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RIMONIO DE SOLV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PATRIMONIO DE SOLVENCIA DE LAS EMPRESAS ASEGURADORAS</t>
  </si>
  <si>
    <t xml:space="preserve">AL 30 DE ABRIL DE 1998</t>
  </si>
  <si>
    <t xml:space="preserve">(En Miles de Nuevos Soles)</t>
  </si>
  <si>
    <t xml:space="preserve">EXPRESADO EN CIFRAS AJUSTADAS A LA INFLACIÓN</t>
  </si>
  <si>
    <t xml:space="preserve"> </t>
  </si>
  <si>
    <t xml:space="preserve">MARGEN DE SOLVENCIA POR MODALIDAD DE OPERACIONES DE SEGUROS</t>
  </si>
  <si>
    <t xml:space="preserve">COMPAÑÍA</t>
  </si>
  <si>
    <t xml:space="preserve">Ramos Generales</t>
  </si>
  <si>
    <t xml:space="preserve">Previsionales</t>
  </si>
  <si>
    <t xml:space="preserve">Vida Individual</t>
  </si>
  <si>
    <t xml:space="preserve"> Vida en Grupo</t>
  </si>
  <si>
    <t xml:space="preserve">Total Margen</t>
  </si>
  <si>
    <t xml:space="preserve">Patrimonio</t>
  </si>
  <si>
    <t xml:space="preserve">13 / 12</t>
  </si>
  <si>
    <t xml:space="preserve">Base</t>
  </si>
  <si>
    <t xml:space="preserve">Margen de</t>
  </si>
  <si>
    <t xml:space="preserve">y Renta</t>
  </si>
  <si>
    <t xml:space="preserve">de Solvencia</t>
  </si>
  <si>
    <t xml:space="preserve">Efectivo</t>
  </si>
  <si>
    <t xml:space="preserve">veces</t>
  </si>
  <si>
    <t xml:space="preserve">Primas</t>
  </si>
  <si>
    <t xml:space="preserve">Siniestros</t>
  </si>
  <si>
    <t xml:space="preserve">Solvencia</t>
  </si>
  <si>
    <t xml:space="preserve">(Reserv.Técnicas)</t>
  </si>
  <si>
    <t xml:space="preserve">(3+6+7+10)</t>
  </si>
  <si>
    <t xml:space="preserve">(&gt;de 1 y 2)</t>
  </si>
  <si>
    <t xml:space="preserve">(&gt;de 4 y 5)</t>
  </si>
  <si>
    <t xml:space="preserve">(&gt;de 8 y 9)</t>
  </si>
  <si>
    <t xml:space="preserve">El Pacífico - Peruano Suiza</t>
  </si>
  <si>
    <t xml:space="preserve">El Pacífico Vida</t>
  </si>
  <si>
    <t xml:space="preserve">El Sol Nacional</t>
  </si>
  <si>
    <t xml:space="preserve">Generali Perú</t>
  </si>
  <si>
    <t xml:space="preserve">La Fénix Peruana</t>
  </si>
  <si>
    <t xml:space="preserve">La Positiva</t>
  </si>
  <si>
    <t xml:space="preserve">La Real</t>
  </si>
  <si>
    <t xml:space="preserve">(**)</t>
  </si>
  <si>
    <t xml:space="preserve">La Vitalicia</t>
  </si>
  <si>
    <t xml:space="preserve">(*)</t>
  </si>
  <si>
    <t xml:space="preserve">Popular y Porvenir</t>
  </si>
  <si>
    <t xml:space="preserve">Rímac Internacional</t>
  </si>
  <si>
    <t xml:space="preserve">Santander Vida</t>
  </si>
  <si>
    <t xml:space="preserve">Secrex</t>
  </si>
  <si>
    <t xml:space="preserve">Sul América</t>
  </si>
  <si>
    <t xml:space="preserve">Wiese Aetna</t>
  </si>
  <si>
    <t xml:space="preserve">TOTAL SISTEMA</t>
  </si>
  <si>
    <t xml:space="preserve">(*)     Capital Mínimo-Empresas de Seguros, Reaseguros de Riesgos Generales y Vida</t>
  </si>
  <si>
    <t xml:space="preserve">(**)    Capital Mínimo-Empresas de Seguros de un solo Ramo o Ramos Generale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\ _P_t_s_-;\-* #,##0\ _P_t_s_-;_-* &quot;- &quot;_P_t_s_-;_-@_-"/>
    <numFmt numFmtId="166" formatCode="_ * #,##0_)\ _P_t_s_ ;_ * \(#,##0&quot;) &quot;_P_t_s_ ;_ * \-_)\ _P_t_s_ ;_ @_ "/>
    <numFmt numFmtId="167" formatCode="_(* #,##0_);_(* \(#,##0\);_(* \-_);_(@_)"/>
    <numFmt numFmtId="168" formatCode="_-* #,##0.00\ _P_t_s_-;\-* #,##0.00\ _P_t_s_-;_-* \-??\ _P_t_s_-;_-@_-"/>
    <numFmt numFmtId="169" formatCode="_ * #,##0.00_)\ _P_t_s_ ;_ * \(#,##0.00&quot;) &quot;_P_t_s_ ;_ * \-??_)\ _P_t_s_ ;_ @_ "/>
    <numFmt numFmtId="170" formatCode="_(* #,##0.00_);_(* \(#,##0.00\);_(* \-??_);_(@_)"/>
    <numFmt numFmtId="171" formatCode="_-* #,##0&quot; Pts&quot;_-;\-* #,##0&quot; Pts&quot;_-;_-* &quot;- Pts&quot;_-;_-@_-"/>
    <numFmt numFmtId="172" formatCode="_ * #,##0_)&quot; Pts&quot;_ ;_ * \(#,##0&quot;) Pts&quot;_ ;_ * \-_)&quot; Pts&quot;_ ;_ @_ "/>
    <numFmt numFmtId="173" formatCode="_(&quot;S/.&quot;* #,##0_);_(&quot;S/.&quot;* \(#,##0\);_(&quot;S/.&quot;* \-_);_(@_)"/>
    <numFmt numFmtId="174" formatCode="_(&quot;S/. &quot;* #,##0_);_(&quot;S/. &quot;* \(#,##0\);_(&quot;S/. &quot;* \-_);_(@_)"/>
    <numFmt numFmtId="175" formatCode="_(&quot;$ &quot;* #,##0_);_(&quot;$ &quot;* \(#,##0\);_(&quot;$ &quot;* \-_);_(@_)"/>
    <numFmt numFmtId="176" formatCode="_-* #,##0.00&quot; Pts&quot;_-;\-* #,##0.00&quot; Pts&quot;_-;_-* \-??&quot; Pts&quot;_-;_-@_-"/>
    <numFmt numFmtId="177" formatCode="_ * #,##0.00_)&quot; Pts&quot;_ ;_ * \(#,##0.00&quot;) Pts&quot;_ ;_ * \-??_)&quot; Pts&quot;_ ;_ @_ "/>
    <numFmt numFmtId="178" formatCode="_(&quot;S/.&quot;* #,##0.00_);_(&quot;S/.&quot;* \(#,##0.00\);_(&quot;S/.&quot;* \-??_);_(@_)"/>
    <numFmt numFmtId="179" formatCode="_(&quot;S/. &quot;* #,##0.00_);_(&quot;S/. &quot;* \(#,##0.00\);_(&quot;S/. &quot;* \-??_);_(@_)"/>
    <numFmt numFmtId="180" formatCode="_(&quot;$ &quot;* #,##0.00_);_(&quot;$ &quot;* \(#,##0.00\);_(&quot;$ &quot;* \-??_);_(@_)"/>
    <numFmt numFmtId="181" formatCode="@"/>
    <numFmt numFmtId="182" formatCode="#,##0"/>
    <numFmt numFmtId="183" formatCode="_(* #\ ###\ ##0_);_(* \(#\ ###\ ##0\);* \-?;_(@_)"/>
    <numFmt numFmtId="184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0"/>
    </font>
    <font>
      <sz val="11"/>
      <name val="Times New Roman"/>
      <family val="0"/>
    </font>
    <font>
      <sz val="8"/>
      <name val="Arial Narrow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sz val="14"/>
      <name val="Arial"/>
      <family val="2"/>
    </font>
    <font>
      <b val="true"/>
      <sz val="7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9" fillId="0" borderId="4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ABRIL" xfId="20"/>
    <cellStyle name="Millares [0]_ABRIL (2)" xfId="21"/>
    <cellStyle name="Millares [0]_ABRIL (3)" xfId="22"/>
    <cellStyle name="Millares [0]_Abril (4)" xfId="23"/>
    <cellStyle name="Millares [0]_Abril 98" xfId="24"/>
    <cellStyle name="Millares [0]_Boletín abr." xfId="25"/>
    <cellStyle name="Millares [0]_CES-PRIM-RSG-EXT" xfId="26"/>
    <cellStyle name="Millares [0]_CESIONES (1)" xfId="27"/>
    <cellStyle name="Millares [0]_CESIONES (2)" xfId="28"/>
    <cellStyle name="Millares [0]_CESIONES DE PRIMAS" xfId="29"/>
    <cellStyle name="Millares [0]_Hoja1" xfId="30"/>
    <cellStyle name="Millares [0]_Hoja2" xfId="31"/>
    <cellStyle name="Millares [0]_jun.97" xfId="32"/>
    <cellStyle name="Millares [0]_junio 97" xfId="33"/>
    <cellStyle name="Millares [0]_OBLIG." xfId="34"/>
    <cellStyle name="Millares [0]_OPR.SIS.PRIV.PEN" xfId="35"/>
    <cellStyle name="Millares [0]_P.C.EMP." xfId="36"/>
    <cellStyle name="Millares [0]_PAT. Y SOL." xfId="37"/>
    <cellStyle name="Millares [0]_PATR_SOLV" xfId="38"/>
    <cellStyle name="Millares [0]_PATRI.SOLV." xfId="39"/>
    <cellStyle name="Millares [0]_PATRIM-SLV" xfId="40"/>
    <cellStyle name="Millares [0]_PRCED_EXTxCIA" xfId="41"/>
    <cellStyle name="Millares [0]_PRCED_RSGEXT" xfId="42"/>
    <cellStyle name="Millares [0]_PRCED_RSGxCIA" xfId="43"/>
    <cellStyle name="Millares [0]_PRIM-CD-RSG-P.CIA" xfId="44"/>
    <cellStyle name="Millares [0]_PRIM-CED-EXT" xfId="45"/>
    <cellStyle name="Millares [0]_PRIMAS" xfId="46"/>
    <cellStyle name="Millares [0]_PRIMAS CEDIDAS" xfId="47"/>
    <cellStyle name="Millares [0]_PRIMAS CEDIDAS EXT." xfId="48"/>
    <cellStyle name="Millares [0]_RANKING" xfId="49"/>
    <cellStyle name="Millares [0]_RAT1" xfId="50"/>
    <cellStyle name="Millares [0]_RES-INV" xfId="51"/>
    <cellStyle name="Millares [0]_RRCA9609" xfId="52"/>
    <cellStyle name="Millares [0]_RRCA9612" xfId="53"/>
    <cellStyle name="Millares [0]_RRCA9706" xfId="54"/>
    <cellStyle name="Millares_ABRIL" xfId="55"/>
    <cellStyle name="Millares_ABRIL (2)" xfId="56"/>
    <cellStyle name="Millares_ABRIL (3)" xfId="57"/>
    <cellStyle name="Millares_Abril (4)" xfId="58"/>
    <cellStyle name="Millares_Abril 98" xfId="59"/>
    <cellStyle name="Millares_Boletín abr." xfId="60"/>
    <cellStyle name="Millares_CES-PRIM-RSG-EXT" xfId="61"/>
    <cellStyle name="Millares_CESIONES (1)" xfId="62"/>
    <cellStyle name="Millares_CESIONES (2)" xfId="63"/>
    <cellStyle name="Millares_CESIONES DE PRIMAS" xfId="64"/>
    <cellStyle name="Millares_Hoja1" xfId="65"/>
    <cellStyle name="Millares_Hoja2" xfId="66"/>
    <cellStyle name="Millares_jun.97" xfId="67"/>
    <cellStyle name="Millares_junio 97" xfId="68"/>
    <cellStyle name="Millares_OBLIG." xfId="69"/>
    <cellStyle name="Millares_OPR.SIS.PRIV.PEN" xfId="70"/>
    <cellStyle name="Millares_P.C.EMP." xfId="71"/>
    <cellStyle name="Millares_PAT. Y SOL." xfId="72"/>
    <cellStyle name="Millares_PATR_SOLV" xfId="73"/>
    <cellStyle name="Millares_PATRI.SOLV." xfId="74"/>
    <cellStyle name="Millares_PATRIM-SLV" xfId="75"/>
    <cellStyle name="Millares_PRCED_EXTxCIA" xfId="76"/>
    <cellStyle name="Millares_PRCED_RSGEXT" xfId="77"/>
    <cellStyle name="Millares_PRCED_RSGxCIA" xfId="78"/>
    <cellStyle name="Millares_PRIM-CD-RSG-P.CIA" xfId="79"/>
    <cellStyle name="Millares_PRIM-CED-EXT" xfId="80"/>
    <cellStyle name="Millares_PRIMAS" xfId="81"/>
    <cellStyle name="Millares_PRIMAS CEDIDAS" xfId="82"/>
    <cellStyle name="Millares_PRIMAS CEDIDAS EXT." xfId="83"/>
    <cellStyle name="Millares_RANKING" xfId="84"/>
    <cellStyle name="Millares_RAT1" xfId="85"/>
    <cellStyle name="Millares_RES-INV" xfId="86"/>
    <cellStyle name="Millares_RRCA9609" xfId="87"/>
    <cellStyle name="Millares_RRCA9612" xfId="88"/>
    <cellStyle name="Millares_RRCA9706" xfId="89"/>
    <cellStyle name="Moneda [0]_ABRIL" xfId="90"/>
    <cellStyle name="Moneda [0]_ABRIL (2)" xfId="91"/>
    <cellStyle name="Moneda [0]_ABRIL (3)" xfId="92"/>
    <cellStyle name="Moneda [0]_Abril (4)" xfId="93"/>
    <cellStyle name="Moneda [0]_Abril 98" xfId="94"/>
    <cellStyle name="Moneda [0]_Boletín abr." xfId="95"/>
    <cellStyle name="Moneda [0]_CES-PRIM-RSG-EXT" xfId="96"/>
    <cellStyle name="Moneda [0]_CESIONES (1)" xfId="97"/>
    <cellStyle name="Moneda [0]_CESIONES (2)" xfId="98"/>
    <cellStyle name="Moneda [0]_CESIONES DE PRIMAS" xfId="99"/>
    <cellStyle name="Moneda [0]_COM-PR-SG-NET" xfId="100"/>
    <cellStyle name="Moneda [0]_COM-RSG-NET" xfId="101"/>
    <cellStyle name="Moneda [0]_Hoja1" xfId="102"/>
    <cellStyle name="Moneda [0]_Hoja1_1" xfId="103"/>
    <cellStyle name="Moneda [0]_Hoja2" xfId="104"/>
    <cellStyle name="Moneda [0]_jun.97" xfId="105"/>
    <cellStyle name="Moneda [0]_junio 97" xfId="106"/>
    <cellStyle name="Moneda [0]_OBL_INV" xfId="107"/>
    <cellStyle name="Moneda [0]_OBLIG." xfId="108"/>
    <cellStyle name="Moneda [0]_OPR.SIS.PRIV.PEN" xfId="109"/>
    <cellStyle name="Moneda [0]_P.C.EMP." xfId="110"/>
    <cellStyle name="Moneda [0]_PAT. Y SOL." xfId="111"/>
    <cellStyle name="Moneda [0]_PATR_SOLV" xfId="112"/>
    <cellStyle name="Moneda [0]_PATRI.SOLV." xfId="113"/>
    <cellStyle name="Moneda [0]_PATRIM-SLV" xfId="114"/>
    <cellStyle name="Moneda [0]_PR-RSG-ACEP-NET" xfId="115"/>
    <cellStyle name="Moneda [0]_PRCED_EXTxCIA" xfId="116"/>
    <cellStyle name="Moneda [0]_PRCED_RSGEXT" xfId="117"/>
    <cellStyle name="Moneda [0]_PRCED_RSGxCIA" xfId="118"/>
    <cellStyle name="Moneda [0]_PREVISONALES" xfId="119"/>
    <cellStyle name="Moneda [0]_PRIM-CD-RSG-P.CIA" xfId="120"/>
    <cellStyle name="Moneda [0]_PRIM-CED-EXT" xfId="121"/>
    <cellStyle name="Moneda [0]_PRIM-CED-NET" xfId="122"/>
    <cellStyle name="Moneda [0]_PRIM-SEG-NET" xfId="123"/>
    <cellStyle name="Moneda [0]_PRIMAS" xfId="124"/>
    <cellStyle name="Moneda [0]_PRIMAS CEDIDAS" xfId="125"/>
    <cellStyle name="Moneda [0]_PRIMAS CEDIDAS EXT." xfId="126"/>
    <cellStyle name="Moneda [0]_RANKING" xfId="127"/>
    <cellStyle name="Moneda [0]_RANKING_1" xfId="128"/>
    <cellStyle name="Moneda [0]_RAT1" xfId="129"/>
    <cellStyle name="Moneda [0]_RES-INV" xfId="130"/>
    <cellStyle name="Moneda [0]_RRCA9609" xfId="131"/>
    <cellStyle name="Moneda [0]_RRCA9612" xfId="132"/>
    <cellStyle name="Moneda [0]_RRCA9706" xfId="133"/>
    <cellStyle name="Moneda [0]_SIN-PRIM-CED-NET" xfId="134"/>
    <cellStyle name="Moneda [0]_SIN-PRIM-SG-NET" xfId="135"/>
    <cellStyle name="Moneda [0]_SIN-RSG-ACEP-NET" xfId="136"/>
    <cellStyle name="Moneda [0]_SINIEST-RETE-DE SEG-NET" xfId="137"/>
    <cellStyle name="Moneda_ABRIL" xfId="138"/>
    <cellStyle name="Moneda_ABRIL (2)" xfId="139"/>
    <cellStyle name="Moneda_ABRIL (3)" xfId="140"/>
    <cellStyle name="Moneda_Abril (4)" xfId="141"/>
    <cellStyle name="Moneda_Abril 98" xfId="142"/>
    <cellStyle name="Moneda_Boletín abr." xfId="143"/>
    <cellStyle name="Moneda_CES-PRIM-RSG-EXT" xfId="144"/>
    <cellStyle name="Moneda_CESIONES (1)" xfId="145"/>
    <cellStyle name="Moneda_CESIONES (2)" xfId="146"/>
    <cellStyle name="Moneda_CESIONES DE PRIMAS" xfId="147"/>
    <cellStyle name="Moneda_COM-PR-SG-NET" xfId="148"/>
    <cellStyle name="Moneda_COM-RSG-NET" xfId="149"/>
    <cellStyle name="Moneda_Hoja1" xfId="150"/>
    <cellStyle name="Moneda_Hoja1_1" xfId="151"/>
    <cellStyle name="Moneda_Hoja2" xfId="152"/>
    <cellStyle name="Moneda_jun.97" xfId="153"/>
    <cellStyle name="Moneda_junio 97" xfId="154"/>
    <cellStyle name="Moneda_OBL_INV" xfId="155"/>
    <cellStyle name="Moneda_OBLIG." xfId="156"/>
    <cellStyle name="Moneda_OPR.SIS.PRIV.PEN" xfId="157"/>
    <cellStyle name="Moneda_P.C.EMP." xfId="158"/>
    <cellStyle name="Moneda_PAT. Y SOL." xfId="159"/>
    <cellStyle name="Moneda_PATR_SOLV" xfId="160"/>
    <cellStyle name="Moneda_PATRI.SOLV." xfId="161"/>
    <cellStyle name="Moneda_PATRIM-SLV" xfId="162"/>
    <cellStyle name="Moneda_PR-RSG-ACEP-NET" xfId="163"/>
    <cellStyle name="Moneda_PRCED_EXTxCIA" xfId="164"/>
    <cellStyle name="Moneda_PRCED_RSGEXT" xfId="165"/>
    <cellStyle name="Moneda_PRCED_RSGxCIA" xfId="166"/>
    <cellStyle name="Moneda_PREVISONALES" xfId="167"/>
    <cellStyle name="Moneda_PRIM-CD-RSG-P.CIA" xfId="168"/>
    <cellStyle name="Moneda_PRIM-CED-EXT" xfId="169"/>
    <cellStyle name="Moneda_PRIM-CED-NET" xfId="170"/>
    <cellStyle name="Moneda_PRIM-SEG-NET" xfId="171"/>
    <cellStyle name="Moneda_PRIMAS" xfId="172"/>
    <cellStyle name="Moneda_PRIMAS CEDIDAS" xfId="173"/>
    <cellStyle name="Moneda_PRIMAS CEDIDAS EXT." xfId="174"/>
    <cellStyle name="Moneda_RANKING" xfId="175"/>
    <cellStyle name="Moneda_RANKING_1" xfId="176"/>
    <cellStyle name="Moneda_RAT1" xfId="177"/>
    <cellStyle name="Moneda_RES-INV" xfId="178"/>
    <cellStyle name="Moneda_RRCA9609" xfId="179"/>
    <cellStyle name="Moneda_RRCA9612" xfId="180"/>
    <cellStyle name="Moneda_RRCA9706" xfId="181"/>
    <cellStyle name="Moneda_SIN-PRIM-CED-NET" xfId="182"/>
    <cellStyle name="Moneda_SIN-PRIM-SG-NET" xfId="183"/>
    <cellStyle name="Moneda_SIN-RSG-ACEP-NET" xfId="184"/>
    <cellStyle name="Moneda_SINIEST-RETE-DE SEG-NET" xfId="185"/>
    <cellStyle name="Normal_ABRIL" xfId="186"/>
    <cellStyle name="Normal_ABRIL (2)" xfId="187"/>
    <cellStyle name="Normal_ABRIL (3)" xfId="188"/>
    <cellStyle name="Normal_CESIONES" xfId="189"/>
    <cellStyle name="Normal_CESIONES (2)" xfId="190"/>
    <cellStyle name="Normal_Hoja2" xfId="191"/>
    <cellStyle name="Normal_P.C.EMP." xfId="192"/>
    <cellStyle name="Normal_PRIMAS" xfId="193"/>
    <cellStyle name="Normal_RAT1" xfId="1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8" min="8" style="0" width="12.99"/>
    <col collapsed="false" customWidth="true" hidden="false" outlineLevel="0" max="11" min="11" style="0" width="8.99"/>
    <col collapsed="false" customWidth="true" hidden="false" outlineLevel="0" max="14" min="14" style="0" width="3.85"/>
    <col collapsed="false" customWidth="true" hidden="true" outlineLevel="0" max="16" min="15" style="0" width="11.4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8" hidden="false" customHeight="true" outlineLevel="0" collapsed="false"/>
    <row r="6" customFormat="false" ht="18" hidden="false" customHeight="true" outlineLevel="0" collapsed="false">
      <c r="A6" s="5" t="s">
        <v>4</v>
      </c>
      <c r="B6" s="6" t="n">
        <v>1</v>
      </c>
      <c r="C6" s="6" t="n">
        <v>2</v>
      </c>
      <c r="D6" s="6" t="n">
        <v>3</v>
      </c>
      <c r="E6" s="6" t="n">
        <v>4</v>
      </c>
      <c r="F6" s="6" t="n">
        <v>5</v>
      </c>
      <c r="G6" s="6" t="n">
        <v>6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7" t="n">
        <v>12</v>
      </c>
      <c r="N6" s="7"/>
      <c r="O6" s="6" t="n">
        <v>13</v>
      </c>
      <c r="P6" s="6" t="n">
        <v>14</v>
      </c>
    </row>
    <row r="7" customFormat="false" ht="18" hidden="false" customHeight="true" outlineLevel="0" collapsed="false">
      <c r="A7" s="8"/>
      <c r="B7" s="9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10"/>
      <c r="N7" s="10"/>
      <c r="O7" s="11"/>
      <c r="P7" s="12"/>
    </row>
    <row r="8" customFormat="false" ht="18" hidden="false" customHeight="true" outlineLevel="0" collapsed="false">
      <c r="A8" s="13" t="s">
        <v>6</v>
      </c>
      <c r="B8" s="14" t="s">
        <v>7</v>
      </c>
      <c r="C8" s="14"/>
      <c r="D8" s="14"/>
      <c r="E8" s="15" t="s">
        <v>8</v>
      </c>
      <c r="F8" s="15"/>
      <c r="G8" s="15"/>
      <c r="H8" s="15" t="s">
        <v>9</v>
      </c>
      <c r="I8" s="6" t="s">
        <v>10</v>
      </c>
      <c r="J8" s="6"/>
      <c r="K8" s="6"/>
      <c r="L8" s="16" t="s">
        <v>11</v>
      </c>
      <c r="M8" s="17" t="s">
        <v>12</v>
      </c>
      <c r="N8" s="17"/>
      <c r="O8" s="18" t="s">
        <v>12</v>
      </c>
      <c r="P8" s="19" t="s">
        <v>13</v>
      </c>
    </row>
    <row r="9" customFormat="false" ht="18" hidden="false" customHeight="true" outlineLevel="0" collapsed="false">
      <c r="A9" s="20"/>
      <c r="B9" s="21" t="s">
        <v>14</v>
      </c>
      <c r="C9" s="21" t="s">
        <v>14</v>
      </c>
      <c r="D9" s="21" t="s">
        <v>15</v>
      </c>
      <c r="E9" s="21" t="s">
        <v>14</v>
      </c>
      <c r="F9" s="21" t="s">
        <v>14</v>
      </c>
      <c r="G9" s="21" t="s">
        <v>15</v>
      </c>
      <c r="H9" s="22" t="s">
        <v>16</v>
      </c>
      <c r="I9" s="21" t="s">
        <v>14</v>
      </c>
      <c r="J9" s="21" t="s">
        <v>14</v>
      </c>
      <c r="K9" s="21" t="s">
        <v>15</v>
      </c>
      <c r="L9" s="13" t="s">
        <v>17</v>
      </c>
      <c r="M9" s="17" t="s">
        <v>17</v>
      </c>
      <c r="N9" s="17"/>
      <c r="O9" s="18" t="s">
        <v>18</v>
      </c>
      <c r="P9" s="13" t="s">
        <v>19</v>
      </c>
    </row>
    <row r="10" customFormat="false" ht="18" hidden="false" customHeight="true" outlineLevel="0" collapsed="false">
      <c r="A10" s="20"/>
      <c r="B10" s="23" t="s">
        <v>20</v>
      </c>
      <c r="C10" s="23" t="s">
        <v>21</v>
      </c>
      <c r="D10" s="23" t="s">
        <v>22</v>
      </c>
      <c r="E10" s="23" t="s">
        <v>20</v>
      </c>
      <c r="F10" s="23" t="s">
        <v>21</v>
      </c>
      <c r="G10" s="23" t="s">
        <v>22</v>
      </c>
      <c r="H10" s="23" t="s">
        <v>23</v>
      </c>
      <c r="I10" s="23" t="s">
        <v>20</v>
      </c>
      <c r="J10" s="23" t="s">
        <v>21</v>
      </c>
      <c r="K10" s="23" t="s">
        <v>22</v>
      </c>
      <c r="L10" s="23" t="s">
        <v>24</v>
      </c>
      <c r="M10" s="24"/>
      <c r="N10" s="24"/>
      <c r="O10" s="25"/>
      <c r="P10" s="8"/>
    </row>
    <row r="11" customFormat="false" ht="18" hidden="false" customHeight="true" outlineLevel="0" collapsed="false">
      <c r="A11" s="20"/>
      <c r="B11" s="26"/>
      <c r="C11" s="26"/>
      <c r="D11" s="26" t="s">
        <v>25</v>
      </c>
      <c r="E11" s="27"/>
      <c r="F11" s="27"/>
      <c r="G11" s="26" t="s">
        <v>26</v>
      </c>
      <c r="H11" s="26"/>
      <c r="I11" s="27"/>
      <c r="J11" s="27"/>
      <c r="K11" s="26" t="s">
        <v>27</v>
      </c>
      <c r="L11" s="26"/>
      <c r="M11" s="28"/>
      <c r="N11" s="28"/>
      <c r="O11" s="29"/>
      <c r="P11" s="27"/>
    </row>
    <row r="12" customFormat="false" ht="24.95" hidden="false" customHeight="true" outlineLevel="0" collapsed="false">
      <c r="A12" s="30" t="s">
        <v>28</v>
      </c>
      <c r="B12" s="31" t="n">
        <v>51383</v>
      </c>
      <c r="C12" s="32" t="n">
        <v>62432</v>
      </c>
      <c r="D12" s="33" t="n">
        <f aca="false">MAX(B12:C12)</f>
        <v>62432</v>
      </c>
      <c r="E12" s="31" t="n">
        <v>0</v>
      </c>
      <c r="F12" s="32" t="n">
        <v>0</v>
      </c>
      <c r="G12" s="33" t="n">
        <f aca="false">MAX(E12:F12)</f>
        <v>0</v>
      </c>
      <c r="H12" s="34" t="n">
        <v>0</v>
      </c>
      <c r="I12" s="32" t="n">
        <v>0</v>
      </c>
      <c r="J12" s="32" t="n">
        <v>0</v>
      </c>
      <c r="K12" s="33" t="n">
        <f aca="false">MAX(I12:J12)</f>
        <v>0</v>
      </c>
      <c r="L12" s="35" t="n">
        <f aca="false">+D12+G12+H12+K12</f>
        <v>62432</v>
      </c>
      <c r="M12" s="31" t="n">
        <v>62432</v>
      </c>
      <c r="O12" s="36" t="n">
        <v>173344</v>
      </c>
      <c r="P12" s="37" t="n">
        <f aca="false">+(O12/M12)</f>
        <v>2.77652485904664</v>
      </c>
    </row>
    <row r="13" customFormat="false" ht="24.95" hidden="false" customHeight="true" outlineLevel="0" collapsed="false">
      <c r="A13" s="30" t="s">
        <v>29</v>
      </c>
      <c r="B13" s="31" t="n">
        <v>0</v>
      </c>
      <c r="C13" s="32" t="n">
        <v>0</v>
      </c>
      <c r="D13" s="33" t="n">
        <f aca="false">MAX(B13:C13)</f>
        <v>0</v>
      </c>
      <c r="E13" s="31" t="n">
        <v>10950</v>
      </c>
      <c r="F13" s="32" t="n">
        <v>11073</v>
      </c>
      <c r="G13" s="33" t="n">
        <f aca="false">MAX(E13:F13)</f>
        <v>11073</v>
      </c>
      <c r="H13" s="34" t="n">
        <v>5094</v>
      </c>
      <c r="I13" s="32" t="n">
        <v>7594</v>
      </c>
      <c r="J13" s="32" t="n">
        <v>6461</v>
      </c>
      <c r="K13" s="33" t="n">
        <f aca="false">MAX(I13:J13)</f>
        <v>7594</v>
      </c>
      <c r="L13" s="35" t="n">
        <f aca="false">+D13+G13+H13+K13</f>
        <v>23761</v>
      </c>
      <c r="M13" s="31" t="n">
        <v>23761</v>
      </c>
      <c r="N13" s="38"/>
      <c r="O13" s="36" t="n">
        <v>34509</v>
      </c>
      <c r="P13" s="37" t="n">
        <f aca="false">+(O13/M13)</f>
        <v>1.45233786456799</v>
      </c>
    </row>
    <row r="14" customFormat="false" ht="24.95" hidden="false" customHeight="true" outlineLevel="0" collapsed="false">
      <c r="A14" s="30" t="s">
        <v>30</v>
      </c>
      <c r="B14" s="31" t="n">
        <v>9451</v>
      </c>
      <c r="C14" s="32" t="n">
        <v>12589</v>
      </c>
      <c r="D14" s="33" t="n">
        <f aca="false">MAX(B14:C14)</f>
        <v>12589</v>
      </c>
      <c r="E14" s="31" t="n">
        <v>11</v>
      </c>
      <c r="F14" s="32" t="n">
        <v>0</v>
      </c>
      <c r="G14" s="33" t="n">
        <f aca="false">MAX(E14:F14)</f>
        <v>11</v>
      </c>
      <c r="H14" s="34" t="n">
        <v>125</v>
      </c>
      <c r="I14" s="32" t="n">
        <v>373</v>
      </c>
      <c r="J14" s="32" t="n">
        <v>608</v>
      </c>
      <c r="K14" s="33" t="n">
        <f aca="false">MAX(I14:J14)</f>
        <v>608</v>
      </c>
      <c r="L14" s="35" t="n">
        <f aca="false">+D14+G14+H14+K14</f>
        <v>13333</v>
      </c>
      <c r="M14" s="31" t="n">
        <v>13333</v>
      </c>
      <c r="N14" s="38"/>
      <c r="O14" s="36" t="n">
        <v>29658</v>
      </c>
      <c r="P14" s="37" t="n">
        <f aca="false">+(O14/M14)</f>
        <v>2.22440561014025</v>
      </c>
    </row>
    <row r="15" customFormat="false" ht="24.95" hidden="false" customHeight="true" outlineLevel="0" collapsed="false">
      <c r="A15" s="30" t="s">
        <v>31</v>
      </c>
      <c r="B15" s="31" t="n">
        <v>11498</v>
      </c>
      <c r="C15" s="32" t="n">
        <v>21579</v>
      </c>
      <c r="D15" s="33" t="n">
        <f aca="false">MAX(B15:C15)</f>
        <v>21579</v>
      </c>
      <c r="E15" s="31" t="n">
        <v>0</v>
      </c>
      <c r="F15" s="32" t="n">
        <v>0</v>
      </c>
      <c r="G15" s="33" t="n">
        <f aca="false">MAX(E15:F15)</f>
        <v>0</v>
      </c>
      <c r="H15" s="34" t="n">
        <v>83</v>
      </c>
      <c r="I15" s="32" t="n">
        <v>646</v>
      </c>
      <c r="J15" s="32" t="n">
        <v>526</v>
      </c>
      <c r="K15" s="33" t="n">
        <f aca="false">MAX(I15:J15)</f>
        <v>646</v>
      </c>
      <c r="L15" s="35" t="n">
        <f aca="false">+D15+G15+H15+K15-1</f>
        <v>22307</v>
      </c>
      <c r="M15" s="31" t="n">
        <v>22307</v>
      </c>
      <c r="N15" s="38"/>
      <c r="O15" s="36" t="n">
        <v>40971</v>
      </c>
      <c r="P15" s="37" t="n">
        <f aca="false">+(O15/M15)</f>
        <v>1.83668803514592</v>
      </c>
    </row>
    <row r="16" customFormat="false" ht="24.95" hidden="false" customHeight="true" outlineLevel="0" collapsed="false">
      <c r="A16" s="30" t="s">
        <v>32</v>
      </c>
      <c r="B16" s="31" t="n">
        <v>13175</v>
      </c>
      <c r="C16" s="32" t="n">
        <v>17773</v>
      </c>
      <c r="D16" s="33" t="n">
        <f aca="false">MAX(B16:C16)</f>
        <v>17773</v>
      </c>
      <c r="E16" s="31" t="n">
        <v>1</v>
      </c>
      <c r="F16" s="32" t="n">
        <v>20</v>
      </c>
      <c r="G16" s="33" t="n">
        <f aca="false">MAX(E16:F16)</f>
        <v>20</v>
      </c>
      <c r="H16" s="34" t="n">
        <v>208</v>
      </c>
      <c r="I16" s="32" t="n">
        <v>878</v>
      </c>
      <c r="J16" s="32" t="n">
        <v>1025</v>
      </c>
      <c r="K16" s="33" t="n">
        <f aca="false">MAX(I16:J16)</f>
        <v>1025</v>
      </c>
      <c r="L16" s="35" t="n">
        <f aca="false">+D16+G16+H16+K16</f>
        <v>19026</v>
      </c>
      <c r="M16" s="31" t="n">
        <v>19026</v>
      </c>
      <c r="N16" s="38"/>
      <c r="O16" s="36" t="n">
        <v>119205</v>
      </c>
      <c r="P16" s="37" t="n">
        <f aca="false">+(O16/M16)</f>
        <v>6.26537369914853</v>
      </c>
    </row>
    <row r="17" customFormat="false" ht="24.95" hidden="false" customHeight="true" outlineLevel="0" collapsed="false">
      <c r="A17" s="30" t="s">
        <v>33</v>
      </c>
      <c r="B17" s="31" t="n">
        <v>12680</v>
      </c>
      <c r="C17" s="32" t="n">
        <v>15989</v>
      </c>
      <c r="D17" s="33" t="n">
        <f aca="false">MAX(B17:C17)</f>
        <v>15989</v>
      </c>
      <c r="E17" s="31" t="n">
        <v>6504</v>
      </c>
      <c r="F17" s="32" t="n">
        <v>10031</v>
      </c>
      <c r="G17" s="33" t="n">
        <f aca="false">MAX(E17:F17)</f>
        <v>10031</v>
      </c>
      <c r="H17" s="34" t="n">
        <v>6342</v>
      </c>
      <c r="I17" s="32" t="n">
        <v>1393</v>
      </c>
      <c r="J17" s="32" t="n">
        <v>1249</v>
      </c>
      <c r="K17" s="33" t="n">
        <f aca="false">MAX(I17:J17)</f>
        <v>1393</v>
      </c>
      <c r="L17" s="35" t="n">
        <f aca="false">+D17+G17+H17+K17</f>
        <v>33755</v>
      </c>
      <c r="M17" s="31" t="n">
        <v>33755</v>
      </c>
      <c r="N17" s="38"/>
      <c r="O17" s="36" t="n">
        <v>36816</v>
      </c>
      <c r="P17" s="37" t="n">
        <f aca="false">+(O17/M17)</f>
        <v>1.09068286179825</v>
      </c>
    </row>
    <row r="18" customFormat="false" ht="24.95" hidden="false" customHeight="true" outlineLevel="0" collapsed="false">
      <c r="A18" s="30" t="s">
        <v>34</v>
      </c>
      <c r="B18" s="31" t="n">
        <v>1008</v>
      </c>
      <c r="C18" s="32" t="n">
        <v>478</v>
      </c>
      <c r="D18" s="33" t="n">
        <f aca="false">MAX(B18:C18)</f>
        <v>1008</v>
      </c>
      <c r="E18" s="31" t="n">
        <v>0</v>
      </c>
      <c r="F18" s="32" t="n">
        <v>0</v>
      </c>
      <c r="G18" s="33" t="n">
        <f aca="false">MAX(E18:F18)</f>
        <v>0</v>
      </c>
      <c r="H18" s="34" t="n">
        <v>0</v>
      </c>
      <c r="I18" s="32" t="n">
        <v>0</v>
      </c>
      <c r="J18" s="32" t="n">
        <v>0</v>
      </c>
      <c r="K18" s="33" t="n">
        <f aca="false">MAX(I18:J18)</f>
        <v>0</v>
      </c>
      <c r="L18" s="35" t="n">
        <f aca="false">+D18+G18+H18+K18</f>
        <v>1008</v>
      </c>
      <c r="M18" s="31" t="n">
        <v>2991</v>
      </c>
      <c r="N18" s="38" t="s">
        <v>35</v>
      </c>
      <c r="O18" s="36" t="n">
        <v>3325</v>
      </c>
      <c r="P18" s="37" t="n">
        <f aca="false">+(O18/M18)</f>
        <v>1.11166833834838</v>
      </c>
    </row>
    <row r="19" customFormat="false" ht="24.95" hidden="false" customHeight="true" outlineLevel="0" collapsed="false">
      <c r="A19" s="30" t="s">
        <v>36</v>
      </c>
      <c r="B19" s="31" t="n">
        <v>7889</v>
      </c>
      <c r="C19" s="32" t="n">
        <v>7157</v>
      </c>
      <c r="D19" s="33" t="n">
        <f aca="false">MAX(B19:C19)</f>
        <v>7889</v>
      </c>
      <c r="E19" s="31" t="n">
        <v>0</v>
      </c>
      <c r="F19" s="32" t="n">
        <v>262</v>
      </c>
      <c r="G19" s="33" t="n">
        <f aca="false">MAX(E19:F19)</f>
        <v>262</v>
      </c>
      <c r="H19" s="34" t="n">
        <v>334</v>
      </c>
      <c r="I19" s="32" t="n">
        <v>1122</v>
      </c>
      <c r="J19" s="32" t="n">
        <v>633</v>
      </c>
      <c r="K19" s="33" t="n">
        <f aca="false">MAX(I19:J19)</f>
        <v>1122</v>
      </c>
      <c r="L19" s="35" t="n">
        <f aca="false">+D19+G19+H19+K19</f>
        <v>9607</v>
      </c>
      <c r="M19" s="31" t="n">
        <v>10466</v>
      </c>
      <c r="N19" s="38" t="s">
        <v>37</v>
      </c>
      <c r="O19" s="36" t="n">
        <v>24186</v>
      </c>
      <c r="P19" s="37" t="n">
        <f aca="false">+(O19/M19)</f>
        <v>2.31091152302694</v>
      </c>
    </row>
    <row r="20" customFormat="false" ht="24.95" hidden="false" customHeight="true" outlineLevel="0" collapsed="false">
      <c r="A20" s="30" t="s">
        <v>38</v>
      </c>
      <c r="B20" s="31" t="n">
        <v>13542</v>
      </c>
      <c r="C20" s="32" t="n">
        <v>12443</v>
      </c>
      <c r="D20" s="33" t="n">
        <f aca="false">MAX(B20:C20)</f>
        <v>13542</v>
      </c>
      <c r="E20" s="31" t="n">
        <v>0</v>
      </c>
      <c r="F20" s="32" t="n">
        <v>0</v>
      </c>
      <c r="G20" s="33" t="n">
        <f aca="false">MAX(E20:F20)</f>
        <v>0</v>
      </c>
      <c r="H20" s="34" t="n">
        <v>766</v>
      </c>
      <c r="I20" s="32" t="n">
        <v>1167</v>
      </c>
      <c r="J20" s="32" t="n">
        <v>1593</v>
      </c>
      <c r="K20" s="33" t="n">
        <f aca="false">MAX(I20:J20)</f>
        <v>1593</v>
      </c>
      <c r="L20" s="35" t="n">
        <f aca="false">+D20+G20+H20+K20</f>
        <v>15901</v>
      </c>
      <c r="M20" s="31" t="n">
        <v>15901</v>
      </c>
      <c r="N20" s="38"/>
      <c r="O20" s="36" t="n">
        <v>85384</v>
      </c>
      <c r="P20" s="37" t="n">
        <f aca="false">+(O20/M20)</f>
        <v>5.36972517451733</v>
      </c>
    </row>
    <row r="21" customFormat="false" ht="24.95" hidden="false" customHeight="true" outlineLevel="0" collapsed="false">
      <c r="A21" s="30" t="s">
        <v>39</v>
      </c>
      <c r="B21" s="31" t="n">
        <v>24849</v>
      </c>
      <c r="C21" s="32" t="n">
        <v>26653</v>
      </c>
      <c r="D21" s="33" t="n">
        <f aca="false">MAX(B21:C21)</f>
        <v>26653</v>
      </c>
      <c r="E21" s="31" t="n">
        <v>11484</v>
      </c>
      <c r="F21" s="32" t="n">
        <v>10611</v>
      </c>
      <c r="G21" s="33" t="n">
        <f aca="false">MAX(E21:F21)</f>
        <v>11484</v>
      </c>
      <c r="H21" s="34" t="n">
        <v>7494</v>
      </c>
      <c r="I21" s="32" t="n">
        <v>2844</v>
      </c>
      <c r="J21" s="32" t="n">
        <v>3338</v>
      </c>
      <c r="K21" s="33" t="n">
        <f aca="false">MAX(I21:J21)</f>
        <v>3338</v>
      </c>
      <c r="L21" s="35" t="n">
        <f aca="false">+D21+G21+H21+K21</f>
        <v>48969</v>
      </c>
      <c r="M21" s="31" t="n">
        <v>48968</v>
      </c>
      <c r="N21" s="38"/>
      <c r="O21" s="36" t="n">
        <v>92454</v>
      </c>
      <c r="P21" s="37" t="n">
        <f aca="false">+(O21/M21)</f>
        <v>1.88804933834341</v>
      </c>
    </row>
    <row r="22" customFormat="false" ht="24.95" hidden="false" customHeight="true" outlineLevel="0" collapsed="false">
      <c r="A22" s="30" t="s">
        <v>40</v>
      </c>
      <c r="B22" s="31" t="n">
        <v>0</v>
      </c>
      <c r="C22" s="32" t="n">
        <v>0</v>
      </c>
      <c r="D22" s="33" t="n">
        <f aca="false">MAX(B22:C22)</f>
        <v>0</v>
      </c>
      <c r="E22" s="31" t="n">
        <v>1476</v>
      </c>
      <c r="F22" s="32" t="n">
        <v>813</v>
      </c>
      <c r="G22" s="33" t="n">
        <f aca="false">MAX(E22:F22)</f>
        <v>1476</v>
      </c>
      <c r="H22" s="34" t="n">
        <v>0</v>
      </c>
      <c r="I22" s="32" t="n">
        <v>134</v>
      </c>
      <c r="J22" s="32" t="n">
        <v>8</v>
      </c>
      <c r="K22" s="33" t="n">
        <f aca="false">MAX(I22:J22)</f>
        <v>134</v>
      </c>
      <c r="L22" s="35" t="n">
        <f aca="false">+D22+G22+H22+K22</f>
        <v>1610</v>
      </c>
      <c r="M22" s="31" t="n">
        <v>2991</v>
      </c>
      <c r="N22" s="38" t="s">
        <v>35</v>
      </c>
      <c r="O22" s="36" t="n">
        <v>6234</v>
      </c>
      <c r="P22" s="37" t="n">
        <f aca="false">+(O22/M22)</f>
        <v>2.08425275827482</v>
      </c>
    </row>
    <row r="23" customFormat="false" ht="24.95" hidden="false" customHeight="true" outlineLevel="0" collapsed="false">
      <c r="A23" s="30" t="s">
        <v>41</v>
      </c>
      <c r="B23" s="31" t="n">
        <v>491</v>
      </c>
      <c r="C23" s="32" t="n">
        <v>390</v>
      </c>
      <c r="D23" s="33" t="n">
        <f aca="false">MAX(B23:C23)</f>
        <v>491</v>
      </c>
      <c r="E23" s="31" t="n">
        <v>0</v>
      </c>
      <c r="F23" s="32" t="n">
        <v>0</v>
      </c>
      <c r="G23" s="33" t="n">
        <f aca="false">MAX(E23:F23)</f>
        <v>0</v>
      </c>
      <c r="H23" s="34" t="n">
        <v>0</v>
      </c>
      <c r="I23" s="32" t="n">
        <v>0</v>
      </c>
      <c r="J23" s="32" t="n">
        <v>0</v>
      </c>
      <c r="K23" s="33" t="n">
        <f aca="false">MAX(I23:J23)</f>
        <v>0</v>
      </c>
      <c r="L23" s="35" t="n">
        <f aca="false">+D23+G23+H23+K23</f>
        <v>491</v>
      </c>
      <c r="M23" s="31" t="n">
        <v>2991</v>
      </c>
      <c r="N23" s="38" t="s">
        <v>35</v>
      </c>
      <c r="O23" s="36" t="n">
        <v>13590</v>
      </c>
      <c r="P23" s="37" t="n">
        <f aca="false">+(O23/M23)</f>
        <v>4.54363089267803</v>
      </c>
    </row>
    <row r="24" customFormat="false" ht="24.95" hidden="false" customHeight="true" outlineLevel="0" collapsed="false">
      <c r="A24" s="30" t="s">
        <v>42</v>
      </c>
      <c r="B24" s="31" t="n">
        <v>6021</v>
      </c>
      <c r="C24" s="32" t="n">
        <v>9372</v>
      </c>
      <c r="D24" s="33" t="n">
        <f aca="false">MAX(B24:C24)</f>
        <v>9372</v>
      </c>
      <c r="E24" s="31" t="n">
        <v>0</v>
      </c>
      <c r="F24" s="32" t="n">
        <v>0</v>
      </c>
      <c r="G24" s="33" t="n">
        <f aca="false">MAX(E24:F24)</f>
        <v>0</v>
      </c>
      <c r="H24" s="34" t="n">
        <v>39</v>
      </c>
      <c r="I24" s="32" t="n">
        <v>478</v>
      </c>
      <c r="J24" s="32" t="n">
        <v>516</v>
      </c>
      <c r="K24" s="33" t="n">
        <f aca="false">MAX(I24:J24)</f>
        <v>516</v>
      </c>
      <c r="L24" s="35" t="n">
        <f aca="false">+D24+G24+H24+K24</f>
        <v>9927</v>
      </c>
      <c r="M24" s="31" t="n">
        <v>10466</v>
      </c>
      <c r="N24" s="38" t="s">
        <v>37</v>
      </c>
      <c r="O24" s="36" t="n">
        <v>26298</v>
      </c>
      <c r="P24" s="37" t="n">
        <f aca="false">+(O24/M24)</f>
        <v>2.51270781578444</v>
      </c>
    </row>
    <row r="25" customFormat="false" ht="23.25" hidden="false" customHeight="true" outlineLevel="0" collapsed="false">
      <c r="A25" s="30" t="s">
        <v>43</v>
      </c>
      <c r="B25" s="39" t="n">
        <v>12542</v>
      </c>
      <c r="C25" s="40" t="n">
        <v>16050</v>
      </c>
      <c r="D25" s="41" t="n">
        <f aca="false">MAX(B25:C25)</f>
        <v>16050</v>
      </c>
      <c r="E25" s="39" t="n">
        <v>13178</v>
      </c>
      <c r="F25" s="40" t="n">
        <v>12122</v>
      </c>
      <c r="G25" s="33" t="n">
        <f aca="false">MAX(E25:F25)</f>
        <v>13178</v>
      </c>
      <c r="H25" s="42" t="n">
        <v>8369</v>
      </c>
      <c r="I25" s="43" t="n">
        <v>280</v>
      </c>
      <c r="J25" s="43" t="n">
        <v>551</v>
      </c>
      <c r="K25" s="41" t="n">
        <f aca="false">MAX(I25:J25)</f>
        <v>551</v>
      </c>
      <c r="L25" s="35" t="n">
        <f aca="false">+D25+G25+H25+K25</f>
        <v>38148</v>
      </c>
      <c r="M25" s="31" t="n">
        <v>38148</v>
      </c>
      <c r="N25" s="38"/>
      <c r="O25" s="42" t="n">
        <v>43913</v>
      </c>
      <c r="P25" s="37" t="n">
        <f aca="false">+(O25/M25)</f>
        <v>1.15112194610465</v>
      </c>
    </row>
    <row r="26" customFormat="false" ht="12.75" hidden="false" customHeight="false" outlineLevel="0" collapsed="false">
      <c r="A26" s="30"/>
      <c r="B26" s="44"/>
      <c r="C26" s="44"/>
      <c r="D26" s="44"/>
      <c r="E26" s="45"/>
      <c r="F26" s="46"/>
      <c r="G26" s="47"/>
      <c r="H26" s="48"/>
      <c r="I26" s="49"/>
      <c r="J26" s="49"/>
      <c r="K26" s="48"/>
      <c r="L26" s="46"/>
      <c r="M26" s="45"/>
      <c r="N26" s="50"/>
      <c r="O26" s="51"/>
      <c r="P26" s="52"/>
    </row>
    <row r="27" customFormat="false" ht="12.75" hidden="false" customHeight="false" outlineLevel="0" collapsed="false">
      <c r="A27" s="53" t="s">
        <v>44</v>
      </c>
      <c r="B27" s="44" t="n">
        <f aca="false">+SUM(B12:B25)</f>
        <v>164529</v>
      </c>
      <c r="C27" s="44" t="n">
        <f aca="false">+SUM(C12:C25)</f>
        <v>202905</v>
      </c>
      <c r="D27" s="48" t="n">
        <f aca="false">MAX(B27:C27)</f>
        <v>202905</v>
      </c>
      <c r="E27" s="44" t="n">
        <f aca="false">+SUM(E12:E25)</f>
        <v>43604</v>
      </c>
      <c r="F27" s="44" t="n">
        <f aca="false">+SUM(F12:F25)</f>
        <v>44932</v>
      </c>
      <c r="G27" s="48" t="n">
        <f aca="false">MAX(E27:F27)</f>
        <v>44932</v>
      </c>
      <c r="H27" s="48" t="n">
        <f aca="false">+SUM(H12:H25)</f>
        <v>28854</v>
      </c>
      <c r="I27" s="49" t="n">
        <f aca="false">SUM(I12:I25)</f>
        <v>16909</v>
      </c>
      <c r="J27" s="49" t="n">
        <f aca="false">SUM(J12:J25)</f>
        <v>16508</v>
      </c>
      <c r="K27" s="48" t="n">
        <f aca="false">MAX(I27:J27)</f>
        <v>16909</v>
      </c>
      <c r="L27" s="48" t="n">
        <f aca="false">(D27+G27+H27+K27)</f>
        <v>293600</v>
      </c>
      <c r="M27" s="48" t="n">
        <f aca="false">+SUM(M12:M25)</f>
        <v>307536</v>
      </c>
      <c r="N27" s="48"/>
      <c r="O27" s="48" t="n">
        <f aca="false">+SUM(O12:O25)</f>
        <v>729887</v>
      </c>
      <c r="P27" s="54" t="n">
        <f aca="false">+(O27/M27)</f>
        <v>2.3733384059102</v>
      </c>
    </row>
    <row r="28" customFormat="false" ht="12.75" hidden="false" customHeight="false" outlineLevel="0" collapsed="false">
      <c r="A28" s="55"/>
      <c r="B28" s="56"/>
      <c r="C28" s="56"/>
      <c r="D28" s="56"/>
      <c r="E28" s="57"/>
      <c r="F28" s="56"/>
      <c r="G28" s="58"/>
      <c r="H28" s="27"/>
      <c r="I28" s="56"/>
      <c r="J28" s="56"/>
      <c r="K28" s="58"/>
      <c r="L28" s="56"/>
      <c r="M28" s="57"/>
      <c r="N28" s="57"/>
      <c r="O28" s="59"/>
      <c r="P28" s="60"/>
    </row>
    <row r="29" customFormat="false" ht="12.75" hidden="false" customHeight="false" outlineLevel="0" collapsed="false">
      <c r="A29" s="61"/>
    </row>
    <row r="30" customFormat="false" ht="12.75" hidden="false" customHeight="false" outlineLevel="0" collapsed="false">
      <c r="A30" s="62" t="s">
        <v>45</v>
      </c>
    </row>
    <row r="31" customFormat="false" ht="12.75" hidden="false" customHeight="false" outlineLevel="0" collapsed="false">
      <c r="A31" s="63" t="s">
        <v>46</v>
      </c>
      <c r="L31" s="64"/>
    </row>
    <row r="32" customFormat="false" ht="12.75" hidden="false" customHeight="false" outlineLevel="0" collapsed="false">
      <c r="A32" s="63"/>
    </row>
    <row r="33" customFormat="false" ht="12.75" hidden="false" customHeight="false" outlineLevel="0" collapsed="false">
      <c r="L33" s="64"/>
    </row>
  </sheetData>
  <mergeCells count="8">
    <mergeCell ref="A1:P1"/>
    <mergeCell ref="A2:P2"/>
    <mergeCell ref="A3:P3"/>
    <mergeCell ref="A4:P4"/>
    <mergeCell ref="B7:L7"/>
    <mergeCell ref="B8:D8"/>
    <mergeCell ref="E8:G8"/>
    <mergeCell ref="I8:K8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Elaborado por la Superintendencia Adjunta de Seguro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8T20:30:49Z</dcterms:created>
  <dc:creator>Marcia Eiko Kawamura Azurin</dc:creator>
  <dc:description/>
  <dc:language>en-US</dc:language>
  <cp:lastModifiedBy>Marcia Eiko Kawamura Azurin</cp:lastModifiedBy>
  <cp:revision>0</cp:revision>
  <dc:subject/>
  <dc:title/>
</cp:coreProperties>
</file>