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FINANCIER" sheetId="1" state="visible" r:id="rId2"/>
  </sheets>
  <externalReferences>
    <externalReference r:id="rId3"/>
  </externalReferences>
  <definedNames>
    <definedName function="false" hidden="false" localSheetId="0" name="_xlnm.Print_Titles" vbProcedure="false">'IND.FINANCIER'!$A:$B,'IND.FINANCIER'!$1:$8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33">
  <si>
    <t xml:space="preserve">EMPRESAS  FINANCIERAS</t>
  </si>
  <si>
    <t xml:space="preserve">INDICADORES  FINANCIEROS</t>
  </si>
  <si>
    <t xml:space="preserve">AL  31  DE AGOSTO DE  1998  -  (RATIOS  EN  PORCENTAJE)</t>
  </si>
  <si>
    <t xml:space="preserve">INDICADORES</t>
  </si>
  <si>
    <t xml:space="preserve">PORFIN</t>
  </si>
  <si>
    <t xml:space="preserve">SAN PEDRO</t>
  </si>
  <si>
    <t xml:space="preserve">SOLUCION FINANCIERA DE CREDITO</t>
  </si>
  <si>
    <t xml:space="preserve">DEL  SUR</t>
  </si>
  <si>
    <t xml:space="preserve">DAEWOO</t>
  </si>
  <si>
    <t xml:space="preserve">CMR S.A.</t>
  </si>
  <si>
    <t xml:space="preserve">VOLVO FINANCE</t>
  </si>
  <si>
    <t xml:space="preserve">TOTAL</t>
  </si>
  <si>
    <t xml:space="preserve">              </t>
  </si>
  <si>
    <t xml:space="preserve">    DE ESTRUCTURA:</t>
  </si>
  <si>
    <t xml:space="preserve">Disponible / Activo..............................................................................................................................................................................</t>
  </si>
  <si>
    <t xml:space="preserve">          4,54</t>
  </si>
  <si>
    <t xml:space="preserve">          3,97</t>
  </si>
  <si>
    <t xml:space="preserve">          1,14</t>
  </si>
  <si>
    <t xml:space="preserve">         16,73</t>
  </si>
  <si>
    <t xml:space="preserve">          0,97</t>
  </si>
  <si>
    <t xml:space="preserve">          6,76</t>
  </si>
  <si>
    <t xml:space="preserve">          2,43</t>
  </si>
  <si>
    <t xml:space="preserve">          6,36</t>
  </si>
  <si>
    <t xml:space="preserve">Disponible Moneda Nacional / Disponible.....................................................................................................................................</t>
  </si>
  <si>
    <t xml:space="preserve">         61,50</t>
  </si>
  <si>
    <t xml:space="preserve">         10,43</t>
  </si>
  <si>
    <t xml:space="preserve">         83,54</t>
  </si>
  <si>
    <t xml:space="preserve">         13,32</t>
  </si>
  <si>
    <t xml:space="preserve">          8,35</t>
  </si>
  <si>
    <t xml:space="preserve">         34,53</t>
  </si>
  <si>
    <t xml:space="preserve">          1,86</t>
  </si>
  <si>
    <t xml:space="preserve">         18,61</t>
  </si>
  <si>
    <t xml:space="preserve">Inversiones / Activo..............................................................................................................................................................................</t>
  </si>
  <si>
    <t xml:space="preserve">          0,08</t>
  </si>
  <si>
    <t xml:space="preserve">         30,16</t>
  </si>
  <si>
    <t xml:space="preserve">          0,00</t>
  </si>
  <si>
    <t xml:space="preserve">          1,22</t>
  </si>
  <si>
    <t xml:space="preserve">          0,02</t>
  </si>
  <si>
    <t xml:space="preserve">          4,16</t>
  </si>
  <si>
    <t xml:space="preserve">Colocaciones Netas / Activo...........................................................................................................................................................................................................</t>
  </si>
  <si>
    <t xml:space="preserve">         72,52</t>
  </si>
  <si>
    <t xml:space="preserve">         38,97</t>
  </si>
  <si>
    <t xml:space="preserve">         78,09</t>
  </si>
  <si>
    <t xml:space="preserve">         59,07</t>
  </si>
  <si>
    <t xml:space="preserve">         80,34</t>
  </si>
  <si>
    <t xml:space="preserve">         66,69</t>
  </si>
  <si>
    <t xml:space="preserve">         50,76</t>
  </si>
  <si>
    <t xml:space="preserve">         62,78</t>
  </si>
  <si>
    <t xml:space="preserve">Colocaciones Brutas Moneda Extranjera / Colocaciones Brutas.....................................................................................................................................</t>
  </si>
  <si>
    <t xml:space="preserve">          1,19</t>
  </si>
  <si>
    <t xml:space="preserve">         90,81</t>
  </si>
  <si>
    <t xml:space="preserve">          0,07</t>
  </si>
  <si>
    <t xml:space="preserve">         66,36</t>
  </si>
  <si>
    <t xml:space="preserve">        100,00</t>
  </si>
  <si>
    <t xml:space="preserve">          0,04</t>
  </si>
  <si>
    <t xml:space="preserve">         99,99</t>
  </si>
  <si>
    <t xml:space="preserve">         56,20</t>
  </si>
  <si>
    <t xml:space="preserve">Financiamiento de Importaciones y Exportaciones / Colocaciones Brutas.....................................................................................................................................</t>
  </si>
  <si>
    <t xml:space="preserve">Contingentes / Colocaciones Brutas + Contingentes.....................................................................................................................................</t>
  </si>
  <si>
    <t xml:space="preserve">          3,77</t>
  </si>
  <si>
    <t xml:space="preserve">          6,92</t>
  </si>
  <si>
    <t xml:space="preserve">         25,35</t>
  </si>
  <si>
    <t xml:space="preserve">         27,88</t>
  </si>
  <si>
    <t xml:space="preserve">          1,01</t>
  </si>
  <si>
    <t xml:space="preserve">         13,01</t>
  </si>
  <si>
    <t xml:space="preserve">Activo Fijo Neto / Activo...................................................................................................................................................................</t>
  </si>
  <si>
    <t xml:space="preserve">          5,69</t>
  </si>
  <si>
    <t xml:space="preserve">          5,93</t>
  </si>
  <si>
    <t xml:space="preserve">          1,33</t>
  </si>
  <si>
    <t xml:space="preserve">         11,93</t>
  </si>
  <si>
    <t xml:space="preserve">          5,38</t>
  </si>
  <si>
    <t xml:space="preserve">          2,01</t>
  </si>
  <si>
    <t xml:space="preserve">         31,53</t>
  </si>
  <si>
    <t xml:space="preserve">         10,30</t>
  </si>
  <si>
    <t xml:space="preserve">Activo Moneda Extranjera / Activo.....................................................................................................................................</t>
  </si>
  <si>
    <t xml:space="preserve">          3,17</t>
  </si>
  <si>
    <t xml:space="preserve">         48,60</t>
  </si>
  <si>
    <t xml:space="preserve">          1,63</t>
  </si>
  <si>
    <t xml:space="preserve">         58,67</t>
  </si>
  <si>
    <t xml:space="preserve">         86,11</t>
  </si>
  <si>
    <t xml:space="preserve">          4,64</t>
  </si>
  <si>
    <t xml:space="preserve">         53,37</t>
  </si>
  <si>
    <t xml:space="preserve">         44,27</t>
  </si>
  <si>
    <t xml:space="preserve">Depósitos / Pasivo...................................................................................................................................................................</t>
  </si>
  <si>
    <t xml:space="preserve">          5,97</t>
  </si>
  <si>
    <t xml:space="preserve">         81,38</t>
  </si>
  <si>
    <t xml:space="preserve">         61,61</t>
  </si>
  <si>
    <t xml:space="preserve">          0,35</t>
  </si>
  <si>
    <t xml:space="preserve">         29,36</t>
  </si>
  <si>
    <t xml:space="preserve">         30,88</t>
  </si>
  <si>
    <t xml:space="preserve">Depósitos Moneda Extranjera / Depósitos.....................................................................................................................................</t>
  </si>
  <si>
    <t xml:space="preserve">         74,38</t>
  </si>
  <si>
    <t xml:space="preserve">         65,90</t>
  </si>
  <si>
    <t xml:space="preserve">          2,27</t>
  </si>
  <si>
    <t xml:space="preserve">         36,35</t>
  </si>
  <si>
    <t xml:space="preserve">Adeudado y Otras Obligaciones Financieras / Pasivo.....................................................................................................................................</t>
  </si>
  <si>
    <t xml:space="preserve">         90,22</t>
  </si>
  <si>
    <t xml:space="preserve">         44,29</t>
  </si>
  <si>
    <t xml:space="preserve">          6,70</t>
  </si>
  <si>
    <t xml:space="preserve">         20,37</t>
  </si>
  <si>
    <t xml:space="preserve">         82,22</t>
  </si>
  <si>
    <t xml:space="preserve">         61,65</t>
  </si>
  <si>
    <t xml:space="preserve">         32,41</t>
  </si>
  <si>
    <t xml:space="preserve">         43,03</t>
  </si>
  <si>
    <t xml:space="preserve">Adeudado  y  Otras  Obligaciones  Financieras  Moneda  Nacional  /  Adeudado  y  Otras  Obligaciones Financieras .....................................................................................................................................</t>
  </si>
  <si>
    <t xml:space="preserve">          5,01</t>
  </si>
  <si>
    <t xml:space="preserve">         92,64</t>
  </si>
  <si>
    <t xml:space="preserve">         32,22</t>
  </si>
  <si>
    <t xml:space="preserve">Adeudado B.C.R. / Adeudado y Otras Obligaciones Financieras.....................................................................................................................................</t>
  </si>
  <si>
    <t xml:space="preserve">    DE LIQUIDEZ:</t>
  </si>
  <si>
    <t xml:space="preserve">Caja y Bancos / Obligaciones Inmediatas.....................................................................................................................................</t>
  </si>
  <si>
    <t xml:space="preserve">       1261,94</t>
  </si>
  <si>
    <t xml:space="preserve">       1964,19</t>
  </si>
  <si>
    <t xml:space="preserve">        120,19</t>
  </si>
  <si>
    <t xml:space="preserve">       2404,99</t>
  </si>
  <si>
    <t xml:space="preserve">       1271,25</t>
  </si>
  <si>
    <t xml:space="preserve">       3931,30</t>
  </si>
  <si>
    <t xml:space="preserve">       1926,29</t>
  </si>
  <si>
    <t xml:space="preserve">       1575,47</t>
  </si>
  <si>
    <t xml:space="preserve">Caja y Bancos Moneda Nacional/ Obligaciones  Inmediatas Moneda Nacional...............................................................................................................................................</t>
  </si>
  <si>
    <t xml:space="preserve">        776,11</t>
  </si>
  <si>
    <t xml:space="preserve">        266,66</t>
  </si>
  <si>
    <t xml:space="preserve">        100,41</t>
  </si>
  <si>
    <t xml:space="preserve">        320,71</t>
  </si>
  <si>
    <t xml:space="preserve">        173,46</t>
  </si>
  <si>
    <t xml:space="preserve">       3121,73</t>
  </si>
  <si>
    <t xml:space="preserve">        142,85</t>
  </si>
  <si>
    <t xml:space="preserve">        340,29</t>
  </si>
  <si>
    <t xml:space="preserve">Caja y Bancos Moneda Extranjera/ Obligaciones Inmediatas Moneda Extranjera..............................................................................................................................................</t>
  </si>
  <si>
    <t xml:space="preserve">       7600,00</t>
  </si>
  <si>
    <t xml:space="preserve">    2210700,00</t>
  </si>
  <si>
    <t xml:space="preserve">       3006,45</t>
  </si>
  <si>
    <t xml:space="preserve">       2523,93</t>
  </si>
  <si>
    <t xml:space="preserve">      18055,96</t>
  </si>
  <si>
    <t xml:space="preserve">Activo Líquido / Obligaciones Inmediatas..............................................................................................................................................</t>
  </si>
  <si>
    <t xml:space="preserve">       1330,59</t>
  </si>
  <si>
    <t xml:space="preserve">       2515,43</t>
  </si>
  <si>
    <t xml:space="preserve">       2570,01</t>
  </si>
  <si>
    <t xml:space="preserve">       1298,75</t>
  </si>
  <si>
    <t xml:space="preserve">       1693,04</t>
  </si>
  <si>
    <t xml:space="preserve">Activo Líquido / Obligaciones Inmediatas + Depósitos de Ahorros.................................................................................................................................................</t>
  </si>
  <si>
    <t xml:space="preserve">        200,68</t>
  </si>
  <si>
    <t xml:space="preserve">        380,65</t>
  </si>
  <si>
    <t xml:space="preserve">        384,97</t>
  </si>
  <si>
    <t xml:space="preserve">Colocaciones Netas / Depósitos.............................................................................................................................................</t>
  </si>
  <si>
    <t xml:space="preserve">       1248,49</t>
  </si>
  <si>
    <t xml:space="preserve">        110,92</t>
  </si>
  <si>
    <t xml:space="preserve">        106,65</t>
  </si>
  <si>
    <t xml:space="preserve">      25253,08</t>
  </si>
  <si>
    <t xml:space="preserve">        262,90</t>
  </si>
  <si>
    <t xml:space="preserve">     143860,00</t>
  </si>
  <si>
    <t xml:space="preserve">        245,21</t>
  </si>
  <si>
    <t xml:space="preserve">Colocaciones Netas Moneda Nacional / Depósitos Moneda Nacional..............................................................................................................................................</t>
  </si>
  <si>
    <t xml:space="preserve">        520,53</t>
  </si>
  <si>
    <t xml:space="preserve">        110,83</t>
  </si>
  <si>
    <t xml:space="preserve">        106,63</t>
  </si>
  <si>
    <t xml:space="preserve">        268,87</t>
  </si>
  <si>
    <t xml:space="preserve">        167,88</t>
  </si>
  <si>
    <t xml:space="preserve">Colocaciones Netas Moneda Extranjera / Depósitos Moneda Extranjera...............................................................................................................................................</t>
  </si>
  <si>
    <t xml:space="preserve">       1499,16</t>
  </si>
  <si>
    <t xml:space="preserve">        106,66</t>
  </si>
  <si>
    <t xml:space="preserve">          5,98</t>
  </si>
  <si>
    <t xml:space="preserve">     143857,14</t>
  </si>
  <si>
    <t xml:space="preserve">        380,59</t>
  </si>
  <si>
    <t xml:space="preserve">Colocaciones Corto Plazo / Depósitos Vista y Ahorros................................................................................................................................................</t>
  </si>
  <si>
    <t xml:space="preserve">       1527,72</t>
  </si>
  <si>
    <t xml:space="preserve">        995,90</t>
  </si>
  <si>
    <t xml:space="preserve">       2544,46</t>
  </si>
  <si>
    <t xml:space="preserve">Activo Líquido  +  Fondos  Interbancarios  Activos / Depósitos +  Fondos Interbancarios Pasivos..........................................................................................................................................</t>
  </si>
  <si>
    <t xml:space="preserve">        162,96</t>
  </si>
  <si>
    <t xml:space="preserve">          1,59</t>
  </si>
  <si>
    <t xml:space="preserve">         32,83</t>
  </si>
  <si>
    <t xml:space="preserve">         57,48</t>
  </si>
  <si>
    <t xml:space="preserve">         11,60</t>
  </si>
  <si>
    <t xml:space="preserve">       6907,14</t>
  </si>
  <si>
    <t xml:space="preserve">         24,71</t>
  </si>
  <si>
    <t xml:space="preserve">Caja + Depósitos en B.C.R. / Total de Obligaciones Sujetas a Encaje ..........................................................................................................................................................</t>
  </si>
  <si>
    <t xml:space="preserve">         43,68</t>
  </si>
  <si>
    <t xml:space="preserve">         68,01</t>
  </si>
  <si>
    <t xml:space="preserve">          1,10</t>
  </si>
  <si>
    <t xml:space="preserve">         40,85</t>
  </si>
  <si>
    <t xml:space="preserve">         36,31</t>
  </si>
  <si>
    <t xml:space="preserve">          9,79</t>
  </si>
  <si>
    <t xml:space="preserve">        146,54</t>
  </si>
  <si>
    <t xml:space="preserve">         22,19</t>
  </si>
  <si>
    <t xml:space="preserve">Fondos de Encaje Moneda Extranjera / Encaje Exigible Moneda Extranjera ...........................................................................................................................................................</t>
  </si>
  <si>
    <t xml:space="preserve">        116,75</t>
  </si>
  <si>
    <t xml:space="preserve">        100,01</t>
  </si>
  <si>
    <t xml:space="preserve">        101,36</t>
  </si>
  <si>
    <t xml:space="preserve">        107,40</t>
  </si>
  <si>
    <t xml:space="preserve">        111,31</t>
  </si>
  <si>
    <t xml:space="preserve">        101,01</t>
  </si>
  <si>
    <t xml:space="preserve">Disponible + Inversiones Temporales + Interbancarios -  Encaje Exigible  / Depósitos y Obligaciones ................................................................................................................................................</t>
  </si>
  <si>
    <t xml:space="preserve">       1320,14</t>
  </si>
  <si>
    <t xml:space="preserve">        139,94</t>
  </si>
  <si>
    <t xml:space="preserve">         -3,47</t>
  </si>
  <si>
    <t xml:space="preserve">         19,92</t>
  </si>
  <si>
    <t xml:space="preserve">        251,87</t>
  </si>
  <si>
    <t xml:space="preserve">         11,57</t>
  </si>
  <si>
    <t xml:space="preserve">       1506,23</t>
  </si>
  <si>
    <t xml:space="preserve">         16,19</t>
  </si>
  <si>
    <t xml:space="preserve">Fondos Interbancarios Moneda Nacional  +  Redescuento M.N. / Encaje Exigible Moneda Nacional..............................................................................................................................................</t>
  </si>
  <si>
    <t xml:space="preserve">         33,72</t>
  </si>
  <si>
    <t xml:space="preserve">         44,71</t>
  </si>
  <si>
    <t xml:space="preserve">         28,97</t>
  </si>
  <si>
    <t xml:space="preserve">Fondos Interbancarios Moneda Extranjera + Redescuento M.E.  /  Encaje Exigible Moneda Extrj ...........................................................................................................................................................</t>
  </si>
  <si>
    <t xml:space="preserve">        310,85</t>
  </si>
  <si>
    <t xml:space="preserve">         14,34</t>
  </si>
  <si>
    <t xml:space="preserve">    DE CALIDAD DE ACTIVOS Y SUFICIENCIA CAPITAL</t>
  </si>
  <si>
    <t xml:space="preserve">Colocaciones Atrasadas con Garantía/ Colocaciones Atrasadas..............................................................................................................................................</t>
  </si>
  <si>
    <t xml:space="preserve">         95,30</t>
  </si>
  <si>
    <t xml:space="preserve">         96,18</t>
  </si>
  <si>
    <t xml:space="preserve">         95,44</t>
  </si>
  <si>
    <t xml:space="preserve">         78,97</t>
  </si>
  <si>
    <t xml:space="preserve">Colocaciones Netas y Contingentes con Garantía/ Total Colocaciones Netas + Contingentes ............................................................................................................................................................</t>
  </si>
  <si>
    <t xml:space="preserve">         99,13</t>
  </si>
  <si>
    <t xml:space="preserve">         89,83</t>
  </si>
  <si>
    <t xml:space="preserve">         90,00</t>
  </si>
  <si>
    <t xml:space="preserve">         89,15</t>
  </si>
  <si>
    <t xml:space="preserve">         48,09</t>
  </si>
  <si>
    <t xml:space="preserve">         59,69</t>
  </si>
  <si>
    <t xml:space="preserve">CréditosVencidos y en Cobranza Judicial / Colocaciones Brutas ............................................................................................................................................................</t>
  </si>
  <si>
    <t xml:space="preserve">          7,58</t>
  </si>
  <si>
    <t xml:space="preserve">         29,53</t>
  </si>
  <si>
    <t xml:space="preserve">          5,25</t>
  </si>
  <si>
    <t xml:space="preserve">          7,82</t>
  </si>
  <si>
    <t xml:space="preserve">         15,00</t>
  </si>
  <si>
    <t xml:space="preserve">         10,11</t>
  </si>
  <si>
    <t xml:space="preserve">          3,14</t>
  </si>
  <si>
    <t xml:space="preserve">         10,71</t>
  </si>
  <si>
    <t xml:space="preserve">CréditosVencidos y en Cobranza Judicial Moneda Nacional / Colocaciones Brutas Moneda Nacional...................................................................................................................................................</t>
  </si>
  <si>
    <t xml:space="preserve">          7,15</t>
  </si>
  <si>
    <t xml:space="preserve">         10,53</t>
  </si>
  <si>
    <t xml:space="preserve">          5,26</t>
  </si>
  <si>
    <t xml:space="preserve">          2,44</t>
  </si>
  <si>
    <t xml:space="preserve">          6,66</t>
  </si>
  <si>
    <t xml:space="preserve">CréditosVencidos y en Cobranza Judicial Moneda Extranjera  /  Colocaciones Brutas Moneda Extrj. ........................................................................................................................................................</t>
  </si>
  <si>
    <t xml:space="preserve">         42,57</t>
  </si>
  <si>
    <t xml:space="preserve">         31,45</t>
  </si>
  <si>
    <t xml:space="preserve">         10,55</t>
  </si>
  <si>
    <t xml:space="preserve">         13,86</t>
  </si>
  <si>
    <t xml:space="preserve">Provisiones para Colocaciones  /  Colocaciones Atrasadas ............................................................................................................................................................</t>
  </si>
  <si>
    <t xml:space="preserve">        141,22</t>
  </si>
  <si>
    <t xml:space="preserve">         77,66</t>
  </si>
  <si>
    <t xml:space="preserve">        136,56</t>
  </si>
  <si>
    <t xml:space="preserve">         71,72</t>
  </si>
  <si>
    <t xml:space="preserve">         30,23</t>
  </si>
  <si>
    <t xml:space="preserve">        100,53</t>
  </si>
  <si>
    <t xml:space="preserve">         42,54</t>
  </si>
  <si>
    <t xml:space="preserve">         72,16</t>
  </si>
  <si>
    <t xml:space="preserve">Provisiones para Colocaciones Moneda Nacional / Colocaciones Atrasadas Moneda Nacional...............................................................................................................................................</t>
  </si>
  <si>
    <t xml:space="preserve">        145,62</t>
  </si>
  <si>
    <t xml:space="preserve">         98,59</t>
  </si>
  <si>
    <t xml:space="preserve">        176,57</t>
  </si>
  <si>
    <t xml:space="preserve">        122,75</t>
  </si>
  <si>
    <t xml:space="preserve">Provisiones para Colocaciones Moneda Extranjera / Colocaciones Atrasadas Moneda Extranjera.............................................................................................................................................</t>
  </si>
  <si>
    <t xml:space="preserve">         80,13</t>
  </si>
  <si>
    <t xml:space="preserve">         76,95</t>
  </si>
  <si>
    <t xml:space="preserve">         59,39</t>
  </si>
  <si>
    <t xml:space="preserve">         53,20</t>
  </si>
  <si>
    <t xml:space="preserve">Inversiones Vencidas y Cobranza Judicial / Inversiones Brutas ...........................................................................................................................................................</t>
  </si>
  <si>
    <t xml:space="preserve">          0,74</t>
  </si>
  <si>
    <t xml:space="preserve">          0,05</t>
  </si>
  <si>
    <t xml:space="preserve">Colocaciones  Atrasadas  +  Bienes  Adjudicados / Depósitos  y  Obligaciones + Adeudados a</t>
  </si>
  <si>
    <t xml:space="preserve">    Corresponsales y Otras Obligaciones Financieras .................................................................................................................................................................</t>
  </si>
  <si>
    <t xml:space="preserve">          8,05</t>
  </si>
  <si>
    <t xml:space="preserve">         74,49</t>
  </si>
  <si>
    <t xml:space="preserve">          5,73</t>
  </si>
  <si>
    <t xml:space="preserve">          7,78</t>
  </si>
  <si>
    <t xml:space="preserve">         18,69</t>
  </si>
  <si>
    <t xml:space="preserve">          9,54</t>
  </si>
  <si>
    <t xml:space="preserve">          5,83</t>
  </si>
  <si>
    <t xml:space="preserve">         13,45</t>
  </si>
  <si>
    <t xml:space="preserve">Activo Rentable  /  Activo Total..................................................................................................................................................................................................................</t>
  </si>
  <si>
    <t xml:space="preserve">         68,00</t>
  </si>
  <si>
    <t xml:space="preserve">         57,01</t>
  </si>
  <si>
    <t xml:space="preserve">         74,09</t>
  </si>
  <si>
    <t xml:space="preserve">         67,87</t>
  </si>
  <si>
    <t xml:space="preserve">         67,73</t>
  </si>
  <si>
    <t xml:space="preserve">         65,95</t>
  </si>
  <si>
    <t xml:space="preserve">         51,58</t>
  </si>
  <si>
    <t xml:space="preserve">         64,41</t>
  </si>
  <si>
    <t xml:space="preserve">Colocaciones Atrasadas - Provisiones / Colocaciones Brutas..................................................................................................................................................</t>
  </si>
  <si>
    <t xml:space="preserve">         -3,12</t>
  </si>
  <si>
    <t xml:space="preserve">          6,59</t>
  </si>
  <si>
    <t xml:space="preserve">         -1,92</t>
  </si>
  <si>
    <t xml:space="preserve">          2,21</t>
  </si>
  <si>
    <t xml:space="preserve">         10,46</t>
  </si>
  <si>
    <t xml:space="preserve">         -0,05</t>
  </si>
  <si>
    <t xml:space="preserve">          1,80</t>
  </si>
  <si>
    <t xml:space="preserve">          2,98</t>
  </si>
  <si>
    <t xml:space="preserve">Activos Ponderados por Riesgo / Patrimonio Efectivo...............(1).......................................................</t>
  </si>
  <si>
    <t xml:space="preserve">Activo  Fijo  Neto  +  Colocaciones  Atrasadas  - Provisiones  +  Bienes Adjudicados / Patrimonio Efectivo..............................................................................................................................................</t>
  </si>
  <si>
    <t xml:space="preserve">         20,09</t>
  </si>
  <si>
    <t xml:space="preserve">         86,96</t>
  </si>
  <si>
    <t xml:space="preserve">         -2,05</t>
  </si>
  <si>
    <t xml:space="preserve">        139,81</t>
  </si>
  <si>
    <t xml:space="preserve">        134,27</t>
  </si>
  <si>
    <t xml:space="preserve">         14,77</t>
  </si>
  <si>
    <t xml:space="preserve">        230,36</t>
  </si>
  <si>
    <t xml:space="preserve">        103,36</t>
  </si>
  <si>
    <t xml:space="preserve">Reservas / Capital Social...............................................................................................................................................................</t>
  </si>
  <si>
    <t xml:space="preserve">         15,46</t>
  </si>
  <si>
    <t xml:space="preserve">         25,08</t>
  </si>
  <si>
    <t xml:space="preserve">          1,77</t>
  </si>
  <si>
    <t xml:space="preserve">          0,80</t>
  </si>
  <si>
    <t xml:space="preserve">          4,46</t>
  </si>
  <si>
    <t xml:space="preserve">          9,95</t>
  </si>
  <si>
    <t xml:space="preserve">Colocaciones Refinanciadas / Colocaciones Brutas....................................................................................................................................................</t>
  </si>
  <si>
    <t xml:space="preserve">          3,40</t>
  </si>
  <si>
    <t xml:space="preserve">          2,28</t>
  </si>
  <si>
    <t xml:space="preserve">          0,20</t>
  </si>
  <si>
    <t xml:space="preserve">          1,20</t>
  </si>
  <si>
    <t xml:space="preserve">          1,07</t>
  </si>
  <si>
    <t xml:space="preserve">          0,98</t>
  </si>
  <si>
    <t xml:space="preserve">    DE RENTABILIDAD:</t>
  </si>
  <si>
    <t xml:space="preserve">Ingresos Financieros / Activos Rentables.........................................................................................................................</t>
  </si>
  <si>
    <t xml:space="preserve">         30,48</t>
  </si>
  <si>
    <t xml:space="preserve">         41,88</t>
  </si>
  <si>
    <t xml:space="preserve">         13,62</t>
  </si>
  <si>
    <t xml:space="preserve">         13,91</t>
  </si>
  <si>
    <t xml:space="preserve">         43,81</t>
  </si>
  <si>
    <t xml:space="preserve">          6,91</t>
  </si>
  <si>
    <t xml:space="preserve">         22,17</t>
  </si>
  <si>
    <t xml:space="preserve">Egresos Financieros / Pasivos Costeables.........................................................................................................................</t>
  </si>
  <si>
    <t xml:space="preserve">         11,58</t>
  </si>
  <si>
    <t xml:space="preserve">          7,56</t>
  </si>
  <si>
    <t xml:space="preserve">         13,09</t>
  </si>
  <si>
    <t xml:space="preserve">          8,11</t>
  </si>
  <si>
    <t xml:space="preserve">          4,88</t>
  </si>
  <si>
    <t xml:space="preserve">          9,59</t>
  </si>
  <si>
    <t xml:space="preserve">          3,12</t>
  </si>
  <si>
    <t xml:space="preserve">          8,32</t>
  </si>
  <si>
    <t xml:space="preserve">Ingresos Extraordinarios / Total Ingresos............................................................................................................................................</t>
  </si>
  <si>
    <t xml:space="preserve">          8,79</t>
  </si>
  <si>
    <t xml:space="preserve">         25,44</t>
  </si>
  <si>
    <t xml:space="preserve">          0,63</t>
  </si>
  <si>
    <t xml:space="preserve">         33,09</t>
  </si>
  <si>
    <t xml:space="preserve">          2,20</t>
  </si>
  <si>
    <t xml:space="preserve">          3,42</t>
  </si>
  <si>
    <t xml:space="preserve">          1,34</t>
  </si>
  <si>
    <t xml:space="preserve">         12,01</t>
  </si>
  <si>
    <t xml:space="preserve">Ingresos por Contingentes y Servicios / Costos Operativos........................................................................................................................................</t>
  </si>
  <si>
    <t xml:space="preserve">          5,12</t>
  </si>
  <si>
    <t xml:space="preserve">          5,17</t>
  </si>
  <si>
    <t xml:space="preserve">          0,03</t>
  </si>
  <si>
    <t xml:space="preserve">         18,79</t>
  </si>
  <si>
    <t xml:space="preserve">         32,10</t>
  </si>
  <si>
    <t xml:space="preserve">          1,71</t>
  </si>
  <si>
    <t xml:space="preserve">          7,50</t>
  </si>
  <si>
    <t xml:space="preserve">Utilidad Bruta / Patrimonio Efectivo...............................................................................................................................................</t>
  </si>
  <si>
    <t xml:space="preserve">       -100,47</t>
  </si>
  <si>
    <t xml:space="preserve">         53,72</t>
  </si>
  <si>
    <t xml:space="preserve">        -23,70</t>
  </si>
  <si>
    <t xml:space="preserve">          3,54</t>
  </si>
  <si>
    <t xml:space="preserve">          6,18</t>
  </si>
  <si>
    <t xml:space="preserve">         36,48</t>
  </si>
  <si>
    <t xml:space="preserve">          8,46</t>
  </si>
  <si>
    <t xml:space="preserve">          5,99</t>
  </si>
  <si>
    <t xml:space="preserve">Utilidad Neta / Patrimonio Efectivo................................................................................................................................................</t>
  </si>
  <si>
    <t xml:space="preserve">         45,38</t>
  </si>
  <si>
    <t xml:space="preserve">          1,40</t>
  </si>
  <si>
    <t xml:space="preserve">          3,91</t>
  </si>
  <si>
    <t xml:space="preserve">         25,53</t>
  </si>
  <si>
    <t xml:space="preserve">          8,04</t>
  </si>
  <si>
    <t xml:space="preserve">Margen Financiero Neto / Costos Operativos...........................................................................................................................................</t>
  </si>
  <si>
    <t xml:space="preserve">         56,29</t>
  </si>
  <si>
    <t xml:space="preserve">        639,95</t>
  </si>
  <si>
    <t xml:space="preserve">        138,05</t>
  </si>
  <si>
    <t xml:space="preserve">        100,76</t>
  </si>
  <si>
    <t xml:space="preserve">        140,21</t>
  </si>
  <si>
    <t xml:space="preserve">        251,07</t>
  </si>
  <si>
    <t xml:space="preserve">        151,39</t>
  </si>
  <si>
    <t xml:space="preserve">        149,73</t>
  </si>
  <si>
    <t xml:space="preserve">Margen Financiero / Ingresos Financieros..........................................................................................................................................</t>
  </si>
  <si>
    <t xml:space="preserve">         59,15</t>
  </si>
  <si>
    <t xml:space="preserve">         81,89</t>
  </si>
  <si>
    <t xml:space="preserve">         67,39</t>
  </si>
  <si>
    <t xml:space="preserve">         35,62</t>
  </si>
  <si>
    <t xml:space="preserve">         61,94</t>
  </si>
  <si>
    <t xml:space="preserve">         73,88</t>
  </si>
  <si>
    <t xml:space="preserve">         77,65</t>
  </si>
  <si>
    <t xml:space="preserve">         64,44</t>
  </si>
  <si>
    <t xml:space="preserve">Margen Financiero Moneda Nacional / Ingresos Financieros Moneda Nacional ..........................................................................................................................................................</t>
  </si>
  <si>
    <t xml:space="preserve">         58,82</t>
  </si>
  <si>
    <t xml:space="preserve">         96,12</t>
  </si>
  <si>
    <t xml:space="preserve">         67,66</t>
  </si>
  <si>
    <t xml:space="preserve">         40,21</t>
  </si>
  <si>
    <t xml:space="preserve">         38,20</t>
  </si>
  <si>
    <t xml:space="preserve">         74,11</t>
  </si>
  <si>
    <t xml:space="preserve">         69,30</t>
  </si>
  <si>
    <t xml:space="preserve">Margen Financiero Moneda Extranjera / Ingresos Financieros Moneda Extranjera.............................................................................................................................................</t>
  </si>
  <si>
    <t xml:space="preserve">         50,80</t>
  </si>
  <si>
    <t xml:space="preserve">        -38,68</t>
  </si>
  <si>
    <t xml:space="preserve">         31,75</t>
  </si>
  <si>
    <t xml:space="preserve">         62,02</t>
  </si>
  <si>
    <t xml:space="preserve">        -31,73</t>
  </si>
  <si>
    <t xml:space="preserve">         58,10</t>
  </si>
  <si>
    <t xml:space="preserve">         49,43</t>
  </si>
  <si>
    <t xml:space="preserve">    DE GESTION:</t>
  </si>
  <si>
    <t xml:space="preserve">Costos  Operativos  /  Depósitos y Obligaciones Inmediatas.............................................................................................................................................</t>
  </si>
  <si>
    <t xml:space="preserve">       6288,05</t>
  </si>
  <si>
    <t xml:space="preserve">         41,87</t>
  </si>
  <si>
    <t xml:space="preserve">         21,27</t>
  </si>
  <si>
    <t xml:space="preserve">          5,89</t>
  </si>
  <si>
    <t xml:space="preserve">       1068,96</t>
  </si>
  <si>
    <t xml:space="preserve">         33,41</t>
  </si>
  <si>
    <t xml:space="preserve">       1130,52</t>
  </si>
  <si>
    <t xml:space="preserve">         23,90</t>
  </si>
  <si>
    <t xml:space="preserve">Costos Operativos / Activo Rentable...............................................................................................................................................</t>
  </si>
  <si>
    <t xml:space="preserve">         33,33</t>
  </si>
  <si>
    <t xml:space="preserve">         20,49</t>
  </si>
  <si>
    <t xml:space="preserve">          4,87</t>
  </si>
  <si>
    <t xml:space="preserve">          6,22</t>
  </si>
  <si>
    <t xml:space="preserve">         12,89</t>
  </si>
  <si>
    <t xml:space="preserve">          9,64</t>
  </si>
  <si>
    <t xml:space="preserve">Gastos de Personal / Total de Ingresos................................................................................................................................................</t>
  </si>
  <si>
    <t xml:space="preserve">         48,67</t>
  </si>
  <si>
    <t xml:space="preserve">          1,92</t>
  </si>
  <si>
    <t xml:space="preserve">         23,72</t>
  </si>
  <si>
    <t xml:space="preserve">         10,38</t>
  </si>
  <si>
    <t xml:space="preserve">         16,91</t>
  </si>
  <si>
    <t xml:space="preserve">         12,73</t>
  </si>
  <si>
    <t xml:space="preserve">         16,96</t>
  </si>
  <si>
    <t xml:space="preserve">         17,03</t>
  </si>
  <si>
    <t xml:space="preserve">Activo Rentable / Número de Personal........................................(2)...............................................................</t>
  </si>
  <si>
    <t xml:space="preserve">Activo Rentable / Número de Oficinas.........................................(3)..................................................................</t>
  </si>
  <si>
    <t xml:space="preserve">Depósitos y Obligaciones / Número de Personal..........................(2).........................................................................</t>
  </si>
  <si>
    <t xml:space="preserve">Depósitos y Obligaciones / Número de Oficinas...........................(3).........................................................................</t>
  </si>
  <si>
    <t xml:space="preserve">Gastos Anualizados de Administración y Personal  / Promedio de Activos Totales..................................................................................................................................................</t>
  </si>
  <si>
    <t xml:space="preserve">(1)   Número de veces.</t>
  </si>
  <si>
    <t xml:space="preserve">(2)   Promedio por Trabajador en Miles de Nuevos Soles.</t>
  </si>
  <si>
    <t xml:space="preserve">(3)   Promedio por Oficinas en Miles de Nuevos Sole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2"/>
      <name val="NewCenturySchlbk"/>
      <family val="0"/>
    </font>
    <font>
      <b val="true"/>
      <sz val="16"/>
      <name val="Bahamas"/>
      <family val="2"/>
    </font>
    <font>
      <sz val="11"/>
      <name val="Arial Narrow"/>
      <family val="2"/>
    </font>
    <font>
      <b val="true"/>
      <sz val="9"/>
      <name val="Arial Narrow"/>
      <family val="0"/>
    </font>
    <font>
      <b val="true"/>
      <sz val="8"/>
      <name val="Arial Narrow"/>
      <family val="0"/>
    </font>
    <font>
      <sz val="8"/>
      <name val="Arial Narrow"/>
      <family val="2"/>
    </font>
    <font>
      <sz val="7"/>
      <name val="Switzerland"/>
      <family val="2"/>
    </font>
    <font>
      <sz val="7"/>
      <color rgb="FF000000"/>
      <name val="Switzerland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.FINANC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3.14"/>
    <col collapsed="false" customWidth="true" hidden="false" outlineLevel="0" max="8" min="3" style="1" width="10.28"/>
    <col collapsed="false" customWidth="true" hidden="false" outlineLevel="0" max="9" min="9" style="2" width="10.28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.1" hidden="false" customHeight="true" outlineLevel="0" collapsed="false"/>
    <row r="5" customFormat="false" ht="8.1" hidden="false" customHeight="true" outlineLevel="0" collapsed="false"/>
    <row r="6" s="9" customFormat="true" ht="8.1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</row>
    <row r="7" s="9" customFormat="true" ht="33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0" t="s">
        <v>10</v>
      </c>
      <c r="J7" s="11" t="s">
        <v>11</v>
      </c>
    </row>
    <row r="8" s="9" customFormat="true" ht="8.1" hidden="false" customHeight="true" outlineLevel="0" collapsed="false">
      <c r="A8" s="12"/>
      <c r="B8" s="13"/>
      <c r="C8" s="14" t="s">
        <v>12</v>
      </c>
      <c r="D8" s="14" t="s">
        <v>12</v>
      </c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 t="s">
        <v>12</v>
      </c>
    </row>
    <row r="9" customFormat="false" ht="18" hidden="false" customHeight="true" outlineLevel="0" collapsed="false">
      <c r="A9" s="15" t="s">
        <v>13</v>
      </c>
      <c r="B9" s="16"/>
      <c r="C9" s="17"/>
      <c r="D9" s="18"/>
      <c r="E9" s="18"/>
      <c r="F9" s="18"/>
      <c r="G9" s="18"/>
      <c r="H9" s="18"/>
      <c r="I9" s="18"/>
      <c r="J9" s="16"/>
    </row>
    <row r="10" customFormat="false" ht="12" hidden="false" customHeight="true" outlineLevel="0" collapsed="false">
      <c r="A10" s="19"/>
      <c r="B10" s="20" t="s">
        <v>14</v>
      </c>
      <c r="C10" s="21" t="s">
        <v>15</v>
      </c>
      <c r="D10" s="21" t="s">
        <v>16</v>
      </c>
      <c r="E10" s="21" t="s">
        <v>17</v>
      </c>
      <c r="F10" s="21" t="s">
        <v>18</v>
      </c>
      <c r="G10" s="21" t="s">
        <v>19</v>
      </c>
      <c r="H10" s="21" t="s">
        <v>20</v>
      </c>
      <c r="I10" s="21" t="s">
        <v>21</v>
      </c>
      <c r="J10" s="21" t="s">
        <v>22</v>
      </c>
    </row>
    <row r="11" customFormat="false" ht="12" hidden="false" customHeight="true" outlineLevel="0" collapsed="false">
      <c r="A11" s="19"/>
      <c r="B11" s="20" t="s">
        <v>23</v>
      </c>
      <c r="C11" s="21" t="s">
        <v>24</v>
      </c>
      <c r="D11" s="21" t="s">
        <v>25</v>
      </c>
      <c r="E11" s="21" t="s">
        <v>26</v>
      </c>
      <c r="F11" s="21" t="s">
        <v>27</v>
      </c>
      <c r="G11" s="21" t="s">
        <v>28</v>
      </c>
      <c r="H11" s="21" t="s">
        <v>29</v>
      </c>
      <c r="I11" s="21" t="s">
        <v>30</v>
      </c>
      <c r="J11" s="21" t="s">
        <v>31</v>
      </c>
    </row>
    <row r="12" customFormat="false" ht="12" hidden="false" customHeight="true" outlineLevel="0" collapsed="false">
      <c r="A12" s="19"/>
      <c r="B12" s="20" t="s">
        <v>32</v>
      </c>
      <c r="C12" s="21" t="s">
        <v>33</v>
      </c>
      <c r="D12" s="21" t="s">
        <v>34</v>
      </c>
      <c r="E12" s="21" t="s">
        <v>35</v>
      </c>
      <c r="F12" s="21" t="s">
        <v>36</v>
      </c>
      <c r="G12" s="21" t="s">
        <v>37</v>
      </c>
      <c r="H12" s="21" t="s">
        <v>35</v>
      </c>
      <c r="I12" s="21" t="s">
        <v>35</v>
      </c>
      <c r="J12" s="21" t="s">
        <v>38</v>
      </c>
    </row>
    <row r="13" customFormat="false" ht="12" hidden="false" customHeight="true" outlineLevel="0" collapsed="false">
      <c r="A13" s="19"/>
      <c r="B13" s="20" t="s">
        <v>39</v>
      </c>
      <c r="C13" s="21" t="s">
        <v>40</v>
      </c>
      <c r="D13" s="21" t="s">
        <v>41</v>
      </c>
      <c r="E13" s="21" t="s">
        <v>42</v>
      </c>
      <c r="F13" s="21" t="s">
        <v>43</v>
      </c>
      <c r="G13" s="21" t="s">
        <v>44</v>
      </c>
      <c r="H13" s="21" t="s">
        <v>45</v>
      </c>
      <c r="I13" s="21" t="s">
        <v>46</v>
      </c>
      <c r="J13" s="21" t="s">
        <v>47</v>
      </c>
    </row>
    <row r="14" customFormat="false" ht="12" hidden="false" customHeight="true" outlineLevel="0" collapsed="false">
      <c r="A14" s="19"/>
      <c r="B14" s="20" t="s">
        <v>48</v>
      </c>
      <c r="C14" s="21" t="s">
        <v>49</v>
      </c>
      <c r="D14" s="21" t="s">
        <v>50</v>
      </c>
      <c r="E14" s="21" t="s">
        <v>51</v>
      </c>
      <c r="F14" s="21" t="s">
        <v>52</v>
      </c>
      <c r="G14" s="21" t="s">
        <v>53</v>
      </c>
      <c r="H14" s="21" t="s">
        <v>54</v>
      </c>
      <c r="I14" s="21" t="s">
        <v>55</v>
      </c>
      <c r="J14" s="21" t="s">
        <v>56</v>
      </c>
    </row>
    <row r="15" customFormat="false" ht="12" hidden="false" customHeight="true" outlineLevel="0" collapsed="false">
      <c r="A15" s="19"/>
      <c r="B15" s="20" t="s">
        <v>57</v>
      </c>
      <c r="C15" s="21" t="s">
        <v>35</v>
      </c>
      <c r="D15" s="21" t="s">
        <v>35</v>
      </c>
      <c r="E15" s="21" t="s">
        <v>35</v>
      </c>
      <c r="F15" s="21" t="s">
        <v>35</v>
      </c>
      <c r="G15" s="21" t="s">
        <v>35</v>
      </c>
      <c r="H15" s="21" t="s">
        <v>35</v>
      </c>
      <c r="I15" s="21" t="s">
        <v>35</v>
      </c>
      <c r="J15" s="21" t="s">
        <v>35</v>
      </c>
    </row>
    <row r="16" customFormat="false" ht="12" hidden="false" customHeight="true" outlineLevel="0" collapsed="false">
      <c r="A16" s="19"/>
      <c r="B16" s="20" t="s">
        <v>5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35</v>
      </c>
      <c r="I16" s="21" t="s">
        <v>35</v>
      </c>
      <c r="J16" s="21" t="s">
        <v>64</v>
      </c>
    </row>
    <row r="17" customFormat="false" ht="12" hidden="false" customHeight="true" outlineLevel="0" collapsed="false">
      <c r="A17" s="19"/>
      <c r="B17" s="20" t="s">
        <v>65</v>
      </c>
      <c r="C17" s="21" t="s">
        <v>66</v>
      </c>
      <c r="D17" s="21" t="s">
        <v>67</v>
      </c>
      <c r="E17" s="21" t="s">
        <v>68</v>
      </c>
      <c r="F17" s="21" t="s">
        <v>69</v>
      </c>
      <c r="G17" s="21" t="s">
        <v>70</v>
      </c>
      <c r="H17" s="21" t="s">
        <v>71</v>
      </c>
      <c r="I17" s="21" t="s">
        <v>72</v>
      </c>
      <c r="J17" s="21" t="s">
        <v>73</v>
      </c>
    </row>
    <row r="18" customFormat="false" ht="12" hidden="false" customHeight="true" outlineLevel="0" collapsed="false">
      <c r="A18" s="19"/>
      <c r="B18" s="20" t="s">
        <v>74</v>
      </c>
      <c r="C18" s="21" t="s">
        <v>75</v>
      </c>
      <c r="D18" s="21" t="s">
        <v>76</v>
      </c>
      <c r="E18" s="21" t="s">
        <v>77</v>
      </c>
      <c r="F18" s="21" t="s">
        <v>78</v>
      </c>
      <c r="G18" s="21" t="s">
        <v>79</v>
      </c>
      <c r="H18" s="21" t="s">
        <v>80</v>
      </c>
      <c r="I18" s="21" t="s">
        <v>81</v>
      </c>
      <c r="J18" s="21" t="s">
        <v>82</v>
      </c>
    </row>
    <row r="19" customFormat="false" ht="12" hidden="false" customHeight="true" outlineLevel="0" collapsed="false">
      <c r="A19" s="19"/>
      <c r="B19" s="20" t="s">
        <v>83</v>
      </c>
      <c r="C19" s="21" t="s">
        <v>35</v>
      </c>
      <c r="D19" s="21" t="s">
        <v>84</v>
      </c>
      <c r="E19" s="21" t="s">
        <v>85</v>
      </c>
      <c r="F19" s="21" t="s">
        <v>86</v>
      </c>
      <c r="G19" s="21" t="s">
        <v>87</v>
      </c>
      <c r="H19" s="21" t="s">
        <v>88</v>
      </c>
      <c r="I19" s="21" t="s">
        <v>54</v>
      </c>
      <c r="J19" s="21" t="s">
        <v>89</v>
      </c>
    </row>
    <row r="20" customFormat="false" ht="12" hidden="false" customHeight="true" outlineLevel="0" collapsed="false">
      <c r="A20" s="19"/>
      <c r="B20" s="20" t="s">
        <v>90</v>
      </c>
      <c r="C20" s="21" t="s">
        <v>35</v>
      </c>
      <c r="D20" s="21" t="s">
        <v>91</v>
      </c>
      <c r="E20" s="21" t="s">
        <v>35</v>
      </c>
      <c r="F20" s="21" t="s">
        <v>92</v>
      </c>
      <c r="G20" s="21" t="s">
        <v>53</v>
      </c>
      <c r="H20" s="21" t="s">
        <v>93</v>
      </c>
      <c r="I20" s="21" t="s">
        <v>53</v>
      </c>
      <c r="J20" s="21" t="s">
        <v>94</v>
      </c>
    </row>
    <row r="21" customFormat="false" ht="12" hidden="false" customHeight="true" outlineLevel="0" collapsed="false">
      <c r="A21" s="19"/>
      <c r="B21" s="20" t="s">
        <v>95</v>
      </c>
      <c r="C21" s="21" t="s">
        <v>96</v>
      </c>
      <c r="D21" s="21" t="s">
        <v>97</v>
      </c>
      <c r="E21" s="21" t="s">
        <v>98</v>
      </c>
      <c r="F21" s="21" t="s">
        <v>99</v>
      </c>
      <c r="G21" s="21" t="s">
        <v>100</v>
      </c>
      <c r="H21" s="21" t="s">
        <v>101</v>
      </c>
      <c r="I21" s="21" t="s">
        <v>102</v>
      </c>
      <c r="J21" s="21" t="s">
        <v>103</v>
      </c>
    </row>
    <row r="22" customFormat="false" ht="12" hidden="false" customHeight="true" outlineLevel="0" collapsed="false">
      <c r="A22" s="19"/>
      <c r="B22" s="22" t="s">
        <v>104</v>
      </c>
      <c r="C22" s="21" t="s">
        <v>53</v>
      </c>
      <c r="D22" s="21" t="s">
        <v>35</v>
      </c>
      <c r="E22" s="21" t="s">
        <v>53</v>
      </c>
      <c r="F22" s="21" t="s">
        <v>105</v>
      </c>
      <c r="G22" s="21" t="s">
        <v>35</v>
      </c>
      <c r="H22" s="21" t="s">
        <v>106</v>
      </c>
      <c r="I22" s="21" t="s">
        <v>35</v>
      </c>
      <c r="J22" s="21" t="s">
        <v>107</v>
      </c>
    </row>
    <row r="23" customFormat="false" ht="12" hidden="false" customHeight="true" outlineLevel="0" collapsed="false">
      <c r="A23" s="19"/>
      <c r="B23" s="20" t="s">
        <v>108</v>
      </c>
      <c r="C23" s="21" t="s">
        <v>35</v>
      </c>
      <c r="D23" s="21" t="s">
        <v>35</v>
      </c>
      <c r="E23" s="21" t="s">
        <v>35</v>
      </c>
      <c r="F23" s="21" t="s">
        <v>35</v>
      </c>
      <c r="G23" s="21" t="s">
        <v>35</v>
      </c>
      <c r="H23" s="21" t="s">
        <v>35</v>
      </c>
      <c r="I23" s="21" t="s">
        <v>35</v>
      </c>
      <c r="J23" s="21" t="s">
        <v>35</v>
      </c>
    </row>
    <row r="24" customFormat="false" ht="12" hidden="false" customHeight="tru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</row>
    <row r="25" customFormat="false" ht="12" hidden="false" customHeight="true" outlineLevel="0" collapsed="false">
      <c r="A25" s="23" t="s">
        <v>109</v>
      </c>
      <c r="B25" s="20"/>
      <c r="C25" s="21" t="s">
        <v>12</v>
      </c>
      <c r="D25" s="21" t="s">
        <v>12</v>
      </c>
      <c r="E25" s="21" t="s">
        <v>12</v>
      </c>
      <c r="F25" s="21" t="s">
        <v>12</v>
      </c>
      <c r="G25" s="21" t="s">
        <v>12</v>
      </c>
      <c r="H25" s="21" t="s">
        <v>12</v>
      </c>
      <c r="I25" s="21" t="s">
        <v>12</v>
      </c>
      <c r="J25" s="21" t="s">
        <v>12</v>
      </c>
    </row>
    <row r="26" customFormat="false" ht="12" hidden="false" customHeight="true" outlineLevel="0" collapsed="false">
      <c r="A26" s="19"/>
      <c r="B26" s="20" t="s">
        <v>110</v>
      </c>
      <c r="C26" s="21" t="s">
        <v>111</v>
      </c>
      <c r="D26" s="21" t="s">
        <v>112</v>
      </c>
      <c r="E26" s="21" t="s">
        <v>113</v>
      </c>
      <c r="F26" s="21" t="s">
        <v>114</v>
      </c>
      <c r="G26" s="21" t="s">
        <v>115</v>
      </c>
      <c r="H26" s="21" t="s">
        <v>116</v>
      </c>
      <c r="I26" s="21" t="s">
        <v>117</v>
      </c>
      <c r="J26" s="21" t="s">
        <v>118</v>
      </c>
    </row>
    <row r="27" customFormat="false" ht="12" hidden="false" customHeight="true" outlineLevel="0" collapsed="false">
      <c r="A27" s="19"/>
      <c r="B27" s="20" t="s">
        <v>119</v>
      </c>
      <c r="C27" s="21" t="s">
        <v>120</v>
      </c>
      <c r="D27" s="21" t="s">
        <v>121</v>
      </c>
      <c r="E27" s="21" t="s">
        <v>122</v>
      </c>
      <c r="F27" s="21" t="s">
        <v>123</v>
      </c>
      <c r="G27" s="21" t="s">
        <v>124</v>
      </c>
      <c r="H27" s="21" t="s">
        <v>125</v>
      </c>
      <c r="I27" s="21" t="s">
        <v>126</v>
      </c>
      <c r="J27" s="21" t="s">
        <v>127</v>
      </c>
    </row>
    <row r="28" customFormat="false" ht="12" hidden="false" customHeight="true" outlineLevel="0" collapsed="false">
      <c r="A28" s="19"/>
      <c r="B28" s="20" t="s">
        <v>128</v>
      </c>
      <c r="C28" s="21" t="s">
        <v>35</v>
      </c>
      <c r="D28" s="21" t="s">
        <v>129</v>
      </c>
      <c r="E28" s="21" t="s">
        <v>35</v>
      </c>
      <c r="F28" s="21" t="s">
        <v>130</v>
      </c>
      <c r="G28" s="21" t="s">
        <v>131</v>
      </c>
      <c r="H28" s="21" t="s">
        <v>35</v>
      </c>
      <c r="I28" s="21" t="s">
        <v>132</v>
      </c>
      <c r="J28" s="21" t="s">
        <v>133</v>
      </c>
    </row>
    <row r="29" customFormat="false" ht="12" hidden="false" customHeight="true" outlineLevel="0" collapsed="false">
      <c r="A29" s="19"/>
      <c r="B29" s="20" t="s">
        <v>134</v>
      </c>
      <c r="C29" s="21" t="s">
        <v>135</v>
      </c>
      <c r="D29" s="21" t="s">
        <v>136</v>
      </c>
      <c r="E29" s="21" t="s">
        <v>113</v>
      </c>
      <c r="F29" s="21" t="s">
        <v>137</v>
      </c>
      <c r="G29" s="21" t="s">
        <v>138</v>
      </c>
      <c r="H29" s="21" t="s">
        <v>116</v>
      </c>
      <c r="I29" s="21" t="s">
        <v>117</v>
      </c>
      <c r="J29" s="21" t="s">
        <v>139</v>
      </c>
    </row>
    <row r="30" customFormat="false" ht="12" hidden="false" customHeight="true" outlineLevel="0" collapsed="false">
      <c r="A30" s="19"/>
      <c r="B30" s="20" t="s">
        <v>140</v>
      </c>
      <c r="C30" s="21" t="s">
        <v>135</v>
      </c>
      <c r="D30" s="21" t="s">
        <v>141</v>
      </c>
      <c r="E30" s="21" t="s">
        <v>113</v>
      </c>
      <c r="F30" s="21" t="s">
        <v>142</v>
      </c>
      <c r="G30" s="21" t="s">
        <v>138</v>
      </c>
      <c r="H30" s="21" t="s">
        <v>116</v>
      </c>
      <c r="I30" s="21" t="s">
        <v>117</v>
      </c>
      <c r="J30" s="21" t="s">
        <v>143</v>
      </c>
    </row>
    <row r="31" customFormat="false" ht="12" hidden="false" customHeight="true" outlineLevel="0" collapsed="false">
      <c r="A31" s="19"/>
      <c r="B31" s="20" t="s">
        <v>144</v>
      </c>
      <c r="C31" s="21" t="s">
        <v>35</v>
      </c>
      <c r="D31" s="21" t="s">
        <v>145</v>
      </c>
      <c r="E31" s="21" t="s">
        <v>146</v>
      </c>
      <c r="F31" s="21" t="s">
        <v>147</v>
      </c>
      <c r="G31" s="21" t="s">
        <v>148</v>
      </c>
      <c r="H31" s="21" t="s">
        <v>149</v>
      </c>
      <c r="I31" s="21" t="s">
        <v>150</v>
      </c>
      <c r="J31" s="21" t="s">
        <v>151</v>
      </c>
    </row>
    <row r="32" customFormat="false" ht="12" hidden="false" customHeight="true" outlineLevel="0" collapsed="false">
      <c r="A32" s="19"/>
      <c r="B32" s="20" t="s">
        <v>152</v>
      </c>
      <c r="C32" s="21" t="s">
        <v>35</v>
      </c>
      <c r="D32" s="21" t="s">
        <v>153</v>
      </c>
      <c r="E32" s="21" t="s">
        <v>154</v>
      </c>
      <c r="F32" s="21" t="s">
        <v>155</v>
      </c>
      <c r="G32" s="21" t="s">
        <v>35</v>
      </c>
      <c r="H32" s="21" t="s">
        <v>156</v>
      </c>
      <c r="I32" s="21" t="s">
        <v>35</v>
      </c>
      <c r="J32" s="21" t="s">
        <v>157</v>
      </c>
    </row>
    <row r="33" customFormat="false" ht="12" hidden="false" customHeight="true" outlineLevel="0" collapsed="false">
      <c r="A33" s="19"/>
      <c r="B33" s="20" t="s">
        <v>158</v>
      </c>
      <c r="C33" s="21" t="s">
        <v>35</v>
      </c>
      <c r="D33" s="21" t="s">
        <v>159</v>
      </c>
      <c r="E33" s="21" t="s">
        <v>35</v>
      </c>
      <c r="F33" s="21" t="s">
        <v>160</v>
      </c>
      <c r="G33" s="21" t="s">
        <v>148</v>
      </c>
      <c r="H33" s="21" t="s">
        <v>161</v>
      </c>
      <c r="I33" s="21" t="s">
        <v>162</v>
      </c>
      <c r="J33" s="21" t="s">
        <v>163</v>
      </c>
    </row>
    <row r="34" customFormat="false" ht="12" hidden="false" customHeight="true" outlineLevel="0" collapsed="false">
      <c r="A34" s="19"/>
      <c r="B34" s="20" t="s">
        <v>164</v>
      </c>
      <c r="C34" s="21" t="s">
        <v>35</v>
      </c>
      <c r="D34" s="21" t="s">
        <v>165</v>
      </c>
      <c r="E34" s="21" t="s">
        <v>35</v>
      </c>
      <c r="F34" s="21" t="s">
        <v>166</v>
      </c>
      <c r="G34" s="21" t="s">
        <v>35</v>
      </c>
      <c r="H34" s="21" t="s">
        <v>35</v>
      </c>
      <c r="I34" s="21" t="s">
        <v>35</v>
      </c>
      <c r="J34" s="21" t="s">
        <v>167</v>
      </c>
    </row>
    <row r="35" customFormat="false" ht="12" hidden="false" customHeight="true" outlineLevel="0" collapsed="false">
      <c r="A35" s="19"/>
      <c r="B35" s="24" t="s">
        <v>168</v>
      </c>
      <c r="C35" s="21" t="s">
        <v>35</v>
      </c>
      <c r="D35" s="21" t="s">
        <v>169</v>
      </c>
      <c r="E35" s="21" t="s">
        <v>170</v>
      </c>
      <c r="F35" s="21" t="s">
        <v>171</v>
      </c>
      <c r="G35" s="21" t="s">
        <v>172</v>
      </c>
      <c r="H35" s="21" t="s">
        <v>173</v>
      </c>
      <c r="I35" s="21" t="s">
        <v>174</v>
      </c>
      <c r="J35" s="21" t="s">
        <v>175</v>
      </c>
    </row>
    <row r="36" customFormat="false" ht="12" hidden="false" customHeight="true" outlineLevel="0" collapsed="false">
      <c r="A36" s="19"/>
      <c r="B36" s="20" t="s">
        <v>176</v>
      </c>
      <c r="C36" s="21" t="s">
        <v>177</v>
      </c>
      <c r="D36" s="21" t="s">
        <v>178</v>
      </c>
      <c r="E36" s="21" t="s">
        <v>179</v>
      </c>
      <c r="F36" s="21" t="s">
        <v>180</v>
      </c>
      <c r="G36" s="21" t="s">
        <v>181</v>
      </c>
      <c r="H36" s="21" t="s">
        <v>182</v>
      </c>
      <c r="I36" s="21" t="s">
        <v>183</v>
      </c>
      <c r="J36" s="21" t="s">
        <v>184</v>
      </c>
    </row>
    <row r="37" customFormat="false" ht="12" hidden="false" customHeight="true" outlineLevel="0" collapsed="false">
      <c r="A37" s="19"/>
      <c r="B37" s="20" t="s">
        <v>185</v>
      </c>
      <c r="C37" s="21" t="s">
        <v>35</v>
      </c>
      <c r="D37" s="21" t="s">
        <v>186</v>
      </c>
      <c r="E37" s="21" t="s">
        <v>35</v>
      </c>
      <c r="F37" s="21" t="s">
        <v>187</v>
      </c>
      <c r="G37" s="21" t="s">
        <v>188</v>
      </c>
      <c r="H37" s="21" t="s">
        <v>189</v>
      </c>
      <c r="I37" s="21" t="s">
        <v>190</v>
      </c>
      <c r="J37" s="21" t="s">
        <v>191</v>
      </c>
    </row>
    <row r="38" customFormat="false" ht="12" hidden="false" customHeight="true" outlineLevel="0" collapsed="false">
      <c r="A38" s="19"/>
      <c r="B38" s="24" t="s">
        <v>192</v>
      </c>
      <c r="C38" s="21" t="s">
        <v>193</v>
      </c>
      <c r="D38" s="21" t="s">
        <v>194</v>
      </c>
      <c r="E38" s="21" t="s">
        <v>195</v>
      </c>
      <c r="F38" s="21" t="s">
        <v>196</v>
      </c>
      <c r="G38" s="21" t="s">
        <v>197</v>
      </c>
      <c r="H38" s="21" t="s">
        <v>198</v>
      </c>
      <c r="I38" s="21" t="s">
        <v>199</v>
      </c>
      <c r="J38" s="21" t="s">
        <v>200</v>
      </c>
    </row>
    <row r="39" customFormat="false" ht="12" hidden="false" customHeight="true" outlineLevel="0" collapsed="false">
      <c r="A39" s="19"/>
      <c r="B39" s="24" t="s">
        <v>201</v>
      </c>
      <c r="C39" s="21" t="s">
        <v>35</v>
      </c>
      <c r="D39" s="21" t="s">
        <v>35</v>
      </c>
      <c r="E39" s="21" t="s">
        <v>202</v>
      </c>
      <c r="F39" s="21" t="s">
        <v>203</v>
      </c>
      <c r="G39" s="21" t="s">
        <v>35</v>
      </c>
      <c r="H39" s="21" t="s">
        <v>35</v>
      </c>
      <c r="I39" s="21" t="s">
        <v>35</v>
      </c>
      <c r="J39" s="21" t="s">
        <v>204</v>
      </c>
    </row>
    <row r="40" customFormat="false" ht="12" hidden="false" customHeight="true" outlineLevel="0" collapsed="false">
      <c r="A40" s="19"/>
      <c r="B40" s="24" t="s">
        <v>205</v>
      </c>
      <c r="C40" s="21" t="s">
        <v>35</v>
      </c>
      <c r="D40" s="21" t="s">
        <v>35</v>
      </c>
      <c r="E40" s="21" t="s">
        <v>35</v>
      </c>
      <c r="F40" s="21" t="s">
        <v>35</v>
      </c>
      <c r="G40" s="21" t="s">
        <v>206</v>
      </c>
      <c r="H40" s="21" t="s">
        <v>35</v>
      </c>
      <c r="I40" s="21" t="s">
        <v>35</v>
      </c>
      <c r="J40" s="21" t="s">
        <v>207</v>
      </c>
    </row>
    <row r="41" customFormat="false" ht="12" hidden="false" customHeight="true" outlineLevel="0" collapsed="false">
      <c r="A41" s="19"/>
      <c r="B41" s="24"/>
      <c r="C41" s="21"/>
      <c r="D41" s="21"/>
      <c r="E41" s="21"/>
      <c r="F41" s="21"/>
      <c r="G41" s="21"/>
      <c r="H41" s="21"/>
      <c r="I41" s="21"/>
      <c r="J41" s="21"/>
    </row>
    <row r="42" customFormat="false" ht="12" hidden="false" customHeight="true" outlineLevel="0" collapsed="false">
      <c r="A42" s="23" t="s">
        <v>208</v>
      </c>
      <c r="B42" s="20"/>
      <c r="C42" s="21" t="s">
        <v>12</v>
      </c>
      <c r="D42" s="21" t="s">
        <v>12</v>
      </c>
      <c r="E42" s="21" t="s">
        <v>12</v>
      </c>
      <c r="F42" s="21" t="s">
        <v>12</v>
      </c>
      <c r="G42" s="21" t="s">
        <v>12</v>
      </c>
      <c r="H42" s="21" t="s">
        <v>12</v>
      </c>
      <c r="I42" s="21" t="s">
        <v>12</v>
      </c>
      <c r="J42" s="21" t="s">
        <v>12</v>
      </c>
    </row>
    <row r="43" customFormat="false" ht="12" hidden="false" customHeight="true" outlineLevel="0" collapsed="false">
      <c r="A43" s="19"/>
      <c r="B43" s="20" t="s">
        <v>209</v>
      </c>
      <c r="C43" s="21" t="s">
        <v>210</v>
      </c>
      <c r="D43" s="21" t="s">
        <v>53</v>
      </c>
      <c r="E43" s="21" t="s">
        <v>35</v>
      </c>
      <c r="F43" s="21" t="s">
        <v>211</v>
      </c>
      <c r="G43" s="21" t="s">
        <v>53</v>
      </c>
      <c r="H43" s="21" t="s">
        <v>35</v>
      </c>
      <c r="I43" s="21" t="s">
        <v>212</v>
      </c>
      <c r="J43" s="21" t="s">
        <v>213</v>
      </c>
    </row>
    <row r="44" customFormat="false" ht="15" hidden="false" customHeight="true" outlineLevel="0" collapsed="false">
      <c r="A44" s="19"/>
      <c r="B44" s="24" t="s">
        <v>214</v>
      </c>
      <c r="C44" s="21" t="s">
        <v>215</v>
      </c>
      <c r="D44" s="21" t="s">
        <v>216</v>
      </c>
      <c r="E44" s="21" t="s">
        <v>35</v>
      </c>
      <c r="F44" s="21" t="s">
        <v>217</v>
      </c>
      <c r="G44" s="21" t="s">
        <v>218</v>
      </c>
      <c r="H44" s="21" t="s">
        <v>35</v>
      </c>
      <c r="I44" s="21" t="s">
        <v>219</v>
      </c>
      <c r="J44" s="21" t="s">
        <v>220</v>
      </c>
    </row>
    <row r="45" customFormat="false" ht="13.5" hidden="false" customHeight="true" outlineLevel="0" collapsed="false">
      <c r="A45" s="19"/>
      <c r="B45" s="20" t="s">
        <v>221</v>
      </c>
      <c r="C45" s="21" t="s">
        <v>222</v>
      </c>
      <c r="D45" s="21" t="s">
        <v>223</v>
      </c>
      <c r="E45" s="21" t="s">
        <v>224</v>
      </c>
      <c r="F45" s="21" t="s">
        <v>225</v>
      </c>
      <c r="G45" s="21" t="s">
        <v>226</v>
      </c>
      <c r="H45" s="21" t="s">
        <v>227</v>
      </c>
      <c r="I45" s="21" t="s">
        <v>228</v>
      </c>
      <c r="J45" s="21" t="s">
        <v>229</v>
      </c>
    </row>
    <row r="46" customFormat="false" ht="13.5" hidden="false" customHeight="true" outlineLevel="0" collapsed="false">
      <c r="A46" s="19"/>
      <c r="B46" s="24" t="s">
        <v>230</v>
      </c>
      <c r="C46" s="21" t="s">
        <v>231</v>
      </c>
      <c r="D46" s="21" t="s">
        <v>232</v>
      </c>
      <c r="E46" s="21" t="s">
        <v>233</v>
      </c>
      <c r="F46" s="21" t="s">
        <v>234</v>
      </c>
      <c r="G46" s="21" t="s">
        <v>35</v>
      </c>
      <c r="H46" s="21" t="s">
        <v>227</v>
      </c>
      <c r="I46" s="21" t="s">
        <v>35</v>
      </c>
      <c r="J46" s="21" t="s">
        <v>235</v>
      </c>
    </row>
    <row r="47" customFormat="false" ht="15.95" hidden="false" customHeight="true" outlineLevel="0" collapsed="false">
      <c r="A47" s="25"/>
      <c r="B47" s="26" t="s">
        <v>236</v>
      </c>
      <c r="C47" s="21" t="s">
        <v>237</v>
      </c>
      <c r="D47" s="21" t="s">
        <v>238</v>
      </c>
      <c r="E47" s="21" t="s">
        <v>35</v>
      </c>
      <c r="F47" s="21" t="s">
        <v>239</v>
      </c>
      <c r="G47" s="21" t="s">
        <v>226</v>
      </c>
      <c r="H47" s="21" t="s">
        <v>35</v>
      </c>
      <c r="I47" s="21" t="s">
        <v>228</v>
      </c>
      <c r="J47" s="21" t="s">
        <v>240</v>
      </c>
    </row>
    <row r="48" customFormat="false" ht="18" hidden="false" customHeight="true" outlineLevel="0" collapsed="false">
      <c r="A48" s="17"/>
      <c r="B48" s="16" t="s">
        <v>241</v>
      </c>
      <c r="C48" s="21" t="s">
        <v>242</v>
      </c>
      <c r="D48" s="21" t="s">
        <v>243</v>
      </c>
      <c r="E48" s="21" t="s">
        <v>244</v>
      </c>
      <c r="F48" s="21" t="s">
        <v>245</v>
      </c>
      <c r="G48" s="21" t="s">
        <v>246</v>
      </c>
      <c r="H48" s="21" t="s">
        <v>247</v>
      </c>
      <c r="I48" s="21" t="s">
        <v>248</v>
      </c>
      <c r="J48" s="21" t="s">
        <v>249</v>
      </c>
    </row>
    <row r="49" customFormat="false" ht="11.45" hidden="false" customHeight="true" outlineLevel="0" collapsed="false">
      <c r="A49" s="19"/>
      <c r="B49" s="24" t="s">
        <v>250</v>
      </c>
      <c r="C49" s="21" t="s">
        <v>251</v>
      </c>
      <c r="D49" s="21" t="s">
        <v>252</v>
      </c>
      <c r="E49" s="21" t="s">
        <v>244</v>
      </c>
      <c r="F49" s="21" t="s">
        <v>253</v>
      </c>
      <c r="G49" s="21" t="s">
        <v>35</v>
      </c>
      <c r="H49" s="21" t="s">
        <v>247</v>
      </c>
      <c r="I49" s="21" t="s">
        <v>35</v>
      </c>
      <c r="J49" s="21" t="s">
        <v>254</v>
      </c>
    </row>
    <row r="50" customFormat="false" ht="11.45" hidden="false" customHeight="true" outlineLevel="0" collapsed="false">
      <c r="A50" s="19"/>
      <c r="B50" s="24" t="s">
        <v>255</v>
      </c>
      <c r="C50" s="21" t="s">
        <v>256</v>
      </c>
      <c r="D50" s="21" t="s">
        <v>257</v>
      </c>
      <c r="E50" s="21" t="s">
        <v>35</v>
      </c>
      <c r="F50" s="21" t="s">
        <v>258</v>
      </c>
      <c r="G50" s="21" t="s">
        <v>246</v>
      </c>
      <c r="H50" s="21" t="s">
        <v>35</v>
      </c>
      <c r="I50" s="21" t="s">
        <v>248</v>
      </c>
      <c r="J50" s="21" t="s">
        <v>259</v>
      </c>
    </row>
    <row r="51" customFormat="false" ht="11.45" hidden="false" customHeight="true" outlineLevel="0" collapsed="false">
      <c r="A51" s="19"/>
      <c r="B51" s="20" t="s">
        <v>260</v>
      </c>
      <c r="C51" s="21" t="s">
        <v>35</v>
      </c>
      <c r="D51" s="21" t="s">
        <v>35</v>
      </c>
      <c r="E51" s="21" t="s">
        <v>35</v>
      </c>
      <c r="F51" s="21" t="s">
        <v>261</v>
      </c>
      <c r="G51" s="21" t="s">
        <v>35</v>
      </c>
      <c r="H51" s="21" t="s">
        <v>35</v>
      </c>
      <c r="I51" s="21" t="s">
        <v>35</v>
      </c>
      <c r="J51" s="21" t="s">
        <v>262</v>
      </c>
    </row>
    <row r="52" customFormat="false" ht="11.45" hidden="false" customHeight="true" outlineLevel="0" collapsed="false">
      <c r="A52" s="19"/>
      <c r="B52" s="27" t="s">
        <v>263</v>
      </c>
      <c r="C52" s="21"/>
      <c r="D52" s="21"/>
      <c r="E52" s="21"/>
      <c r="F52" s="21"/>
      <c r="G52" s="21"/>
      <c r="H52" s="21"/>
      <c r="I52" s="21"/>
      <c r="J52" s="21"/>
    </row>
    <row r="53" customFormat="false" ht="11.45" hidden="false" customHeight="true" outlineLevel="0" collapsed="false">
      <c r="A53" s="19"/>
      <c r="B53" s="24" t="s">
        <v>264</v>
      </c>
      <c r="C53" s="21" t="s">
        <v>265</v>
      </c>
      <c r="D53" s="21" t="s">
        <v>266</v>
      </c>
      <c r="E53" s="21" t="s">
        <v>267</v>
      </c>
      <c r="F53" s="21" t="s">
        <v>268</v>
      </c>
      <c r="G53" s="21" t="s">
        <v>269</v>
      </c>
      <c r="H53" s="21" t="s">
        <v>270</v>
      </c>
      <c r="I53" s="21" t="s">
        <v>271</v>
      </c>
      <c r="J53" s="21" t="s">
        <v>272</v>
      </c>
    </row>
    <row r="54" customFormat="false" ht="11.45" hidden="false" customHeight="true" outlineLevel="0" collapsed="false">
      <c r="A54" s="19"/>
      <c r="B54" s="20" t="s">
        <v>273</v>
      </c>
      <c r="C54" s="21" t="s">
        <v>274</v>
      </c>
      <c r="D54" s="21" t="s">
        <v>275</v>
      </c>
      <c r="E54" s="21" t="s">
        <v>276</v>
      </c>
      <c r="F54" s="21" t="s">
        <v>277</v>
      </c>
      <c r="G54" s="21" t="s">
        <v>278</v>
      </c>
      <c r="H54" s="21" t="s">
        <v>279</v>
      </c>
      <c r="I54" s="21" t="s">
        <v>280</v>
      </c>
      <c r="J54" s="21" t="s">
        <v>281</v>
      </c>
    </row>
    <row r="55" customFormat="false" ht="11.45" hidden="false" customHeight="true" outlineLevel="0" collapsed="false">
      <c r="A55" s="19"/>
      <c r="B55" s="20" t="s">
        <v>282</v>
      </c>
      <c r="C55" s="21" t="s">
        <v>283</v>
      </c>
      <c r="D55" s="21" t="s">
        <v>284</v>
      </c>
      <c r="E55" s="21" t="s">
        <v>285</v>
      </c>
      <c r="F55" s="21" t="s">
        <v>286</v>
      </c>
      <c r="G55" s="21" t="s">
        <v>287</v>
      </c>
      <c r="H55" s="21" t="s">
        <v>288</v>
      </c>
      <c r="I55" s="21" t="s">
        <v>289</v>
      </c>
      <c r="J55" s="21" t="s">
        <v>290</v>
      </c>
    </row>
    <row r="56" customFormat="false" ht="11.45" hidden="false" customHeight="true" outlineLevel="0" collapsed="false">
      <c r="A56" s="19"/>
      <c r="B56" s="20" t="s">
        <v>291</v>
      </c>
      <c r="C56" s="21" t="n">
        <v>6.059</v>
      </c>
      <c r="D56" s="21" t="n">
        <v>2.5571</v>
      </c>
      <c r="E56" s="21" t="n">
        <v>7.0374</v>
      </c>
      <c r="F56" s="21" t="n">
        <v>8.3164</v>
      </c>
      <c r="G56" s="21" t="n">
        <v>7.3425</v>
      </c>
      <c r="H56" s="21" t="n">
        <v>6.8165</v>
      </c>
      <c r="I56" s="21" t="n">
        <v>2.0764</v>
      </c>
      <c r="J56" s="21" t="n">
        <v>5.6532</v>
      </c>
    </row>
    <row r="57" customFormat="false" ht="11.45" hidden="false" customHeight="true" outlineLevel="0" collapsed="false">
      <c r="A57" s="19"/>
      <c r="B57" s="24" t="s">
        <v>292</v>
      </c>
      <c r="C57" s="21" t="s">
        <v>293</v>
      </c>
      <c r="D57" s="21" t="s">
        <v>294</v>
      </c>
      <c r="E57" s="21" t="s">
        <v>295</v>
      </c>
      <c r="F57" s="21" t="s">
        <v>296</v>
      </c>
      <c r="G57" s="21" t="s">
        <v>297</v>
      </c>
      <c r="H57" s="21" t="s">
        <v>298</v>
      </c>
      <c r="I57" s="21" t="s">
        <v>299</v>
      </c>
      <c r="J57" s="21" t="s">
        <v>300</v>
      </c>
    </row>
    <row r="58" customFormat="false" ht="11.45" hidden="false" customHeight="true" outlineLevel="0" collapsed="false">
      <c r="A58" s="19"/>
      <c r="B58" s="20" t="s">
        <v>301</v>
      </c>
      <c r="C58" s="21" t="s">
        <v>302</v>
      </c>
      <c r="D58" s="21" t="s">
        <v>303</v>
      </c>
      <c r="E58" s="21" t="s">
        <v>35</v>
      </c>
      <c r="F58" s="21" t="s">
        <v>304</v>
      </c>
      <c r="G58" s="21" t="s">
        <v>305</v>
      </c>
      <c r="H58" s="21" t="s">
        <v>306</v>
      </c>
      <c r="I58" s="21" t="s">
        <v>35</v>
      </c>
      <c r="J58" s="21" t="s">
        <v>307</v>
      </c>
    </row>
    <row r="59" customFormat="false" ht="11.45" hidden="false" customHeight="true" outlineLevel="0" collapsed="false">
      <c r="A59" s="19"/>
      <c r="B59" s="20" t="s">
        <v>308</v>
      </c>
      <c r="C59" s="21" t="s">
        <v>309</v>
      </c>
      <c r="D59" s="21" t="s">
        <v>310</v>
      </c>
      <c r="E59" s="21" t="s">
        <v>311</v>
      </c>
      <c r="F59" s="21" t="s">
        <v>312</v>
      </c>
      <c r="G59" s="21" t="s">
        <v>313</v>
      </c>
      <c r="H59" s="21" t="s">
        <v>35</v>
      </c>
      <c r="I59" s="21" t="s">
        <v>35</v>
      </c>
      <c r="J59" s="21" t="s">
        <v>314</v>
      </c>
    </row>
    <row r="60" customFormat="false" ht="14.2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</row>
    <row r="61" customFormat="false" ht="11.45" hidden="false" customHeight="true" outlineLevel="0" collapsed="false">
      <c r="A61" s="23" t="s">
        <v>315</v>
      </c>
      <c r="B61" s="20"/>
      <c r="C61" s="21" t="s">
        <v>12</v>
      </c>
      <c r="D61" s="21" t="s">
        <v>12</v>
      </c>
      <c r="E61" s="21" t="s">
        <v>12</v>
      </c>
      <c r="F61" s="21" t="s">
        <v>12</v>
      </c>
      <c r="G61" s="21" t="s">
        <v>12</v>
      </c>
      <c r="H61" s="21" t="s">
        <v>12</v>
      </c>
      <c r="I61" s="21" t="s">
        <v>12</v>
      </c>
      <c r="J61" s="21" t="s">
        <v>12</v>
      </c>
    </row>
    <row r="62" customFormat="false" ht="11.45" hidden="false" customHeight="true" outlineLevel="0" collapsed="false">
      <c r="A62" s="19"/>
      <c r="B62" s="20" t="s">
        <v>316</v>
      </c>
      <c r="C62" s="21" t="s">
        <v>317</v>
      </c>
      <c r="D62" s="21" t="s">
        <v>269</v>
      </c>
      <c r="E62" s="21" t="s">
        <v>318</v>
      </c>
      <c r="F62" s="21" t="s">
        <v>319</v>
      </c>
      <c r="G62" s="21" t="s">
        <v>320</v>
      </c>
      <c r="H62" s="21" t="s">
        <v>321</v>
      </c>
      <c r="I62" s="21" t="s">
        <v>322</v>
      </c>
      <c r="J62" s="21" t="s">
        <v>323</v>
      </c>
    </row>
    <row r="63" customFormat="false" ht="11.45" hidden="false" customHeight="true" outlineLevel="0" collapsed="false">
      <c r="A63" s="19"/>
      <c r="B63" s="20" t="s">
        <v>324</v>
      </c>
      <c r="C63" s="21" t="s">
        <v>325</v>
      </c>
      <c r="D63" s="21" t="s">
        <v>326</v>
      </c>
      <c r="E63" s="21" t="s">
        <v>327</v>
      </c>
      <c r="F63" s="21" t="s">
        <v>328</v>
      </c>
      <c r="G63" s="21" t="s">
        <v>329</v>
      </c>
      <c r="H63" s="21" t="s">
        <v>330</v>
      </c>
      <c r="I63" s="21" t="s">
        <v>331</v>
      </c>
      <c r="J63" s="21" t="s">
        <v>332</v>
      </c>
    </row>
    <row r="64" customFormat="false" ht="11.45" hidden="false" customHeight="true" outlineLevel="0" collapsed="false">
      <c r="A64" s="19"/>
      <c r="B64" s="20" t="s">
        <v>333</v>
      </c>
      <c r="C64" s="21" t="s">
        <v>334</v>
      </c>
      <c r="D64" s="21" t="s">
        <v>335</v>
      </c>
      <c r="E64" s="21" t="s">
        <v>336</v>
      </c>
      <c r="F64" s="21" t="s">
        <v>337</v>
      </c>
      <c r="G64" s="21" t="s">
        <v>338</v>
      </c>
      <c r="H64" s="21" t="s">
        <v>339</v>
      </c>
      <c r="I64" s="21" t="s">
        <v>340</v>
      </c>
      <c r="J64" s="21" t="s">
        <v>341</v>
      </c>
    </row>
    <row r="65" customFormat="false" ht="11.45" hidden="false" customHeight="true" outlineLevel="0" collapsed="false">
      <c r="A65" s="19"/>
      <c r="B65" s="20" t="s">
        <v>342</v>
      </c>
      <c r="C65" s="21" t="s">
        <v>343</v>
      </c>
      <c r="D65" s="21" t="s">
        <v>344</v>
      </c>
      <c r="E65" s="21" t="s">
        <v>345</v>
      </c>
      <c r="F65" s="21" t="s">
        <v>346</v>
      </c>
      <c r="G65" s="21" t="s">
        <v>347</v>
      </c>
      <c r="H65" s="21" t="s">
        <v>348</v>
      </c>
      <c r="I65" s="21" t="s">
        <v>35</v>
      </c>
      <c r="J65" s="21" t="s">
        <v>349</v>
      </c>
    </row>
    <row r="66" customFormat="false" ht="11.45" hidden="false" customHeight="true" outlineLevel="0" collapsed="false">
      <c r="A66" s="19"/>
      <c r="B66" s="20" t="s">
        <v>350</v>
      </c>
      <c r="C66" s="21" t="s">
        <v>351</v>
      </c>
      <c r="D66" s="21" t="s">
        <v>352</v>
      </c>
      <c r="E66" s="21" t="s">
        <v>353</v>
      </c>
      <c r="F66" s="21" t="s">
        <v>354</v>
      </c>
      <c r="G66" s="21" t="s">
        <v>355</v>
      </c>
      <c r="H66" s="21" t="s">
        <v>356</v>
      </c>
      <c r="I66" s="21" t="s">
        <v>357</v>
      </c>
      <c r="J66" s="21" t="s">
        <v>358</v>
      </c>
    </row>
    <row r="67" customFormat="false" ht="11.45" hidden="false" customHeight="true" outlineLevel="0" collapsed="false">
      <c r="A67" s="19"/>
      <c r="B67" s="20" t="s">
        <v>359</v>
      </c>
      <c r="C67" s="21" t="s">
        <v>351</v>
      </c>
      <c r="D67" s="21" t="s">
        <v>360</v>
      </c>
      <c r="E67" s="21" t="s">
        <v>353</v>
      </c>
      <c r="F67" s="21" t="s">
        <v>361</v>
      </c>
      <c r="G67" s="21" t="s">
        <v>362</v>
      </c>
      <c r="H67" s="21" t="s">
        <v>363</v>
      </c>
      <c r="I67" s="21" t="s">
        <v>364</v>
      </c>
      <c r="J67" s="21" t="s">
        <v>234</v>
      </c>
    </row>
    <row r="68" customFormat="false" ht="11.45" hidden="false" customHeight="true" outlineLevel="0" collapsed="false">
      <c r="A68" s="19"/>
      <c r="B68" s="20" t="s">
        <v>365</v>
      </c>
      <c r="C68" s="21" t="s">
        <v>366</v>
      </c>
      <c r="D68" s="21" t="s">
        <v>367</v>
      </c>
      <c r="E68" s="21" t="s">
        <v>368</v>
      </c>
      <c r="F68" s="21" t="s">
        <v>369</v>
      </c>
      <c r="G68" s="21" t="s">
        <v>370</v>
      </c>
      <c r="H68" s="21" t="s">
        <v>371</v>
      </c>
      <c r="I68" s="21" t="s">
        <v>372</v>
      </c>
      <c r="J68" s="21" t="s">
        <v>373</v>
      </c>
    </row>
    <row r="69" customFormat="false" ht="11.45" hidden="false" customHeight="true" outlineLevel="0" collapsed="false">
      <c r="A69" s="19"/>
      <c r="B69" s="20" t="s">
        <v>374</v>
      </c>
      <c r="C69" s="21" t="s">
        <v>375</v>
      </c>
      <c r="D69" s="21" t="s">
        <v>376</v>
      </c>
      <c r="E69" s="21" t="s">
        <v>377</v>
      </c>
      <c r="F69" s="21" t="s">
        <v>378</v>
      </c>
      <c r="G69" s="21" t="s">
        <v>379</v>
      </c>
      <c r="H69" s="21" t="s">
        <v>380</v>
      </c>
      <c r="I69" s="21" t="s">
        <v>381</v>
      </c>
      <c r="J69" s="21" t="s">
        <v>382</v>
      </c>
    </row>
    <row r="70" customFormat="false" ht="11.45" hidden="false" customHeight="true" outlineLevel="0" collapsed="false">
      <c r="A70" s="19"/>
      <c r="B70" s="20" t="s">
        <v>383</v>
      </c>
      <c r="C70" s="21" t="s">
        <v>384</v>
      </c>
      <c r="D70" s="21" t="s">
        <v>385</v>
      </c>
      <c r="E70" s="21" t="s">
        <v>386</v>
      </c>
      <c r="F70" s="21" t="s">
        <v>387</v>
      </c>
      <c r="G70" s="21" t="s">
        <v>388</v>
      </c>
      <c r="H70" s="21" t="s">
        <v>389</v>
      </c>
      <c r="I70" s="21" t="s">
        <v>53</v>
      </c>
      <c r="J70" s="21" t="s">
        <v>390</v>
      </c>
    </row>
    <row r="71" customFormat="false" ht="11.45" hidden="false" customHeight="true" outlineLevel="0" collapsed="false">
      <c r="A71" s="19"/>
      <c r="B71" s="20" t="s">
        <v>391</v>
      </c>
      <c r="C71" s="21" t="s">
        <v>53</v>
      </c>
      <c r="D71" s="21" t="s">
        <v>392</v>
      </c>
      <c r="E71" s="21" t="s">
        <v>393</v>
      </c>
      <c r="F71" s="21" t="s">
        <v>394</v>
      </c>
      <c r="G71" s="21" t="s">
        <v>395</v>
      </c>
      <c r="H71" s="21" t="s">
        <v>396</v>
      </c>
      <c r="I71" s="21" t="s">
        <v>397</v>
      </c>
      <c r="J71" s="21" t="s">
        <v>398</v>
      </c>
    </row>
    <row r="72" customFormat="false" ht="11.4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</row>
    <row r="73" customFormat="false" ht="11.45" hidden="false" customHeight="true" outlineLevel="0" collapsed="false">
      <c r="A73" s="23" t="s">
        <v>399</v>
      </c>
      <c r="B73" s="20"/>
      <c r="C73" s="21" t="s">
        <v>12</v>
      </c>
      <c r="D73" s="21" t="s">
        <v>12</v>
      </c>
      <c r="E73" s="21" t="s">
        <v>12</v>
      </c>
      <c r="F73" s="21" t="s">
        <v>12</v>
      </c>
      <c r="G73" s="21" t="s">
        <v>12</v>
      </c>
      <c r="H73" s="21" t="s">
        <v>12</v>
      </c>
      <c r="I73" s="21" t="s">
        <v>12</v>
      </c>
      <c r="J73" s="21" t="s">
        <v>12</v>
      </c>
    </row>
    <row r="74" customFormat="false" ht="11.45" hidden="false" customHeight="true" outlineLevel="0" collapsed="false">
      <c r="A74" s="19"/>
      <c r="B74" s="20" t="s">
        <v>400</v>
      </c>
      <c r="C74" s="21" t="s">
        <v>401</v>
      </c>
      <c r="D74" s="21" t="s">
        <v>402</v>
      </c>
      <c r="E74" s="21" t="s">
        <v>403</v>
      </c>
      <c r="F74" s="21" t="s">
        <v>404</v>
      </c>
      <c r="G74" s="21" t="s">
        <v>405</v>
      </c>
      <c r="H74" s="21" t="s">
        <v>406</v>
      </c>
      <c r="I74" s="21" t="s">
        <v>407</v>
      </c>
      <c r="J74" s="21" t="s">
        <v>408</v>
      </c>
    </row>
    <row r="75" customFormat="false" ht="11.45" hidden="false" customHeight="true" outlineLevel="0" collapsed="false">
      <c r="A75" s="19"/>
      <c r="B75" s="20" t="s">
        <v>409</v>
      </c>
      <c r="C75" s="21" t="s">
        <v>410</v>
      </c>
      <c r="D75" s="21" t="s">
        <v>234</v>
      </c>
      <c r="E75" s="21" t="s">
        <v>411</v>
      </c>
      <c r="F75" s="21" t="s">
        <v>412</v>
      </c>
      <c r="G75" s="21" t="s">
        <v>413</v>
      </c>
      <c r="H75" s="21" t="s">
        <v>414</v>
      </c>
      <c r="I75" s="21" t="s">
        <v>354</v>
      </c>
      <c r="J75" s="21" t="s">
        <v>415</v>
      </c>
    </row>
    <row r="76" customFormat="false" ht="11.45" hidden="false" customHeight="true" outlineLevel="0" collapsed="false">
      <c r="A76" s="19"/>
      <c r="B76" s="20" t="s">
        <v>416</v>
      </c>
      <c r="C76" s="21" t="s">
        <v>417</v>
      </c>
      <c r="D76" s="21" t="s">
        <v>418</v>
      </c>
      <c r="E76" s="21" t="s">
        <v>419</v>
      </c>
      <c r="F76" s="21" t="s">
        <v>420</v>
      </c>
      <c r="G76" s="21" t="s">
        <v>421</v>
      </c>
      <c r="H76" s="21" t="s">
        <v>422</v>
      </c>
      <c r="I76" s="21" t="s">
        <v>423</v>
      </c>
      <c r="J76" s="21" t="s">
        <v>424</v>
      </c>
    </row>
    <row r="77" customFormat="false" ht="11.45" hidden="false" customHeight="true" outlineLevel="0" collapsed="false">
      <c r="A77" s="19"/>
      <c r="B77" s="20" t="s">
        <v>425</v>
      </c>
      <c r="C77" s="21" t="n">
        <v>138.8873</v>
      </c>
      <c r="D77" s="21" t="n">
        <v>9134.5</v>
      </c>
      <c r="E77" s="21" t="n">
        <v>149.0171</v>
      </c>
      <c r="F77" s="21" t="n">
        <v>1830.4247</v>
      </c>
      <c r="G77" s="21" t="n">
        <v>1506.1489</v>
      </c>
      <c r="H77" s="21" t="n">
        <v>260.3547</v>
      </c>
      <c r="I77" s="21" t="n">
        <v>8527.4166</v>
      </c>
      <c r="J77" s="21" t="n">
        <v>463.9039</v>
      </c>
      <c r="U77" s="28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30" t="n">
        <v>0</v>
      </c>
    </row>
    <row r="78" customFormat="false" ht="11.45" hidden="false" customHeight="true" outlineLevel="0" collapsed="false">
      <c r="A78" s="19"/>
      <c r="B78" s="20" t="s">
        <v>426</v>
      </c>
      <c r="C78" s="21" t="n">
        <v>4212.9166</v>
      </c>
      <c r="D78" s="21" t="n">
        <v>91345</v>
      </c>
      <c r="E78" s="21" t="n">
        <v>5937.1578</v>
      </c>
      <c r="F78" s="21" t="n">
        <v>103419</v>
      </c>
      <c r="G78" s="21" t="n">
        <v>141578</v>
      </c>
      <c r="H78" s="21" t="n">
        <v>16879.6666</v>
      </c>
      <c r="I78" s="21" t="n">
        <v>102329</v>
      </c>
      <c r="J78" s="21" t="n">
        <v>19207.8333</v>
      </c>
      <c r="U78" s="28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30" t="n">
        <v>0</v>
      </c>
    </row>
    <row r="79" customFormat="false" ht="11.45" hidden="false" customHeight="true" outlineLevel="0" collapsed="false">
      <c r="A79" s="19"/>
      <c r="B79" s="20" t="s">
        <v>427</v>
      </c>
      <c r="C79" s="21" t="n">
        <v>0.7362</v>
      </c>
      <c r="D79" s="21" t="n">
        <v>532.5</v>
      </c>
      <c r="E79" s="21" t="n">
        <v>143.5231</v>
      </c>
      <c r="F79" s="21" t="n">
        <v>1512.407</v>
      </c>
      <c r="G79" s="21" t="n">
        <v>8.7765</v>
      </c>
      <c r="H79" s="21" t="n">
        <v>100.4447</v>
      </c>
      <c r="I79" s="21" t="n">
        <v>26.75</v>
      </c>
      <c r="J79" s="21" t="n">
        <v>187.0966</v>
      </c>
      <c r="U79" s="28" t="e">
        <f aca="false"/>
        <v>#REF!</v>
      </c>
      <c r="V79" s="29" t="e">
        <f aca="false"/>
        <v>#REF!</v>
      </c>
      <c r="W79" s="29" t="e">
        <f aca="false"/>
        <v>#REF!</v>
      </c>
      <c r="X79" s="29" t="e">
        <f aca="false"/>
        <v>#REF!</v>
      </c>
      <c r="Y79" s="29" t="e">
        <f aca="false"/>
        <v>#REF!</v>
      </c>
      <c r="Z79" s="30" t="e">
        <f aca="false"/>
        <v>#REF!</v>
      </c>
    </row>
    <row r="80" customFormat="false" ht="11.45" hidden="false" customHeight="true" outlineLevel="0" collapsed="false">
      <c r="A80" s="19"/>
      <c r="B80" s="20" t="s">
        <v>428</v>
      </c>
      <c r="C80" s="21" t="n">
        <v>22.3333</v>
      </c>
      <c r="D80" s="21" t="n">
        <v>5325</v>
      </c>
      <c r="E80" s="21" t="n">
        <v>5718.2631</v>
      </c>
      <c r="F80" s="21" t="n">
        <v>85451</v>
      </c>
      <c r="G80" s="21" t="n">
        <v>825</v>
      </c>
      <c r="H80" s="21" t="n">
        <v>6512.1666</v>
      </c>
      <c r="I80" s="21" t="n">
        <v>321</v>
      </c>
      <c r="J80" s="21" t="n">
        <v>7746.6904</v>
      </c>
      <c r="U80" s="28" t="e">
        <f aca="false"/>
        <v>#REF!</v>
      </c>
      <c r="V80" s="29" t="e">
        <f aca="false"/>
        <v>#REF!</v>
      </c>
      <c r="W80" s="29" t="e">
        <f aca="false"/>
        <v>#REF!</v>
      </c>
      <c r="X80" s="29" t="e">
        <f aca="false"/>
        <v>#REF!</v>
      </c>
      <c r="Y80" s="29" t="e">
        <f aca="false"/>
        <v>#REF!</v>
      </c>
      <c r="Z80" s="30" t="e">
        <f aca="false"/>
        <v>#REF!</v>
      </c>
    </row>
    <row r="81" customFormat="false" ht="11.45" hidden="false" customHeight="true" outlineLevel="0" collapsed="false">
      <c r="A81" s="19"/>
      <c r="B81" s="24" t="s">
        <v>429</v>
      </c>
      <c r="C81" s="21" t="n">
        <v>41.19</v>
      </c>
      <c r="D81" s="21" t="n">
        <v>2.76</v>
      </c>
      <c r="E81" s="21" t="n">
        <v>24.35</v>
      </c>
      <c r="F81" s="21" t="n">
        <v>9.22</v>
      </c>
      <c r="G81" s="21" t="n">
        <v>7.9</v>
      </c>
      <c r="H81" s="21" t="n">
        <v>15.75</v>
      </c>
      <c r="I81" s="21" t="n">
        <v>6.01</v>
      </c>
      <c r="J81" s="21" t="n">
        <v>12.46</v>
      </c>
    </row>
    <row r="82" customFormat="false" ht="3.75" hidden="false" customHeight="true" outlineLevel="0" collapsed="false">
      <c r="A82" s="31"/>
      <c r="B82" s="32"/>
      <c r="C82" s="21"/>
      <c r="D82" s="21"/>
      <c r="E82" s="21"/>
      <c r="F82" s="21"/>
      <c r="G82" s="21"/>
      <c r="H82" s="21"/>
      <c r="I82" s="21"/>
      <c r="J82" s="21"/>
    </row>
    <row r="83" customFormat="false" ht="10.5" hidden="false" customHeight="true" outlineLevel="0" collapsed="false">
      <c r="A83" s="33" t="s">
        <v>430</v>
      </c>
      <c r="B83" s="33"/>
    </row>
    <row r="84" s="35" customFormat="true" ht="12" hidden="false" customHeight="true" outlineLevel="0" collapsed="false">
      <c r="A84" s="34" t="s">
        <v>431</v>
      </c>
      <c r="B84" s="34"/>
    </row>
    <row r="85" s="35" customFormat="true" ht="8.1" hidden="false" customHeight="true" outlineLevel="0" collapsed="false">
      <c r="A85" s="34" t="s">
        <v>432</v>
      </c>
      <c r="B85" s="34"/>
    </row>
    <row r="86" s="35" customFormat="true" ht="8.1" hidden="false" customHeight="true" outlineLevel="0" collapsed="false">
      <c r="A86" s="36"/>
    </row>
    <row r="87" s="35" customFormat="true" ht="8.1" hidden="false" customHeight="true" outlineLevel="0" collapsed="false">
      <c r="A87" s="36"/>
    </row>
    <row r="88" customFormat="false" ht="11.1" hidden="false" customHeight="true" outlineLevel="0" collapsed="false">
      <c r="C88" s="35"/>
      <c r="D88" s="35"/>
      <c r="E88" s="35"/>
      <c r="F88" s="35"/>
      <c r="G88" s="35"/>
      <c r="H88" s="35"/>
      <c r="I88" s="35"/>
      <c r="J88" s="35"/>
    </row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</sheetData>
  <mergeCells count="4">
    <mergeCell ref="A1:J1"/>
    <mergeCell ref="A2:J2"/>
    <mergeCell ref="A3:J3"/>
    <mergeCell ref="A7:B7"/>
  </mergeCells>
  <printOptions headings="false" gridLines="false" gridLinesSet="true" horizontalCentered="true" verticalCentered="true"/>
  <pageMargins left="1.10208333333333" right="1.18125" top="1.37777777777778" bottom="1.06319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6:21:01Z</dcterms:created>
  <dc:creator>Lily Vargas Mori</dc:creator>
  <dc:description/>
  <dc:language>en-US</dc:language>
  <cp:lastModifiedBy>Oscar Borda</cp:lastModifiedBy>
  <dcterms:modified xsi:type="dcterms:W3CDTF">2002-10-04T16:23:11Z</dcterms:modified>
  <cp:revision>0</cp:revision>
  <dc:subject/>
  <dc:title/>
</cp:coreProperties>
</file>