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t" sheetId="1" state="visible" r:id="rId2"/>
    <sheet name="Aho" sheetId="2" state="visible" r:id="rId3"/>
    <sheet name="Pla" sheetId="3" state="visible" r:id="rId4"/>
    <sheet name="TOTAL" sheetId="4" state="visible" r:id="rId5"/>
  </sheets>
  <definedNames>
    <definedName function="false" hidden="false" localSheetId="0" name="_xlnm.Print_Area" vbProcedure="false">Vist!$A$1:$O$43,Vist!$A$1:$O$42,Vist!$A$1:$O$42</definedName>
    <definedName function="false" hidden="false" name="CONTINENTAL" vbProcedure="false">#REF!</definedName>
    <definedName function="false" hidden="false" name="INDICE" vbProcedure="false"/>
    <definedName function="false" hidden="false" localSheetId="0" name="Excel_BuiltIn_Print_Area" vbProcedure="false">Aho!$A$1:$O$43</definedName>
    <definedName function="false" hidden="false" localSheetId="1" name="Excel_BuiltIn_Print_Area" vbProcedure="false">Pla!$A$1:$O$42</definedName>
    <definedName function="false" hidden="false" localSheetId="2" name="Excel_BuiltIn_Print_Area" vbProcedure="false">TOTAL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7</xdr:row>
                <xdr:rowOff>0</xdr:rowOff>
              </xdr:from>
              <xdr:to>
                <xdr:col>15</xdr:col>
                <xdr:colOff>10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7</xdr:row>
                <xdr:rowOff>2</xdr:rowOff>
              </xdr:from>
              <xdr:to>
                <xdr:col>12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7</xdr:row>
                <xdr:rowOff>2</xdr:rowOff>
              </xdr:from>
              <xdr:to>
                <xdr:col>12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73">
  <si>
    <t xml:space="preserve">BANCA MULTIPLE</t>
  </si>
  <si>
    <t xml:space="preserve">MOVIMIENTO  DE  LOS  DEPOSITOS  EN  CUENTA  CORRIENTE</t>
  </si>
  <si>
    <t xml:space="preserve">AL 31 DE DICIEMBRE DE 1998</t>
  </si>
  <si>
    <t xml:space="preserve">M O N E D A    N A C I O N A L</t>
  </si>
  <si>
    <t xml:space="preserve">M O N E D A      E X T R A N J E R A</t>
  </si>
  <si>
    <t xml:space="preserve">(En  Miles de  Nuevos  Soles)</t>
  </si>
  <si>
    <t xml:space="preserve">(En  Miles  de  Dolares)</t>
  </si>
  <si>
    <t xml:space="preserve">Equivalente</t>
  </si>
  <si>
    <t xml:space="preserve">B  A  N  C  O  S</t>
  </si>
  <si>
    <t xml:space="preserve">     E N T R A D A S </t>
  </si>
  <si>
    <t xml:space="preserve">     E N T R A D A S</t>
  </si>
  <si>
    <t xml:space="preserve">En Miles</t>
  </si>
  <si>
    <t xml:space="preserve">Número de</t>
  </si>
  <si>
    <t xml:space="preserve">Saldo</t>
  </si>
  <si>
    <t xml:space="preserve">Intereses</t>
  </si>
  <si>
    <t xml:space="preserve">Retiros y</t>
  </si>
  <si>
    <t xml:space="preserve">de Nuevos</t>
  </si>
  <si>
    <t xml:space="preserve">Cuentas</t>
  </si>
  <si>
    <t xml:space="preserve">Anterior</t>
  </si>
  <si>
    <t xml:space="preserve">Entregas</t>
  </si>
  <si>
    <t xml:space="preserve">Capitalizados</t>
  </si>
  <si>
    <t xml:space="preserve">Cancelaciones</t>
  </si>
  <si>
    <t xml:space="preserve">Actual</t>
  </si>
  <si>
    <t xml:space="preserve">Entrega</t>
  </si>
  <si>
    <t xml:space="preserve">Soles</t>
  </si>
  <si>
    <t xml:space="preserve">  CONTINENTAL.......................................................................</t>
  </si>
  <si>
    <t xml:space="preserve">  INTERBANK..........................................................................</t>
  </si>
  <si>
    <t xml:space="preserve">  CREDITO................................................................................</t>
  </si>
  <si>
    <t xml:space="preserve">  WIESE...................................................................................</t>
  </si>
  <si>
    <t xml:space="preserve">  LIMA.....................................................................................</t>
  </si>
  <si>
    <t xml:space="preserve">  REPUBLICA..........(*).................................................................</t>
  </si>
  <si>
    <t xml:space="preserve">  LATINO..................................................................................</t>
  </si>
  <si>
    <t xml:space="preserve">  NORBANK........................................................... </t>
  </si>
  <si>
    <t xml:space="preserve">  BANCOSUR.....................................................................</t>
  </si>
  <si>
    <t xml:space="preserve">  FINANCIERO...........................................................................</t>
  </si>
  <si>
    <t xml:space="preserve">  DE COMERCIO...................................................................... </t>
  </si>
  <si>
    <t xml:space="preserve">  DEL PROGRESO....................................................................</t>
  </si>
  <si>
    <t xml:space="preserve">  SUDAMERICANO.....................................................................</t>
  </si>
  <si>
    <t xml:space="preserve">  BANEX...................................................................................</t>
  </si>
  <si>
    <t xml:space="preserve">  DEL TRABAJO...........................................................................</t>
  </si>
  <si>
    <t xml:space="preserve">  SOLVENTA............................................................................</t>
  </si>
  <si>
    <t xml:space="preserve">  SERBANCO............................................................................</t>
  </si>
  <si>
    <t xml:space="preserve">  BANCO DEL PAIS..................................................................................</t>
  </si>
  <si>
    <t xml:space="preserve">  ORION..................................................................................</t>
  </si>
  <si>
    <t xml:space="preserve">  MIBANCO..................................................................................</t>
  </si>
  <si>
    <t xml:space="preserve">  CITIBANK...............................................................................</t>
  </si>
  <si>
    <t xml:space="preserve">  BANK OF BOSTON</t>
  </si>
  <si>
    <t xml:space="preserve">  STANDAR CHARTERED.......................................................................... </t>
  </si>
  <si>
    <t xml:space="preserve">  SANTANDER...........................................................................</t>
  </si>
  <si>
    <t xml:space="preserve">  INTERAMERICANO................................................................</t>
  </si>
  <si>
    <t xml:space="preserve">  NUEVO MUNDO.....................................................................</t>
  </si>
  <si>
    <t xml:space="preserve">  TOTAL  :..................................................................................</t>
  </si>
  <si>
    <t xml:space="preserve">Tipo de Cambio = S/. 3.13</t>
  </si>
  <si>
    <t xml:space="preserve">(*) Información al mes de Octubre de 1998</t>
  </si>
  <si>
    <t xml:space="preserve">Incluye los depósitos del Sistema Financiero y Organismos Internacionales</t>
  </si>
  <si>
    <t xml:space="preserve">MOVIMIENTO  DE  LOS  DEPOSITOS  DE AHORROS</t>
  </si>
  <si>
    <t xml:space="preserve">en Miles</t>
  </si>
  <si>
    <t xml:space="preserve">  REPUBLICA.................(*)..........................................................</t>
  </si>
  <si>
    <t xml:space="preserve">  FINANCIERO..........................................................................</t>
  </si>
  <si>
    <t xml:space="preserve">  DEL TRABAJO........................................................................</t>
  </si>
  <si>
    <t xml:space="preserve">  BANCO DEL PAIS...............................................................................</t>
  </si>
  <si>
    <t xml:space="preserve">  ORION............................................................................</t>
  </si>
  <si>
    <t xml:space="preserve">  MIBANCO............................................................................</t>
  </si>
  <si>
    <t xml:space="preserve">  BANK OF BOSTON................................................................................</t>
  </si>
  <si>
    <t xml:space="preserve">  STANDARD CHARTERED.......................................................................... </t>
  </si>
  <si>
    <t xml:space="preserve">  TOTAL  :.................................................................</t>
  </si>
  <si>
    <t xml:space="preserve">Tipo de Cambio = S/. 3,13</t>
  </si>
  <si>
    <t xml:space="preserve">Incluye depósitos del Sistema Financiero y Organísmos Internacionales.</t>
  </si>
  <si>
    <t xml:space="preserve">MOVIMIENTO  DE  LOS  DEPOSITOS  A PLAZO</t>
  </si>
  <si>
    <t xml:space="preserve">  FINANCIERO........................................................................</t>
  </si>
  <si>
    <t xml:space="preserve">  BANCO DEL PAIS............................................................................</t>
  </si>
  <si>
    <t xml:space="preserve">  TOTAL  :....................................................................................</t>
  </si>
  <si>
    <t xml:space="preserve">MOVIMIENTO  DE  LOS  DEPOSITOS  EN  NUMERO  DE  CUENTAS  Y  MONT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 * #,##0_ ;_ * \-#,##0_ ;_ * \-_ ;_ @_ "/>
    <numFmt numFmtId="167" formatCode="_(* #,##0.00_);_(* \(#,##0.00\);_(* \-??_);_(@_)"/>
    <numFmt numFmtId="168" formatCode="_ * #,##0.00_ ;_ * \-#,##0.00_ ;_ * \-??_ ;_ @_ "/>
    <numFmt numFmtId="169" formatCode="_(* #,##0.0_);_(* \(#,##0.0\);_(* \-_);_(@_)"/>
    <numFmt numFmtId="170" formatCode="&quot;S/. &quot;#,##0.00;&quot;S/. -&quot;#,##0.00"/>
    <numFmt numFmtId="171" formatCode="_ &quot;S/&quot;* #,##0_ ;_ &quot;S/&quot;* \-#,##0_ ;_ &quot;S/&quot;* \-_ ;_ @_ "/>
    <numFmt numFmtId="172" formatCode="_(* #,##0.0_);\(* \(#,##0.0\);_(* \-_);_(@_)"/>
    <numFmt numFmtId="173" formatCode="&quot;S/. &quot;#,##0.00;[RED]&quot;S/. -&quot;#,##0.00"/>
    <numFmt numFmtId="174" formatCode="_ &quot;S/&quot;* #,##0.00_ ;_ &quot;S/&quot;* \-#,##0.00_ ;_ &quot;S/&quot;* \-??_ ;_ @_ "/>
    <numFmt numFmtId="175" formatCode="#,##0"/>
    <numFmt numFmtId="176" formatCode="General"/>
    <numFmt numFmtId="177" formatCode="[$-409]#,##0_)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sz val="8"/>
      <name val="Arial Narrow"/>
      <family val="2"/>
    </font>
    <font>
      <sz val="11"/>
      <name val="Century Schoolbook"/>
      <family val="1"/>
    </font>
    <font>
      <b val="true"/>
      <sz val="11"/>
      <name val="Century Schoolbook"/>
      <family val="1"/>
    </font>
    <font>
      <b val="true"/>
      <sz val="11.5"/>
      <name val="Zurich UBlkEx BT"/>
      <family val="2"/>
    </font>
    <font>
      <sz val="11"/>
      <name val="Avalon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6.5"/>
      <name val="Switzerland"/>
      <family val="2"/>
    </font>
    <font>
      <sz val="6.5"/>
      <color rgb="FF000000"/>
      <name val="Switzerland"/>
      <family val="2"/>
    </font>
    <font>
      <sz val="12"/>
      <color rgb="FF000000"/>
      <name val="Courier New"/>
      <family val="0"/>
    </font>
    <font>
      <b val="true"/>
      <sz val="12"/>
      <name val="Times New Roman"/>
      <family val="1"/>
    </font>
    <font>
      <sz val="11.5"/>
      <name val="Zurich UBlkEx BT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ho" xfId="20"/>
    <cellStyle name="Millares [0]_Aho_1" xfId="21"/>
    <cellStyle name="Millares [0]_BANCA MULTIPLE" xfId="22"/>
    <cellStyle name="Millares [0]_BANCOS" xfId="23"/>
    <cellStyle name="Millares [0]_BANCOS MULT." xfId="24"/>
    <cellStyle name="Millares [0]_BANCOS NAC." xfId="25"/>
    <cellStyle name="Millares [0]_BCA-MULTIPLE" xfId="26"/>
    <cellStyle name="Millares [0]_BCA. MULTIPLE" xfId="27"/>
    <cellStyle name="Millares [0]_COLOCACIONES" xfId="28"/>
    <cellStyle name="Millares [0]_consolidado" xfId="29"/>
    <cellStyle name="Millares [0]_Consolidado_1" xfId="30"/>
    <cellStyle name="Millares [0]_Crd Ctg y Cob" xfId="31"/>
    <cellStyle name="Millares [0]_CREDITO CONTINGENTE Y COBRANZA" xfId="32"/>
    <cellStyle name="Millares [0]_Datos" xfId="33"/>
    <cellStyle name="Millares [0]_DEPOSITOS" xfId="34"/>
    <cellStyle name="Millares [0]_ESTRUCT-DEP BCOS." xfId="35"/>
    <cellStyle name="Millares [0]_Hoja1" xfId="36"/>
    <cellStyle name="Millares [0]_MULTIPLE" xfId="37"/>
    <cellStyle name="Millares [0]_Módulo1" xfId="38"/>
    <cellStyle name="Millares [0]_OFC-B.M" xfId="39"/>
    <cellStyle name="Millares [0]_Pla" xfId="40"/>
    <cellStyle name="Millares [0]_Pla_1" xfId="41"/>
    <cellStyle name="Millares [0]_RANK" xfId="42"/>
    <cellStyle name="Millares [0]_TOTAL" xfId="43"/>
    <cellStyle name="Millares [0]_TOTAL_1" xfId="44"/>
    <cellStyle name="Millares [0]_Vist" xfId="45"/>
    <cellStyle name="Millares [0]_Vist_1" xfId="46"/>
    <cellStyle name="Millares_Aho" xfId="47"/>
    <cellStyle name="Millares_Aho_1" xfId="48"/>
    <cellStyle name="Millares_BANCA MULTIPLE" xfId="49"/>
    <cellStyle name="Millares_BANCOS" xfId="50"/>
    <cellStyle name="Millares_BANCOS MULT." xfId="51"/>
    <cellStyle name="Millares_BANCOS NAC." xfId="52"/>
    <cellStyle name="Millares_BCA-MULTIPLE" xfId="53"/>
    <cellStyle name="Millares_BCA. MULTIPLE" xfId="54"/>
    <cellStyle name="Millares_COLOCACIONES" xfId="55"/>
    <cellStyle name="Millares_consolidado" xfId="56"/>
    <cellStyle name="Millares_Consolidado_1" xfId="57"/>
    <cellStyle name="Millares_Crd Ctg y Cob" xfId="58"/>
    <cellStyle name="Millares_CREDITO CONTINGENTE Y COBRANZA" xfId="59"/>
    <cellStyle name="Millares_Datos" xfId="60"/>
    <cellStyle name="Millares_DEPOSITOS" xfId="61"/>
    <cellStyle name="Millares_ESTRUCT-DEP BCOS." xfId="62"/>
    <cellStyle name="Millares_Hoja1" xfId="63"/>
    <cellStyle name="Millares_MULTIPLE" xfId="64"/>
    <cellStyle name="Millares_Módulo1" xfId="65"/>
    <cellStyle name="Millares_OFC-B.M" xfId="66"/>
    <cellStyle name="Millares_Pla" xfId="67"/>
    <cellStyle name="Millares_Pla_1" xfId="68"/>
    <cellStyle name="Millares_RANK" xfId="69"/>
    <cellStyle name="Millares_TOTAL" xfId="70"/>
    <cellStyle name="Millares_TOTAL_1" xfId="71"/>
    <cellStyle name="Millares_Vist" xfId="72"/>
    <cellStyle name="Millares_Vist_1" xfId="73"/>
    <cellStyle name="Moneda [0]_Aho" xfId="74"/>
    <cellStyle name="Moneda [0]_BANCA MULTIPLE" xfId="75"/>
    <cellStyle name="Moneda [0]_BANCA MULTIPLE_1" xfId="76"/>
    <cellStyle name="Moneda [0]_BANCOS" xfId="77"/>
    <cellStyle name="Moneda [0]_BANCOS MULT." xfId="78"/>
    <cellStyle name="Moneda [0]_BANCOS NAC." xfId="79"/>
    <cellStyle name="Moneda [0]_BANCOS_1" xfId="80"/>
    <cellStyle name="Moneda [0]_BCA. MULTIPLE" xfId="81"/>
    <cellStyle name="Moneda [0]_BCOS M.E." xfId="82"/>
    <cellStyle name="Moneda [0]_BCOS M.N" xfId="83"/>
    <cellStyle name="Moneda [0]_BECLPTIP" xfId="84"/>
    <cellStyle name="Moneda [0]_CLC-DEP-P-REG." xfId="85"/>
    <cellStyle name="Moneda [0]_COLOCACIONES" xfId="86"/>
    <cellStyle name="Moneda [0]_COLOCACIONES_1" xfId="87"/>
    <cellStyle name="Moneda [0]_Consolidado" xfId="88"/>
    <cellStyle name="Moneda [0]_CONSOLIDADO (2)" xfId="89"/>
    <cellStyle name="Moneda [0]_Crd Ctg y Cob" xfId="90"/>
    <cellStyle name="Moneda [0]_Crd Ctg y Cob_1" xfId="91"/>
    <cellStyle name="Moneda [0]_CREDITO CONTINGENTE Y COBRANZA" xfId="92"/>
    <cellStyle name="Moneda [0]_DEPOSITOS" xfId="93"/>
    <cellStyle name="Moneda [0]_encaje me 16-30" xfId="94"/>
    <cellStyle name="Moneda [0]_encaje mn 16-30" xfId="95"/>
    <cellStyle name="Moneda [0]_ESTRUCT-DEP BCOS." xfId="96"/>
    <cellStyle name="Moneda [0]_estructura" xfId="97"/>
    <cellStyle name="Moneda [0]_Hoja1" xfId="98"/>
    <cellStyle name="Moneda [0]_Hoja1_1" xfId="99"/>
    <cellStyle name="Moneda [0]_MULTIPLE" xfId="100"/>
    <cellStyle name="Moneda [0]_Módulo1" xfId="101"/>
    <cellStyle name="Moneda [0]_OFC-B.M" xfId="102"/>
    <cellStyle name="Moneda [0]_OFIC-MAR96" xfId="103"/>
    <cellStyle name="Moneda [0]_OFIC-OCT96 (2)" xfId="104"/>
    <cellStyle name="Moneda [0]_PERS-BCA" xfId="105"/>
    <cellStyle name="Moneda [0]_Pla" xfId="106"/>
    <cellStyle name="Moneda [0]_Pond Vs P.Ef._BCOS (2)" xfId="107"/>
    <cellStyle name="Moneda [0]_Pond_BCOS" xfId="108"/>
    <cellStyle name="Moneda [0]_RANK" xfId="109"/>
    <cellStyle name="Moneda [0]_RANK DEP SIST FINANC ORG INTERN" xfId="110"/>
    <cellStyle name="Moneda [0]_RANK DEPOST DEL PUBL" xfId="111"/>
    <cellStyle name="Moneda [0]_TOTAL" xfId="112"/>
    <cellStyle name="Moneda [0]_Vist" xfId="113"/>
    <cellStyle name="Moneda_Aho" xfId="114"/>
    <cellStyle name="Moneda_BANCA MULTIPLE" xfId="115"/>
    <cellStyle name="Moneda_BANCA MULTIPLE_1" xfId="116"/>
    <cellStyle name="Moneda_BANCOS" xfId="117"/>
    <cellStyle name="Moneda_BANCOS MULT." xfId="118"/>
    <cellStyle name="Moneda_BANCOS NAC." xfId="119"/>
    <cellStyle name="Moneda_BANCOS_1" xfId="120"/>
    <cellStyle name="Moneda_BCA. MULTIPLE" xfId="121"/>
    <cellStyle name="Moneda_BCOS M.E." xfId="122"/>
    <cellStyle name="Moneda_BCOS M.N" xfId="123"/>
    <cellStyle name="Moneda_CLC-DEP-P-REG." xfId="124"/>
    <cellStyle name="Moneda_COLOCACIONES" xfId="125"/>
    <cellStyle name="Moneda_COLOCACIONES_1" xfId="126"/>
    <cellStyle name="Moneda_Consolidado" xfId="127"/>
    <cellStyle name="Moneda_CONSOLIDADO (2)" xfId="128"/>
    <cellStyle name="Moneda_Crd Ctg y Cob" xfId="129"/>
    <cellStyle name="Moneda_Crd Ctg y Cob_1" xfId="130"/>
    <cellStyle name="Moneda_CREDITO CONTINGENTE Y COBRANZA" xfId="131"/>
    <cellStyle name="Moneda_CTAS-CTES" xfId="132"/>
    <cellStyle name="Moneda_DEPOSITOS" xfId="133"/>
    <cellStyle name="Moneda_encaje me 16-30" xfId="134"/>
    <cellStyle name="Moneda_encaje mn 16-30" xfId="135"/>
    <cellStyle name="Moneda_ESTRUCT-DEP BCOS." xfId="136"/>
    <cellStyle name="Moneda_estructura" xfId="137"/>
    <cellStyle name="Moneda_Hoja1" xfId="138"/>
    <cellStyle name="Moneda_Hoja1_1" xfId="139"/>
    <cellStyle name="Moneda_MULTIPLE" xfId="140"/>
    <cellStyle name="Moneda_Módulo1" xfId="141"/>
    <cellStyle name="Moneda_OFC-B.M" xfId="142"/>
    <cellStyle name="Moneda_OFIC-MAR96" xfId="143"/>
    <cellStyle name="Moneda_OFIC-OCT96 (2)" xfId="144"/>
    <cellStyle name="Moneda_PERS-BCA" xfId="145"/>
    <cellStyle name="Moneda_Pla" xfId="146"/>
    <cellStyle name="Moneda_Pond Vs P.Ef._BCOS (2)" xfId="147"/>
    <cellStyle name="Moneda_Pond_BCOS" xfId="148"/>
    <cellStyle name="Moneda_RANK" xfId="149"/>
    <cellStyle name="Moneda_RANK DEP SIST FINANC ORG INTERN" xfId="150"/>
    <cellStyle name="Moneda_RANK DEPOST DEL PUBL" xfId="151"/>
    <cellStyle name="Moneda_TOTAL" xfId="152"/>
    <cellStyle name="Moneda_Vist" xfId="153"/>
    <cellStyle name="Normal_Crd Ctg y Cob" xfId="154"/>
    <cellStyle name="Normal_Crd Ctg y Cob_1" xfId="155"/>
    <cellStyle name="Normal_Crd Ctg y Cob_BANCA MULTIPLE" xfId="156"/>
    <cellStyle name="Normal_Hoja1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361800</xdr:colOff>
      <xdr:row>44</xdr:row>
      <xdr:rowOff>0</xdr:rowOff>
    </xdr:from>
    <xdr:to>
      <xdr:col>18</xdr:col>
      <xdr:colOff>51480</xdr:colOff>
      <xdr:row>46</xdr:row>
      <xdr:rowOff>28440</xdr:rowOff>
    </xdr:to>
    <xdr:sp>
      <xdr:nvSpPr>
        <xdr:cNvPr id="0" name="Oval 2"/>
        <xdr:cNvSpPr/>
      </xdr:nvSpPr>
      <xdr:spPr>
        <a:xfrm>
          <a:off x="11268000" y="6353640"/>
          <a:ext cx="585000" cy="353880"/>
        </a:xfrm>
        <a:prstGeom prst="ellipse">
          <a:avLst/>
        </a:prstGeom>
        <a:noFill/>
        <a:ln w="0">
          <a:solidFill>
            <a:srgbClr val="ff0000"/>
          </a:solidFill>
        </a:ln>
      </xdr:spPr>
    </xdr:sp>
    <xdr:clientData/>
  </xdr:twoCellAnchor>
  <xdr:twoCellAnchor editAs="absolute">
    <xdr:from>
      <xdr:col>16</xdr:col>
      <xdr:colOff>361800</xdr:colOff>
      <xdr:row>44</xdr:row>
      <xdr:rowOff>0</xdr:rowOff>
    </xdr:from>
    <xdr:to>
      <xdr:col>17</xdr:col>
      <xdr:colOff>51480</xdr:colOff>
      <xdr:row>46</xdr:row>
      <xdr:rowOff>28440</xdr:rowOff>
    </xdr:to>
    <xdr:sp>
      <xdr:nvSpPr>
        <xdr:cNvPr id="1" name="Oval 4"/>
        <xdr:cNvSpPr/>
      </xdr:nvSpPr>
      <xdr:spPr>
        <a:xfrm>
          <a:off x="10372680" y="6353640"/>
          <a:ext cx="585000" cy="353880"/>
        </a:xfrm>
        <a:prstGeom prst="ellipse">
          <a:avLst/>
        </a:prstGeom>
        <a:noFill/>
        <a:ln w="0">
          <a:solidFill>
            <a:srgbClr val="ff0000"/>
          </a:solidFill>
        </a:ln>
      </xdr:spPr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351000</xdr:colOff>
      <xdr:row>44</xdr:row>
      <xdr:rowOff>0</xdr:rowOff>
    </xdr:from>
    <xdr:to>
      <xdr:col>18</xdr:col>
      <xdr:colOff>49320</xdr:colOff>
      <xdr:row>45</xdr:row>
      <xdr:rowOff>31320</xdr:rowOff>
    </xdr:to>
    <xdr:sp>
      <xdr:nvSpPr>
        <xdr:cNvPr id="2" name="Oval 1"/>
        <xdr:cNvSpPr/>
      </xdr:nvSpPr>
      <xdr:spPr>
        <a:xfrm>
          <a:off x="11024640" y="6300360"/>
          <a:ext cx="477720" cy="247320"/>
        </a:xfrm>
        <a:prstGeom prst="ellipse">
          <a:avLst/>
        </a:prstGeom>
        <a:noFill/>
        <a:ln w="0">
          <a:solidFill>
            <a:srgbClr val="ff0000"/>
          </a:solidFill>
        </a:ln>
      </xdr:spPr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350640</xdr:colOff>
      <xdr:row>43</xdr:row>
      <xdr:rowOff>0</xdr:rowOff>
    </xdr:from>
    <xdr:to>
      <xdr:col>18</xdr:col>
      <xdr:colOff>49680</xdr:colOff>
      <xdr:row>44</xdr:row>
      <xdr:rowOff>33840</xdr:rowOff>
    </xdr:to>
    <xdr:sp>
      <xdr:nvSpPr>
        <xdr:cNvPr id="3" name="Oval 1"/>
        <xdr:cNvSpPr/>
      </xdr:nvSpPr>
      <xdr:spPr>
        <a:xfrm>
          <a:off x="11014200" y="6197760"/>
          <a:ext cx="478080" cy="249480"/>
        </a:xfrm>
        <a:prstGeom prst="ellipse">
          <a:avLst/>
        </a:prstGeom>
        <a:noFill/>
        <a:ln w="0">
          <a:solidFill>
            <a:srgbClr val="ff0000"/>
          </a:solidFill>
        </a:ln>
      </xdr:spPr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350640</xdr:colOff>
      <xdr:row>43</xdr:row>
      <xdr:rowOff>0</xdr:rowOff>
    </xdr:from>
    <xdr:to>
      <xdr:col>18</xdr:col>
      <xdr:colOff>49680</xdr:colOff>
      <xdr:row>44</xdr:row>
      <xdr:rowOff>33840</xdr:rowOff>
    </xdr:to>
    <xdr:sp>
      <xdr:nvSpPr>
        <xdr:cNvPr id="4" name="Oval 1"/>
        <xdr:cNvSpPr/>
      </xdr:nvSpPr>
      <xdr:spPr>
        <a:xfrm>
          <a:off x="11014200" y="6159600"/>
          <a:ext cx="478080" cy="249480"/>
        </a:xfrm>
        <a:prstGeom prst="ellipse">
          <a:avLst/>
        </a:prstGeom>
        <a:noFill/>
        <a:ln w="0">
          <a:solidFill>
            <a:srgbClr val="ff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12.70703125" defaultRowHeight="14.6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1" width="8.28"/>
  </cols>
  <sheetData>
    <row r="1" s="2" customFormat="true" ht="15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8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65" hidden="false" customHeight="false" outlineLevel="0" collapsed="false">
      <c r="N4" s="8"/>
      <c r="O4" s="9"/>
    </row>
    <row r="5" s="10" customFormat="true" ht="12" hidden="false" customHeight="true" outlineLevel="0" collapsed="false">
      <c r="B5" s="11"/>
      <c r="C5" s="12" t="s">
        <v>3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3"/>
      <c r="P5" s="14"/>
    </row>
    <row r="6" s="15" customFormat="true" ht="12" hidden="false" customHeight="true" outlineLevel="0" collapsed="false">
      <c r="B6" s="16"/>
      <c r="C6" s="17" t="s">
        <v>5</v>
      </c>
      <c r="D6" s="17"/>
      <c r="E6" s="17"/>
      <c r="F6" s="17"/>
      <c r="G6" s="17"/>
      <c r="H6" s="17"/>
      <c r="I6" s="17" t="s">
        <v>6</v>
      </c>
      <c r="J6" s="17"/>
      <c r="K6" s="17"/>
      <c r="L6" s="17"/>
      <c r="M6" s="17"/>
      <c r="N6" s="17"/>
      <c r="O6" s="18" t="s">
        <v>7</v>
      </c>
      <c r="P6" s="19"/>
    </row>
    <row r="7" s="10" customFormat="true" ht="12" hidden="false" customHeight="true" outlineLevel="0" collapsed="false">
      <c r="B7" s="20" t="s">
        <v>8</v>
      </c>
      <c r="C7" s="13"/>
      <c r="D7" s="13"/>
      <c r="E7" s="21" t="s">
        <v>9</v>
      </c>
      <c r="F7" s="22"/>
      <c r="G7" s="13"/>
      <c r="H7" s="13"/>
      <c r="I7" s="13"/>
      <c r="J7" s="13"/>
      <c r="K7" s="21" t="s">
        <v>10</v>
      </c>
      <c r="L7" s="22"/>
      <c r="M7" s="13"/>
      <c r="N7" s="13"/>
      <c r="O7" s="23" t="s">
        <v>11</v>
      </c>
      <c r="P7" s="24"/>
    </row>
    <row r="8" s="10" customFormat="true" ht="12" hidden="false" customHeight="true" outlineLevel="0" collapsed="false">
      <c r="B8" s="25"/>
      <c r="C8" s="26" t="s">
        <v>12</v>
      </c>
      <c r="D8" s="18" t="s">
        <v>13</v>
      </c>
      <c r="E8" s="27"/>
      <c r="F8" s="18" t="s">
        <v>14</v>
      </c>
      <c r="G8" s="18" t="s">
        <v>15</v>
      </c>
      <c r="H8" s="18" t="s">
        <v>13</v>
      </c>
      <c r="I8" s="18" t="s">
        <v>12</v>
      </c>
      <c r="J8" s="18" t="s">
        <v>13</v>
      </c>
      <c r="K8" s="27"/>
      <c r="L8" s="18" t="s">
        <v>14</v>
      </c>
      <c r="M8" s="18" t="s">
        <v>15</v>
      </c>
      <c r="N8" s="18" t="s">
        <v>13</v>
      </c>
      <c r="O8" s="23" t="s">
        <v>16</v>
      </c>
      <c r="P8" s="24"/>
    </row>
    <row r="9" s="15" customFormat="true" ht="12" hidden="false" customHeight="true" outlineLevel="0" collapsed="false">
      <c r="B9" s="28"/>
      <c r="C9" s="29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  <c r="I9" s="29" t="s">
        <v>17</v>
      </c>
      <c r="J9" s="29" t="s">
        <v>18</v>
      </c>
      <c r="K9" s="29" t="s">
        <v>23</v>
      </c>
      <c r="L9" s="29" t="s">
        <v>20</v>
      </c>
      <c r="M9" s="29" t="s">
        <v>21</v>
      </c>
      <c r="N9" s="29" t="s">
        <v>22</v>
      </c>
      <c r="O9" s="29" t="s">
        <v>24</v>
      </c>
      <c r="P9" s="19"/>
    </row>
    <row r="10" s="1" customFormat="true" ht="8.25" hidden="false" customHeight="true" outlineLevel="0" collapsed="false">
      <c r="B10" s="30"/>
      <c r="C10" s="31"/>
      <c r="D10" s="31"/>
      <c r="E10" s="31"/>
      <c r="F10" s="31"/>
      <c r="G10" s="31"/>
      <c r="H10" s="32"/>
      <c r="I10" s="31"/>
      <c r="J10" s="31"/>
      <c r="K10" s="31"/>
      <c r="L10" s="31"/>
      <c r="M10" s="31"/>
      <c r="N10" s="31"/>
      <c r="O10" s="32"/>
      <c r="P10" s="33"/>
    </row>
    <row r="11" s="1" customFormat="true" ht="11.1" hidden="false" customHeight="true" outlineLevel="0" collapsed="false">
      <c r="B11" s="34" t="s">
        <v>25</v>
      </c>
      <c r="C11" s="35" t="n">
        <v>90756</v>
      </c>
      <c r="D11" s="36" t="n">
        <v>431542</v>
      </c>
      <c r="E11" s="37" t="n">
        <v>4708231</v>
      </c>
      <c r="F11" s="38" t="n">
        <v>817</v>
      </c>
      <c r="G11" s="37" t="n">
        <v>4660063</v>
      </c>
      <c r="H11" s="39" t="n">
        <v>480527</v>
      </c>
      <c r="I11" s="40" t="n">
        <v>41368</v>
      </c>
      <c r="J11" s="38" t="n">
        <v>162924</v>
      </c>
      <c r="K11" s="38" t="n">
        <v>1772658</v>
      </c>
      <c r="L11" s="38" t="n">
        <v>348</v>
      </c>
      <c r="M11" s="38" t="n">
        <v>1774400</v>
      </c>
      <c r="N11" s="38" t="n">
        <v>161530</v>
      </c>
      <c r="O11" s="39" t="n">
        <v>505588.9</v>
      </c>
      <c r="P11" s="41"/>
      <c r="Q11" s="42"/>
    </row>
    <row r="12" s="1" customFormat="true" ht="11.1" hidden="false" customHeight="true" outlineLevel="0" collapsed="false">
      <c r="B12" s="34" t="s">
        <v>26</v>
      </c>
      <c r="C12" s="35" t="n">
        <v>82584</v>
      </c>
      <c r="D12" s="36" t="n">
        <v>220153</v>
      </c>
      <c r="E12" s="37" t="n">
        <v>2766426</v>
      </c>
      <c r="F12" s="38" t="n">
        <v>353</v>
      </c>
      <c r="G12" s="37" t="n">
        <v>2783756</v>
      </c>
      <c r="H12" s="39" t="n">
        <v>203176</v>
      </c>
      <c r="I12" s="40" t="n">
        <v>27190</v>
      </c>
      <c r="J12" s="38" t="n">
        <v>58763</v>
      </c>
      <c r="K12" s="38" t="n">
        <v>557418</v>
      </c>
      <c r="L12" s="38" t="n">
        <v>82</v>
      </c>
      <c r="M12" s="38" t="n">
        <v>561766</v>
      </c>
      <c r="N12" s="38" t="n">
        <v>54497</v>
      </c>
      <c r="O12" s="39" t="n">
        <v>170575.61</v>
      </c>
      <c r="P12" s="41"/>
      <c r="Q12" s="42"/>
    </row>
    <row r="13" s="1" customFormat="true" ht="11.1" hidden="false" customHeight="true" outlineLevel="0" collapsed="false">
      <c r="B13" s="34" t="s">
        <v>27</v>
      </c>
      <c r="C13" s="35" t="n">
        <v>60688</v>
      </c>
      <c r="D13" s="36" t="n">
        <v>936020</v>
      </c>
      <c r="E13" s="37" t="n">
        <v>9008333</v>
      </c>
      <c r="F13" s="38" t="n">
        <v>3691</v>
      </c>
      <c r="G13" s="37" t="n">
        <v>9074826</v>
      </c>
      <c r="H13" s="39" t="n">
        <v>873218</v>
      </c>
      <c r="I13" s="40" t="n">
        <v>35426</v>
      </c>
      <c r="J13" s="38" t="n">
        <v>438194</v>
      </c>
      <c r="K13" s="38" t="n">
        <v>3222469</v>
      </c>
      <c r="L13" s="38" t="n">
        <v>975</v>
      </c>
      <c r="M13" s="38" t="n">
        <v>3224700</v>
      </c>
      <c r="N13" s="38" t="n">
        <v>436938</v>
      </c>
      <c r="O13" s="39" t="n">
        <v>1367615.94</v>
      </c>
      <c r="P13" s="41"/>
      <c r="Q13" s="42"/>
    </row>
    <row r="14" s="1" customFormat="true" ht="11.1" hidden="false" customHeight="true" outlineLevel="0" collapsed="false">
      <c r="B14" s="34" t="s">
        <v>28</v>
      </c>
      <c r="C14" s="35" t="n">
        <v>34913</v>
      </c>
      <c r="D14" s="36" t="n">
        <v>407985</v>
      </c>
      <c r="E14" s="37" t="n">
        <v>3482222</v>
      </c>
      <c r="F14" s="38" t="n">
        <v>0</v>
      </c>
      <c r="G14" s="37" t="n">
        <v>3590135</v>
      </c>
      <c r="H14" s="39" t="n">
        <v>300072</v>
      </c>
      <c r="I14" s="40" t="n">
        <v>31617</v>
      </c>
      <c r="J14" s="38" t="n">
        <v>171491</v>
      </c>
      <c r="K14" s="38" t="n">
        <v>1294422</v>
      </c>
      <c r="L14" s="38" t="n">
        <v>408</v>
      </c>
      <c r="M14" s="38" t="n">
        <v>1316229</v>
      </c>
      <c r="N14" s="38" t="n">
        <v>150092</v>
      </c>
      <c r="O14" s="39" t="n">
        <v>469787.96</v>
      </c>
      <c r="P14" s="41"/>
      <c r="Q14" s="42"/>
    </row>
    <row r="15" s="1" customFormat="true" ht="11.1" hidden="false" customHeight="true" outlineLevel="0" collapsed="false">
      <c r="B15" s="34" t="s">
        <v>29</v>
      </c>
      <c r="C15" s="35" t="n">
        <v>12938</v>
      </c>
      <c r="D15" s="36" t="n">
        <v>107455</v>
      </c>
      <c r="E15" s="37" t="n">
        <v>1201231</v>
      </c>
      <c r="F15" s="38" t="n">
        <v>1186</v>
      </c>
      <c r="G15" s="37" t="n">
        <v>1223095</v>
      </c>
      <c r="H15" s="39" t="n">
        <v>86777</v>
      </c>
      <c r="I15" s="40" t="n">
        <v>12660</v>
      </c>
      <c r="J15" s="38" t="n">
        <v>70270</v>
      </c>
      <c r="K15" s="38" t="n">
        <v>584223</v>
      </c>
      <c r="L15" s="38" t="n">
        <v>272</v>
      </c>
      <c r="M15" s="38" t="n">
        <v>597506</v>
      </c>
      <c r="N15" s="38" t="n">
        <v>57259</v>
      </c>
      <c r="O15" s="39" t="n">
        <v>179220.67</v>
      </c>
      <c r="P15" s="41"/>
      <c r="Q15" s="42"/>
    </row>
    <row r="16" s="1" customFormat="true" ht="11.1" hidden="false" customHeight="true" outlineLevel="0" collapsed="false">
      <c r="B16" s="34" t="s">
        <v>30</v>
      </c>
      <c r="C16" s="35" t="n">
        <v>4713</v>
      </c>
      <c r="D16" s="37" t="n">
        <v>23544</v>
      </c>
      <c r="E16" s="37" t="n">
        <v>223622</v>
      </c>
      <c r="F16" s="43" t="n">
        <v>0</v>
      </c>
      <c r="G16" s="37" t="n">
        <v>221560</v>
      </c>
      <c r="H16" s="39" t="n">
        <v>25606</v>
      </c>
      <c r="I16" s="40" t="n">
        <v>2737</v>
      </c>
      <c r="J16" s="38" t="n">
        <v>4666</v>
      </c>
      <c r="K16" s="38" t="n">
        <v>73190</v>
      </c>
      <c r="L16" s="43" t="n">
        <v>0</v>
      </c>
      <c r="M16" s="38" t="n">
        <v>73526</v>
      </c>
      <c r="N16" s="38" t="n">
        <v>4330</v>
      </c>
      <c r="O16" s="39" t="n">
        <v>13380</v>
      </c>
      <c r="P16" s="41"/>
      <c r="Q16" s="42"/>
    </row>
    <row r="17" s="1" customFormat="true" ht="11.1" hidden="false" customHeight="true" outlineLevel="0" collapsed="false">
      <c r="B17" s="34" t="s">
        <v>31</v>
      </c>
      <c r="C17" s="35" t="n">
        <v>11961</v>
      </c>
      <c r="D17" s="36" t="n">
        <v>162575</v>
      </c>
      <c r="E17" s="37" t="n">
        <v>2749082</v>
      </c>
      <c r="F17" s="38" t="n">
        <v>0</v>
      </c>
      <c r="G17" s="37" t="n">
        <v>2814702</v>
      </c>
      <c r="H17" s="39" t="n">
        <v>96955</v>
      </c>
      <c r="I17" s="40" t="n">
        <v>16003</v>
      </c>
      <c r="J17" s="38" t="n">
        <v>234314</v>
      </c>
      <c r="K17" s="38" t="n">
        <v>833159</v>
      </c>
      <c r="L17" s="38" t="n">
        <v>1821</v>
      </c>
      <c r="M17" s="38" t="n">
        <v>1040696</v>
      </c>
      <c r="N17" s="38" t="n">
        <v>28598</v>
      </c>
      <c r="O17" s="39" t="n">
        <v>89511.74</v>
      </c>
      <c r="P17" s="41"/>
      <c r="Q17" s="42"/>
    </row>
    <row r="18" s="1" customFormat="true" ht="11.1" hidden="false" customHeight="true" outlineLevel="0" collapsed="false">
      <c r="B18" s="34" t="s">
        <v>32</v>
      </c>
      <c r="C18" s="35" t="n">
        <v>3472</v>
      </c>
      <c r="D18" s="36" t="n">
        <v>23500</v>
      </c>
      <c r="E18" s="37" t="n">
        <v>276377</v>
      </c>
      <c r="F18" s="38" t="n">
        <v>0</v>
      </c>
      <c r="G18" s="37" t="n">
        <v>277850</v>
      </c>
      <c r="H18" s="39" t="n">
        <v>22027</v>
      </c>
      <c r="I18" s="40" t="n">
        <v>1594</v>
      </c>
      <c r="J18" s="38" t="n">
        <v>13728</v>
      </c>
      <c r="K18" s="38" t="n">
        <v>77439</v>
      </c>
      <c r="L18" s="38" t="n">
        <v>0</v>
      </c>
      <c r="M18" s="38" t="n">
        <v>81754</v>
      </c>
      <c r="N18" s="38" t="n">
        <v>9413</v>
      </c>
      <c r="O18" s="39" t="n">
        <v>29462.69</v>
      </c>
      <c r="P18" s="41"/>
      <c r="Q18" s="42"/>
    </row>
    <row r="19" s="1" customFormat="true" ht="11.1" hidden="false" customHeight="true" outlineLevel="0" collapsed="false">
      <c r="B19" s="34" t="s">
        <v>33</v>
      </c>
      <c r="C19" s="35" t="n">
        <v>65237</v>
      </c>
      <c r="D19" s="36" t="n">
        <v>68267</v>
      </c>
      <c r="E19" s="37" t="n">
        <v>1000634</v>
      </c>
      <c r="F19" s="38" t="n">
        <v>244</v>
      </c>
      <c r="G19" s="37" t="n">
        <v>996017</v>
      </c>
      <c r="H19" s="39" t="n">
        <v>73128</v>
      </c>
      <c r="I19" s="40" t="n">
        <v>101103</v>
      </c>
      <c r="J19" s="38" t="n">
        <v>36188</v>
      </c>
      <c r="K19" s="38" t="n">
        <v>292938</v>
      </c>
      <c r="L19" s="38" t="n">
        <v>25</v>
      </c>
      <c r="M19" s="38" t="n">
        <v>295289</v>
      </c>
      <c r="N19" s="38" t="n">
        <v>33862</v>
      </c>
      <c r="O19" s="39" t="n">
        <v>105988.06</v>
      </c>
      <c r="P19" s="41"/>
      <c r="Q19" s="42"/>
    </row>
    <row r="20" s="1" customFormat="true" ht="11.1" hidden="false" customHeight="true" outlineLevel="0" collapsed="false">
      <c r="B20" s="34" t="s">
        <v>34</v>
      </c>
      <c r="C20" s="35" t="n">
        <v>2834</v>
      </c>
      <c r="D20" s="36" t="n">
        <v>15533</v>
      </c>
      <c r="E20" s="37" t="n">
        <v>837526</v>
      </c>
      <c r="F20" s="38" t="n">
        <v>0</v>
      </c>
      <c r="G20" s="37" t="n">
        <v>841896</v>
      </c>
      <c r="H20" s="39" t="n">
        <v>11163</v>
      </c>
      <c r="I20" s="40" t="n">
        <v>2206</v>
      </c>
      <c r="J20" s="38" t="n">
        <v>6026</v>
      </c>
      <c r="K20" s="38" t="n">
        <v>282678</v>
      </c>
      <c r="L20" s="38" t="n">
        <v>0</v>
      </c>
      <c r="M20" s="38" t="n">
        <v>282663</v>
      </c>
      <c r="N20" s="38" t="n">
        <v>6041</v>
      </c>
      <c r="O20" s="39" t="n">
        <v>18908.33</v>
      </c>
      <c r="P20" s="41"/>
      <c r="Q20" s="42"/>
    </row>
    <row r="21" s="1" customFormat="true" ht="11.1" hidden="false" customHeight="true" outlineLevel="0" collapsed="false">
      <c r="B21" s="34" t="s">
        <v>35</v>
      </c>
      <c r="C21" s="35" t="n">
        <v>2934</v>
      </c>
      <c r="D21" s="36" t="n">
        <v>23426</v>
      </c>
      <c r="E21" s="37" t="n">
        <v>148630</v>
      </c>
      <c r="F21" s="38" t="n">
        <v>0</v>
      </c>
      <c r="G21" s="37" t="n">
        <v>125921</v>
      </c>
      <c r="H21" s="39" t="n">
        <v>46135</v>
      </c>
      <c r="I21" s="40" t="n">
        <v>3043</v>
      </c>
      <c r="J21" s="38" t="n">
        <v>7399</v>
      </c>
      <c r="K21" s="38" t="n">
        <v>31069</v>
      </c>
      <c r="L21" s="38" t="n">
        <v>0</v>
      </c>
      <c r="M21" s="38" t="n">
        <v>30994</v>
      </c>
      <c r="N21" s="38" t="n">
        <v>7474</v>
      </c>
      <c r="O21" s="39" t="n">
        <v>23393.62</v>
      </c>
      <c r="P21" s="41"/>
      <c r="Q21" s="42"/>
    </row>
    <row r="22" s="1" customFormat="true" ht="11.1" hidden="false" customHeight="true" outlineLevel="0" collapsed="false">
      <c r="B22" s="34" t="s">
        <v>36</v>
      </c>
      <c r="C22" s="35" t="n">
        <v>1298</v>
      </c>
      <c r="D22" s="36" t="n">
        <v>12356</v>
      </c>
      <c r="E22" s="37" t="n">
        <v>693903</v>
      </c>
      <c r="F22" s="38" t="n">
        <v>0</v>
      </c>
      <c r="G22" s="37" t="n">
        <v>692471</v>
      </c>
      <c r="H22" s="39" t="n">
        <v>13788</v>
      </c>
      <c r="I22" s="40" t="n">
        <v>1536</v>
      </c>
      <c r="J22" s="38" t="n">
        <v>5480</v>
      </c>
      <c r="K22" s="38" t="n">
        <v>520273</v>
      </c>
      <c r="L22" s="38" t="n">
        <v>0</v>
      </c>
      <c r="M22" s="38" t="n">
        <v>520074</v>
      </c>
      <c r="N22" s="38" t="n">
        <v>5679</v>
      </c>
      <c r="O22" s="39" t="n">
        <v>17775.27</v>
      </c>
      <c r="P22" s="41"/>
      <c r="Q22" s="42"/>
    </row>
    <row r="23" s="1" customFormat="true" ht="11.1" hidden="false" customHeight="true" outlineLevel="0" collapsed="false">
      <c r="B23" s="34" t="s">
        <v>37</v>
      </c>
      <c r="C23" s="35" t="n">
        <v>2687</v>
      </c>
      <c r="D23" s="36" t="n">
        <v>25724</v>
      </c>
      <c r="E23" s="37" t="n">
        <v>232595</v>
      </c>
      <c r="F23" s="38" t="n">
        <v>131</v>
      </c>
      <c r="G23" s="37" t="n">
        <v>237254</v>
      </c>
      <c r="H23" s="39" t="n">
        <v>21196</v>
      </c>
      <c r="I23" s="40" t="n">
        <v>2366</v>
      </c>
      <c r="J23" s="38" t="n">
        <v>32299</v>
      </c>
      <c r="K23" s="38" t="n">
        <v>154261</v>
      </c>
      <c r="L23" s="38" t="n">
        <v>8</v>
      </c>
      <c r="M23" s="38" t="n">
        <v>153785</v>
      </c>
      <c r="N23" s="38" t="n">
        <v>32783</v>
      </c>
      <c r="O23" s="39" t="n">
        <v>102610.79</v>
      </c>
      <c r="P23" s="41"/>
      <c r="Q23" s="42"/>
    </row>
    <row r="24" s="1" customFormat="true" ht="11.1" hidden="false" customHeight="true" outlineLevel="0" collapsed="false">
      <c r="B24" s="34" t="s">
        <v>38</v>
      </c>
      <c r="C24" s="35" t="n">
        <v>1160</v>
      </c>
      <c r="D24" s="36" t="n">
        <v>10841</v>
      </c>
      <c r="E24" s="37" t="n">
        <v>455060</v>
      </c>
      <c r="F24" s="38" t="n">
        <v>4</v>
      </c>
      <c r="G24" s="37" t="n">
        <v>445230</v>
      </c>
      <c r="H24" s="39" t="n">
        <v>20675</v>
      </c>
      <c r="I24" s="40" t="n">
        <v>1120</v>
      </c>
      <c r="J24" s="38" t="n">
        <v>3180</v>
      </c>
      <c r="K24" s="38" t="n">
        <v>245331</v>
      </c>
      <c r="L24" s="38" t="n">
        <v>23</v>
      </c>
      <c r="M24" s="38" t="n">
        <v>244966</v>
      </c>
      <c r="N24" s="38" t="n">
        <v>3568</v>
      </c>
      <c r="O24" s="39" t="n">
        <v>11167.84</v>
      </c>
      <c r="P24" s="41"/>
      <c r="Q24" s="42"/>
    </row>
    <row r="25" s="1" customFormat="true" ht="11.1" hidden="false" customHeight="true" outlineLevel="0" collapsed="false">
      <c r="B25" s="34" t="s">
        <v>39</v>
      </c>
      <c r="C25" s="35" t="n">
        <v>0</v>
      </c>
      <c r="D25" s="37" t="n">
        <v>0</v>
      </c>
      <c r="E25" s="37" t="n">
        <v>0</v>
      </c>
      <c r="F25" s="43" t="n">
        <v>0</v>
      </c>
      <c r="G25" s="37" t="n">
        <v>0</v>
      </c>
      <c r="H25" s="39" t="n">
        <v>0</v>
      </c>
      <c r="I25" s="40" t="n">
        <v>2</v>
      </c>
      <c r="J25" s="38" t="n">
        <v>0</v>
      </c>
      <c r="K25" s="38" t="n">
        <v>0</v>
      </c>
      <c r="L25" s="43" t="n">
        <v>0</v>
      </c>
      <c r="M25" s="38" t="n">
        <v>0</v>
      </c>
      <c r="N25" s="38" t="n">
        <v>0</v>
      </c>
      <c r="O25" s="39" t="n">
        <v>0</v>
      </c>
      <c r="P25" s="41"/>
      <c r="Q25" s="42"/>
    </row>
    <row r="26" s="1" customFormat="true" ht="11.1" hidden="false" customHeight="true" outlineLevel="0" collapsed="false">
      <c r="B26" s="34" t="s">
        <v>40</v>
      </c>
      <c r="C26" s="35" t="n">
        <v>4305</v>
      </c>
      <c r="D26" s="37" t="n">
        <v>410</v>
      </c>
      <c r="E26" s="37" t="n">
        <v>447</v>
      </c>
      <c r="F26" s="43" t="n">
        <v>0</v>
      </c>
      <c r="G26" s="37" t="n">
        <v>817</v>
      </c>
      <c r="H26" s="39" t="n">
        <v>40</v>
      </c>
      <c r="I26" s="40" t="n">
        <v>806</v>
      </c>
      <c r="J26" s="38" t="n">
        <v>7</v>
      </c>
      <c r="K26" s="38" t="n">
        <v>11</v>
      </c>
      <c r="L26" s="43" t="n">
        <v>0</v>
      </c>
      <c r="M26" s="38" t="n">
        <v>17</v>
      </c>
      <c r="N26" s="38" t="n">
        <v>1</v>
      </c>
      <c r="O26" s="39" t="n">
        <v>3.13</v>
      </c>
      <c r="P26" s="41"/>
      <c r="Q26" s="42"/>
    </row>
    <row r="27" s="1" customFormat="true" ht="11.1" hidden="false" customHeight="true" outlineLevel="0" collapsed="false">
      <c r="B27" s="34" t="s">
        <v>41</v>
      </c>
      <c r="C27" s="35" t="n">
        <v>1520</v>
      </c>
      <c r="D27" s="37" t="n">
        <v>1229</v>
      </c>
      <c r="E27" s="37" t="n">
        <v>16590</v>
      </c>
      <c r="F27" s="43" t="n">
        <v>0</v>
      </c>
      <c r="G27" s="37" t="n">
        <v>15557</v>
      </c>
      <c r="H27" s="39" t="n">
        <v>2262</v>
      </c>
      <c r="I27" s="40" t="n">
        <v>1125</v>
      </c>
      <c r="J27" s="38" t="n">
        <v>171</v>
      </c>
      <c r="K27" s="38" t="n">
        <v>1779</v>
      </c>
      <c r="L27" s="43" t="n">
        <v>0</v>
      </c>
      <c r="M27" s="38" t="n">
        <v>1756</v>
      </c>
      <c r="N27" s="38" t="n">
        <v>194</v>
      </c>
      <c r="O27" s="39" t="n">
        <v>607.22</v>
      </c>
      <c r="P27" s="41"/>
      <c r="Q27" s="42"/>
    </row>
    <row r="28" s="1" customFormat="true" ht="11.1" hidden="false" customHeight="true" outlineLevel="0" collapsed="false">
      <c r="B28" s="34" t="s">
        <v>42</v>
      </c>
      <c r="C28" s="35" t="n">
        <v>0</v>
      </c>
      <c r="D28" s="37" t="n">
        <v>0</v>
      </c>
      <c r="E28" s="37" t="n">
        <v>0</v>
      </c>
      <c r="F28" s="43" t="n">
        <v>0</v>
      </c>
      <c r="G28" s="37" t="n">
        <v>0</v>
      </c>
      <c r="H28" s="39" t="n">
        <v>0</v>
      </c>
      <c r="I28" s="40" t="n">
        <v>0</v>
      </c>
      <c r="J28" s="38" t="n">
        <v>0</v>
      </c>
      <c r="K28" s="38" t="n">
        <v>0</v>
      </c>
      <c r="L28" s="43" t="n">
        <v>0</v>
      </c>
      <c r="M28" s="38" t="n">
        <v>0</v>
      </c>
      <c r="N28" s="38" t="n">
        <v>0</v>
      </c>
      <c r="O28" s="39" t="n">
        <v>0</v>
      </c>
      <c r="P28" s="41"/>
      <c r="Q28" s="42"/>
    </row>
    <row r="29" s="1" customFormat="true" ht="11.1" hidden="false" customHeight="true" outlineLevel="0" collapsed="false">
      <c r="B29" s="34" t="s">
        <v>43</v>
      </c>
      <c r="C29" s="35" t="n">
        <v>0</v>
      </c>
      <c r="D29" s="37" t="n">
        <v>0</v>
      </c>
      <c r="E29" s="37" t="n">
        <v>0</v>
      </c>
      <c r="F29" s="43" t="n">
        <v>0</v>
      </c>
      <c r="G29" s="37" t="n">
        <v>0</v>
      </c>
      <c r="H29" s="39" t="n">
        <v>0</v>
      </c>
      <c r="I29" s="40" t="n">
        <v>0</v>
      </c>
      <c r="J29" s="38" t="n">
        <v>0</v>
      </c>
      <c r="K29" s="38" t="n">
        <v>0</v>
      </c>
      <c r="L29" s="43" t="n">
        <v>0</v>
      </c>
      <c r="M29" s="38" t="n">
        <v>0</v>
      </c>
      <c r="N29" s="38" t="n">
        <v>0</v>
      </c>
      <c r="O29" s="39" t="n">
        <v>0</v>
      </c>
      <c r="P29" s="41"/>
      <c r="Q29" s="42"/>
    </row>
    <row r="30" s="1" customFormat="true" ht="11.1" hidden="false" customHeight="true" outlineLevel="0" collapsed="false">
      <c r="B30" s="34" t="s">
        <v>44</v>
      </c>
      <c r="C30" s="35" t="n">
        <v>0</v>
      </c>
      <c r="D30" s="37" t="n">
        <v>0</v>
      </c>
      <c r="E30" s="37" t="n">
        <v>0</v>
      </c>
      <c r="F30" s="43" t="n">
        <v>0</v>
      </c>
      <c r="G30" s="37" t="n">
        <v>0</v>
      </c>
      <c r="H30" s="39" t="n">
        <v>0</v>
      </c>
      <c r="I30" s="40" t="n">
        <v>0</v>
      </c>
      <c r="J30" s="38" t="n">
        <v>0</v>
      </c>
      <c r="K30" s="38" t="n">
        <v>0</v>
      </c>
      <c r="L30" s="43" t="n">
        <v>0</v>
      </c>
      <c r="M30" s="38" t="n">
        <v>0</v>
      </c>
      <c r="N30" s="38" t="n">
        <v>0</v>
      </c>
      <c r="O30" s="39" t="n">
        <v>0</v>
      </c>
      <c r="P30" s="41"/>
      <c r="Q30" s="42"/>
    </row>
    <row r="31" s="1" customFormat="true" ht="11.1" hidden="false" customHeight="true" outlineLevel="0" collapsed="false">
      <c r="B31" s="44" t="s">
        <v>45</v>
      </c>
      <c r="C31" s="35" t="n">
        <v>1196</v>
      </c>
      <c r="D31" s="35" t="n">
        <v>46661</v>
      </c>
      <c r="E31" s="35" t="n">
        <v>930402</v>
      </c>
      <c r="F31" s="40" t="n">
        <v>0</v>
      </c>
      <c r="G31" s="35" t="n">
        <v>940480</v>
      </c>
      <c r="H31" s="39" t="n">
        <v>36583</v>
      </c>
      <c r="I31" s="40" t="n">
        <v>2153</v>
      </c>
      <c r="J31" s="40" t="n">
        <v>62920</v>
      </c>
      <c r="K31" s="40" t="n">
        <v>1023224</v>
      </c>
      <c r="L31" s="40" t="n">
        <v>0</v>
      </c>
      <c r="M31" s="40" t="n">
        <v>1024641</v>
      </c>
      <c r="N31" s="38" t="n">
        <v>61503</v>
      </c>
      <c r="O31" s="39" t="n">
        <v>192504.39</v>
      </c>
      <c r="P31" s="41"/>
      <c r="Q31" s="42"/>
    </row>
    <row r="32" s="1" customFormat="true" ht="11.1" hidden="false" customHeight="true" outlineLevel="0" collapsed="false">
      <c r="B32" s="44" t="s">
        <v>46</v>
      </c>
      <c r="C32" s="35" t="n">
        <v>108</v>
      </c>
      <c r="D32" s="35" t="n">
        <v>4267</v>
      </c>
      <c r="E32" s="35" t="n">
        <v>126535</v>
      </c>
      <c r="F32" s="40" t="n">
        <v>0</v>
      </c>
      <c r="G32" s="35" t="n">
        <v>127168</v>
      </c>
      <c r="H32" s="39" t="n">
        <v>3634</v>
      </c>
      <c r="I32" s="40" t="n">
        <v>241</v>
      </c>
      <c r="J32" s="40" t="n">
        <v>4736</v>
      </c>
      <c r="K32" s="40" t="n">
        <v>106739</v>
      </c>
      <c r="L32" s="40" t="n">
        <v>0</v>
      </c>
      <c r="M32" s="40" t="n">
        <v>105311</v>
      </c>
      <c r="N32" s="38" t="n">
        <v>6164</v>
      </c>
      <c r="O32" s="39" t="n">
        <v>19293.32</v>
      </c>
      <c r="P32" s="41"/>
      <c r="Q32" s="42"/>
    </row>
    <row r="33" s="1" customFormat="true" ht="11.1" hidden="false" customHeight="true" outlineLevel="0" collapsed="false">
      <c r="B33" s="44" t="s">
        <v>47</v>
      </c>
      <c r="C33" s="35" t="n">
        <v>2527</v>
      </c>
      <c r="D33" s="35" t="n">
        <v>13479</v>
      </c>
      <c r="E33" s="35" t="n">
        <v>335456</v>
      </c>
      <c r="F33" s="40" t="n">
        <v>0</v>
      </c>
      <c r="G33" s="35" t="n">
        <v>336151</v>
      </c>
      <c r="H33" s="39" t="n">
        <v>12784</v>
      </c>
      <c r="I33" s="40" t="n">
        <v>2666</v>
      </c>
      <c r="J33" s="40" t="n">
        <v>25819</v>
      </c>
      <c r="K33" s="40" t="n">
        <v>283922</v>
      </c>
      <c r="L33" s="40" t="n">
        <v>0</v>
      </c>
      <c r="M33" s="40" t="n">
        <v>278244</v>
      </c>
      <c r="N33" s="38" t="n">
        <v>31497</v>
      </c>
      <c r="O33" s="39" t="n">
        <v>98585.61</v>
      </c>
      <c r="P33" s="41"/>
      <c r="Q33" s="42"/>
    </row>
    <row r="34" s="1" customFormat="true" ht="11.1" hidden="false" customHeight="true" outlineLevel="0" collapsed="false">
      <c r="B34" s="44" t="s">
        <v>48</v>
      </c>
      <c r="C34" s="35" t="n">
        <v>8965</v>
      </c>
      <c r="D34" s="37" t="n">
        <v>79241</v>
      </c>
      <c r="E34" s="37" t="n">
        <v>1498942</v>
      </c>
      <c r="F34" s="38" t="n">
        <v>222</v>
      </c>
      <c r="G34" s="37" t="n">
        <v>1507932</v>
      </c>
      <c r="H34" s="39" t="n">
        <v>70473</v>
      </c>
      <c r="I34" s="40" t="n">
        <v>11862</v>
      </c>
      <c r="J34" s="38" t="n">
        <v>57071</v>
      </c>
      <c r="K34" s="38" t="n">
        <v>677304</v>
      </c>
      <c r="L34" s="38" t="n">
        <v>39</v>
      </c>
      <c r="M34" s="38" t="n">
        <v>668016</v>
      </c>
      <c r="N34" s="38" t="n">
        <v>66398</v>
      </c>
      <c r="O34" s="39" t="n">
        <v>207825.74</v>
      </c>
      <c r="P34" s="41"/>
      <c r="Q34" s="42"/>
    </row>
    <row r="35" s="1" customFormat="true" ht="11.1" hidden="false" customHeight="true" outlineLevel="0" collapsed="false">
      <c r="B35" s="44" t="s">
        <v>49</v>
      </c>
      <c r="C35" s="35" t="n">
        <v>1589</v>
      </c>
      <c r="D35" s="37" t="n">
        <v>17122</v>
      </c>
      <c r="E35" s="37" t="n">
        <v>477886</v>
      </c>
      <c r="F35" s="38" t="n">
        <v>16</v>
      </c>
      <c r="G35" s="37" t="n">
        <v>471506</v>
      </c>
      <c r="H35" s="39" t="n">
        <v>23518</v>
      </c>
      <c r="I35" s="40" t="n">
        <v>2644</v>
      </c>
      <c r="J35" s="38" t="n">
        <v>7473</v>
      </c>
      <c r="K35" s="38" t="n">
        <v>602931</v>
      </c>
      <c r="L35" s="38" t="n">
        <v>15</v>
      </c>
      <c r="M35" s="38" t="n">
        <v>598887</v>
      </c>
      <c r="N35" s="38" t="n">
        <v>11532</v>
      </c>
      <c r="O35" s="39" t="n">
        <v>36095.16</v>
      </c>
      <c r="P35" s="41"/>
      <c r="Q35" s="42"/>
    </row>
    <row r="36" s="1" customFormat="true" ht="11.1" hidden="false" customHeight="true" outlineLevel="0" collapsed="false">
      <c r="B36" s="44" t="s">
        <v>50</v>
      </c>
      <c r="C36" s="35" t="n">
        <v>2746</v>
      </c>
      <c r="D36" s="37" t="n">
        <v>19032</v>
      </c>
      <c r="E36" s="37" t="n">
        <v>472533</v>
      </c>
      <c r="F36" s="38" t="n">
        <v>5</v>
      </c>
      <c r="G36" s="37" t="n">
        <v>476530</v>
      </c>
      <c r="H36" s="39" t="n">
        <v>15040</v>
      </c>
      <c r="I36" s="40" t="n">
        <v>3483</v>
      </c>
      <c r="J36" s="38" t="n">
        <v>13793</v>
      </c>
      <c r="K36" s="38" t="n">
        <v>318235</v>
      </c>
      <c r="L36" s="38" t="n">
        <v>18</v>
      </c>
      <c r="M36" s="38" t="n">
        <v>319237</v>
      </c>
      <c r="N36" s="38" t="n">
        <v>12809</v>
      </c>
      <c r="O36" s="39" t="n">
        <v>40092.17</v>
      </c>
      <c r="P36" s="41"/>
      <c r="Q36" s="42"/>
    </row>
    <row r="37" s="1" customFormat="true" ht="8.25" hidden="false" customHeight="true" outlineLevel="0" collapsed="false">
      <c r="B37" s="44"/>
      <c r="C37" s="35"/>
      <c r="D37" s="37"/>
      <c r="E37" s="37"/>
      <c r="F37" s="38"/>
      <c r="G37" s="37"/>
      <c r="H37" s="39"/>
      <c r="I37" s="40"/>
      <c r="J37" s="38"/>
      <c r="K37" s="38"/>
      <c r="L37" s="38"/>
      <c r="M37" s="38"/>
      <c r="N37" s="38"/>
      <c r="O37" s="39"/>
      <c r="P37" s="41"/>
      <c r="Q37" s="42"/>
    </row>
    <row r="38" s="45" customFormat="true" ht="12.8" hidden="false" customHeight="false" outlineLevel="0" collapsed="false">
      <c r="B38" s="46" t="s">
        <v>51</v>
      </c>
      <c r="C38" s="47" t="n">
        <v>401131</v>
      </c>
      <c r="D38" s="47" t="n">
        <v>2650362</v>
      </c>
      <c r="E38" s="47" t="n">
        <v>31642663</v>
      </c>
      <c r="F38" s="47" t="n">
        <v>6669</v>
      </c>
      <c r="G38" s="47" t="n">
        <v>31860917</v>
      </c>
      <c r="H38" s="48" t="n">
        <v>2438777</v>
      </c>
      <c r="I38" s="47" t="n">
        <v>304951</v>
      </c>
      <c r="J38" s="47" t="n">
        <f aca="false">SUM(J11:J37)</f>
        <v>1416912</v>
      </c>
      <c r="K38" s="47" t="n">
        <f aca="false">SUM(K11:K37)</f>
        <v>12955673</v>
      </c>
      <c r="L38" s="47" t="n">
        <f aca="false">SUM(L11:L37)</f>
        <v>4034</v>
      </c>
      <c r="M38" s="47" t="n">
        <f aca="false">SUM(M11:M37)</f>
        <v>13194457</v>
      </c>
      <c r="N38" s="49" t="n">
        <f aca="false">SUM(N11:N37)</f>
        <v>1182162</v>
      </c>
      <c r="O38" s="48" t="n">
        <f aca="false">SUM(O11:O37)</f>
        <v>3699994.16</v>
      </c>
      <c r="P38" s="50"/>
    </row>
    <row r="39" s="1" customFormat="true" ht="7.5" hidden="false" customHeight="true" outlineLevel="0" collapsed="false">
      <c r="B39" s="51"/>
      <c r="C39" s="35"/>
      <c r="D39" s="35"/>
      <c r="E39" s="35"/>
      <c r="F39" s="35"/>
      <c r="G39" s="35"/>
      <c r="H39" s="38"/>
      <c r="I39" s="35"/>
      <c r="J39" s="35"/>
      <c r="K39" s="35"/>
      <c r="L39" s="35"/>
      <c r="M39" s="35"/>
      <c r="N39" s="38"/>
      <c r="O39" s="38"/>
      <c r="P39" s="52"/>
      <c r="Q39" s="42"/>
    </row>
    <row r="40" s="53" customFormat="true" ht="8.1" hidden="false" customHeight="true" outlineLevel="0" collapsed="false">
      <c r="B40" s="54" t="s">
        <v>52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s="53" customFormat="true" ht="8.1" hidden="false" customHeight="true" outlineLevel="0" collapsed="false">
      <c r="B41" s="53" t="s">
        <v>53</v>
      </c>
    </row>
    <row r="42" s="53" customFormat="true" ht="8.1" hidden="false" customHeight="true" outlineLevel="0" collapsed="false">
      <c r="B42" s="53" t="s">
        <v>54</v>
      </c>
    </row>
    <row r="43" s="56" customFormat="true" ht="12.8" hidden="false" customHeight="false" outlineLevel="0" collapsed="false">
      <c r="B43" s="57"/>
    </row>
    <row r="44" s="56" customFormat="true" ht="12.8" hidden="false" customHeight="false" outlineLevel="0" collapsed="false"/>
    <row r="45" s="56" customFormat="true" ht="12.8" hidden="false" customHeight="false" outlineLevel="0" collapsed="false"/>
    <row r="46" s="56" customFormat="true" ht="12.8" hidden="false" customHeight="false" outlineLevel="0" collapsed="false">
      <c r="B46" s="58"/>
      <c r="C46" s="59"/>
      <c r="D46" s="59"/>
      <c r="E46" s="59"/>
      <c r="F46" s="60"/>
      <c r="G46" s="59"/>
      <c r="H46" s="61"/>
      <c r="I46" s="60"/>
      <c r="J46" s="60"/>
      <c r="K46" s="60"/>
      <c r="L46" s="60"/>
      <c r="M46" s="60"/>
      <c r="N46" s="61"/>
      <c r="O46" s="61"/>
      <c r="P46" s="62"/>
      <c r="Q46" s="63"/>
    </row>
    <row r="47" s="56" customFormat="true" ht="12.8" hidden="false" customHeight="false" outlineLevel="0" collapsed="false">
      <c r="B47" s="51"/>
      <c r="C47" s="59"/>
      <c r="D47" s="59"/>
      <c r="E47" s="59"/>
      <c r="F47" s="59"/>
      <c r="G47" s="59"/>
      <c r="H47" s="59"/>
      <c r="I47" s="59"/>
      <c r="J47" s="64"/>
      <c r="K47" s="64"/>
      <c r="L47" s="64"/>
      <c r="M47" s="64"/>
      <c r="N47" s="64"/>
      <c r="O47" s="61"/>
    </row>
    <row r="48" s="56" customFormat="true" ht="12.8" hidden="false" customHeight="false" outlineLevel="0" collapsed="false"/>
    <row r="49" s="56" customFormat="true" ht="12.8" hidden="false" customHeight="false" outlineLevel="0" collapsed="false"/>
    <row r="50" s="56" customFormat="true" ht="12.8" hidden="false" customHeight="false" outlineLevel="0" collapsed="false"/>
    <row r="51" s="56" customFormat="true" ht="12.8" hidden="false" customHeight="false" outlineLevel="0" collapsed="false"/>
    <row r="52" s="56" customFormat="true" ht="12.8" hidden="false" customHeight="false" outlineLevel="0" collapsed="false"/>
    <row r="53" s="56" customFormat="true" ht="12.8" hidden="false" customHeight="false" outlineLevel="0" collapsed="false"/>
    <row r="54" s="56" customFormat="true" ht="12.8" hidden="false" customHeight="false" outlineLevel="0" collapsed="false"/>
    <row r="55" s="56" customFormat="true" ht="12.8" hidden="false" customHeight="false" outlineLevel="0" collapsed="false"/>
    <row r="56" s="56" customFormat="true" ht="12.8" hidden="false" customHeight="false" outlineLevel="0" collapsed="false"/>
    <row r="57" s="56" customFormat="true" ht="12.8" hidden="false" customHeight="false" outlineLevel="0" collapsed="false"/>
    <row r="58" s="56" customFormat="true" ht="12.8" hidden="false" customHeight="false" outlineLevel="0" collapsed="false"/>
    <row r="59" s="56" customFormat="true" ht="12.8" hidden="false" customHeight="false" outlineLevel="0" collapsed="false"/>
    <row r="60" s="56" customFormat="true" ht="12.8" hidden="false" customHeight="false" outlineLevel="0" collapsed="false"/>
    <row r="61" s="56" customFormat="true" ht="12.8" hidden="false" customHeight="false" outlineLevel="0" collapsed="false"/>
    <row r="62" s="56" customFormat="true" ht="12.8" hidden="false" customHeight="false" outlineLevel="0" collapsed="false"/>
    <row r="63" s="56" customFormat="true" ht="12.8" hidden="false" customHeight="false" outlineLevel="0" collapsed="false"/>
    <row r="64" s="56" customFormat="true" ht="12.8" hidden="false" customHeight="false" outlineLevel="0" collapsed="false"/>
    <row r="65" s="1" customFormat="true" ht="12.8" hidden="false" customHeight="false" outlineLevel="0" collapsed="false"/>
    <row r="66" s="1" customFormat="true" ht="12.8" hidden="false" customHeight="false" outlineLevel="0" collapsed="false"/>
    <row r="67" s="1" customFormat="true" ht="12.8" hidden="false" customHeight="false" outlineLevel="0" collapsed="false"/>
    <row r="68" s="1" customFormat="true" ht="12.8" hidden="false" customHeight="false" outlineLevel="0" collapsed="false"/>
    <row r="69" s="1" customFormat="true" ht="12.8" hidden="false" customHeight="false" outlineLevel="0" collapsed="false"/>
    <row r="70" s="1" customFormat="true" ht="12.8" hidden="false" customHeight="false" outlineLevel="0" collapsed="false"/>
    <row r="71" s="1" customFormat="true" ht="12.8" hidden="false" customHeight="false" outlineLevel="0" collapsed="false"/>
    <row r="72" s="1" customFormat="true" ht="12.8" hidden="false" customHeight="false" outlineLevel="0" collapsed="false"/>
    <row r="73" s="1" customFormat="true" ht="12.8" hidden="false" customHeight="false" outlineLevel="0" collapsed="false"/>
    <row r="74" s="1" customFormat="true" ht="12.8" hidden="false" customHeight="false" outlineLevel="0" collapsed="false"/>
    <row r="75" s="1" customFormat="true" ht="12.8" hidden="false" customHeight="false" outlineLevel="0" collapsed="false"/>
    <row r="76" s="1" customFormat="true" ht="12.8" hidden="false" customHeight="false" outlineLevel="0" collapsed="false"/>
    <row r="77" s="1" customFormat="true" ht="12.8" hidden="false" customHeight="false" outlineLevel="0" collapsed="false"/>
    <row r="78" s="1" customFormat="true" ht="12.8" hidden="false" customHeight="false" outlineLevel="0" collapsed="false"/>
    <row r="79" s="1" customFormat="true" ht="12.8" hidden="false" customHeight="false" outlineLevel="0" collapsed="false"/>
    <row r="80" s="1" customFormat="true" ht="12.8" hidden="false" customHeight="false" outlineLevel="0" collapsed="false"/>
    <row r="188" customFormat="false" ht="17" hidden="false" customHeight="false" outlineLevel="0" collapsed="false">
      <c r="B188" s="65"/>
    </row>
    <row r="193" customFormat="false" ht="14.65" hidden="false" customHeight="false" outlineLevel="0" collapsed="false">
      <c r="H193" s="66"/>
      <c r="I193" s="66"/>
    </row>
    <row r="194" customFormat="false" ht="14.65" hidden="false" customHeight="false" outlineLevel="0" collapsed="false">
      <c r="G194" s="66"/>
      <c r="H194" s="66"/>
      <c r="I194" s="66"/>
      <c r="J194" s="66"/>
    </row>
    <row r="200" customFormat="false" ht="14.65" hidden="false" customHeight="false" outlineLevel="0" collapsed="false">
      <c r="H200" s="66"/>
      <c r="I200" s="66"/>
      <c r="J200" s="66"/>
    </row>
    <row r="201" customFormat="false" ht="14.6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</row>
    <row r="202" customFormat="false" ht="14.6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</row>
    <row r="203" customFormat="false" ht="14.65" hidden="false" customHeight="false" outlineLevel="0" collapsed="false"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</row>
    <row r="206" customFormat="false" ht="14.65" hidden="false" customHeight="false" outlineLevel="0" collapsed="false"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</row>
    <row r="208" customFormat="false" ht="14.65" hidden="false" customHeight="false" outlineLevel="0" collapsed="false">
      <c r="H208" s="66"/>
      <c r="I208" s="66"/>
    </row>
    <row r="209" customFormat="false" ht="14.6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</row>
    <row r="210" customFormat="false" ht="14.6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</row>
    <row r="211" customFormat="false" ht="14.6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</row>
    <row r="212" customFormat="false" ht="14.6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</row>
    <row r="213" customFormat="false" ht="14.6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</row>
    <row r="214" customFormat="false" ht="14.65" hidden="false" customHeight="false" outlineLevel="0" collapsed="false"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</row>
    <row r="216" customFormat="false" ht="14.65" hidden="false" customHeight="false" outlineLevel="0" collapsed="false"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</row>
    <row r="218" customFormat="false" ht="14.6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</row>
    <row r="219" customFormat="false" ht="14.6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</row>
    <row r="220" customFormat="false" ht="14.6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</row>
    <row r="221" customFormat="false" ht="14.6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</row>
    <row r="222" customFormat="false" ht="14.6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</row>
    <row r="223" customFormat="false" ht="14.65" hidden="false" customHeight="false" outlineLevel="0" collapsed="false"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</row>
    <row r="225" customFormat="false" ht="14.65" hidden="false" customHeight="false" outlineLevel="0" collapsed="false">
      <c r="H225" s="66"/>
      <c r="I225" s="66"/>
      <c r="J225" s="66"/>
    </row>
    <row r="226" customFormat="false" ht="14.65" hidden="false" customHeight="false" outlineLevel="0" collapsed="false">
      <c r="H226" s="66"/>
      <c r="I226" s="66"/>
      <c r="J226" s="66"/>
    </row>
    <row r="227" customFormat="false" ht="14.65" hidden="false" customHeight="false" outlineLevel="0" collapsed="false"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</row>
    <row r="229" customFormat="false" ht="14.6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</row>
    <row r="230" customFormat="false" ht="14.6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</row>
    <row r="231" customFormat="false" ht="14.65" hidden="false" customHeight="false" outlineLevel="0" collapsed="false"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</row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false" verticalCentered="fals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 B1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7" hidden="false" customHeight="false" outlineLevel="0" collapsed="false">
      <c r="B1" s="68" t="s">
        <v>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s="69" customFormat="true" ht="16.4" hidden="false" customHeight="false" outlineLevel="0" collapsed="false">
      <c r="B2" s="5" t="s">
        <v>5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.75" hidden="false" customHeight="true" outlineLevel="0" collapsed="false">
      <c r="B3" s="7" t="str">
        <f aca="false">Vist!B3</f>
        <v>AL 31 DE DICIEMBRE DE 199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65" hidden="false" customHeight="false" outlineLevel="0" collapsed="false">
      <c r="N4" s="70"/>
      <c r="O4" s="71"/>
    </row>
    <row r="5" customFormat="false" ht="12" hidden="false" customHeight="true" outlineLevel="0" collapsed="false">
      <c r="A5" s="72"/>
      <c r="B5" s="73"/>
      <c r="C5" s="74" t="s">
        <v>3</v>
      </c>
      <c r="D5" s="74"/>
      <c r="E5" s="74"/>
      <c r="F5" s="74"/>
      <c r="G5" s="74"/>
      <c r="H5" s="74"/>
      <c r="I5" s="74" t="s">
        <v>4</v>
      </c>
      <c r="J5" s="74"/>
      <c r="K5" s="74"/>
      <c r="L5" s="74"/>
      <c r="M5" s="74"/>
      <c r="N5" s="74"/>
      <c r="O5" s="75"/>
      <c r="P5" s="76"/>
    </row>
    <row r="6" customFormat="false" ht="12" hidden="false" customHeight="true" outlineLevel="0" collapsed="false">
      <c r="A6" s="72"/>
      <c r="B6" s="30"/>
      <c r="C6" s="77" t="s">
        <v>5</v>
      </c>
      <c r="D6" s="77"/>
      <c r="E6" s="77"/>
      <c r="F6" s="77"/>
      <c r="G6" s="77"/>
      <c r="H6" s="77"/>
      <c r="I6" s="77" t="s">
        <v>6</v>
      </c>
      <c r="J6" s="77"/>
      <c r="K6" s="77"/>
      <c r="L6" s="77"/>
      <c r="M6" s="77"/>
      <c r="N6" s="77"/>
      <c r="O6" s="32" t="s">
        <v>7</v>
      </c>
      <c r="P6" s="76"/>
    </row>
    <row r="7" customFormat="false" ht="12" hidden="false" customHeight="true" outlineLevel="0" collapsed="false">
      <c r="A7" s="72"/>
      <c r="B7" s="78" t="s">
        <v>8</v>
      </c>
      <c r="C7" s="75"/>
      <c r="D7" s="75"/>
      <c r="E7" s="79" t="s">
        <v>9</v>
      </c>
      <c r="F7" s="75"/>
      <c r="G7" s="75"/>
      <c r="H7" s="75"/>
      <c r="I7" s="75"/>
      <c r="J7" s="75"/>
      <c r="K7" s="80" t="s">
        <v>10</v>
      </c>
      <c r="L7" s="81"/>
      <c r="M7" s="75"/>
      <c r="N7" s="75"/>
      <c r="O7" s="32" t="s">
        <v>56</v>
      </c>
      <c r="P7" s="76"/>
    </row>
    <row r="8" customFormat="false" ht="12" hidden="false" customHeight="true" outlineLevel="0" collapsed="false">
      <c r="A8" s="72"/>
      <c r="B8" s="30"/>
      <c r="C8" s="82" t="s">
        <v>12</v>
      </c>
      <c r="D8" s="32" t="s">
        <v>13</v>
      </c>
      <c r="E8" s="75"/>
      <c r="F8" s="83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84"/>
      <c r="L8" s="32" t="s">
        <v>14</v>
      </c>
      <c r="M8" s="32" t="s">
        <v>15</v>
      </c>
      <c r="N8" s="32" t="s">
        <v>13</v>
      </c>
      <c r="O8" s="32" t="s">
        <v>16</v>
      </c>
      <c r="P8" s="76"/>
    </row>
    <row r="9" customFormat="false" ht="12" hidden="false" customHeight="true" outlineLevel="0" collapsed="false">
      <c r="A9" s="72"/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23</v>
      </c>
      <c r="L9" s="32" t="s">
        <v>20</v>
      </c>
      <c r="M9" s="32" t="s">
        <v>21</v>
      </c>
      <c r="N9" s="32" t="s">
        <v>22</v>
      </c>
      <c r="O9" s="32" t="s">
        <v>24</v>
      </c>
      <c r="P9" s="76"/>
    </row>
    <row r="10" customFormat="false" ht="11.25" hidden="false" customHeight="true" outlineLevel="0" collapsed="false">
      <c r="B10" s="73"/>
      <c r="C10" s="85"/>
      <c r="D10" s="85"/>
      <c r="E10" s="85"/>
      <c r="F10" s="86"/>
      <c r="G10" s="86"/>
      <c r="H10" s="87"/>
      <c r="I10" s="86"/>
      <c r="J10" s="86"/>
      <c r="K10" s="86"/>
      <c r="L10" s="86"/>
      <c r="M10" s="86"/>
      <c r="N10" s="86"/>
      <c r="O10" s="75"/>
      <c r="P10" s="76"/>
    </row>
    <row r="11" customFormat="false" ht="10.7" hidden="false" customHeight="true" outlineLevel="0" collapsed="false">
      <c r="B11" s="34" t="s">
        <v>25</v>
      </c>
      <c r="C11" s="35" t="n">
        <v>686733</v>
      </c>
      <c r="D11" s="36" t="n">
        <v>562710</v>
      </c>
      <c r="E11" s="37" t="n">
        <v>1409284</v>
      </c>
      <c r="F11" s="38" t="n">
        <v>4877</v>
      </c>
      <c r="G11" s="37" t="n">
        <v>1361264</v>
      </c>
      <c r="H11" s="39" t="n">
        <v>615607</v>
      </c>
      <c r="I11" s="40" t="n">
        <v>319780</v>
      </c>
      <c r="J11" s="38" t="n">
        <v>292305</v>
      </c>
      <c r="K11" s="38" t="n">
        <v>450418</v>
      </c>
      <c r="L11" s="38" t="n">
        <v>892</v>
      </c>
      <c r="M11" s="38" t="n">
        <v>442489</v>
      </c>
      <c r="N11" s="38" t="n">
        <v>301126</v>
      </c>
      <c r="O11" s="39" t="n">
        <v>942524</v>
      </c>
      <c r="P11" s="76"/>
      <c r="Q11" s="88"/>
    </row>
    <row r="12" customFormat="false" ht="10.7" hidden="false" customHeight="true" outlineLevel="0" collapsed="false">
      <c r="B12" s="34" t="s">
        <v>26</v>
      </c>
      <c r="C12" s="35" t="n">
        <v>157121</v>
      </c>
      <c r="D12" s="36" t="n">
        <v>317440</v>
      </c>
      <c r="E12" s="37" t="n">
        <v>451527</v>
      </c>
      <c r="F12" s="38" t="n">
        <v>2574</v>
      </c>
      <c r="G12" s="37" t="n">
        <v>469235</v>
      </c>
      <c r="H12" s="39" t="n">
        <v>302306</v>
      </c>
      <c r="I12" s="40" t="n">
        <v>95864</v>
      </c>
      <c r="J12" s="38" t="n">
        <v>229382</v>
      </c>
      <c r="K12" s="38" t="n">
        <v>115410</v>
      </c>
      <c r="L12" s="38" t="n">
        <v>908</v>
      </c>
      <c r="M12" s="38" t="n">
        <v>107391</v>
      </c>
      <c r="N12" s="38" t="n">
        <v>238309</v>
      </c>
      <c r="O12" s="39" t="n">
        <v>745907</v>
      </c>
      <c r="P12" s="76"/>
      <c r="Q12" s="88"/>
    </row>
    <row r="13" customFormat="false" ht="10.7" hidden="false" customHeight="true" outlineLevel="0" collapsed="false">
      <c r="B13" s="34" t="s">
        <v>27</v>
      </c>
      <c r="C13" s="35" t="n">
        <v>600525</v>
      </c>
      <c r="D13" s="36" t="n">
        <v>1020516.80626</v>
      </c>
      <c r="E13" s="37" t="n">
        <v>1932492</v>
      </c>
      <c r="F13" s="38" t="n">
        <v>8053</v>
      </c>
      <c r="G13" s="37" t="n">
        <v>1983626</v>
      </c>
      <c r="H13" s="39" t="n">
        <v>977435.80626</v>
      </c>
      <c r="I13" s="40" t="n">
        <v>487002</v>
      </c>
      <c r="J13" s="38" t="n">
        <v>1216237</v>
      </c>
      <c r="K13" s="38" t="n">
        <v>809033</v>
      </c>
      <c r="L13" s="38" t="n">
        <v>4033</v>
      </c>
      <c r="M13" s="38" t="n">
        <v>807074</v>
      </c>
      <c r="N13" s="38" t="n">
        <v>1222229</v>
      </c>
      <c r="O13" s="39" t="n">
        <v>3825577</v>
      </c>
      <c r="P13" s="76"/>
      <c r="Q13" s="88"/>
    </row>
    <row r="14" customFormat="false" ht="10.7" hidden="false" customHeight="true" outlineLevel="0" collapsed="false">
      <c r="B14" s="34" t="s">
        <v>28</v>
      </c>
      <c r="C14" s="35" t="n">
        <v>278844</v>
      </c>
      <c r="D14" s="36" t="n">
        <v>504345.2632</v>
      </c>
      <c r="E14" s="37" t="n">
        <v>818972</v>
      </c>
      <c r="F14" s="38" t="n">
        <v>5044</v>
      </c>
      <c r="G14" s="37" t="n">
        <v>812514</v>
      </c>
      <c r="H14" s="39" t="n">
        <v>515847.2632</v>
      </c>
      <c r="I14" s="40" t="n">
        <v>173595</v>
      </c>
      <c r="J14" s="38" t="n">
        <v>475015</v>
      </c>
      <c r="K14" s="38" t="n">
        <v>296109</v>
      </c>
      <c r="L14" s="38" t="n">
        <v>1826</v>
      </c>
      <c r="M14" s="38" t="n">
        <v>323937</v>
      </c>
      <c r="N14" s="38" t="n">
        <v>449013</v>
      </c>
      <c r="O14" s="39" t="n">
        <v>1405411</v>
      </c>
      <c r="P14" s="76"/>
      <c r="Q14" s="88"/>
    </row>
    <row r="15" customFormat="false" ht="10.7" hidden="false" customHeight="true" outlineLevel="0" collapsed="false">
      <c r="B15" s="34" t="s">
        <v>29</v>
      </c>
      <c r="C15" s="35" t="n">
        <v>26661</v>
      </c>
      <c r="D15" s="36" t="n">
        <v>98036</v>
      </c>
      <c r="E15" s="37" t="n">
        <v>89620</v>
      </c>
      <c r="F15" s="38" t="n">
        <v>2054</v>
      </c>
      <c r="G15" s="37" t="n">
        <v>97300</v>
      </c>
      <c r="H15" s="39" t="n">
        <v>92410</v>
      </c>
      <c r="I15" s="40" t="n">
        <v>32781</v>
      </c>
      <c r="J15" s="38" t="n">
        <v>109564</v>
      </c>
      <c r="K15" s="38" t="n">
        <v>60970</v>
      </c>
      <c r="L15" s="38" t="n">
        <v>1274</v>
      </c>
      <c r="M15" s="38" t="n">
        <v>61053</v>
      </c>
      <c r="N15" s="38" t="n">
        <v>110755</v>
      </c>
      <c r="O15" s="39" t="n">
        <v>346663</v>
      </c>
      <c r="P15" s="76"/>
      <c r="Q15" s="88"/>
    </row>
    <row r="16" customFormat="false" ht="10.7" hidden="false" customHeight="true" outlineLevel="0" collapsed="false">
      <c r="B16" s="34" t="s">
        <v>57</v>
      </c>
      <c r="C16" s="35" t="n">
        <v>22729</v>
      </c>
      <c r="D16" s="36" t="n">
        <v>15126</v>
      </c>
      <c r="E16" s="37" t="n">
        <v>14988</v>
      </c>
      <c r="F16" s="38" t="n">
        <v>0</v>
      </c>
      <c r="G16" s="37" t="n">
        <v>17585</v>
      </c>
      <c r="H16" s="39" t="n">
        <v>12529</v>
      </c>
      <c r="I16" s="40" t="n">
        <v>9509</v>
      </c>
      <c r="J16" s="38" t="n">
        <v>7059</v>
      </c>
      <c r="K16" s="38" t="n">
        <v>25224</v>
      </c>
      <c r="L16" s="38" t="n">
        <v>0</v>
      </c>
      <c r="M16" s="38" t="n">
        <v>22939</v>
      </c>
      <c r="N16" s="38" t="n">
        <v>9344</v>
      </c>
      <c r="O16" s="39" t="n">
        <v>28874</v>
      </c>
      <c r="P16" s="76"/>
      <c r="Q16" s="88"/>
    </row>
    <row r="17" customFormat="false" ht="10.7" hidden="false" customHeight="true" outlineLevel="0" collapsed="false">
      <c r="B17" s="34" t="s">
        <v>31</v>
      </c>
      <c r="C17" s="35" t="n">
        <v>130458</v>
      </c>
      <c r="D17" s="36" t="n">
        <v>100204</v>
      </c>
      <c r="E17" s="37" t="n">
        <v>251691</v>
      </c>
      <c r="F17" s="38" t="n">
        <v>65</v>
      </c>
      <c r="G17" s="37" t="n">
        <v>208838</v>
      </c>
      <c r="H17" s="39" t="n">
        <v>143122</v>
      </c>
      <c r="I17" s="40" t="n">
        <v>83895</v>
      </c>
      <c r="J17" s="38" t="n">
        <v>84149</v>
      </c>
      <c r="K17" s="38" t="n">
        <v>56034</v>
      </c>
      <c r="L17" s="38" t="n">
        <v>4542</v>
      </c>
      <c r="M17" s="38" t="n">
        <v>66097</v>
      </c>
      <c r="N17" s="38" t="n">
        <v>78628</v>
      </c>
      <c r="O17" s="39" t="n">
        <v>246106</v>
      </c>
      <c r="P17" s="76"/>
      <c r="Q17" s="88"/>
    </row>
    <row r="18" customFormat="false" ht="10.7" hidden="false" customHeight="true" outlineLevel="0" collapsed="false">
      <c r="B18" s="34" t="s">
        <v>32</v>
      </c>
      <c r="C18" s="35" t="n">
        <v>6342</v>
      </c>
      <c r="D18" s="36" t="n">
        <v>28705</v>
      </c>
      <c r="E18" s="37" t="n">
        <v>45087</v>
      </c>
      <c r="F18" s="38" t="n">
        <v>261</v>
      </c>
      <c r="G18" s="37" t="n">
        <v>46210</v>
      </c>
      <c r="H18" s="39" t="n">
        <v>27843</v>
      </c>
      <c r="I18" s="40" t="n">
        <v>4606</v>
      </c>
      <c r="J18" s="38" t="n">
        <v>17189</v>
      </c>
      <c r="K18" s="38" t="n">
        <v>53419</v>
      </c>
      <c r="L18" s="38" t="n">
        <v>92</v>
      </c>
      <c r="M18" s="38" t="n">
        <v>53624</v>
      </c>
      <c r="N18" s="38" t="n">
        <v>17076</v>
      </c>
      <c r="O18" s="39" t="n">
        <v>53448</v>
      </c>
      <c r="P18" s="76"/>
      <c r="Q18" s="88"/>
    </row>
    <row r="19" customFormat="false" ht="10.7" hidden="false" customHeight="true" outlineLevel="0" collapsed="false">
      <c r="B19" s="34" t="s">
        <v>33</v>
      </c>
      <c r="C19" s="35" t="n">
        <v>84542</v>
      </c>
      <c r="D19" s="36" t="n">
        <v>52926</v>
      </c>
      <c r="E19" s="37" t="n">
        <v>103592</v>
      </c>
      <c r="F19" s="38" t="n">
        <v>487</v>
      </c>
      <c r="G19" s="37" t="n">
        <v>103701</v>
      </c>
      <c r="H19" s="39" t="n">
        <v>53304</v>
      </c>
      <c r="I19" s="40" t="n">
        <v>122865</v>
      </c>
      <c r="J19" s="38" t="n">
        <v>58715</v>
      </c>
      <c r="K19" s="38" t="n">
        <v>54466</v>
      </c>
      <c r="L19" s="38" t="n">
        <v>242</v>
      </c>
      <c r="M19" s="38" t="n">
        <v>58620</v>
      </c>
      <c r="N19" s="38" t="n">
        <v>54803</v>
      </c>
      <c r="O19" s="39" t="n">
        <v>171533</v>
      </c>
      <c r="P19" s="76"/>
      <c r="Q19" s="88"/>
    </row>
    <row r="20" customFormat="false" ht="10.7" hidden="false" customHeight="true" outlineLevel="0" collapsed="false">
      <c r="B20" s="34" t="s">
        <v>58</v>
      </c>
      <c r="C20" s="35" t="n">
        <v>11416</v>
      </c>
      <c r="D20" s="36" t="n">
        <v>45949</v>
      </c>
      <c r="E20" s="37" t="n">
        <v>139095</v>
      </c>
      <c r="F20" s="38" t="n">
        <v>0</v>
      </c>
      <c r="G20" s="37" t="n">
        <v>140616</v>
      </c>
      <c r="H20" s="39" t="n">
        <v>44428</v>
      </c>
      <c r="I20" s="40" t="n">
        <v>9744</v>
      </c>
      <c r="J20" s="38" t="n">
        <v>18354</v>
      </c>
      <c r="K20" s="38" t="n">
        <v>22961</v>
      </c>
      <c r="L20" s="38" t="n">
        <v>0</v>
      </c>
      <c r="M20" s="38" t="n">
        <v>22318</v>
      </c>
      <c r="N20" s="38" t="n">
        <v>18997</v>
      </c>
      <c r="O20" s="39" t="n">
        <v>59461</v>
      </c>
      <c r="P20" s="76"/>
      <c r="Q20" s="88"/>
    </row>
    <row r="21" customFormat="false" ht="10.7" hidden="false" customHeight="true" outlineLevel="0" collapsed="false">
      <c r="B21" s="34" t="s">
        <v>35</v>
      </c>
      <c r="C21" s="35" t="n">
        <v>20789</v>
      </c>
      <c r="D21" s="36" t="n">
        <v>28577</v>
      </c>
      <c r="E21" s="37" t="n">
        <v>57185</v>
      </c>
      <c r="F21" s="38" t="n">
        <v>235</v>
      </c>
      <c r="G21" s="37" t="n">
        <v>53511</v>
      </c>
      <c r="H21" s="39" t="n">
        <v>32486</v>
      </c>
      <c r="I21" s="40" t="n">
        <v>5350</v>
      </c>
      <c r="J21" s="38" t="n">
        <v>15294</v>
      </c>
      <c r="K21" s="38" t="n">
        <v>9860</v>
      </c>
      <c r="L21" s="38" t="n">
        <v>67</v>
      </c>
      <c r="M21" s="38" t="n">
        <v>11784</v>
      </c>
      <c r="N21" s="38" t="n">
        <v>13437</v>
      </c>
      <c r="O21" s="39" t="n">
        <v>42058</v>
      </c>
      <c r="P21" s="76"/>
      <c r="Q21" s="88"/>
    </row>
    <row r="22" customFormat="false" ht="10.7" hidden="false" customHeight="true" outlineLevel="0" collapsed="false">
      <c r="B22" s="34" t="s">
        <v>36</v>
      </c>
      <c r="C22" s="35" t="n">
        <v>3861</v>
      </c>
      <c r="D22" s="36" t="n">
        <v>15615</v>
      </c>
      <c r="E22" s="37" t="n">
        <v>41994</v>
      </c>
      <c r="F22" s="38" t="n">
        <v>201</v>
      </c>
      <c r="G22" s="37" t="n">
        <v>40959</v>
      </c>
      <c r="H22" s="39" t="n">
        <v>16851</v>
      </c>
      <c r="I22" s="40" t="n">
        <v>2869</v>
      </c>
      <c r="J22" s="38" t="n">
        <v>23659</v>
      </c>
      <c r="K22" s="38" t="n">
        <v>62596</v>
      </c>
      <c r="L22" s="38" t="n">
        <v>132</v>
      </c>
      <c r="M22" s="38" t="n">
        <v>66973</v>
      </c>
      <c r="N22" s="38" t="n">
        <v>19414</v>
      </c>
      <c r="O22" s="39" t="n">
        <v>60766</v>
      </c>
      <c r="P22" s="76"/>
      <c r="Q22" s="88"/>
    </row>
    <row r="23" customFormat="false" ht="10.7" hidden="false" customHeight="true" outlineLevel="0" collapsed="false">
      <c r="B23" s="34" t="s">
        <v>37</v>
      </c>
      <c r="C23" s="35" t="n">
        <v>6333</v>
      </c>
      <c r="D23" s="36" t="n">
        <v>34259</v>
      </c>
      <c r="E23" s="37" t="n">
        <v>114860</v>
      </c>
      <c r="F23" s="38" t="n">
        <v>139</v>
      </c>
      <c r="G23" s="37" t="n">
        <v>122454</v>
      </c>
      <c r="H23" s="39" t="n">
        <v>26804</v>
      </c>
      <c r="I23" s="40" t="n">
        <v>6864</v>
      </c>
      <c r="J23" s="38" t="n">
        <v>33079</v>
      </c>
      <c r="K23" s="38" t="n">
        <v>21659</v>
      </c>
      <c r="L23" s="38" t="n">
        <v>166</v>
      </c>
      <c r="M23" s="38" t="n">
        <v>23912</v>
      </c>
      <c r="N23" s="38" t="n">
        <v>30992</v>
      </c>
      <c r="O23" s="39" t="n">
        <v>97005</v>
      </c>
      <c r="P23" s="76"/>
      <c r="Q23" s="88"/>
    </row>
    <row r="24" customFormat="false" ht="10.7" hidden="false" customHeight="true" outlineLevel="0" collapsed="false">
      <c r="B24" s="34" t="s">
        <v>38</v>
      </c>
      <c r="C24" s="35" t="n">
        <v>6059</v>
      </c>
      <c r="D24" s="36" t="n">
        <v>11179</v>
      </c>
      <c r="E24" s="37" t="n">
        <v>10269</v>
      </c>
      <c r="F24" s="38" t="n">
        <v>72</v>
      </c>
      <c r="G24" s="37" t="n">
        <v>14559</v>
      </c>
      <c r="H24" s="39" t="n">
        <v>6961</v>
      </c>
      <c r="I24" s="40" t="n">
        <v>3321</v>
      </c>
      <c r="J24" s="38" t="n">
        <v>4545</v>
      </c>
      <c r="K24" s="38" t="n">
        <v>2215</v>
      </c>
      <c r="L24" s="38" t="n">
        <v>17</v>
      </c>
      <c r="M24" s="38" t="n">
        <v>2295</v>
      </c>
      <c r="N24" s="38" t="n">
        <v>4482</v>
      </c>
      <c r="O24" s="39" t="n">
        <v>14029</v>
      </c>
      <c r="P24" s="76"/>
      <c r="Q24" s="88"/>
    </row>
    <row r="25" customFormat="false" ht="10.7" hidden="false" customHeight="true" outlineLevel="0" collapsed="false">
      <c r="B25" s="34" t="s">
        <v>59</v>
      </c>
      <c r="C25" s="35" t="n">
        <v>29133</v>
      </c>
      <c r="D25" s="37" t="n">
        <v>18308</v>
      </c>
      <c r="E25" s="37" t="n">
        <v>27189</v>
      </c>
      <c r="F25" s="43" t="n">
        <v>186</v>
      </c>
      <c r="G25" s="37" t="n">
        <v>29916</v>
      </c>
      <c r="H25" s="39" t="n">
        <v>15767</v>
      </c>
      <c r="I25" s="40" t="n">
        <v>5760</v>
      </c>
      <c r="J25" s="38" t="n">
        <v>1809</v>
      </c>
      <c r="K25" s="38" t="n">
        <v>2182</v>
      </c>
      <c r="L25" s="43" t="n">
        <v>10</v>
      </c>
      <c r="M25" s="38" t="n">
        <v>1929</v>
      </c>
      <c r="N25" s="38" t="n">
        <v>2072</v>
      </c>
      <c r="O25" s="39" t="n">
        <v>6485</v>
      </c>
      <c r="P25" s="76"/>
      <c r="Q25" s="88"/>
    </row>
    <row r="26" customFormat="false" ht="10.7" hidden="false" customHeight="true" outlineLevel="0" collapsed="false">
      <c r="B26" s="34" t="s">
        <v>40</v>
      </c>
      <c r="C26" s="35" t="n">
        <v>13655</v>
      </c>
      <c r="D26" s="37" t="n">
        <v>3778</v>
      </c>
      <c r="E26" s="37" t="n">
        <v>21865</v>
      </c>
      <c r="F26" s="43" t="n">
        <v>0</v>
      </c>
      <c r="G26" s="37" t="n">
        <v>24770</v>
      </c>
      <c r="H26" s="39" t="n">
        <v>873</v>
      </c>
      <c r="I26" s="40" t="n">
        <v>42</v>
      </c>
      <c r="J26" s="38" t="n">
        <v>105</v>
      </c>
      <c r="K26" s="38" t="n">
        <v>160</v>
      </c>
      <c r="L26" s="43" t="n">
        <v>0</v>
      </c>
      <c r="M26" s="38" t="n">
        <v>240</v>
      </c>
      <c r="N26" s="38" t="n">
        <v>25</v>
      </c>
      <c r="O26" s="39" t="n">
        <v>78</v>
      </c>
      <c r="P26" s="76"/>
      <c r="Q26" s="88"/>
    </row>
    <row r="27" customFormat="false" ht="10.7" hidden="false" customHeight="true" outlineLevel="0" collapsed="false">
      <c r="B27" s="89" t="s">
        <v>41</v>
      </c>
      <c r="C27" s="43" t="n">
        <v>4103</v>
      </c>
      <c r="D27" s="43" t="n">
        <v>883</v>
      </c>
      <c r="E27" s="43" t="n">
        <v>7708</v>
      </c>
      <c r="F27" s="43" t="n">
        <v>0</v>
      </c>
      <c r="G27" s="43" t="n">
        <v>4354</v>
      </c>
      <c r="H27" s="39" t="n">
        <v>4237</v>
      </c>
      <c r="I27" s="43" t="n">
        <v>753</v>
      </c>
      <c r="J27" s="43" t="n">
        <v>635</v>
      </c>
      <c r="K27" s="43" t="n">
        <v>774</v>
      </c>
      <c r="L27" s="43" t="n">
        <v>0</v>
      </c>
      <c r="M27" s="43" t="n">
        <v>719</v>
      </c>
      <c r="N27" s="38" t="n">
        <v>690</v>
      </c>
      <c r="O27" s="39" t="n">
        <v>2160</v>
      </c>
      <c r="P27" s="76"/>
      <c r="Q27" s="88"/>
    </row>
    <row r="28" customFormat="false" ht="10.7" hidden="false" customHeight="true" outlineLevel="0" collapsed="false">
      <c r="B28" s="89" t="s">
        <v>6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39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38" t="n">
        <v>0</v>
      </c>
      <c r="O28" s="39" t="n">
        <v>0</v>
      </c>
      <c r="P28" s="76"/>
      <c r="Q28" s="88"/>
    </row>
    <row r="29" customFormat="false" ht="10.7" hidden="false" customHeight="true" outlineLevel="0" collapsed="false">
      <c r="B29" s="89" t="s">
        <v>61</v>
      </c>
      <c r="C29" s="43" t="n">
        <v>227</v>
      </c>
      <c r="D29" s="43" t="n">
        <v>63</v>
      </c>
      <c r="E29" s="43" t="n">
        <v>1093</v>
      </c>
      <c r="F29" s="43" t="n">
        <v>7</v>
      </c>
      <c r="G29" s="43" t="n">
        <v>1062</v>
      </c>
      <c r="H29" s="39" t="n">
        <v>101</v>
      </c>
      <c r="I29" s="43" t="n">
        <v>1276</v>
      </c>
      <c r="J29" s="43" t="n">
        <v>2610</v>
      </c>
      <c r="K29" s="43" t="n">
        <v>1776</v>
      </c>
      <c r="L29" s="43" t="n">
        <v>21</v>
      </c>
      <c r="M29" s="43" t="n">
        <v>2019</v>
      </c>
      <c r="N29" s="38" t="n">
        <v>2388</v>
      </c>
      <c r="O29" s="39" t="n">
        <v>7474</v>
      </c>
      <c r="P29" s="76"/>
      <c r="Q29" s="88"/>
    </row>
    <row r="30" customFormat="false" ht="10.7" hidden="false" customHeight="true" outlineLevel="0" collapsed="false">
      <c r="B30" s="89" t="s">
        <v>62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39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38" t="n">
        <v>0</v>
      </c>
      <c r="O30" s="39" t="n">
        <v>0</v>
      </c>
      <c r="P30" s="76"/>
      <c r="Q30" s="88"/>
    </row>
    <row r="31" customFormat="false" ht="10.7" hidden="false" customHeight="true" outlineLevel="0" collapsed="false">
      <c r="B31" s="44" t="s">
        <v>45</v>
      </c>
      <c r="C31" s="35" t="n">
        <v>4122</v>
      </c>
      <c r="D31" s="35" t="n">
        <v>6911</v>
      </c>
      <c r="E31" s="35" t="n">
        <v>23026</v>
      </c>
      <c r="F31" s="40" t="n">
        <v>0</v>
      </c>
      <c r="G31" s="35" t="n">
        <v>22144</v>
      </c>
      <c r="H31" s="39" t="n">
        <v>7793</v>
      </c>
      <c r="I31" s="40" t="n">
        <v>5619</v>
      </c>
      <c r="J31" s="40" t="n">
        <v>42390</v>
      </c>
      <c r="K31" s="40" t="n">
        <v>70773</v>
      </c>
      <c r="L31" s="40" t="n">
        <v>0</v>
      </c>
      <c r="M31" s="40" t="n">
        <v>62653</v>
      </c>
      <c r="N31" s="38" t="n">
        <v>50510</v>
      </c>
      <c r="O31" s="39" t="n">
        <v>158096</v>
      </c>
      <c r="P31" s="76"/>
      <c r="Q31" s="88"/>
    </row>
    <row r="32" customFormat="false" ht="10.7" hidden="false" customHeight="true" outlineLevel="0" collapsed="false">
      <c r="B32" s="44" t="s">
        <v>63</v>
      </c>
      <c r="C32" s="35" t="n">
        <v>0</v>
      </c>
      <c r="D32" s="35" t="n">
        <v>0</v>
      </c>
      <c r="E32" s="35" t="n">
        <v>0</v>
      </c>
      <c r="F32" s="40" t="n">
        <v>0</v>
      </c>
      <c r="G32" s="35" t="n">
        <v>0</v>
      </c>
      <c r="H32" s="39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38" t="n">
        <v>0</v>
      </c>
      <c r="O32" s="39" t="n">
        <v>0</v>
      </c>
      <c r="P32" s="76"/>
      <c r="Q32" s="88"/>
    </row>
    <row r="33" customFormat="false" ht="10.7" hidden="false" customHeight="true" outlineLevel="0" collapsed="false">
      <c r="B33" s="44" t="s">
        <v>64</v>
      </c>
      <c r="C33" s="35" t="n">
        <v>2889</v>
      </c>
      <c r="D33" s="35" t="n">
        <v>4322</v>
      </c>
      <c r="E33" s="35" t="n">
        <v>8507</v>
      </c>
      <c r="F33" s="40" t="n">
        <v>0</v>
      </c>
      <c r="G33" s="35" t="n">
        <v>9891</v>
      </c>
      <c r="H33" s="39" t="n">
        <v>2938</v>
      </c>
      <c r="I33" s="40" t="n">
        <v>4350</v>
      </c>
      <c r="J33" s="40" t="n">
        <v>16423</v>
      </c>
      <c r="K33" s="40" t="n">
        <v>9072</v>
      </c>
      <c r="L33" s="40" t="n">
        <v>0</v>
      </c>
      <c r="M33" s="40" t="n">
        <v>10518</v>
      </c>
      <c r="N33" s="38" t="n">
        <v>14977</v>
      </c>
      <c r="O33" s="39" t="n">
        <v>46878</v>
      </c>
      <c r="P33" s="76"/>
      <c r="Q33" s="88"/>
    </row>
    <row r="34" customFormat="false" ht="10.7" hidden="false" customHeight="true" outlineLevel="0" collapsed="false">
      <c r="B34" s="44" t="s">
        <v>48</v>
      </c>
      <c r="C34" s="35" t="n">
        <v>11315</v>
      </c>
      <c r="D34" s="37" t="n">
        <v>52448</v>
      </c>
      <c r="E34" s="37" t="n">
        <v>267550</v>
      </c>
      <c r="F34" s="38" t="n">
        <v>382</v>
      </c>
      <c r="G34" s="37" t="n">
        <v>280007</v>
      </c>
      <c r="H34" s="39" t="n">
        <v>40373</v>
      </c>
      <c r="I34" s="40" t="n">
        <v>15616</v>
      </c>
      <c r="J34" s="38" t="n">
        <v>91929</v>
      </c>
      <c r="K34" s="38" t="n">
        <v>191940</v>
      </c>
      <c r="L34" s="38" t="n">
        <v>409</v>
      </c>
      <c r="M34" s="38" t="n">
        <v>192147</v>
      </c>
      <c r="N34" s="38" t="n">
        <v>92131</v>
      </c>
      <c r="O34" s="39" t="n">
        <v>288370</v>
      </c>
      <c r="P34" s="76"/>
      <c r="Q34" s="88"/>
    </row>
    <row r="35" customFormat="false" ht="10.7" hidden="false" customHeight="true" outlineLevel="0" collapsed="false">
      <c r="B35" s="44" t="s">
        <v>49</v>
      </c>
      <c r="C35" s="35" t="n">
        <v>2810</v>
      </c>
      <c r="D35" s="37" t="n">
        <v>5896</v>
      </c>
      <c r="E35" s="37" t="n">
        <v>28983</v>
      </c>
      <c r="F35" s="38" t="n">
        <v>40</v>
      </c>
      <c r="G35" s="37" t="n">
        <v>29948</v>
      </c>
      <c r="H35" s="39" t="n">
        <v>4971</v>
      </c>
      <c r="I35" s="40" t="n">
        <v>1870</v>
      </c>
      <c r="J35" s="38" t="n">
        <v>2656</v>
      </c>
      <c r="K35" s="38" t="n">
        <v>3686</v>
      </c>
      <c r="L35" s="38" t="n">
        <v>10</v>
      </c>
      <c r="M35" s="38" t="n">
        <v>4082</v>
      </c>
      <c r="N35" s="38" t="n">
        <v>2270</v>
      </c>
      <c r="O35" s="39" t="n">
        <v>7105</v>
      </c>
      <c r="P35" s="76"/>
      <c r="Q35" s="88"/>
    </row>
    <row r="36" customFormat="false" ht="10.7" hidden="false" customHeight="true" outlineLevel="0" collapsed="false">
      <c r="B36" s="44" t="s">
        <v>50</v>
      </c>
      <c r="C36" s="35" t="n">
        <v>9962</v>
      </c>
      <c r="D36" s="37" t="n">
        <v>20481</v>
      </c>
      <c r="E36" s="37" t="n">
        <v>56403</v>
      </c>
      <c r="F36" s="38" t="n">
        <v>221</v>
      </c>
      <c r="G36" s="37" t="n">
        <v>53702</v>
      </c>
      <c r="H36" s="39" t="n">
        <v>23403</v>
      </c>
      <c r="I36" s="40" t="n">
        <v>6436</v>
      </c>
      <c r="J36" s="38" t="n">
        <v>23002</v>
      </c>
      <c r="K36" s="38" t="n">
        <v>30047</v>
      </c>
      <c r="L36" s="38" t="n">
        <v>105</v>
      </c>
      <c r="M36" s="38" t="n">
        <v>31374</v>
      </c>
      <c r="N36" s="38" t="n">
        <v>21780</v>
      </c>
      <c r="O36" s="39" t="n">
        <v>68171</v>
      </c>
      <c r="P36" s="76"/>
      <c r="Q36" s="88"/>
    </row>
    <row r="37" customFormat="false" ht="8.25" hidden="false" customHeight="true" outlineLevel="0" collapsed="false">
      <c r="B37" s="30"/>
      <c r="C37" s="90"/>
      <c r="D37" s="91"/>
      <c r="E37" s="91"/>
      <c r="F37" s="43"/>
      <c r="G37" s="91"/>
      <c r="H37" s="92"/>
      <c r="I37" s="93"/>
      <c r="J37" s="43"/>
      <c r="K37" s="43"/>
      <c r="L37" s="43"/>
      <c r="M37" s="43"/>
      <c r="N37" s="43"/>
      <c r="O37" s="94"/>
      <c r="P37" s="76"/>
      <c r="Q37" s="88"/>
    </row>
    <row r="38" customFormat="false" ht="12" hidden="false" customHeight="true" outlineLevel="0" collapsed="false">
      <c r="B38" s="95" t="s">
        <v>65</v>
      </c>
      <c r="C38" s="96" t="n">
        <v>2120629</v>
      </c>
      <c r="D38" s="96" t="n">
        <v>2948678.06946</v>
      </c>
      <c r="E38" s="96" t="n">
        <v>5922980</v>
      </c>
      <c r="F38" s="96" t="n">
        <v>24898</v>
      </c>
      <c r="G38" s="96" t="n">
        <v>5928166</v>
      </c>
      <c r="H38" s="97" t="n">
        <v>2968390.06946</v>
      </c>
      <c r="I38" s="96" t="n">
        <f aca="false">SUM(I11:I37)</f>
        <v>1399767</v>
      </c>
      <c r="J38" s="96" t="n">
        <f aca="false">SUM(J11:J37)</f>
        <v>2766105</v>
      </c>
      <c r="K38" s="96" t="n">
        <f aca="false">SUM(K11:K37)</f>
        <v>2350784</v>
      </c>
      <c r="L38" s="96" t="n">
        <f aca="false">SUM(L11:L37)</f>
        <v>14746</v>
      </c>
      <c r="M38" s="96" t="n">
        <f aca="false">SUM(M11:M37)</f>
        <v>2376187</v>
      </c>
      <c r="N38" s="98" t="n">
        <f aca="false">SUM(N11:N37)</f>
        <v>2755448</v>
      </c>
      <c r="O38" s="97" t="n">
        <f aca="false">SUM(O11:O37)</f>
        <v>8624179</v>
      </c>
      <c r="P38" s="76"/>
      <c r="Q38" s="88"/>
    </row>
    <row r="39" customFormat="false" ht="6" hidden="false" customHeight="true" outlineLevel="0" collapsed="false">
      <c r="B39" s="51"/>
      <c r="C39" s="35"/>
      <c r="D39" s="35"/>
      <c r="E39" s="35"/>
      <c r="F39" s="35"/>
      <c r="G39" s="35"/>
      <c r="H39" s="38"/>
      <c r="I39" s="35"/>
      <c r="J39" s="35"/>
      <c r="K39" s="35"/>
      <c r="L39" s="35"/>
      <c r="M39" s="35"/>
      <c r="N39" s="38"/>
      <c r="O39" s="38"/>
      <c r="P39" s="99"/>
      <c r="Q39" s="88"/>
    </row>
    <row r="40" s="53" customFormat="true" ht="8.1" hidden="false" customHeight="true" outlineLevel="0" collapsed="false">
      <c r="B40" s="54" t="s">
        <v>66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s="53" customFormat="true" ht="8.1" hidden="false" customHeight="true" outlineLevel="0" collapsed="false">
      <c r="B41" s="100" t="s">
        <v>67</v>
      </c>
    </row>
    <row r="42" s="53" customFormat="true" ht="8.1" hidden="false" customHeight="true" outlineLevel="0" collapsed="false">
      <c r="B42" s="100" t="s">
        <v>53</v>
      </c>
    </row>
    <row r="43" customFormat="false" ht="14.65" hidden="false" customHeight="false" outlineLevel="0" collapsed="false">
      <c r="B43" s="101"/>
    </row>
    <row r="44" s="72" customFormat="true" ht="14.65" hidden="false" customHeight="false" outlineLevel="0" collapsed="false"/>
    <row r="45" s="72" customFormat="true" ht="17" hidden="false" customHeight="false" outlineLevel="0" collapsed="false">
      <c r="B45" s="102"/>
      <c r="C45" s="103"/>
      <c r="D45" s="103"/>
      <c r="E45" s="103"/>
      <c r="F45" s="104"/>
      <c r="G45" s="103"/>
      <c r="H45" s="105"/>
      <c r="I45" s="104"/>
      <c r="J45" s="104"/>
      <c r="K45" s="104"/>
      <c r="L45" s="104"/>
      <c r="M45" s="104"/>
      <c r="N45" s="105"/>
      <c r="O45" s="105"/>
      <c r="P45" s="99"/>
      <c r="Q45" s="106"/>
    </row>
    <row r="46" s="72" customFormat="true" ht="15.8" hidden="false" customHeight="false" outlineLevel="0" collapsed="false">
      <c r="B46" s="107"/>
      <c r="C46" s="108"/>
      <c r="D46" s="108"/>
      <c r="E46" s="108"/>
      <c r="F46" s="108"/>
      <c r="G46" s="108"/>
      <c r="H46" s="108"/>
      <c r="I46" s="108"/>
      <c r="J46" s="109"/>
      <c r="K46" s="109"/>
      <c r="L46" s="109"/>
      <c r="M46" s="109"/>
      <c r="N46" s="109"/>
      <c r="O46" s="105"/>
    </row>
    <row r="47" s="72" customFormat="true" ht="14.65" hidden="false" customHeight="false" outlineLevel="0" collapsed="false"/>
    <row r="48" s="72" customFormat="true" ht="14.65" hidden="false" customHeight="false" outlineLevel="0" collapsed="false"/>
    <row r="49" s="72" customFormat="true" ht="14.65" hidden="false" customHeight="false" outlineLevel="0" collapsed="false"/>
    <row r="50" s="72" customFormat="true" ht="14.65" hidden="false" customHeight="false" outlineLevel="0" collapsed="false"/>
    <row r="51" s="72" customFormat="true" ht="14.65" hidden="false" customHeight="false" outlineLevel="0" collapsed="false"/>
    <row r="52" s="72" customFormat="true" ht="14.65" hidden="false" customHeight="false" outlineLevel="0" collapsed="false"/>
    <row r="53" s="72" customFormat="true" ht="14.65" hidden="false" customHeight="false" outlineLevel="0" collapsed="false"/>
    <row r="54" s="72" customFormat="true" ht="14.65" hidden="false" customHeight="false" outlineLevel="0" collapsed="false"/>
    <row r="55" s="72" customFormat="true" ht="14.65" hidden="false" customHeight="false" outlineLevel="0" collapsed="false"/>
    <row r="56" s="72" customFormat="true" ht="14.65" hidden="false" customHeight="false" outlineLevel="0" collapsed="false"/>
    <row r="188" customFormat="false" ht="17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29930555555556" bottom="0.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 B1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7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6.4" hidden="false" customHeight="false" outlineLevel="0" collapsed="false">
      <c r="B2" s="5" t="s">
        <v>6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8" hidden="false" customHeight="false" outlineLevel="0" collapsed="false">
      <c r="B3" s="7" t="str">
        <f aca="false">Vist!B3</f>
        <v>AL 31 DE DICIEMBRE DE 199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65" hidden="false" customHeight="false" outlineLevel="0" collapsed="false">
      <c r="N4" s="70"/>
      <c r="O4" s="71"/>
    </row>
    <row r="5" s="56" customFormat="true" ht="12" hidden="false" customHeight="true" outlineLevel="0" collapsed="false">
      <c r="B5" s="73"/>
      <c r="C5" s="74" t="s">
        <v>3</v>
      </c>
      <c r="D5" s="74"/>
      <c r="E5" s="74"/>
      <c r="F5" s="74"/>
      <c r="G5" s="74"/>
      <c r="H5" s="74"/>
      <c r="I5" s="74" t="s">
        <v>4</v>
      </c>
      <c r="J5" s="74"/>
      <c r="K5" s="74"/>
      <c r="L5" s="74"/>
      <c r="M5" s="74"/>
      <c r="N5" s="74"/>
      <c r="O5" s="75"/>
      <c r="P5" s="52"/>
    </row>
    <row r="6" s="56" customFormat="true" ht="12" hidden="false" customHeight="true" outlineLevel="0" collapsed="false">
      <c r="B6" s="30"/>
      <c r="C6" s="77" t="s">
        <v>5</v>
      </c>
      <c r="D6" s="77"/>
      <c r="E6" s="77"/>
      <c r="F6" s="77"/>
      <c r="G6" s="77"/>
      <c r="H6" s="77"/>
      <c r="I6" s="77" t="s">
        <v>6</v>
      </c>
      <c r="J6" s="77"/>
      <c r="K6" s="77"/>
      <c r="L6" s="77"/>
      <c r="M6" s="77"/>
      <c r="N6" s="77"/>
      <c r="O6" s="32" t="s">
        <v>7</v>
      </c>
      <c r="P6" s="52"/>
    </row>
    <row r="7" s="56" customFormat="true" ht="12" hidden="false" customHeight="true" outlineLevel="0" collapsed="false">
      <c r="B7" s="78" t="s">
        <v>8</v>
      </c>
      <c r="C7" s="75"/>
      <c r="D7" s="75"/>
      <c r="E7" s="110" t="s">
        <v>9</v>
      </c>
      <c r="F7" s="75"/>
      <c r="G7" s="75"/>
      <c r="H7" s="75"/>
      <c r="I7" s="75"/>
      <c r="J7" s="75"/>
      <c r="K7" s="110" t="s">
        <v>10</v>
      </c>
      <c r="L7" s="75"/>
      <c r="M7" s="75"/>
      <c r="N7" s="75"/>
      <c r="O7" s="32" t="s">
        <v>11</v>
      </c>
      <c r="P7" s="52"/>
    </row>
    <row r="8" s="56" customFormat="true" ht="12" hidden="false" customHeight="true" outlineLevel="0" collapsed="false">
      <c r="B8" s="30"/>
      <c r="C8" s="82" t="s">
        <v>12</v>
      </c>
      <c r="D8" s="32" t="s">
        <v>13</v>
      </c>
      <c r="E8" s="75"/>
      <c r="F8" s="83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75"/>
      <c r="L8" s="83" t="s">
        <v>14</v>
      </c>
      <c r="M8" s="32" t="s">
        <v>15</v>
      </c>
      <c r="N8" s="32" t="s">
        <v>13</v>
      </c>
      <c r="O8" s="32" t="s">
        <v>16</v>
      </c>
      <c r="P8" s="52"/>
    </row>
    <row r="9" s="56" customFormat="true" ht="12" hidden="false" customHeight="true" outlineLevel="0" collapsed="false"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19</v>
      </c>
      <c r="L9" s="32" t="s">
        <v>20</v>
      </c>
      <c r="M9" s="32" t="s">
        <v>21</v>
      </c>
      <c r="N9" s="32" t="s">
        <v>22</v>
      </c>
      <c r="O9" s="32" t="s">
        <v>24</v>
      </c>
      <c r="P9" s="52"/>
    </row>
    <row r="10" s="56" customFormat="true" ht="11.1" hidden="false" customHeight="true" outlineLevel="0" collapsed="false">
      <c r="B10" s="73"/>
      <c r="C10" s="85"/>
      <c r="D10" s="85"/>
      <c r="E10" s="85"/>
      <c r="F10" s="86"/>
      <c r="G10" s="86"/>
      <c r="H10" s="87"/>
      <c r="I10" s="86"/>
      <c r="J10" s="86"/>
      <c r="K10" s="86"/>
      <c r="L10" s="86"/>
      <c r="M10" s="86"/>
      <c r="N10" s="86"/>
      <c r="O10" s="75"/>
      <c r="P10" s="52"/>
    </row>
    <row r="11" s="56" customFormat="true" ht="11.1" hidden="false" customHeight="true" outlineLevel="0" collapsed="false">
      <c r="B11" s="34" t="s">
        <v>25</v>
      </c>
      <c r="C11" s="35" t="n">
        <v>93385</v>
      </c>
      <c r="D11" s="36" t="n">
        <v>860969</v>
      </c>
      <c r="E11" s="37" t="n">
        <v>337896</v>
      </c>
      <c r="F11" s="38" t="n">
        <v>11996</v>
      </c>
      <c r="G11" s="37" t="n">
        <v>312398</v>
      </c>
      <c r="H11" s="39" t="n">
        <v>898463</v>
      </c>
      <c r="I11" s="40" t="n">
        <v>244108</v>
      </c>
      <c r="J11" s="38" t="n">
        <v>1055967</v>
      </c>
      <c r="K11" s="38" t="n">
        <v>484577</v>
      </c>
      <c r="L11" s="38" t="n">
        <v>5137</v>
      </c>
      <c r="M11" s="38" t="n">
        <v>446913</v>
      </c>
      <c r="N11" s="38" t="n">
        <v>1098768</v>
      </c>
      <c r="O11" s="39" t="n">
        <v>3439144</v>
      </c>
      <c r="P11" s="52"/>
      <c r="Q11" s="111"/>
    </row>
    <row r="12" s="56" customFormat="true" ht="11.1" hidden="false" customHeight="true" outlineLevel="0" collapsed="false">
      <c r="B12" s="34" t="s">
        <v>26</v>
      </c>
      <c r="C12" s="35" t="n">
        <v>20139</v>
      </c>
      <c r="D12" s="36" t="n">
        <v>498975</v>
      </c>
      <c r="E12" s="37" t="n">
        <v>35924</v>
      </c>
      <c r="F12" s="38" t="n">
        <v>3836</v>
      </c>
      <c r="G12" s="37" t="n">
        <v>944</v>
      </c>
      <c r="H12" s="39" t="n">
        <v>537791</v>
      </c>
      <c r="I12" s="40" t="n">
        <v>32097</v>
      </c>
      <c r="J12" s="38" t="n">
        <v>279993</v>
      </c>
      <c r="K12" s="38" t="n">
        <v>4657</v>
      </c>
      <c r="L12" s="38" t="n">
        <v>1418</v>
      </c>
      <c r="M12" s="38" t="n">
        <v>17080</v>
      </c>
      <c r="N12" s="38" t="n">
        <v>268988</v>
      </c>
      <c r="O12" s="39" t="n">
        <v>841932</v>
      </c>
      <c r="P12" s="52"/>
      <c r="Q12" s="111"/>
    </row>
    <row r="13" s="56" customFormat="true" ht="11.1" hidden="false" customHeight="true" outlineLevel="0" collapsed="false">
      <c r="B13" s="34" t="s">
        <v>27</v>
      </c>
      <c r="C13" s="35" t="n">
        <v>95981</v>
      </c>
      <c r="D13" s="36" t="n">
        <v>656502</v>
      </c>
      <c r="E13" s="37" t="n">
        <v>1250682</v>
      </c>
      <c r="F13" s="38" t="n">
        <v>9918</v>
      </c>
      <c r="G13" s="37" t="n">
        <v>1091691</v>
      </c>
      <c r="H13" s="39" t="n">
        <v>825411</v>
      </c>
      <c r="I13" s="40" t="n">
        <v>354005</v>
      </c>
      <c r="J13" s="38" t="n">
        <v>1226338</v>
      </c>
      <c r="K13" s="38" t="n">
        <v>570981</v>
      </c>
      <c r="L13" s="38" t="n">
        <v>6361</v>
      </c>
      <c r="M13" s="38" t="n">
        <v>589136</v>
      </c>
      <c r="N13" s="38" t="n">
        <v>1214544</v>
      </c>
      <c r="O13" s="39" t="n">
        <v>3801523</v>
      </c>
      <c r="P13" s="52"/>
      <c r="Q13" s="111"/>
    </row>
    <row r="14" s="56" customFormat="true" ht="11.1" hidden="false" customHeight="true" outlineLevel="0" collapsed="false">
      <c r="B14" s="34" t="s">
        <v>28</v>
      </c>
      <c r="C14" s="35" t="n">
        <v>44057</v>
      </c>
      <c r="D14" s="36" t="n">
        <v>721129</v>
      </c>
      <c r="E14" s="37" t="n">
        <v>595113</v>
      </c>
      <c r="F14" s="38" t="n">
        <v>7049</v>
      </c>
      <c r="G14" s="37" t="n">
        <v>527952</v>
      </c>
      <c r="H14" s="39" t="n">
        <v>795339</v>
      </c>
      <c r="I14" s="40" t="n">
        <v>148512</v>
      </c>
      <c r="J14" s="38" t="n">
        <v>985583</v>
      </c>
      <c r="K14" s="38" t="n">
        <v>504903</v>
      </c>
      <c r="L14" s="38" t="n">
        <v>3710</v>
      </c>
      <c r="M14" s="38" t="n">
        <v>485938</v>
      </c>
      <c r="N14" s="38" t="n">
        <v>1008258</v>
      </c>
      <c r="O14" s="39" t="n">
        <v>3155848</v>
      </c>
      <c r="P14" s="52"/>
      <c r="Q14" s="111"/>
    </row>
    <row r="15" s="56" customFormat="true" ht="11.1" hidden="false" customHeight="true" outlineLevel="0" collapsed="false">
      <c r="B15" s="34" t="s">
        <v>29</v>
      </c>
      <c r="C15" s="35" t="n">
        <v>3558</v>
      </c>
      <c r="D15" s="36" t="n">
        <v>116852</v>
      </c>
      <c r="E15" s="37" t="n">
        <v>192381</v>
      </c>
      <c r="F15" s="38" t="n">
        <v>2322</v>
      </c>
      <c r="G15" s="37" t="n">
        <v>113155</v>
      </c>
      <c r="H15" s="39" t="n">
        <v>198400</v>
      </c>
      <c r="I15" s="40" t="n">
        <v>16519</v>
      </c>
      <c r="J15" s="38" t="n">
        <v>292111</v>
      </c>
      <c r="K15" s="38" t="n">
        <v>168221</v>
      </c>
      <c r="L15" s="38" t="n">
        <v>2246</v>
      </c>
      <c r="M15" s="38" t="n">
        <v>140485</v>
      </c>
      <c r="N15" s="38" t="n">
        <v>322093</v>
      </c>
      <c r="O15" s="39" t="n">
        <v>1008151</v>
      </c>
      <c r="P15" s="52"/>
      <c r="Q15" s="111"/>
    </row>
    <row r="16" s="56" customFormat="true" ht="11.1" hidden="false" customHeight="true" outlineLevel="0" collapsed="false">
      <c r="B16" s="34" t="s">
        <v>30</v>
      </c>
      <c r="C16" s="35" t="n">
        <v>1384</v>
      </c>
      <c r="D16" s="36" t="n">
        <v>82361</v>
      </c>
      <c r="E16" s="37" t="n">
        <v>65653</v>
      </c>
      <c r="F16" s="38" t="n">
        <v>0</v>
      </c>
      <c r="G16" s="37" t="n">
        <v>36370</v>
      </c>
      <c r="H16" s="39" t="n">
        <v>111644</v>
      </c>
      <c r="I16" s="40" t="n">
        <v>2641</v>
      </c>
      <c r="J16" s="38" t="n">
        <v>74609</v>
      </c>
      <c r="K16" s="38" t="n">
        <v>34065</v>
      </c>
      <c r="L16" s="38" t="n">
        <v>0</v>
      </c>
      <c r="M16" s="38" t="n">
        <v>38006</v>
      </c>
      <c r="N16" s="38" t="n">
        <v>70668</v>
      </c>
      <c r="O16" s="39" t="n">
        <v>218364</v>
      </c>
      <c r="P16" s="52"/>
      <c r="Q16" s="111"/>
    </row>
    <row r="17" s="56" customFormat="true" ht="11.1" hidden="false" customHeight="true" outlineLevel="0" collapsed="false">
      <c r="B17" s="34" t="s">
        <v>31</v>
      </c>
      <c r="C17" s="35" t="n">
        <v>12927</v>
      </c>
      <c r="D17" s="36" t="n">
        <v>130891</v>
      </c>
      <c r="E17" s="37" t="n">
        <v>85684</v>
      </c>
      <c r="F17" s="38" t="n">
        <v>0</v>
      </c>
      <c r="G17" s="37" t="n">
        <v>19686</v>
      </c>
      <c r="H17" s="39" t="n">
        <v>196889</v>
      </c>
      <c r="I17" s="40" t="n">
        <v>25768</v>
      </c>
      <c r="J17" s="38" t="n">
        <v>176214</v>
      </c>
      <c r="K17" s="38" t="n">
        <v>142321</v>
      </c>
      <c r="L17" s="38" t="n">
        <v>8928</v>
      </c>
      <c r="M17" s="38" t="n">
        <v>191952</v>
      </c>
      <c r="N17" s="38" t="n">
        <v>135511</v>
      </c>
      <c r="O17" s="39" t="n">
        <v>424149</v>
      </c>
      <c r="P17" s="52"/>
      <c r="Q17" s="111"/>
    </row>
    <row r="18" s="56" customFormat="true" ht="11.1" hidden="false" customHeight="true" outlineLevel="0" collapsed="false">
      <c r="B18" s="34" t="s">
        <v>32</v>
      </c>
      <c r="C18" s="35" t="n">
        <v>1793</v>
      </c>
      <c r="D18" s="36" t="n">
        <v>98372</v>
      </c>
      <c r="E18" s="37" t="n">
        <v>314447</v>
      </c>
      <c r="F18" s="38" t="n">
        <v>2358</v>
      </c>
      <c r="G18" s="37" t="n">
        <v>284263</v>
      </c>
      <c r="H18" s="39" t="n">
        <v>130914</v>
      </c>
      <c r="I18" s="40" t="n">
        <v>2320</v>
      </c>
      <c r="J18" s="38" t="n">
        <v>85316</v>
      </c>
      <c r="K18" s="38" t="n">
        <v>146744</v>
      </c>
      <c r="L18" s="38" t="n">
        <v>632</v>
      </c>
      <c r="M18" s="38" t="n">
        <v>160466</v>
      </c>
      <c r="N18" s="38" t="n">
        <v>72226</v>
      </c>
      <c r="O18" s="39" t="n">
        <v>226067</v>
      </c>
      <c r="P18" s="52"/>
      <c r="Q18" s="111"/>
    </row>
    <row r="19" s="56" customFormat="true" ht="11.1" hidden="false" customHeight="true" outlineLevel="0" collapsed="false">
      <c r="B19" s="34" t="s">
        <v>33</v>
      </c>
      <c r="C19" s="35" t="n">
        <v>5107</v>
      </c>
      <c r="D19" s="36" t="n">
        <v>238991</v>
      </c>
      <c r="E19" s="37" t="n">
        <v>60633</v>
      </c>
      <c r="F19" s="38" t="n">
        <v>262</v>
      </c>
      <c r="G19" s="37" t="n">
        <v>41586</v>
      </c>
      <c r="H19" s="39" t="n">
        <v>258300</v>
      </c>
      <c r="I19" s="40" t="n">
        <v>18219</v>
      </c>
      <c r="J19" s="38" t="n">
        <v>214992</v>
      </c>
      <c r="K19" s="38" t="n">
        <v>132126</v>
      </c>
      <c r="L19" s="38" t="n">
        <v>266</v>
      </c>
      <c r="M19" s="38" t="n">
        <v>110148</v>
      </c>
      <c r="N19" s="38" t="n">
        <v>237236</v>
      </c>
      <c r="O19" s="39" t="n">
        <v>742549</v>
      </c>
      <c r="P19" s="52"/>
      <c r="Q19" s="111"/>
    </row>
    <row r="20" s="56" customFormat="true" ht="11.1" hidden="false" customHeight="true" outlineLevel="0" collapsed="false">
      <c r="B20" s="34" t="s">
        <v>69</v>
      </c>
      <c r="C20" s="35" t="n">
        <v>2589</v>
      </c>
      <c r="D20" s="36" t="n">
        <v>165298</v>
      </c>
      <c r="E20" s="37" t="n">
        <v>101015</v>
      </c>
      <c r="F20" s="38" t="n">
        <v>0</v>
      </c>
      <c r="G20" s="37" t="n">
        <v>133738</v>
      </c>
      <c r="H20" s="39" t="n">
        <v>132575</v>
      </c>
      <c r="I20" s="40" t="n">
        <v>3431</v>
      </c>
      <c r="J20" s="38" t="n">
        <v>29038</v>
      </c>
      <c r="K20" s="38" t="n">
        <v>36860</v>
      </c>
      <c r="L20" s="38" t="n">
        <v>0</v>
      </c>
      <c r="M20" s="38" t="n">
        <v>30000</v>
      </c>
      <c r="N20" s="38" t="n">
        <v>35898</v>
      </c>
      <c r="O20" s="39" t="n">
        <v>112361</v>
      </c>
      <c r="P20" s="52"/>
      <c r="Q20" s="111"/>
    </row>
    <row r="21" s="56" customFormat="true" ht="11.1" hidden="false" customHeight="true" outlineLevel="0" collapsed="false">
      <c r="B21" s="34" t="s">
        <v>35</v>
      </c>
      <c r="C21" s="35" t="n">
        <v>1700</v>
      </c>
      <c r="D21" s="36" t="n">
        <v>50913</v>
      </c>
      <c r="E21" s="37" t="n">
        <v>11320</v>
      </c>
      <c r="F21" s="38" t="n">
        <v>0</v>
      </c>
      <c r="G21" s="37" t="n">
        <v>32309</v>
      </c>
      <c r="H21" s="39" t="n">
        <v>29924</v>
      </c>
      <c r="I21" s="40" t="n">
        <v>5173</v>
      </c>
      <c r="J21" s="38" t="n">
        <v>63558</v>
      </c>
      <c r="K21" s="38" t="n">
        <v>24263</v>
      </c>
      <c r="L21" s="38" t="n">
        <v>0</v>
      </c>
      <c r="M21" s="38" t="n">
        <v>29878</v>
      </c>
      <c r="N21" s="38" t="n">
        <v>57943</v>
      </c>
      <c r="O21" s="39" t="n">
        <v>181362</v>
      </c>
      <c r="P21" s="52"/>
      <c r="Q21" s="111"/>
    </row>
    <row r="22" s="56" customFormat="true" ht="11.1" hidden="false" customHeight="true" outlineLevel="0" collapsed="false">
      <c r="B22" s="34" t="s">
        <v>36</v>
      </c>
      <c r="C22" s="35" t="n">
        <v>533</v>
      </c>
      <c r="D22" s="36" t="n">
        <v>72214</v>
      </c>
      <c r="E22" s="37" t="n">
        <v>47937</v>
      </c>
      <c r="F22" s="38" t="n">
        <v>1156</v>
      </c>
      <c r="G22" s="37" t="n">
        <v>37895</v>
      </c>
      <c r="H22" s="39" t="n">
        <v>83412</v>
      </c>
      <c r="I22" s="40" t="n">
        <v>1961</v>
      </c>
      <c r="J22" s="38" t="n">
        <v>30101</v>
      </c>
      <c r="K22" s="38" t="n">
        <v>22106</v>
      </c>
      <c r="L22" s="38" t="n">
        <v>117</v>
      </c>
      <c r="M22" s="38" t="n">
        <v>26710</v>
      </c>
      <c r="N22" s="38" t="n">
        <v>25614</v>
      </c>
      <c r="O22" s="39" t="n">
        <v>80172</v>
      </c>
      <c r="P22" s="52"/>
      <c r="Q22" s="111"/>
    </row>
    <row r="23" s="56" customFormat="true" ht="11.1" hidden="false" customHeight="true" outlineLevel="0" collapsed="false">
      <c r="B23" s="34" t="s">
        <v>37</v>
      </c>
      <c r="C23" s="35" t="n">
        <v>281</v>
      </c>
      <c r="D23" s="36" t="n">
        <v>138262</v>
      </c>
      <c r="E23" s="37" t="n">
        <v>4998</v>
      </c>
      <c r="F23" s="38" t="n">
        <v>0</v>
      </c>
      <c r="G23" s="37" t="n">
        <v>66</v>
      </c>
      <c r="H23" s="39" t="n">
        <v>143194</v>
      </c>
      <c r="I23" s="40" t="n">
        <v>3782</v>
      </c>
      <c r="J23" s="38" t="n">
        <v>94975</v>
      </c>
      <c r="K23" s="38" t="n">
        <v>113265</v>
      </c>
      <c r="L23" s="38" t="n">
        <v>2867</v>
      </c>
      <c r="M23" s="38" t="n">
        <v>96628</v>
      </c>
      <c r="N23" s="38" t="n">
        <v>114479</v>
      </c>
      <c r="O23" s="39" t="n">
        <v>358319</v>
      </c>
      <c r="P23" s="52"/>
      <c r="Q23" s="111"/>
    </row>
    <row r="24" s="56" customFormat="true" ht="11.1" hidden="false" customHeight="true" outlineLevel="0" collapsed="false">
      <c r="B24" s="34" t="s">
        <v>38</v>
      </c>
      <c r="C24" s="35" t="n">
        <v>362</v>
      </c>
      <c r="D24" s="36" t="n">
        <v>92958</v>
      </c>
      <c r="E24" s="37" t="n">
        <v>53190</v>
      </c>
      <c r="F24" s="38" t="n">
        <v>1576</v>
      </c>
      <c r="G24" s="37" t="n">
        <v>66050</v>
      </c>
      <c r="H24" s="39" t="n">
        <v>81674</v>
      </c>
      <c r="I24" s="40" t="n">
        <v>2558</v>
      </c>
      <c r="J24" s="38" t="n">
        <v>60652</v>
      </c>
      <c r="K24" s="38" t="n">
        <v>25768</v>
      </c>
      <c r="L24" s="38" t="n">
        <v>471</v>
      </c>
      <c r="M24" s="38" t="n">
        <v>26902</v>
      </c>
      <c r="N24" s="38" t="n">
        <v>59989</v>
      </c>
      <c r="O24" s="39" t="n">
        <v>187766</v>
      </c>
      <c r="P24" s="52"/>
      <c r="Q24" s="111"/>
    </row>
    <row r="25" s="56" customFormat="true" ht="11.1" hidden="false" customHeight="true" outlineLevel="0" collapsed="false">
      <c r="B25" s="34" t="s">
        <v>59</v>
      </c>
      <c r="C25" s="35" t="n">
        <v>6080</v>
      </c>
      <c r="D25" s="37" t="n">
        <v>246976</v>
      </c>
      <c r="E25" s="37" t="n">
        <v>58520</v>
      </c>
      <c r="F25" s="43" t="n">
        <v>4513</v>
      </c>
      <c r="G25" s="37" t="n">
        <v>91979</v>
      </c>
      <c r="H25" s="39" t="n">
        <v>218030</v>
      </c>
      <c r="I25" s="40" t="n">
        <v>1814</v>
      </c>
      <c r="J25" s="38" t="n">
        <v>8390</v>
      </c>
      <c r="K25" s="38" t="n">
        <v>3383</v>
      </c>
      <c r="L25" s="43" t="n">
        <v>64</v>
      </c>
      <c r="M25" s="38" t="n">
        <v>2920</v>
      </c>
      <c r="N25" s="38" t="n">
        <v>8917</v>
      </c>
      <c r="O25" s="39" t="n">
        <v>27910</v>
      </c>
      <c r="P25" s="52"/>
      <c r="Q25" s="111"/>
    </row>
    <row r="26" s="56" customFormat="true" ht="11.1" hidden="false" customHeight="true" outlineLevel="0" collapsed="false">
      <c r="B26" s="34" t="s">
        <v>40</v>
      </c>
      <c r="C26" s="35" t="n">
        <v>171</v>
      </c>
      <c r="D26" s="37" t="n">
        <v>104389</v>
      </c>
      <c r="E26" s="37" t="n">
        <v>38</v>
      </c>
      <c r="F26" s="43" t="n">
        <v>0</v>
      </c>
      <c r="G26" s="37" t="n">
        <v>18613</v>
      </c>
      <c r="H26" s="39" t="n">
        <v>85814</v>
      </c>
      <c r="I26" s="40" t="n">
        <v>67</v>
      </c>
      <c r="J26" s="38" t="n">
        <v>280</v>
      </c>
      <c r="K26" s="38" t="n">
        <v>93</v>
      </c>
      <c r="L26" s="43" t="n">
        <v>0</v>
      </c>
      <c r="M26" s="38" t="n">
        <v>203</v>
      </c>
      <c r="N26" s="38" t="n">
        <v>170</v>
      </c>
      <c r="O26" s="39" t="n">
        <v>532</v>
      </c>
      <c r="P26" s="52"/>
      <c r="Q26" s="111"/>
    </row>
    <row r="27" s="56" customFormat="true" ht="11.1" hidden="false" customHeight="true" outlineLevel="0" collapsed="false">
      <c r="B27" s="89" t="s">
        <v>41</v>
      </c>
      <c r="C27" s="35" t="n">
        <v>902</v>
      </c>
      <c r="D27" s="37" t="n">
        <v>79725</v>
      </c>
      <c r="E27" s="37" t="n">
        <v>13610</v>
      </c>
      <c r="F27" s="43" t="n">
        <v>0</v>
      </c>
      <c r="G27" s="37" t="n">
        <v>23559</v>
      </c>
      <c r="H27" s="39" t="n">
        <v>69776</v>
      </c>
      <c r="I27" s="40" t="n">
        <v>1475</v>
      </c>
      <c r="J27" s="38" t="n">
        <v>8636</v>
      </c>
      <c r="K27" s="38" t="n">
        <v>3931</v>
      </c>
      <c r="L27" s="43" t="n">
        <v>0</v>
      </c>
      <c r="M27" s="38" t="n">
        <v>4498</v>
      </c>
      <c r="N27" s="38" t="n">
        <v>8069</v>
      </c>
      <c r="O27" s="39" t="n">
        <v>25256</v>
      </c>
      <c r="P27" s="52"/>
      <c r="Q27" s="111"/>
    </row>
    <row r="28" s="56" customFormat="true" ht="11.1" hidden="false" customHeight="true" outlineLevel="0" collapsed="false">
      <c r="B28" s="89" t="s">
        <v>70</v>
      </c>
      <c r="C28" s="35" t="n">
        <v>1295</v>
      </c>
      <c r="D28" s="37" t="n">
        <v>58811</v>
      </c>
      <c r="E28" s="37" t="n">
        <v>24351</v>
      </c>
      <c r="F28" s="43" t="n">
        <v>0</v>
      </c>
      <c r="G28" s="37" t="n">
        <v>24117</v>
      </c>
      <c r="H28" s="39" t="n">
        <v>59045</v>
      </c>
      <c r="I28" s="40" t="n">
        <v>47</v>
      </c>
      <c r="J28" s="38" t="n">
        <v>619</v>
      </c>
      <c r="K28" s="38" t="n">
        <v>505</v>
      </c>
      <c r="L28" s="43" t="n">
        <v>0</v>
      </c>
      <c r="M28" s="38" t="n">
        <v>435</v>
      </c>
      <c r="N28" s="38" t="n">
        <v>689</v>
      </c>
      <c r="O28" s="39" t="n">
        <v>2157</v>
      </c>
      <c r="P28" s="52"/>
      <c r="Q28" s="111"/>
    </row>
    <row r="29" s="56" customFormat="true" ht="11.1" hidden="false" customHeight="true" outlineLevel="0" collapsed="false">
      <c r="B29" s="89" t="s">
        <v>61</v>
      </c>
      <c r="C29" s="35" t="n">
        <v>112</v>
      </c>
      <c r="D29" s="37" t="n">
        <v>111888</v>
      </c>
      <c r="E29" s="37" t="n">
        <v>36780</v>
      </c>
      <c r="F29" s="43" t="n">
        <v>0</v>
      </c>
      <c r="G29" s="37" t="n">
        <v>46561</v>
      </c>
      <c r="H29" s="39" t="n">
        <v>102107</v>
      </c>
      <c r="I29" s="40" t="n">
        <v>4657</v>
      </c>
      <c r="J29" s="38" t="n">
        <v>85114</v>
      </c>
      <c r="K29" s="38" t="n">
        <v>29439</v>
      </c>
      <c r="L29" s="43" t="n">
        <v>0</v>
      </c>
      <c r="M29" s="38" t="n">
        <v>37852</v>
      </c>
      <c r="N29" s="38" t="n">
        <v>76701</v>
      </c>
      <c r="O29" s="39" t="n">
        <v>240074</v>
      </c>
      <c r="P29" s="52"/>
      <c r="Q29" s="111"/>
    </row>
    <row r="30" s="56" customFormat="true" ht="11.1" hidden="false" customHeight="true" outlineLevel="0" collapsed="false">
      <c r="B30" s="89" t="s">
        <v>62</v>
      </c>
      <c r="C30" s="35" t="n">
        <v>8</v>
      </c>
      <c r="D30" s="37" t="n">
        <v>0</v>
      </c>
      <c r="E30" s="37" t="n">
        <v>26520</v>
      </c>
      <c r="F30" s="43" t="n">
        <v>0</v>
      </c>
      <c r="G30" s="37" t="n">
        <v>0</v>
      </c>
      <c r="H30" s="39" t="n">
        <v>26520</v>
      </c>
      <c r="I30" s="40" t="n">
        <v>0</v>
      </c>
      <c r="J30" s="38" t="n">
        <v>0</v>
      </c>
      <c r="K30" s="38" t="n">
        <v>0</v>
      </c>
      <c r="L30" s="43" t="n">
        <v>0</v>
      </c>
      <c r="M30" s="38" t="n">
        <v>0</v>
      </c>
      <c r="N30" s="38" t="n">
        <v>0</v>
      </c>
      <c r="O30" s="39" t="n">
        <v>0</v>
      </c>
      <c r="P30" s="52"/>
      <c r="Q30" s="111"/>
    </row>
    <row r="31" s="56" customFormat="true" ht="11.1" hidden="false" customHeight="true" outlineLevel="0" collapsed="false">
      <c r="B31" s="44" t="s">
        <v>45</v>
      </c>
      <c r="C31" s="35" t="n">
        <v>227</v>
      </c>
      <c r="D31" s="35" t="n">
        <v>169580</v>
      </c>
      <c r="E31" s="35" t="n">
        <v>343296</v>
      </c>
      <c r="F31" s="40" t="n">
        <v>3</v>
      </c>
      <c r="G31" s="35" t="n">
        <v>398131</v>
      </c>
      <c r="H31" s="39" t="n">
        <v>114748</v>
      </c>
      <c r="I31" s="40" t="n">
        <v>2715</v>
      </c>
      <c r="J31" s="40" t="n">
        <v>76951</v>
      </c>
      <c r="K31" s="40" t="n">
        <v>133866</v>
      </c>
      <c r="L31" s="40" t="n">
        <v>0</v>
      </c>
      <c r="M31" s="40" t="n">
        <v>113547</v>
      </c>
      <c r="N31" s="38" t="n">
        <v>97270</v>
      </c>
      <c r="O31" s="39" t="n">
        <v>304455</v>
      </c>
      <c r="P31" s="52"/>
      <c r="Q31" s="111"/>
    </row>
    <row r="32" s="56" customFormat="true" ht="11.1" hidden="false" customHeight="true" outlineLevel="0" collapsed="false">
      <c r="B32" s="44" t="s">
        <v>46</v>
      </c>
      <c r="C32" s="35" t="n">
        <v>0</v>
      </c>
      <c r="D32" s="35" t="n">
        <v>0</v>
      </c>
      <c r="E32" s="35" t="n">
        <v>12519</v>
      </c>
      <c r="F32" s="40" t="n">
        <v>0</v>
      </c>
      <c r="G32" s="35" t="n">
        <v>10511</v>
      </c>
      <c r="H32" s="39" t="n">
        <v>2008</v>
      </c>
      <c r="I32" s="40" t="n">
        <v>3</v>
      </c>
      <c r="J32" s="40" t="n">
        <v>2142</v>
      </c>
      <c r="K32" s="40" t="n">
        <v>4879</v>
      </c>
      <c r="L32" s="40" t="n">
        <v>0</v>
      </c>
      <c r="M32" s="40" t="n">
        <v>5539</v>
      </c>
      <c r="N32" s="38" t="n">
        <v>1482</v>
      </c>
      <c r="O32" s="39" t="n">
        <v>4639</v>
      </c>
      <c r="P32" s="52"/>
      <c r="Q32" s="111"/>
    </row>
    <row r="33" s="56" customFormat="true" ht="11.1" hidden="false" customHeight="true" outlineLevel="0" collapsed="false">
      <c r="B33" s="44" t="s">
        <v>64</v>
      </c>
      <c r="C33" s="35" t="n">
        <v>422</v>
      </c>
      <c r="D33" s="35" t="n">
        <v>10706</v>
      </c>
      <c r="E33" s="35" t="n">
        <v>6022</v>
      </c>
      <c r="F33" s="40" t="n">
        <v>0</v>
      </c>
      <c r="G33" s="35" t="n">
        <v>6835</v>
      </c>
      <c r="H33" s="39" t="n">
        <v>9893</v>
      </c>
      <c r="I33" s="40" t="n">
        <v>1265</v>
      </c>
      <c r="J33" s="40" t="n">
        <v>35125</v>
      </c>
      <c r="K33" s="40" t="n">
        <v>10387</v>
      </c>
      <c r="L33" s="40" t="n">
        <v>0</v>
      </c>
      <c r="M33" s="40" t="n">
        <v>11911</v>
      </c>
      <c r="N33" s="38" t="n">
        <v>33601</v>
      </c>
      <c r="O33" s="39" t="n">
        <v>105171</v>
      </c>
      <c r="P33" s="52"/>
      <c r="Q33" s="111"/>
    </row>
    <row r="34" s="56" customFormat="true" ht="11.1" hidden="false" customHeight="true" outlineLevel="0" collapsed="false">
      <c r="B34" s="44" t="s">
        <v>48</v>
      </c>
      <c r="C34" s="35" t="n">
        <v>1314</v>
      </c>
      <c r="D34" s="37" t="n">
        <v>124866</v>
      </c>
      <c r="E34" s="37" t="n">
        <v>508959</v>
      </c>
      <c r="F34" s="38" t="n">
        <v>1654</v>
      </c>
      <c r="G34" s="37" t="n">
        <v>527537</v>
      </c>
      <c r="H34" s="39" t="n">
        <v>107942</v>
      </c>
      <c r="I34" s="40" t="n">
        <v>6565</v>
      </c>
      <c r="J34" s="38" t="n">
        <v>166972</v>
      </c>
      <c r="K34" s="38" t="n">
        <v>195941</v>
      </c>
      <c r="L34" s="38" t="n">
        <v>962</v>
      </c>
      <c r="M34" s="38" t="n">
        <v>220610</v>
      </c>
      <c r="N34" s="38" t="n">
        <v>143265</v>
      </c>
      <c r="O34" s="39" t="n">
        <v>448419</v>
      </c>
      <c r="P34" s="52"/>
      <c r="Q34" s="111"/>
    </row>
    <row r="35" s="56" customFormat="true" ht="11.1" hidden="false" customHeight="true" outlineLevel="0" collapsed="false">
      <c r="B35" s="44" t="s">
        <v>49</v>
      </c>
      <c r="C35" s="35" t="n">
        <v>217</v>
      </c>
      <c r="D35" s="37" t="n">
        <v>15135</v>
      </c>
      <c r="E35" s="37" t="n">
        <v>38516</v>
      </c>
      <c r="F35" s="38" t="n">
        <v>245</v>
      </c>
      <c r="G35" s="37" t="n">
        <v>30746</v>
      </c>
      <c r="H35" s="39" t="n">
        <v>23150</v>
      </c>
      <c r="I35" s="40" t="n">
        <v>1898</v>
      </c>
      <c r="J35" s="38" t="n">
        <v>48199</v>
      </c>
      <c r="K35" s="38" t="n">
        <v>82309</v>
      </c>
      <c r="L35" s="38" t="n">
        <v>333</v>
      </c>
      <c r="M35" s="38" t="n">
        <v>81871</v>
      </c>
      <c r="N35" s="38" t="n">
        <v>48970</v>
      </c>
      <c r="O35" s="39" t="n">
        <v>153276</v>
      </c>
      <c r="P35" s="52"/>
      <c r="Q35" s="111"/>
    </row>
    <row r="36" s="56" customFormat="true" ht="11.1" hidden="false" customHeight="true" outlineLevel="0" collapsed="false">
      <c r="B36" s="44" t="s">
        <v>50</v>
      </c>
      <c r="C36" s="35" t="n">
        <v>899</v>
      </c>
      <c r="D36" s="37" t="n">
        <v>105936</v>
      </c>
      <c r="E36" s="37" t="n">
        <v>100938</v>
      </c>
      <c r="F36" s="38" t="n">
        <v>2287</v>
      </c>
      <c r="G36" s="37" t="n">
        <v>97649</v>
      </c>
      <c r="H36" s="39" t="n">
        <v>111512</v>
      </c>
      <c r="I36" s="40" t="n">
        <v>3909</v>
      </c>
      <c r="J36" s="38" t="n">
        <v>191170</v>
      </c>
      <c r="K36" s="38" t="n">
        <v>198938</v>
      </c>
      <c r="L36" s="38" t="n">
        <v>1298</v>
      </c>
      <c r="M36" s="38" t="n">
        <v>200116</v>
      </c>
      <c r="N36" s="38" t="n">
        <v>191290</v>
      </c>
      <c r="O36" s="39" t="n">
        <v>598738</v>
      </c>
      <c r="P36" s="52"/>
      <c r="Q36" s="111"/>
    </row>
    <row r="37" s="56" customFormat="true" ht="6.75" hidden="false" customHeight="true" outlineLevel="0" collapsed="false">
      <c r="B37" s="30"/>
      <c r="C37" s="90"/>
      <c r="D37" s="91"/>
      <c r="E37" s="91"/>
      <c r="F37" s="43"/>
      <c r="G37" s="91"/>
      <c r="H37" s="92"/>
      <c r="I37" s="93"/>
      <c r="J37" s="43"/>
      <c r="K37" s="43"/>
      <c r="L37" s="43"/>
      <c r="M37" s="43"/>
      <c r="N37" s="43"/>
      <c r="O37" s="94"/>
      <c r="P37" s="52"/>
      <c r="Q37" s="111"/>
    </row>
    <row r="38" s="56" customFormat="true" ht="12" hidden="false" customHeight="true" outlineLevel="0" collapsed="false">
      <c r="B38" s="112" t="s">
        <v>71</v>
      </c>
      <c r="C38" s="47" t="n">
        <v>295443</v>
      </c>
      <c r="D38" s="47" t="n">
        <v>4952699</v>
      </c>
      <c r="E38" s="47" t="n">
        <v>4326942</v>
      </c>
      <c r="F38" s="47" t="n">
        <v>49175</v>
      </c>
      <c r="G38" s="47" t="n">
        <v>3974341</v>
      </c>
      <c r="H38" s="48" t="n">
        <v>5354475</v>
      </c>
      <c r="I38" s="47" t="n">
        <f aca="false">SUM(I11:I37)</f>
        <v>885509</v>
      </c>
      <c r="J38" s="47" t="n">
        <f aca="false">SUM(J11:J37)</f>
        <v>5293045</v>
      </c>
      <c r="K38" s="47" t="n">
        <f aca="false">SUM(K11:K37)</f>
        <v>3074528</v>
      </c>
      <c r="L38" s="47" t="n">
        <f aca="false">SUM(L11:L37)</f>
        <v>34810</v>
      </c>
      <c r="M38" s="47" t="n">
        <f aca="false">SUM(M11:M37)</f>
        <v>3069744</v>
      </c>
      <c r="N38" s="49" t="n">
        <f aca="false">SUM(N11:N37)</f>
        <v>5332639</v>
      </c>
      <c r="O38" s="48" t="n">
        <f aca="false">SUM(O11:O37)</f>
        <v>16688334</v>
      </c>
      <c r="P38" s="52"/>
      <c r="Q38" s="111"/>
    </row>
    <row r="39" s="56" customFormat="true" ht="6.75" hidden="false" customHeight="true" outlineLevel="0" collapsed="false">
      <c r="B39" s="52"/>
      <c r="C39" s="93"/>
      <c r="D39" s="43"/>
      <c r="E39" s="43"/>
      <c r="F39" s="43"/>
      <c r="G39" s="43"/>
      <c r="H39" s="43"/>
      <c r="I39" s="93"/>
      <c r="J39" s="43"/>
      <c r="K39" s="43"/>
      <c r="L39" s="43"/>
      <c r="M39" s="43"/>
      <c r="N39" s="43"/>
      <c r="O39" s="43"/>
      <c r="P39" s="52"/>
      <c r="Q39" s="113"/>
    </row>
    <row r="40" s="53" customFormat="true" ht="8.1" hidden="false" customHeight="true" outlineLevel="0" collapsed="false">
      <c r="B40" s="54" t="s">
        <v>66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s="53" customFormat="true" ht="8.1" hidden="false" customHeight="true" outlineLevel="0" collapsed="false">
      <c r="B41" s="100" t="s">
        <v>67</v>
      </c>
    </row>
    <row r="42" s="53" customFormat="true" ht="8.1" hidden="false" customHeight="true" outlineLevel="0" collapsed="false">
      <c r="B42" s="100" t="s">
        <v>53</v>
      </c>
    </row>
    <row r="43" s="72" customFormat="true" ht="14.65" hidden="false" customHeight="false" outlineLevel="0" collapsed="false"/>
    <row r="44" s="72" customFormat="true" ht="17" hidden="false" customHeight="false" outlineLevel="0" collapsed="false">
      <c r="B44" s="102"/>
      <c r="C44" s="103"/>
      <c r="D44" s="103"/>
      <c r="E44" s="103"/>
      <c r="F44" s="104"/>
      <c r="G44" s="103"/>
      <c r="H44" s="105"/>
      <c r="I44" s="104"/>
      <c r="J44" s="104"/>
      <c r="K44" s="104"/>
      <c r="L44" s="104"/>
      <c r="M44" s="104"/>
      <c r="N44" s="105"/>
      <c r="O44" s="105"/>
      <c r="P44" s="114"/>
      <c r="Q44" s="115"/>
    </row>
    <row r="45" s="72" customFormat="true" ht="17" hidden="false" customHeight="false" outlineLevel="0" collapsed="false">
      <c r="B45" s="107"/>
      <c r="C45" s="108"/>
      <c r="D45" s="108"/>
      <c r="E45" s="108"/>
      <c r="F45" s="108"/>
      <c r="G45" s="108"/>
      <c r="H45" s="108"/>
      <c r="I45" s="108"/>
      <c r="J45" s="109"/>
      <c r="K45" s="109"/>
      <c r="L45" s="109"/>
      <c r="M45" s="109"/>
      <c r="N45" s="109"/>
      <c r="O45" s="105"/>
    </row>
    <row r="46" s="72" customFormat="true" ht="15.8" hidden="false" customHeight="false" outlineLevel="0" collapsed="false"/>
    <row r="47" s="72" customFormat="true" ht="14.65" hidden="false" customHeight="false" outlineLevel="0" collapsed="false"/>
    <row r="48" s="72" customFormat="true" ht="14.65" hidden="false" customHeight="false" outlineLevel="0" collapsed="false"/>
    <row r="49" s="72" customFormat="true" ht="14.65" hidden="false" customHeight="false" outlineLevel="0" collapsed="false"/>
    <row r="50" s="72" customFormat="true" ht="14.65" hidden="false" customHeight="false" outlineLevel="0" collapsed="false"/>
    <row r="51" s="72" customFormat="true" ht="14.65" hidden="false" customHeight="false" outlineLevel="0" collapsed="false"/>
    <row r="52" s="72" customFormat="true" ht="14.65" hidden="false" customHeight="false" outlineLevel="0" collapsed="false"/>
    <row r="53" s="72" customFormat="true" ht="14.65" hidden="false" customHeight="false" outlineLevel="0" collapsed="false"/>
    <row r="54" s="72" customFormat="true" ht="14.65" hidden="false" customHeight="false" outlineLevel="0" collapsed="false"/>
    <row r="55" s="72" customFormat="true" ht="14.65" hidden="false" customHeight="false" outlineLevel="0" collapsed="false"/>
    <row r="56" s="72" customFormat="true" ht="14.65" hidden="false" customHeight="false" outlineLevel="0" collapsed="false"/>
    <row r="57" s="72" customFormat="true" ht="14.65" hidden="false" customHeight="false" outlineLevel="0" collapsed="false"/>
    <row r="188" customFormat="false" ht="17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:O38 C38:O3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7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6.4" hidden="false" customHeight="false" outlineLevel="0" collapsed="false">
      <c r="B2" s="5" t="s">
        <v>7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8" hidden="false" customHeight="false" outlineLevel="0" collapsed="false">
      <c r="B3" s="7" t="str">
        <f aca="false">Vist!B3</f>
        <v>AL 31 DE DICIEMBRE DE 199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65" hidden="false" customHeight="false" outlineLevel="0" collapsed="false">
      <c r="N4" s="70"/>
      <c r="O4" s="71"/>
    </row>
    <row r="5" s="56" customFormat="true" ht="12" hidden="false" customHeight="true" outlineLevel="0" collapsed="false">
      <c r="B5" s="73"/>
      <c r="C5" s="74" t="s">
        <v>3</v>
      </c>
      <c r="D5" s="74"/>
      <c r="E5" s="74"/>
      <c r="F5" s="74"/>
      <c r="G5" s="74"/>
      <c r="H5" s="74"/>
      <c r="I5" s="74" t="s">
        <v>4</v>
      </c>
      <c r="J5" s="74"/>
      <c r="K5" s="74"/>
      <c r="L5" s="74"/>
      <c r="M5" s="74"/>
      <c r="N5" s="74"/>
      <c r="O5" s="75"/>
      <c r="P5" s="52"/>
    </row>
    <row r="6" s="56" customFormat="true" ht="12" hidden="false" customHeight="true" outlineLevel="0" collapsed="false">
      <c r="B6" s="30"/>
      <c r="C6" s="77" t="s">
        <v>5</v>
      </c>
      <c r="D6" s="77"/>
      <c r="E6" s="77"/>
      <c r="F6" s="77"/>
      <c r="G6" s="77"/>
      <c r="H6" s="77"/>
      <c r="I6" s="77" t="s">
        <v>6</v>
      </c>
      <c r="J6" s="77"/>
      <c r="K6" s="77"/>
      <c r="L6" s="77"/>
      <c r="M6" s="77"/>
      <c r="N6" s="77"/>
      <c r="O6" s="32" t="s">
        <v>7</v>
      </c>
      <c r="P6" s="52"/>
    </row>
    <row r="7" s="56" customFormat="true" ht="12" hidden="false" customHeight="true" outlineLevel="0" collapsed="false">
      <c r="B7" s="78" t="s">
        <v>8</v>
      </c>
      <c r="C7" s="75"/>
      <c r="D7" s="75"/>
      <c r="E7" s="110" t="s">
        <v>9</v>
      </c>
      <c r="F7" s="75"/>
      <c r="G7" s="75"/>
      <c r="H7" s="75"/>
      <c r="I7" s="75"/>
      <c r="J7" s="75"/>
      <c r="K7" s="110" t="s">
        <v>10</v>
      </c>
      <c r="L7" s="75"/>
      <c r="M7" s="75"/>
      <c r="N7" s="75"/>
      <c r="O7" s="32" t="s">
        <v>11</v>
      </c>
      <c r="P7" s="52"/>
    </row>
    <row r="8" s="56" customFormat="true" ht="12" hidden="false" customHeight="true" outlineLevel="0" collapsed="false">
      <c r="B8" s="30"/>
      <c r="C8" s="82" t="s">
        <v>12</v>
      </c>
      <c r="D8" s="32" t="s">
        <v>13</v>
      </c>
      <c r="E8" s="75"/>
      <c r="F8" s="83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75"/>
      <c r="L8" s="83" t="s">
        <v>14</v>
      </c>
      <c r="M8" s="32" t="s">
        <v>15</v>
      </c>
      <c r="N8" s="32" t="s">
        <v>13</v>
      </c>
      <c r="O8" s="32" t="s">
        <v>16</v>
      </c>
      <c r="P8" s="52"/>
    </row>
    <row r="9" s="56" customFormat="true" ht="12" hidden="false" customHeight="true" outlineLevel="0" collapsed="false"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19</v>
      </c>
      <c r="L9" s="32" t="s">
        <v>20</v>
      </c>
      <c r="M9" s="32" t="s">
        <v>21</v>
      </c>
      <c r="N9" s="32" t="s">
        <v>22</v>
      </c>
      <c r="O9" s="32" t="s">
        <v>24</v>
      </c>
      <c r="P9" s="52"/>
    </row>
    <row r="10" s="56" customFormat="true" ht="11.1" hidden="false" customHeight="true" outlineLevel="0" collapsed="false">
      <c r="B10" s="73"/>
      <c r="C10" s="85"/>
      <c r="D10" s="85"/>
      <c r="E10" s="85"/>
      <c r="F10" s="86"/>
      <c r="G10" s="86"/>
      <c r="H10" s="87"/>
      <c r="I10" s="86"/>
      <c r="J10" s="86"/>
      <c r="K10" s="86"/>
      <c r="L10" s="86"/>
      <c r="M10" s="86"/>
      <c r="N10" s="86"/>
      <c r="O10" s="75"/>
      <c r="P10" s="52"/>
    </row>
    <row r="11" s="56" customFormat="true" ht="11.1" hidden="false" customHeight="true" outlineLevel="0" collapsed="false">
      <c r="B11" s="34" t="s">
        <v>25</v>
      </c>
      <c r="C11" s="35" t="n">
        <v>870874</v>
      </c>
      <c r="D11" s="36" t="n">
        <v>1855221</v>
      </c>
      <c r="E11" s="37" t="n">
        <v>6455411</v>
      </c>
      <c r="F11" s="38" t="n">
        <v>17690</v>
      </c>
      <c r="G11" s="37" t="n">
        <v>6333725</v>
      </c>
      <c r="H11" s="39" t="n">
        <v>1994597</v>
      </c>
      <c r="I11" s="40" t="n">
        <v>605256</v>
      </c>
      <c r="J11" s="38" t="n">
        <v>1511196</v>
      </c>
      <c r="K11" s="38" t="n">
        <v>2707653</v>
      </c>
      <c r="L11" s="38" t="n">
        <v>6377</v>
      </c>
      <c r="M11" s="38" t="n">
        <v>2663802</v>
      </c>
      <c r="N11" s="38" t="n">
        <v>1561424</v>
      </c>
      <c r="O11" s="39" t="n">
        <v>4887257</v>
      </c>
      <c r="P11" s="52"/>
      <c r="Q11" s="111"/>
    </row>
    <row r="12" s="56" customFormat="true" ht="11.1" hidden="false" customHeight="true" outlineLevel="0" collapsed="false">
      <c r="B12" s="34" t="s">
        <v>26</v>
      </c>
      <c r="C12" s="35" t="n">
        <v>259844</v>
      </c>
      <c r="D12" s="36" t="n">
        <v>1036568</v>
      </c>
      <c r="E12" s="37" t="n">
        <v>3253877</v>
      </c>
      <c r="F12" s="38" t="n">
        <v>6763</v>
      </c>
      <c r="G12" s="37" t="n">
        <v>3253935</v>
      </c>
      <c r="H12" s="39" t="n">
        <v>1043273</v>
      </c>
      <c r="I12" s="40" t="n">
        <v>155151</v>
      </c>
      <c r="J12" s="38" t="n">
        <v>568138</v>
      </c>
      <c r="K12" s="38" t="n">
        <v>677485</v>
      </c>
      <c r="L12" s="38" t="n">
        <v>2408</v>
      </c>
      <c r="M12" s="38" t="n">
        <v>686237</v>
      </c>
      <c r="N12" s="38" t="n">
        <v>561794</v>
      </c>
      <c r="O12" s="39" t="n">
        <v>1758415</v>
      </c>
      <c r="P12" s="52"/>
      <c r="Q12" s="111"/>
    </row>
    <row r="13" s="56" customFormat="true" ht="11.1" hidden="false" customHeight="true" outlineLevel="0" collapsed="false">
      <c r="B13" s="34" t="s">
        <v>27</v>
      </c>
      <c r="C13" s="35" t="n">
        <v>757194</v>
      </c>
      <c r="D13" s="36" t="n">
        <v>2613038.80626</v>
      </c>
      <c r="E13" s="37" t="n">
        <v>12191507</v>
      </c>
      <c r="F13" s="38" t="n">
        <v>21662</v>
      </c>
      <c r="G13" s="37" t="n">
        <v>12150143</v>
      </c>
      <c r="H13" s="39" t="n">
        <v>2676064.80626</v>
      </c>
      <c r="I13" s="40" t="n">
        <v>876433</v>
      </c>
      <c r="J13" s="38" t="n">
        <v>2880769</v>
      </c>
      <c r="K13" s="38" t="n">
        <v>4602483</v>
      </c>
      <c r="L13" s="38" t="n">
        <v>11369</v>
      </c>
      <c r="M13" s="38" t="n">
        <v>4620910</v>
      </c>
      <c r="N13" s="38" t="n">
        <v>2873711</v>
      </c>
      <c r="O13" s="39" t="n">
        <v>8994715</v>
      </c>
      <c r="P13" s="52"/>
      <c r="Q13" s="111"/>
    </row>
    <row r="14" s="56" customFormat="true" ht="11.1" hidden="false" customHeight="true" outlineLevel="0" collapsed="false">
      <c r="B14" s="34" t="s">
        <v>28</v>
      </c>
      <c r="C14" s="35" t="n">
        <v>357814</v>
      </c>
      <c r="D14" s="36" t="n">
        <v>1633459.2632</v>
      </c>
      <c r="E14" s="37" t="n">
        <v>4896307</v>
      </c>
      <c r="F14" s="38" t="n">
        <v>12093</v>
      </c>
      <c r="G14" s="37" t="n">
        <v>4930601</v>
      </c>
      <c r="H14" s="39" t="n">
        <v>1611258.2632</v>
      </c>
      <c r="I14" s="40" t="n">
        <v>353724</v>
      </c>
      <c r="J14" s="38" t="n">
        <v>1632089</v>
      </c>
      <c r="K14" s="38" t="n">
        <v>2095434</v>
      </c>
      <c r="L14" s="38" t="n">
        <v>5944</v>
      </c>
      <c r="M14" s="38" t="n">
        <v>2126104</v>
      </c>
      <c r="N14" s="38" t="n">
        <v>1607363</v>
      </c>
      <c r="O14" s="39" t="n">
        <v>5031046</v>
      </c>
      <c r="P14" s="52"/>
      <c r="Q14" s="111"/>
    </row>
    <row r="15" s="56" customFormat="true" ht="11.1" hidden="false" customHeight="true" outlineLevel="0" collapsed="false">
      <c r="B15" s="34" t="s">
        <v>29</v>
      </c>
      <c r="C15" s="35" t="n">
        <v>43157</v>
      </c>
      <c r="D15" s="36" t="n">
        <v>322343</v>
      </c>
      <c r="E15" s="37" t="n">
        <v>1483232</v>
      </c>
      <c r="F15" s="38" t="n">
        <v>5562</v>
      </c>
      <c r="G15" s="37" t="n">
        <v>1433550</v>
      </c>
      <c r="H15" s="39" t="n">
        <v>377587</v>
      </c>
      <c r="I15" s="40" t="n">
        <v>61960</v>
      </c>
      <c r="J15" s="38" t="n">
        <v>471945</v>
      </c>
      <c r="K15" s="38" t="n">
        <v>813414</v>
      </c>
      <c r="L15" s="38" t="n">
        <v>3792</v>
      </c>
      <c r="M15" s="38" t="n">
        <v>799044</v>
      </c>
      <c r="N15" s="38" t="n">
        <v>490107</v>
      </c>
      <c r="O15" s="39" t="n">
        <v>1534035</v>
      </c>
      <c r="P15" s="52"/>
      <c r="Q15" s="111"/>
    </row>
    <row r="16" s="56" customFormat="true" ht="11.1" hidden="false" customHeight="true" outlineLevel="0" collapsed="false">
      <c r="B16" s="34" t="s">
        <v>30</v>
      </c>
      <c r="C16" s="35" t="n">
        <v>28826</v>
      </c>
      <c r="D16" s="36" t="n">
        <v>121031</v>
      </c>
      <c r="E16" s="37" t="n">
        <v>304263</v>
      </c>
      <c r="F16" s="38" t="n">
        <v>0</v>
      </c>
      <c r="G16" s="37" t="n">
        <v>275515</v>
      </c>
      <c r="H16" s="39" t="n">
        <v>149779</v>
      </c>
      <c r="I16" s="40" t="n">
        <v>14887</v>
      </c>
      <c r="J16" s="38" t="n">
        <v>86334</v>
      </c>
      <c r="K16" s="38" t="n">
        <v>132479</v>
      </c>
      <c r="L16" s="38" t="n">
        <v>0</v>
      </c>
      <c r="M16" s="38" t="n">
        <v>134471</v>
      </c>
      <c r="N16" s="38" t="n">
        <v>84342</v>
      </c>
      <c r="O16" s="39" t="n">
        <v>260617</v>
      </c>
      <c r="P16" s="52"/>
      <c r="Q16" s="111"/>
    </row>
    <row r="17" s="56" customFormat="true" ht="11.1" hidden="false" customHeight="true" outlineLevel="0" collapsed="false">
      <c r="B17" s="34" t="s">
        <v>31</v>
      </c>
      <c r="C17" s="35" t="n">
        <v>155346</v>
      </c>
      <c r="D17" s="36" t="n">
        <v>393670</v>
      </c>
      <c r="E17" s="37" t="n">
        <v>3086457</v>
      </c>
      <c r="F17" s="38" t="n">
        <v>65</v>
      </c>
      <c r="G17" s="37" t="n">
        <v>3043226</v>
      </c>
      <c r="H17" s="39" t="n">
        <v>436966</v>
      </c>
      <c r="I17" s="40" t="n">
        <v>125666</v>
      </c>
      <c r="J17" s="38" t="n">
        <v>494677</v>
      </c>
      <c r="K17" s="38" t="n">
        <v>1031514</v>
      </c>
      <c r="L17" s="38" t="n">
        <v>15291</v>
      </c>
      <c r="M17" s="38" t="n">
        <v>1298745</v>
      </c>
      <c r="N17" s="38" t="n">
        <v>242737</v>
      </c>
      <c r="O17" s="39" t="n">
        <v>759767</v>
      </c>
      <c r="P17" s="52"/>
      <c r="Q17" s="111"/>
    </row>
    <row r="18" s="56" customFormat="true" ht="11.1" hidden="false" customHeight="true" outlineLevel="0" collapsed="false">
      <c r="B18" s="34" t="s">
        <v>32</v>
      </c>
      <c r="C18" s="35" t="n">
        <v>11607</v>
      </c>
      <c r="D18" s="36" t="n">
        <v>150577</v>
      </c>
      <c r="E18" s="37" t="n">
        <v>635911</v>
      </c>
      <c r="F18" s="38" t="n">
        <v>2619</v>
      </c>
      <c r="G18" s="37" t="n">
        <v>608323</v>
      </c>
      <c r="H18" s="39" t="n">
        <v>180784</v>
      </c>
      <c r="I18" s="40" t="n">
        <v>8520</v>
      </c>
      <c r="J18" s="38" t="n">
        <v>116233</v>
      </c>
      <c r="K18" s="38" t="n">
        <v>277602</v>
      </c>
      <c r="L18" s="38" t="n">
        <v>724</v>
      </c>
      <c r="M18" s="38" t="n">
        <v>295844</v>
      </c>
      <c r="N18" s="38" t="n">
        <v>98715</v>
      </c>
      <c r="O18" s="39" t="n">
        <v>308978</v>
      </c>
      <c r="P18" s="52"/>
      <c r="Q18" s="111"/>
    </row>
    <row r="19" s="56" customFormat="true" ht="11.1" hidden="false" customHeight="true" outlineLevel="0" collapsed="false">
      <c r="B19" s="34" t="s">
        <v>33</v>
      </c>
      <c r="C19" s="35" t="n">
        <v>154886</v>
      </c>
      <c r="D19" s="36" t="n">
        <v>360184</v>
      </c>
      <c r="E19" s="37" t="n">
        <v>1164859</v>
      </c>
      <c r="F19" s="38" t="n">
        <v>993</v>
      </c>
      <c r="G19" s="37" t="n">
        <v>1141304</v>
      </c>
      <c r="H19" s="39" t="n">
        <v>384732</v>
      </c>
      <c r="I19" s="40" t="n">
        <v>242187</v>
      </c>
      <c r="J19" s="38" t="n">
        <v>309895</v>
      </c>
      <c r="K19" s="38" t="n">
        <v>479530</v>
      </c>
      <c r="L19" s="38" t="n">
        <v>533</v>
      </c>
      <c r="M19" s="38" t="n">
        <v>464057</v>
      </c>
      <c r="N19" s="38" t="n">
        <v>325901</v>
      </c>
      <c r="O19" s="39" t="n">
        <v>1020070</v>
      </c>
      <c r="P19" s="52"/>
      <c r="Q19" s="111"/>
    </row>
    <row r="20" s="56" customFormat="true" ht="11.1" hidden="false" customHeight="true" outlineLevel="0" collapsed="false">
      <c r="B20" s="34" t="s">
        <v>69</v>
      </c>
      <c r="C20" s="35" t="n">
        <v>16839</v>
      </c>
      <c r="D20" s="36" t="n">
        <v>226780</v>
      </c>
      <c r="E20" s="37" t="n">
        <v>1077636</v>
      </c>
      <c r="F20" s="38" t="n">
        <v>0</v>
      </c>
      <c r="G20" s="37" t="n">
        <v>1116250</v>
      </c>
      <c r="H20" s="39" t="n">
        <v>188166</v>
      </c>
      <c r="I20" s="40" t="n">
        <v>15381</v>
      </c>
      <c r="J20" s="38" t="n">
        <v>53418</v>
      </c>
      <c r="K20" s="38" t="n">
        <v>342499</v>
      </c>
      <c r="L20" s="38" t="n">
        <v>0</v>
      </c>
      <c r="M20" s="38" t="n">
        <v>334981</v>
      </c>
      <c r="N20" s="38" t="n">
        <v>60936</v>
      </c>
      <c r="O20" s="39" t="n">
        <v>190730</v>
      </c>
      <c r="P20" s="52"/>
      <c r="Q20" s="111"/>
    </row>
    <row r="21" s="56" customFormat="true" ht="11.1" hidden="false" customHeight="true" outlineLevel="0" collapsed="false">
      <c r="B21" s="34" t="s">
        <v>35</v>
      </c>
      <c r="C21" s="35" t="n">
        <v>25423</v>
      </c>
      <c r="D21" s="36" t="n">
        <v>102916</v>
      </c>
      <c r="E21" s="37" t="n">
        <v>217135</v>
      </c>
      <c r="F21" s="38" t="n">
        <v>235</v>
      </c>
      <c r="G21" s="37" t="n">
        <v>211741</v>
      </c>
      <c r="H21" s="39" t="n">
        <v>108545</v>
      </c>
      <c r="I21" s="40" t="n">
        <v>13566</v>
      </c>
      <c r="J21" s="38" t="n">
        <v>86251</v>
      </c>
      <c r="K21" s="38" t="n">
        <v>65192</v>
      </c>
      <c r="L21" s="38" t="n">
        <v>67</v>
      </c>
      <c r="M21" s="38" t="n">
        <v>72656</v>
      </c>
      <c r="N21" s="38" t="n">
        <v>78854</v>
      </c>
      <c r="O21" s="39" t="n">
        <v>246813</v>
      </c>
      <c r="P21" s="52"/>
      <c r="Q21" s="111"/>
    </row>
    <row r="22" s="56" customFormat="true" ht="11.1" hidden="false" customHeight="true" outlineLevel="0" collapsed="false">
      <c r="B22" s="34" t="s">
        <v>36</v>
      </c>
      <c r="C22" s="35" t="n">
        <v>5692</v>
      </c>
      <c r="D22" s="36" t="n">
        <v>100185</v>
      </c>
      <c r="E22" s="37" t="n">
        <v>783834</v>
      </c>
      <c r="F22" s="38" t="n">
        <v>1357</v>
      </c>
      <c r="G22" s="37" t="n">
        <v>771325</v>
      </c>
      <c r="H22" s="39" t="n">
        <v>114051</v>
      </c>
      <c r="I22" s="40" t="n">
        <v>6366</v>
      </c>
      <c r="J22" s="38" t="n">
        <v>59240</v>
      </c>
      <c r="K22" s="38" t="n">
        <v>604975</v>
      </c>
      <c r="L22" s="38" t="n">
        <v>249</v>
      </c>
      <c r="M22" s="38" t="n">
        <v>613757</v>
      </c>
      <c r="N22" s="38" t="n">
        <v>50707</v>
      </c>
      <c r="O22" s="39" t="n">
        <v>158713</v>
      </c>
      <c r="P22" s="52"/>
      <c r="Q22" s="111"/>
    </row>
    <row r="23" s="56" customFormat="true" ht="11.1" hidden="false" customHeight="true" outlineLevel="0" collapsed="false">
      <c r="B23" s="34" t="s">
        <v>37</v>
      </c>
      <c r="C23" s="35" t="n">
        <v>9301</v>
      </c>
      <c r="D23" s="36" t="n">
        <v>198245</v>
      </c>
      <c r="E23" s="37" t="n">
        <v>352453</v>
      </c>
      <c r="F23" s="38" t="n">
        <v>270</v>
      </c>
      <c r="G23" s="37" t="n">
        <v>359774</v>
      </c>
      <c r="H23" s="39" t="n">
        <v>191194</v>
      </c>
      <c r="I23" s="40" t="n">
        <v>13012</v>
      </c>
      <c r="J23" s="38" t="n">
        <v>160353</v>
      </c>
      <c r="K23" s="38" t="n">
        <v>289185</v>
      </c>
      <c r="L23" s="38" t="n">
        <v>3041</v>
      </c>
      <c r="M23" s="38" t="n">
        <v>274325</v>
      </c>
      <c r="N23" s="38" t="n">
        <v>178254</v>
      </c>
      <c r="O23" s="39" t="n">
        <v>557935</v>
      </c>
      <c r="P23" s="52"/>
      <c r="Q23" s="111"/>
    </row>
    <row r="24" s="56" customFormat="true" ht="11.1" hidden="false" customHeight="true" outlineLevel="0" collapsed="false">
      <c r="B24" s="34" t="s">
        <v>38</v>
      </c>
      <c r="C24" s="35" t="n">
        <v>7581</v>
      </c>
      <c r="D24" s="36" t="n">
        <v>114978</v>
      </c>
      <c r="E24" s="37" t="n">
        <v>518519</v>
      </c>
      <c r="F24" s="38" t="n">
        <v>1652</v>
      </c>
      <c r="G24" s="37" t="n">
        <v>525839</v>
      </c>
      <c r="H24" s="39" t="n">
        <v>109310</v>
      </c>
      <c r="I24" s="40" t="n">
        <v>6999</v>
      </c>
      <c r="J24" s="38" t="n">
        <v>68377</v>
      </c>
      <c r="K24" s="38" t="n">
        <v>273314</v>
      </c>
      <c r="L24" s="38" t="n">
        <v>511</v>
      </c>
      <c r="M24" s="38" t="n">
        <v>274163</v>
      </c>
      <c r="N24" s="38" t="n">
        <v>68039</v>
      </c>
      <c r="O24" s="39" t="n">
        <v>212962</v>
      </c>
      <c r="P24" s="52"/>
      <c r="Q24" s="111"/>
    </row>
    <row r="25" s="56" customFormat="true" ht="11.1" hidden="false" customHeight="true" outlineLevel="0" collapsed="false">
      <c r="B25" s="34" t="s">
        <v>59</v>
      </c>
      <c r="C25" s="35" t="n">
        <v>35213</v>
      </c>
      <c r="D25" s="37" t="n">
        <v>265284</v>
      </c>
      <c r="E25" s="37" t="n">
        <v>85709</v>
      </c>
      <c r="F25" s="43" t="n">
        <v>4699</v>
      </c>
      <c r="G25" s="37" t="n">
        <v>121895</v>
      </c>
      <c r="H25" s="39" t="n">
        <v>233797</v>
      </c>
      <c r="I25" s="40" t="n">
        <v>7576</v>
      </c>
      <c r="J25" s="38" t="n">
        <v>10199</v>
      </c>
      <c r="K25" s="38" t="n">
        <v>5565</v>
      </c>
      <c r="L25" s="43" t="n">
        <v>74</v>
      </c>
      <c r="M25" s="38" t="n">
        <v>4849</v>
      </c>
      <c r="N25" s="38" t="n">
        <v>10989</v>
      </c>
      <c r="O25" s="39" t="n">
        <v>34396</v>
      </c>
      <c r="P25" s="52"/>
      <c r="Q25" s="111"/>
    </row>
    <row r="26" s="56" customFormat="true" ht="11.1" hidden="false" customHeight="true" outlineLevel="0" collapsed="false">
      <c r="B26" s="34" t="s">
        <v>40</v>
      </c>
      <c r="C26" s="35" t="n">
        <v>18131</v>
      </c>
      <c r="D26" s="37" t="n">
        <v>108577</v>
      </c>
      <c r="E26" s="37" t="n">
        <v>22350</v>
      </c>
      <c r="F26" s="43" t="n">
        <v>0</v>
      </c>
      <c r="G26" s="37" t="n">
        <v>44200</v>
      </c>
      <c r="H26" s="39" t="n">
        <v>86727</v>
      </c>
      <c r="I26" s="40" t="n">
        <v>915</v>
      </c>
      <c r="J26" s="38" t="n">
        <v>392</v>
      </c>
      <c r="K26" s="38" t="n">
        <v>264</v>
      </c>
      <c r="L26" s="43" t="n">
        <v>0</v>
      </c>
      <c r="M26" s="38" t="n">
        <v>460</v>
      </c>
      <c r="N26" s="38" t="n">
        <v>196</v>
      </c>
      <c r="O26" s="39" t="n">
        <v>613</v>
      </c>
      <c r="P26" s="52"/>
      <c r="Q26" s="111"/>
    </row>
    <row r="27" s="56" customFormat="true" ht="11.1" hidden="false" customHeight="true" outlineLevel="0" collapsed="false">
      <c r="B27" s="89" t="s">
        <v>41</v>
      </c>
      <c r="C27" s="35" t="n">
        <v>6525</v>
      </c>
      <c r="D27" s="37" t="n">
        <v>81837</v>
      </c>
      <c r="E27" s="37" t="n">
        <v>37908</v>
      </c>
      <c r="F27" s="43" t="n">
        <v>0</v>
      </c>
      <c r="G27" s="37" t="n">
        <v>43470</v>
      </c>
      <c r="H27" s="39" t="n">
        <v>76275</v>
      </c>
      <c r="I27" s="40" t="n">
        <v>3353</v>
      </c>
      <c r="J27" s="38" t="n">
        <v>9442</v>
      </c>
      <c r="K27" s="38" t="n">
        <v>6484</v>
      </c>
      <c r="L27" s="43" t="n">
        <v>0</v>
      </c>
      <c r="M27" s="38" t="n">
        <v>6973</v>
      </c>
      <c r="N27" s="38" t="n">
        <v>8953</v>
      </c>
      <c r="O27" s="39" t="n">
        <v>28023</v>
      </c>
      <c r="P27" s="52"/>
      <c r="Q27" s="111"/>
    </row>
    <row r="28" s="56" customFormat="true" ht="11.1" hidden="false" customHeight="true" outlineLevel="0" collapsed="false">
      <c r="B28" s="89" t="s">
        <v>70</v>
      </c>
      <c r="C28" s="35" t="n">
        <v>1295</v>
      </c>
      <c r="D28" s="37" t="n">
        <v>58811</v>
      </c>
      <c r="E28" s="37" t="n">
        <v>24351</v>
      </c>
      <c r="F28" s="43" t="n">
        <v>0</v>
      </c>
      <c r="G28" s="37" t="n">
        <v>24117</v>
      </c>
      <c r="H28" s="39" t="n">
        <v>59045</v>
      </c>
      <c r="I28" s="40" t="n">
        <v>47</v>
      </c>
      <c r="J28" s="38" t="n">
        <v>619</v>
      </c>
      <c r="K28" s="38" t="n">
        <v>505</v>
      </c>
      <c r="L28" s="43" t="n">
        <v>0</v>
      </c>
      <c r="M28" s="38" t="n">
        <v>435</v>
      </c>
      <c r="N28" s="38" t="n">
        <v>689</v>
      </c>
      <c r="O28" s="39" t="n">
        <v>2157</v>
      </c>
      <c r="P28" s="52"/>
      <c r="Q28" s="111"/>
    </row>
    <row r="29" s="56" customFormat="true" ht="11.1" hidden="false" customHeight="true" outlineLevel="0" collapsed="false">
      <c r="B29" s="89" t="s">
        <v>61</v>
      </c>
      <c r="C29" s="35" t="n">
        <v>339</v>
      </c>
      <c r="D29" s="37" t="n">
        <v>111951</v>
      </c>
      <c r="E29" s="37" t="n">
        <v>37873</v>
      </c>
      <c r="F29" s="43" t="n">
        <v>7</v>
      </c>
      <c r="G29" s="37" t="n">
        <v>47623</v>
      </c>
      <c r="H29" s="39" t="n">
        <v>102208</v>
      </c>
      <c r="I29" s="40" t="n">
        <v>5933</v>
      </c>
      <c r="J29" s="38" t="n">
        <v>87724</v>
      </c>
      <c r="K29" s="38" t="n">
        <v>31215</v>
      </c>
      <c r="L29" s="43" t="n">
        <v>21</v>
      </c>
      <c r="M29" s="38" t="n">
        <v>39871</v>
      </c>
      <c r="N29" s="38" t="n">
        <v>79089</v>
      </c>
      <c r="O29" s="39" t="n">
        <v>247549</v>
      </c>
      <c r="P29" s="52"/>
      <c r="Q29" s="111"/>
    </row>
    <row r="30" s="56" customFormat="true" ht="11.1" hidden="false" customHeight="true" outlineLevel="0" collapsed="false">
      <c r="B30" s="89" t="s">
        <v>62</v>
      </c>
      <c r="C30" s="35" t="n">
        <v>8</v>
      </c>
      <c r="D30" s="37" t="n">
        <v>0</v>
      </c>
      <c r="E30" s="37" t="n">
        <v>26520</v>
      </c>
      <c r="F30" s="43" t="n">
        <v>0</v>
      </c>
      <c r="G30" s="37" t="n">
        <v>0</v>
      </c>
      <c r="H30" s="39" t="n">
        <v>26520</v>
      </c>
      <c r="I30" s="40" t="n">
        <v>0</v>
      </c>
      <c r="J30" s="38" t="n">
        <v>0</v>
      </c>
      <c r="K30" s="38" t="n">
        <v>0</v>
      </c>
      <c r="L30" s="43" t="n">
        <v>0</v>
      </c>
      <c r="M30" s="38" t="n">
        <v>0</v>
      </c>
      <c r="N30" s="38" t="n">
        <v>0</v>
      </c>
      <c r="O30" s="39" t="n">
        <v>0</v>
      </c>
      <c r="P30" s="52"/>
      <c r="Q30" s="111"/>
    </row>
    <row r="31" s="56" customFormat="true" ht="11.1" hidden="false" customHeight="true" outlineLevel="0" collapsed="false">
      <c r="B31" s="44" t="s">
        <v>45</v>
      </c>
      <c r="C31" s="35" t="n">
        <v>5545</v>
      </c>
      <c r="D31" s="35" t="n">
        <v>223152</v>
      </c>
      <c r="E31" s="35" t="n">
        <v>1296724</v>
      </c>
      <c r="F31" s="40" t="n">
        <v>3</v>
      </c>
      <c r="G31" s="35" t="n">
        <v>1360755</v>
      </c>
      <c r="H31" s="39" t="n">
        <v>159124</v>
      </c>
      <c r="I31" s="40" t="n">
        <v>10487</v>
      </c>
      <c r="J31" s="40" t="n">
        <v>182261</v>
      </c>
      <c r="K31" s="40" t="n">
        <v>1227863</v>
      </c>
      <c r="L31" s="40" t="n">
        <v>0</v>
      </c>
      <c r="M31" s="40" t="n">
        <v>1200841</v>
      </c>
      <c r="N31" s="38" t="n">
        <v>209283</v>
      </c>
      <c r="O31" s="39" t="n">
        <v>655056</v>
      </c>
      <c r="P31" s="52"/>
      <c r="Q31" s="111"/>
    </row>
    <row r="32" s="56" customFormat="true" ht="11.1" hidden="false" customHeight="true" outlineLevel="0" collapsed="false">
      <c r="B32" s="44" t="s">
        <v>46</v>
      </c>
      <c r="C32" s="35" t="n">
        <v>108</v>
      </c>
      <c r="D32" s="35" t="n">
        <v>4267</v>
      </c>
      <c r="E32" s="35" t="n">
        <v>139054</v>
      </c>
      <c r="F32" s="40" t="n">
        <v>0</v>
      </c>
      <c r="G32" s="35" t="n">
        <v>137679</v>
      </c>
      <c r="H32" s="39" t="n">
        <v>5642</v>
      </c>
      <c r="I32" s="40" t="n">
        <v>244</v>
      </c>
      <c r="J32" s="40" t="n">
        <v>6878</v>
      </c>
      <c r="K32" s="40" t="n">
        <v>111618</v>
      </c>
      <c r="L32" s="40" t="n">
        <v>0</v>
      </c>
      <c r="M32" s="40" t="n">
        <v>110850</v>
      </c>
      <c r="N32" s="38" t="n">
        <v>7646</v>
      </c>
      <c r="O32" s="39" t="n">
        <v>23932</v>
      </c>
      <c r="P32" s="52"/>
      <c r="Q32" s="111"/>
    </row>
    <row r="33" s="56" customFormat="true" ht="11.1" hidden="false" customHeight="true" outlineLevel="0" collapsed="false">
      <c r="B33" s="44" t="s">
        <v>64</v>
      </c>
      <c r="C33" s="35" t="n">
        <v>5838</v>
      </c>
      <c r="D33" s="35" t="n">
        <v>28507</v>
      </c>
      <c r="E33" s="35" t="n">
        <v>349985</v>
      </c>
      <c r="F33" s="40" t="n">
        <v>0</v>
      </c>
      <c r="G33" s="35" t="n">
        <v>352877</v>
      </c>
      <c r="H33" s="39" t="n">
        <v>25615</v>
      </c>
      <c r="I33" s="40" t="n">
        <v>8281</v>
      </c>
      <c r="J33" s="40" t="n">
        <v>77367</v>
      </c>
      <c r="K33" s="40" t="n">
        <v>303381</v>
      </c>
      <c r="L33" s="40" t="n">
        <v>0</v>
      </c>
      <c r="M33" s="40" t="n">
        <v>300673</v>
      </c>
      <c r="N33" s="38" t="n">
        <v>80075</v>
      </c>
      <c r="O33" s="39" t="n">
        <v>250635</v>
      </c>
      <c r="P33" s="52"/>
      <c r="Q33" s="111"/>
    </row>
    <row r="34" s="56" customFormat="true" ht="11.1" hidden="false" customHeight="true" outlineLevel="0" collapsed="false">
      <c r="B34" s="44" t="s">
        <v>48</v>
      </c>
      <c r="C34" s="35" t="n">
        <v>21594</v>
      </c>
      <c r="D34" s="37" t="n">
        <v>256555</v>
      </c>
      <c r="E34" s="37" t="n">
        <v>2275451</v>
      </c>
      <c r="F34" s="38" t="n">
        <v>2258</v>
      </c>
      <c r="G34" s="37" t="n">
        <v>2315476</v>
      </c>
      <c r="H34" s="39" t="n">
        <v>218788</v>
      </c>
      <c r="I34" s="40" t="n">
        <v>34043</v>
      </c>
      <c r="J34" s="38" t="n">
        <v>315972</v>
      </c>
      <c r="K34" s="38" t="n">
        <v>1065185</v>
      </c>
      <c r="L34" s="38" t="n">
        <v>1410</v>
      </c>
      <c r="M34" s="38" t="n">
        <v>1080773</v>
      </c>
      <c r="N34" s="38" t="n">
        <v>301794</v>
      </c>
      <c r="O34" s="39" t="n">
        <v>944615</v>
      </c>
      <c r="P34" s="52"/>
      <c r="Q34" s="111"/>
    </row>
    <row r="35" s="56" customFormat="true" ht="11.1" hidden="false" customHeight="true" outlineLevel="0" collapsed="false">
      <c r="B35" s="44" t="s">
        <v>49</v>
      </c>
      <c r="C35" s="35" t="n">
        <v>4616</v>
      </c>
      <c r="D35" s="37" t="n">
        <v>38153</v>
      </c>
      <c r="E35" s="37" t="n">
        <v>545385</v>
      </c>
      <c r="F35" s="38" t="n">
        <v>301</v>
      </c>
      <c r="G35" s="37" t="n">
        <v>532200</v>
      </c>
      <c r="H35" s="39" t="n">
        <v>51639</v>
      </c>
      <c r="I35" s="40" t="n">
        <v>6412</v>
      </c>
      <c r="J35" s="38" t="n">
        <v>58328</v>
      </c>
      <c r="K35" s="38" t="n">
        <v>688926</v>
      </c>
      <c r="L35" s="38" t="n">
        <v>358</v>
      </c>
      <c r="M35" s="38" t="n">
        <v>684840</v>
      </c>
      <c r="N35" s="38" t="n">
        <v>62772</v>
      </c>
      <c r="O35" s="39" t="n">
        <v>196476</v>
      </c>
      <c r="P35" s="52"/>
      <c r="Q35" s="111"/>
    </row>
    <row r="36" s="56" customFormat="true" ht="11.1" hidden="false" customHeight="true" outlineLevel="0" collapsed="false">
      <c r="B36" s="44" t="s">
        <v>50</v>
      </c>
      <c r="C36" s="35" t="n">
        <v>13607</v>
      </c>
      <c r="D36" s="37" t="n">
        <v>145449</v>
      </c>
      <c r="E36" s="37" t="n">
        <v>629874</v>
      </c>
      <c r="F36" s="38" t="n">
        <v>2513</v>
      </c>
      <c r="G36" s="37" t="n">
        <v>627881</v>
      </c>
      <c r="H36" s="39" t="n">
        <v>149955</v>
      </c>
      <c r="I36" s="40" t="n">
        <v>13828</v>
      </c>
      <c r="J36" s="38" t="n">
        <v>227965</v>
      </c>
      <c r="K36" s="38" t="n">
        <v>547220</v>
      </c>
      <c r="L36" s="38" t="n">
        <v>1421</v>
      </c>
      <c r="M36" s="38" t="n">
        <v>550727</v>
      </c>
      <c r="N36" s="38" t="n">
        <v>225879</v>
      </c>
      <c r="O36" s="39" t="n">
        <v>707001</v>
      </c>
      <c r="P36" s="52"/>
      <c r="Q36" s="111"/>
    </row>
    <row r="37" s="56" customFormat="true" ht="5.25" hidden="false" customHeight="true" outlineLevel="0" collapsed="false">
      <c r="B37" s="30"/>
      <c r="C37" s="90"/>
      <c r="D37" s="91"/>
      <c r="E37" s="91"/>
      <c r="F37" s="43"/>
      <c r="G37" s="91"/>
      <c r="H37" s="92"/>
      <c r="I37" s="93"/>
      <c r="J37" s="43"/>
      <c r="K37" s="43"/>
      <c r="L37" s="43"/>
      <c r="M37" s="43"/>
      <c r="N37" s="43"/>
      <c r="O37" s="94"/>
      <c r="P37" s="52"/>
      <c r="Q37" s="111"/>
    </row>
    <row r="38" s="56" customFormat="true" ht="12" hidden="false" customHeight="true" outlineLevel="0" collapsed="false">
      <c r="B38" s="112" t="s">
        <v>71</v>
      </c>
      <c r="C38" s="47" t="n">
        <v>2817203</v>
      </c>
      <c r="D38" s="47" t="n">
        <v>10551739.06946</v>
      </c>
      <c r="E38" s="47" t="n">
        <v>41892585</v>
      </c>
      <c r="F38" s="47" t="n">
        <v>80742</v>
      </c>
      <c r="G38" s="47" t="n">
        <v>41763424</v>
      </c>
      <c r="H38" s="48" t="n">
        <v>10761642.06946</v>
      </c>
      <c r="I38" s="47" t="n">
        <f aca="false">SUM(I11:I37)</f>
        <v>2590227</v>
      </c>
      <c r="J38" s="47" t="n">
        <f aca="false">SUM(J11:J37)</f>
        <v>9476062</v>
      </c>
      <c r="K38" s="47" t="n">
        <f aca="false">SUM(K11:K37)</f>
        <v>18380985</v>
      </c>
      <c r="L38" s="47" t="n">
        <f aca="false">SUM(L11:L37)</f>
        <v>53590</v>
      </c>
      <c r="M38" s="47" t="n">
        <f aca="false">SUM(M11:M37)</f>
        <v>18640388</v>
      </c>
      <c r="N38" s="49" t="n">
        <f aca="false">SUM(N11:N37)</f>
        <v>9270249</v>
      </c>
      <c r="O38" s="48" t="n">
        <f aca="false">SUM(O11:O37)</f>
        <v>29012506</v>
      </c>
      <c r="P38" s="52"/>
      <c r="Q38" s="111"/>
    </row>
    <row r="39" s="56" customFormat="true" ht="5.25" hidden="false" customHeight="true" outlineLevel="0" collapsed="false">
      <c r="B39" s="52"/>
      <c r="C39" s="52"/>
      <c r="I39" s="52"/>
      <c r="P39" s="52"/>
      <c r="Q39" s="113"/>
    </row>
    <row r="40" s="53" customFormat="true" ht="8.1" hidden="false" customHeight="true" outlineLevel="0" collapsed="false">
      <c r="B40" s="54" t="s">
        <v>52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s="53" customFormat="true" ht="8.1" hidden="false" customHeight="true" outlineLevel="0" collapsed="false">
      <c r="B41" s="100" t="s">
        <v>53</v>
      </c>
    </row>
    <row r="42" s="53" customFormat="true" ht="8.1" hidden="false" customHeight="true" outlineLevel="0" collapsed="false">
      <c r="B42" s="100" t="s">
        <v>54</v>
      </c>
    </row>
    <row r="43" s="72" customFormat="true" ht="14.65" hidden="false" customHeight="false" outlineLevel="0" collapsed="false"/>
    <row r="44" s="72" customFormat="true" ht="17" hidden="false" customHeight="false" outlineLevel="0" collapsed="false">
      <c r="B44" s="102"/>
      <c r="C44" s="103"/>
      <c r="D44" s="103"/>
      <c r="E44" s="103"/>
      <c r="F44" s="104"/>
      <c r="G44" s="103"/>
      <c r="H44" s="105"/>
      <c r="I44" s="104"/>
      <c r="J44" s="104"/>
      <c r="K44" s="104"/>
      <c r="L44" s="104"/>
      <c r="M44" s="104"/>
      <c r="N44" s="105"/>
      <c r="O44" s="105"/>
      <c r="P44" s="114"/>
      <c r="Q44" s="115"/>
    </row>
    <row r="45" s="72" customFormat="true" ht="17" hidden="false" customHeight="false" outlineLevel="0" collapsed="false">
      <c r="B45" s="107"/>
      <c r="C45" s="108"/>
      <c r="D45" s="108"/>
      <c r="E45" s="108"/>
      <c r="F45" s="108"/>
      <c r="G45" s="108"/>
      <c r="H45" s="108"/>
      <c r="I45" s="108"/>
      <c r="J45" s="109"/>
      <c r="K45" s="109"/>
      <c r="L45" s="109"/>
      <c r="M45" s="109"/>
      <c r="N45" s="109"/>
      <c r="O45" s="105"/>
    </row>
    <row r="46" s="72" customFormat="true" ht="15.8" hidden="false" customHeight="false" outlineLevel="0" collapsed="false"/>
    <row r="47" s="72" customFormat="true" ht="14.65" hidden="false" customHeight="false" outlineLevel="0" collapsed="false"/>
    <row r="48" s="72" customFormat="true" ht="14.65" hidden="false" customHeight="false" outlineLevel="0" collapsed="false"/>
    <row r="49" s="72" customFormat="true" ht="14.65" hidden="false" customHeight="false" outlineLevel="0" collapsed="false"/>
    <row r="50" s="72" customFormat="true" ht="14.65" hidden="false" customHeight="false" outlineLevel="0" collapsed="false"/>
    <row r="51" s="72" customFormat="true" ht="14.65" hidden="false" customHeight="false" outlineLevel="0" collapsed="false"/>
    <row r="52" s="72" customFormat="true" ht="14.65" hidden="false" customHeight="false" outlineLevel="0" collapsed="false"/>
    <row r="53" s="72" customFormat="true" ht="14.65" hidden="false" customHeight="false" outlineLevel="0" collapsed="false"/>
    <row r="54" s="72" customFormat="true" ht="14.65" hidden="false" customHeight="false" outlineLevel="0" collapsed="false"/>
    <row r="55" s="72" customFormat="true" ht="14.65" hidden="false" customHeight="false" outlineLevel="0" collapsed="false"/>
    <row r="56" s="72" customFormat="true" ht="14.65" hidden="false" customHeight="false" outlineLevel="0" collapsed="false"/>
    <row r="57" s="72" customFormat="true" ht="14.65" hidden="false" customHeight="false" outlineLevel="0" collapsed="false"/>
    <row r="188" customFormat="false" ht="17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