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corr" sheetId="1" state="visible" r:id="rId2"/>
    <sheet name="ahorros" sheetId="2" state="visible" r:id="rId3"/>
    <sheet name="a plazos" sheetId="3" state="visible" r:id="rId4"/>
    <sheet name="total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5</xdr:rowOff>
              </xdr:from>
              <xdr:to>
                <xdr:col>15</xdr:col>
                <xdr:colOff>2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2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61">
  <si>
    <t xml:space="preserve">BANCA MULTIPLE</t>
  </si>
  <si>
    <t xml:space="preserve">MOVIMIENTO  DE  LOS  DEPOSITOS  EN  CUENTA  CORRIENTE</t>
  </si>
  <si>
    <t xml:space="preserve">AL 31 DE JULIO DE 1998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</t>
  </si>
  <si>
    <t xml:space="preserve">  ORION............................................................................</t>
  </si>
  <si>
    <t xml:space="preserve">  CITIBANK...............................................................................</t>
  </si>
  <si>
    <t xml:space="preserve">  BANK OF BOSTON</t>
  </si>
  <si>
    <t xml:space="preserve">  STANDAR CHARTERED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 2.92</t>
  </si>
  <si>
    <t xml:space="preserve">Incluye depósitos del sistema financiero y organismos internacionales.</t>
  </si>
  <si>
    <t xml:space="preserve">MOVIMIENTO  DE  LOS  DEPOSITOS  DE AHORROS</t>
  </si>
  <si>
    <t xml:space="preserve">en Miles</t>
  </si>
  <si>
    <t xml:space="preserve">  STANDARD CHARTERED.......................................................................... </t>
  </si>
  <si>
    <t xml:space="preserve">  TOTAL  :.................................................................</t>
  </si>
  <si>
    <t xml:space="preserve">Incluye los Depositos del Sistema Financiero y Organismos Internacionales,</t>
  </si>
  <si>
    <t xml:space="preserve">MOVIMIENTO  DE  LOS  DEPOSITOS  A PLAZO</t>
  </si>
  <si>
    <t xml:space="preserve">  TOTAL  :....................................................................................</t>
  </si>
  <si>
    <t xml:space="preserve">MOVIMIENTO  DE  LOS  DEPOSITOS  EN  NUMERO  DE  CUENTAS  Y  MO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.5"/>
      <name val="Switzerland"/>
      <family val="2"/>
    </font>
    <font>
      <sz val="6.5"/>
      <color rgb="FF000000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ternet/jul98/bcos/est29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.T.PAIS"/>
      <sheetName val="LIM-CALL"/>
      <sheetName val="REGIONES"/>
      <sheetName val="CONSL.OFIC."/>
      <sheetName val="PERS-BCA"/>
      <sheetName val="Pond_BCOS"/>
      <sheetName val="Pond Vs P.Ef._BCOS"/>
      <sheetName val="Calif.de Créd."/>
      <sheetName val="Coloc.x Sect."/>
      <sheetName val="COLOC.Y CONT."/>
      <sheetName val="ESTR.CART.ATRAS."/>
      <sheetName val="Flujo Cred."/>
      <sheetName val="Vist"/>
      <sheetName val="Aho"/>
      <sheetName val="Pla"/>
      <sheetName val="TOTAL"/>
      <sheetName val="Consolidado "/>
      <sheetName val="CLC-DEP-P-REG."/>
      <sheetName val="Crd Ctg y Cob"/>
      <sheetName val="DEP.ESCAL.MONT."/>
      <sheetName val="ESTRUCT-ADEUDOS"/>
      <sheetName val="CONTRAT.ARREND.FINANC."/>
      <sheetName val="ENCAJE M.N."/>
      <sheetName val="ENCAJE M.E."/>
      <sheetName val="VAL EN CIRC."/>
      <sheetName val="TARJ-CRED"/>
      <sheetName val="CTAS-C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 t="str">
            <v>AL 31 DE JULIO DE 199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11.6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65" hidden="false" customHeight="true" outlineLevel="0" collapsed="false">
      <c r="B11" s="34" t="s">
        <v>25</v>
      </c>
      <c r="C11" s="35" t="n">
        <v>90509</v>
      </c>
      <c r="D11" s="36" t="n">
        <v>462875</v>
      </c>
      <c r="E11" s="37" t="n">
        <v>4726475</v>
      </c>
      <c r="F11" s="38" t="n">
        <v>761</v>
      </c>
      <c r="G11" s="37" t="n">
        <v>4751164</v>
      </c>
      <c r="H11" s="39" t="n">
        <v>438947</v>
      </c>
      <c r="I11" s="40" t="n">
        <v>39938</v>
      </c>
      <c r="J11" s="38" t="n">
        <v>161090</v>
      </c>
      <c r="K11" s="38" t="n">
        <v>1141965</v>
      </c>
      <c r="L11" s="38" t="n">
        <v>220</v>
      </c>
      <c r="M11" s="38" t="n">
        <v>1133807</v>
      </c>
      <c r="N11" s="38" t="n">
        <v>169468</v>
      </c>
      <c r="O11" s="39" t="n">
        <v>494846.56</v>
      </c>
      <c r="P11" s="41"/>
      <c r="Q11" s="42"/>
    </row>
    <row r="12" s="1" customFormat="true" ht="11.65" hidden="false" customHeight="true" outlineLevel="0" collapsed="false">
      <c r="B12" s="34" t="s">
        <v>26</v>
      </c>
      <c r="C12" s="35" t="n">
        <v>84013</v>
      </c>
      <c r="D12" s="36" t="n">
        <v>238221</v>
      </c>
      <c r="E12" s="37" t="n">
        <v>2658691</v>
      </c>
      <c r="F12" s="38" t="n">
        <v>402</v>
      </c>
      <c r="G12" s="37" t="n">
        <v>2652046</v>
      </c>
      <c r="H12" s="39" t="n">
        <v>245268</v>
      </c>
      <c r="I12" s="40" t="n">
        <v>27996</v>
      </c>
      <c r="J12" s="38" t="n">
        <v>59286</v>
      </c>
      <c r="K12" s="38" t="n">
        <v>472908</v>
      </c>
      <c r="L12" s="38" t="n">
        <v>68</v>
      </c>
      <c r="M12" s="38" t="n">
        <v>473359</v>
      </c>
      <c r="N12" s="38" t="n">
        <v>58903</v>
      </c>
      <c r="O12" s="39" t="n">
        <v>171996.76</v>
      </c>
      <c r="P12" s="41"/>
      <c r="Q12" s="42"/>
    </row>
    <row r="13" s="1" customFormat="true" ht="11.65" hidden="false" customHeight="true" outlineLevel="0" collapsed="false">
      <c r="B13" s="34" t="s">
        <v>27</v>
      </c>
      <c r="C13" s="35" t="n">
        <v>62459</v>
      </c>
      <c r="D13" s="36" t="n">
        <v>969065</v>
      </c>
      <c r="E13" s="37" t="n">
        <v>9544414</v>
      </c>
      <c r="F13" s="38" t="n">
        <v>3256</v>
      </c>
      <c r="G13" s="37" t="n">
        <v>9635983</v>
      </c>
      <c r="H13" s="39" t="n">
        <v>880752</v>
      </c>
      <c r="I13" s="40" t="n">
        <v>35429</v>
      </c>
      <c r="J13" s="38" t="n">
        <v>493691</v>
      </c>
      <c r="K13" s="38" t="n">
        <v>3364133</v>
      </c>
      <c r="L13" s="38" t="n">
        <v>1122</v>
      </c>
      <c r="M13" s="38" t="n">
        <v>3368152</v>
      </c>
      <c r="N13" s="38" t="n">
        <v>490794</v>
      </c>
      <c r="O13" s="39" t="n">
        <v>1433118.48</v>
      </c>
      <c r="P13" s="41"/>
      <c r="Q13" s="42"/>
    </row>
    <row r="14" s="1" customFormat="true" ht="11.65" hidden="false" customHeight="true" outlineLevel="0" collapsed="false">
      <c r="B14" s="34" t="s">
        <v>28</v>
      </c>
      <c r="C14" s="35" t="n">
        <v>37052</v>
      </c>
      <c r="D14" s="36" t="n">
        <v>378328</v>
      </c>
      <c r="E14" s="37" t="n">
        <v>3499989</v>
      </c>
      <c r="F14" s="38" t="n">
        <v>0</v>
      </c>
      <c r="G14" s="37" t="n">
        <v>3505509</v>
      </c>
      <c r="H14" s="39" t="n">
        <v>372808</v>
      </c>
      <c r="I14" s="40" t="n">
        <v>32270</v>
      </c>
      <c r="J14" s="38" t="n">
        <v>214811</v>
      </c>
      <c r="K14" s="38" t="n">
        <v>2268258</v>
      </c>
      <c r="L14" s="38" t="n">
        <v>413</v>
      </c>
      <c r="M14" s="38" t="n">
        <v>2271434</v>
      </c>
      <c r="N14" s="38" t="n">
        <v>212048</v>
      </c>
      <c r="O14" s="39" t="n">
        <v>619180.16</v>
      </c>
      <c r="P14" s="41"/>
      <c r="Q14" s="42"/>
    </row>
    <row r="15" s="1" customFormat="true" ht="11.65" hidden="false" customHeight="true" outlineLevel="0" collapsed="false">
      <c r="B15" s="34" t="s">
        <v>29</v>
      </c>
      <c r="C15" s="35" t="n">
        <v>13567</v>
      </c>
      <c r="D15" s="36" t="n">
        <v>126817</v>
      </c>
      <c r="E15" s="37" t="n">
        <v>1112312</v>
      </c>
      <c r="F15" s="38" t="n">
        <v>1927</v>
      </c>
      <c r="G15" s="37" t="n">
        <v>1128444</v>
      </c>
      <c r="H15" s="39" t="n">
        <v>112612</v>
      </c>
      <c r="I15" s="40" t="n">
        <v>12897</v>
      </c>
      <c r="J15" s="38" t="n">
        <v>67389</v>
      </c>
      <c r="K15" s="38" t="n">
        <v>395065</v>
      </c>
      <c r="L15" s="38" t="n">
        <v>261</v>
      </c>
      <c r="M15" s="38" t="n">
        <v>395182</v>
      </c>
      <c r="N15" s="38" t="n">
        <v>67533</v>
      </c>
      <c r="O15" s="39" t="n">
        <v>197196.36</v>
      </c>
      <c r="P15" s="41"/>
      <c r="Q15" s="42"/>
    </row>
    <row r="16" s="1" customFormat="true" ht="11.65" hidden="false" customHeight="true" outlineLevel="0" collapsed="false">
      <c r="B16" s="34" t="s">
        <v>30</v>
      </c>
      <c r="C16" s="35" t="n">
        <v>4642</v>
      </c>
      <c r="D16" s="37" t="n">
        <v>18299</v>
      </c>
      <c r="E16" s="37" t="n">
        <v>232520</v>
      </c>
      <c r="F16" s="43" t="n">
        <v>0</v>
      </c>
      <c r="G16" s="37" t="n">
        <v>233083</v>
      </c>
      <c r="H16" s="39" t="n">
        <v>17736</v>
      </c>
      <c r="I16" s="40" t="n">
        <v>2548</v>
      </c>
      <c r="J16" s="38" t="n">
        <v>5328</v>
      </c>
      <c r="K16" s="38" t="n">
        <v>101187</v>
      </c>
      <c r="L16" s="43" t="n">
        <v>0</v>
      </c>
      <c r="M16" s="38" t="n">
        <v>100591</v>
      </c>
      <c r="N16" s="38" t="n">
        <v>5924</v>
      </c>
      <c r="O16" s="39" t="n">
        <v>17298.08</v>
      </c>
      <c r="P16" s="41"/>
      <c r="Q16" s="42"/>
    </row>
    <row r="17" s="1" customFormat="true" ht="11.65" hidden="false" customHeight="true" outlineLevel="0" collapsed="false">
      <c r="B17" s="34" t="s">
        <v>31</v>
      </c>
      <c r="C17" s="35" t="n">
        <v>13209</v>
      </c>
      <c r="D17" s="36" t="n">
        <v>133889</v>
      </c>
      <c r="E17" s="37" t="n">
        <v>908158</v>
      </c>
      <c r="F17" s="38" t="n">
        <v>0</v>
      </c>
      <c r="G17" s="37" t="n">
        <v>932375</v>
      </c>
      <c r="H17" s="39" t="n">
        <v>109672</v>
      </c>
      <c r="I17" s="40" t="n">
        <v>16937</v>
      </c>
      <c r="J17" s="38" t="n">
        <v>54217</v>
      </c>
      <c r="K17" s="38" t="n">
        <v>254158</v>
      </c>
      <c r="L17" s="38" t="n">
        <v>141</v>
      </c>
      <c r="M17" s="38" t="n">
        <v>254151</v>
      </c>
      <c r="N17" s="38" t="n">
        <v>54365</v>
      </c>
      <c r="O17" s="39" t="n">
        <v>158745.8</v>
      </c>
      <c r="P17" s="41"/>
      <c r="Q17" s="42"/>
    </row>
    <row r="18" s="1" customFormat="true" ht="11.65" hidden="false" customHeight="true" outlineLevel="0" collapsed="false">
      <c r="B18" s="34" t="s">
        <v>32</v>
      </c>
      <c r="C18" s="35" t="n">
        <v>4498</v>
      </c>
      <c r="D18" s="36" t="n">
        <v>25323</v>
      </c>
      <c r="E18" s="37" t="n">
        <v>277258</v>
      </c>
      <c r="F18" s="38" t="n">
        <v>0</v>
      </c>
      <c r="G18" s="37" t="n">
        <v>267932</v>
      </c>
      <c r="H18" s="39" t="n">
        <v>34649</v>
      </c>
      <c r="I18" s="40" t="n">
        <v>1878</v>
      </c>
      <c r="J18" s="38" t="n">
        <v>15449</v>
      </c>
      <c r="K18" s="38" t="n">
        <v>60966</v>
      </c>
      <c r="L18" s="38" t="n">
        <v>0</v>
      </c>
      <c r="M18" s="38" t="n">
        <v>63739</v>
      </c>
      <c r="N18" s="38" t="n">
        <v>12676</v>
      </c>
      <c r="O18" s="39" t="n">
        <v>37013.92</v>
      </c>
      <c r="P18" s="41"/>
      <c r="Q18" s="42"/>
    </row>
    <row r="19" s="1" customFormat="true" ht="11.65" hidden="false" customHeight="true" outlineLevel="0" collapsed="false">
      <c r="B19" s="34" t="s">
        <v>33</v>
      </c>
      <c r="C19" s="35" t="n">
        <v>62979</v>
      </c>
      <c r="D19" s="36" t="n">
        <v>63104</v>
      </c>
      <c r="E19" s="37" t="n">
        <v>715176</v>
      </c>
      <c r="F19" s="38" t="n">
        <v>187</v>
      </c>
      <c r="G19" s="37" t="n">
        <v>708003</v>
      </c>
      <c r="H19" s="39" t="n">
        <v>70464</v>
      </c>
      <c r="I19" s="40" t="n">
        <v>96769</v>
      </c>
      <c r="J19" s="38" t="n">
        <v>47882</v>
      </c>
      <c r="K19" s="38" t="n">
        <v>266301</v>
      </c>
      <c r="L19" s="38" t="n">
        <v>27</v>
      </c>
      <c r="M19" s="38" t="n">
        <v>267153</v>
      </c>
      <c r="N19" s="38" t="n">
        <v>47057</v>
      </c>
      <c r="O19" s="39" t="n">
        <v>137406.44</v>
      </c>
      <c r="P19" s="41"/>
      <c r="Q19" s="42"/>
    </row>
    <row r="20" s="1" customFormat="true" ht="11.65" hidden="false" customHeight="true" outlineLevel="0" collapsed="false">
      <c r="B20" s="34" t="s">
        <v>34</v>
      </c>
      <c r="C20" s="35" t="n">
        <v>2499</v>
      </c>
      <c r="D20" s="36" t="n">
        <v>23265</v>
      </c>
      <c r="E20" s="37" t="n">
        <v>1355667</v>
      </c>
      <c r="F20" s="38" t="n">
        <v>42</v>
      </c>
      <c r="G20" s="37" t="n">
        <v>1353171</v>
      </c>
      <c r="H20" s="39" t="n">
        <v>25803</v>
      </c>
      <c r="I20" s="40" t="n">
        <v>1728</v>
      </c>
      <c r="J20" s="38" t="n">
        <v>9407</v>
      </c>
      <c r="K20" s="38" t="n">
        <v>527442</v>
      </c>
      <c r="L20" s="38" t="n">
        <v>0</v>
      </c>
      <c r="M20" s="38" t="n">
        <v>528750</v>
      </c>
      <c r="N20" s="38" t="n">
        <v>8099</v>
      </c>
      <c r="O20" s="39" t="n">
        <v>23649.08</v>
      </c>
      <c r="P20" s="41"/>
      <c r="Q20" s="42"/>
    </row>
    <row r="21" s="1" customFormat="true" ht="11.65" hidden="false" customHeight="true" outlineLevel="0" collapsed="false">
      <c r="B21" s="34" t="s">
        <v>35</v>
      </c>
      <c r="C21" s="35" t="n">
        <v>4754</v>
      </c>
      <c r="D21" s="36" t="n">
        <v>27232</v>
      </c>
      <c r="E21" s="37" t="n">
        <v>140014</v>
      </c>
      <c r="F21" s="38" t="n">
        <v>0</v>
      </c>
      <c r="G21" s="37" t="n">
        <v>144041</v>
      </c>
      <c r="H21" s="39" t="n">
        <v>23205</v>
      </c>
      <c r="I21" s="40" t="n">
        <v>3348</v>
      </c>
      <c r="J21" s="38" t="n">
        <v>8554</v>
      </c>
      <c r="K21" s="38" t="n">
        <v>48884</v>
      </c>
      <c r="L21" s="38" t="n">
        <v>0</v>
      </c>
      <c r="M21" s="38" t="n">
        <v>48155</v>
      </c>
      <c r="N21" s="38" t="n">
        <v>9283</v>
      </c>
      <c r="O21" s="39" t="n">
        <v>27106.36</v>
      </c>
      <c r="P21" s="41"/>
      <c r="Q21" s="42"/>
    </row>
    <row r="22" s="1" customFormat="true" ht="11.65" hidden="false" customHeight="true" outlineLevel="0" collapsed="false">
      <c r="B22" s="34" t="s">
        <v>36</v>
      </c>
      <c r="C22" s="35" t="n">
        <v>1326</v>
      </c>
      <c r="D22" s="36" t="n">
        <v>15908</v>
      </c>
      <c r="E22" s="37" t="n">
        <v>693698</v>
      </c>
      <c r="F22" s="38" t="n">
        <v>0</v>
      </c>
      <c r="G22" s="37" t="n">
        <v>688451</v>
      </c>
      <c r="H22" s="39" t="n">
        <v>21155</v>
      </c>
      <c r="I22" s="40" t="n">
        <v>1570</v>
      </c>
      <c r="J22" s="38" t="n">
        <v>18835</v>
      </c>
      <c r="K22" s="38" t="n">
        <v>571951</v>
      </c>
      <c r="L22" s="38" t="n">
        <v>0</v>
      </c>
      <c r="M22" s="38" t="n">
        <v>585190</v>
      </c>
      <c r="N22" s="38" t="n">
        <v>5596</v>
      </c>
      <c r="O22" s="39" t="n">
        <v>16340.32</v>
      </c>
      <c r="P22" s="41"/>
      <c r="Q22" s="42"/>
    </row>
    <row r="23" s="1" customFormat="true" ht="11.65" hidden="false" customHeight="true" outlineLevel="0" collapsed="false">
      <c r="B23" s="34" t="s">
        <v>37</v>
      </c>
      <c r="C23" s="35" t="n">
        <v>2884</v>
      </c>
      <c r="D23" s="36" t="n">
        <v>22849</v>
      </c>
      <c r="E23" s="37" t="n">
        <v>223905</v>
      </c>
      <c r="F23" s="38" t="n">
        <v>109</v>
      </c>
      <c r="G23" s="37" t="n">
        <v>216934</v>
      </c>
      <c r="H23" s="39" t="n">
        <v>29929</v>
      </c>
      <c r="I23" s="40" t="n">
        <v>4780</v>
      </c>
      <c r="J23" s="38" t="n">
        <v>48417</v>
      </c>
      <c r="K23" s="38" t="n">
        <v>180901</v>
      </c>
      <c r="L23" s="38" t="n">
        <v>1</v>
      </c>
      <c r="M23" s="38" t="n">
        <v>182337</v>
      </c>
      <c r="N23" s="38" t="n">
        <v>46982</v>
      </c>
      <c r="O23" s="39" t="n">
        <v>137187.44</v>
      </c>
      <c r="P23" s="41"/>
      <c r="Q23" s="42"/>
    </row>
    <row r="24" s="1" customFormat="true" ht="11.65" hidden="false" customHeight="true" outlineLevel="0" collapsed="false">
      <c r="B24" s="34" t="s">
        <v>38</v>
      </c>
      <c r="C24" s="35" t="n">
        <v>1426</v>
      </c>
      <c r="D24" s="36" t="n">
        <v>13443</v>
      </c>
      <c r="E24" s="37" t="n">
        <v>328896</v>
      </c>
      <c r="F24" s="38" t="n">
        <v>15</v>
      </c>
      <c r="G24" s="37" t="n">
        <v>315229</v>
      </c>
      <c r="H24" s="39" t="n">
        <v>27125</v>
      </c>
      <c r="I24" s="40" t="n">
        <v>1470</v>
      </c>
      <c r="J24" s="38" t="n">
        <v>13979</v>
      </c>
      <c r="K24" s="38" t="n">
        <v>310421</v>
      </c>
      <c r="L24" s="38" t="n">
        <v>1</v>
      </c>
      <c r="M24" s="38" t="n">
        <v>315209</v>
      </c>
      <c r="N24" s="38" t="n">
        <v>9192</v>
      </c>
      <c r="O24" s="39" t="n">
        <v>26840.64</v>
      </c>
      <c r="P24" s="41"/>
      <c r="Q24" s="42"/>
    </row>
    <row r="25" s="1" customFormat="true" ht="11.65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65" hidden="false" customHeight="true" outlineLevel="0" collapsed="false">
      <c r="B26" s="34" t="s">
        <v>40</v>
      </c>
      <c r="C26" s="35" t="n">
        <v>701</v>
      </c>
      <c r="D26" s="37" t="n">
        <v>33</v>
      </c>
      <c r="E26" s="37" t="n">
        <v>1935</v>
      </c>
      <c r="F26" s="43" t="n">
        <v>0</v>
      </c>
      <c r="G26" s="37" t="n">
        <v>1908</v>
      </c>
      <c r="H26" s="39" t="n">
        <v>60</v>
      </c>
      <c r="I26" s="40" t="n">
        <v>134</v>
      </c>
      <c r="J26" s="38" t="n">
        <v>1</v>
      </c>
      <c r="K26" s="38" t="n">
        <v>71</v>
      </c>
      <c r="L26" s="43" t="n">
        <v>0</v>
      </c>
      <c r="M26" s="38" t="n">
        <v>71</v>
      </c>
      <c r="N26" s="38" t="n">
        <v>1</v>
      </c>
      <c r="O26" s="39" t="n">
        <v>2.92</v>
      </c>
      <c r="P26" s="41"/>
      <c r="Q26" s="42"/>
    </row>
    <row r="27" s="1" customFormat="true" ht="11.65" hidden="false" customHeight="true" outlineLevel="0" collapsed="false">
      <c r="B27" s="34" t="s">
        <v>41</v>
      </c>
      <c r="C27" s="35" t="n">
        <v>366</v>
      </c>
      <c r="D27" s="37" t="n">
        <v>411</v>
      </c>
      <c r="E27" s="37" t="n">
        <v>2869</v>
      </c>
      <c r="F27" s="43" t="n">
        <v>0</v>
      </c>
      <c r="G27" s="37" t="n">
        <v>2784</v>
      </c>
      <c r="H27" s="39" t="n">
        <v>496</v>
      </c>
      <c r="I27" s="40" t="n">
        <v>742</v>
      </c>
      <c r="J27" s="38" t="n">
        <v>211</v>
      </c>
      <c r="K27" s="38" t="n">
        <v>2465</v>
      </c>
      <c r="L27" s="43" t="n">
        <v>0</v>
      </c>
      <c r="M27" s="38" t="n">
        <v>2457</v>
      </c>
      <c r="N27" s="38" t="n">
        <v>219</v>
      </c>
      <c r="O27" s="39" t="n">
        <v>639.48</v>
      </c>
      <c r="P27" s="41"/>
      <c r="Q27" s="42"/>
    </row>
    <row r="28" s="1" customFormat="true" ht="11.65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65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65" hidden="false" customHeight="true" outlineLevel="0" collapsed="false">
      <c r="B30" s="44" t="s">
        <v>44</v>
      </c>
      <c r="C30" s="35" t="n">
        <v>1476</v>
      </c>
      <c r="D30" s="35" t="n">
        <v>56160</v>
      </c>
      <c r="E30" s="35" t="n">
        <v>1025359</v>
      </c>
      <c r="F30" s="40" t="n">
        <v>0</v>
      </c>
      <c r="G30" s="35" t="n">
        <v>1035819</v>
      </c>
      <c r="H30" s="39" t="n">
        <v>45700</v>
      </c>
      <c r="I30" s="40" t="n">
        <v>1797</v>
      </c>
      <c r="J30" s="40" t="n">
        <v>65913</v>
      </c>
      <c r="K30" s="40" t="n">
        <v>860841</v>
      </c>
      <c r="L30" s="40" t="n">
        <v>0</v>
      </c>
      <c r="M30" s="40" t="n">
        <v>878410</v>
      </c>
      <c r="N30" s="38" t="n">
        <v>48344</v>
      </c>
      <c r="O30" s="39" t="n">
        <v>141164.48</v>
      </c>
      <c r="P30" s="41"/>
      <c r="Q30" s="42"/>
    </row>
    <row r="31" s="1" customFormat="true" ht="11.65" hidden="false" customHeight="true" outlineLevel="0" collapsed="false">
      <c r="B31" s="44" t="s">
        <v>45</v>
      </c>
      <c r="C31" s="35" t="n">
        <v>94</v>
      </c>
      <c r="D31" s="35" t="n">
        <v>8311</v>
      </c>
      <c r="E31" s="35" t="n">
        <v>34554</v>
      </c>
      <c r="F31" s="40" t="n">
        <v>0</v>
      </c>
      <c r="G31" s="35" t="n">
        <v>34777</v>
      </c>
      <c r="H31" s="39" t="n">
        <v>8088</v>
      </c>
      <c r="I31" s="40" t="n">
        <v>185</v>
      </c>
      <c r="J31" s="40" t="n">
        <v>5194</v>
      </c>
      <c r="K31" s="40" t="n">
        <v>48286</v>
      </c>
      <c r="L31" s="40" t="n">
        <v>0</v>
      </c>
      <c r="M31" s="40" t="n">
        <v>51224</v>
      </c>
      <c r="N31" s="38" t="n">
        <v>2256</v>
      </c>
      <c r="O31" s="39" t="n">
        <v>6587.52</v>
      </c>
      <c r="P31" s="41"/>
      <c r="Q31" s="42"/>
    </row>
    <row r="32" s="1" customFormat="true" ht="11.65" hidden="false" customHeight="true" outlineLevel="0" collapsed="false">
      <c r="B32" s="44" t="s">
        <v>46</v>
      </c>
      <c r="C32" s="35" t="n">
        <v>2550</v>
      </c>
      <c r="D32" s="35" t="n">
        <v>17233</v>
      </c>
      <c r="E32" s="35" t="n">
        <v>407052</v>
      </c>
      <c r="F32" s="40" t="n">
        <v>32</v>
      </c>
      <c r="G32" s="35" t="n">
        <v>408161</v>
      </c>
      <c r="H32" s="39" t="n">
        <v>16156</v>
      </c>
      <c r="I32" s="40" t="n">
        <v>2614</v>
      </c>
      <c r="J32" s="40" t="n">
        <v>10983</v>
      </c>
      <c r="K32" s="40" t="n">
        <v>328416</v>
      </c>
      <c r="L32" s="40" t="n">
        <v>2</v>
      </c>
      <c r="M32" s="40" t="n">
        <v>327694</v>
      </c>
      <c r="N32" s="38" t="n">
        <v>11707</v>
      </c>
      <c r="O32" s="39" t="n">
        <v>34184.44</v>
      </c>
      <c r="P32" s="41"/>
      <c r="Q32" s="42"/>
    </row>
    <row r="33" s="1" customFormat="true" ht="11.65" hidden="false" customHeight="true" outlineLevel="0" collapsed="false">
      <c r="B33" s="44" t="s">
        <v>47</v>
      </c>
      <c r="C33" s="35" t="n">
        <v>9137</v>
      </c>
      <c r="D33" s="37" t="n">
        <v>77807</v>
      </c>
      <c r="E33" s="37" t="n">
        <v>1428897</v>
      </c>
      <c r="F33" s="38" t="n">
        <v>170</v>
      </c>
      <c r="G33" s="37" t="n">
        <v>1424323</v>
      </c>
      <c r="H33" s="39" t="n">
        <v>82551</v>
      </c>
      <c r="I33" s="40" t="n">
        <v>12232</v>
      </c>
      <c r="J33" s="38" t="n">
        <v>49114</v>
      </c>
      <c r="K33" s="38" t="n">
        <v>803249</v>
      </c>
      <c r="L33" s="38" t="n">
        <v>14</v>
      </c>
      <c r="M33" s="38" t="n">
        <v>796926</v>
      </c>
      <c r="N33" s="38" t="n">
        <v>55451</v>
      </c>
      <c r="O33" s="39" t="n">
        <v>161916.92</v>
      </c>
      <c r="P33" s="41"/>
      <c r="Q33" s="42"/>
    </row>
    <row r="34" s="1" customFormat="true" ht="11.65" hidden="false" customHeight="true" outlineLevel="0" collapsed="false">
      <c r="B34" s="44" t="s">
        <v>48</v>
      </c>
      <c r="C34" s="35" t="n">
        <v>1614</v>
      </c>
      <c r="D34" s="37" t="n">
        <v>17549</v>
      </c>
      <c r="E34" s="37" t="n">
        <v>425519</v>
      </c>
      <c r="F34" s="38" t="n">
        <v>14</v>
      </c>
      <c r="G34" s="37" t="n">
        <v>427250</v>
      </c>
      <c r="H34" s="39" t="n">
        <v>15832</v>
      </c>
      <c r="I34" s="40" t="n">
        <v>2503</v>
      </c>
      <c r="J34" s="38" t="n">
        <v>10762</v>
      </c>
      <c r="K34" s="38" t="n">
        <v>492858</v>
      </c>
      <c r="L34" s="38" t="n">
        <v>19</v>
      </c>
      <c r="M34" s="38" t="n">
        <v>491085</v>
      </c>
      <c r="N34" s="38" t="n">
        <v>12554</v>
      </c>
      <c r="O34" s="39" t="n">
        <v>36657.68</v>
      </c>
      <c r="P34" s="41"/>
      <c r="Q34" s="42"/>
    </row>
    <row r="35" s="1" customFormat="true" ht="11.65" hidden="false" customHeight="true" outlineLevel="0" collapsed="false">
      <c r="B35" s="44" t="s">
        <v>49</v>
      </c>
      <c r="C35" s="35" t="n">
        <v>2729</v>
      </c>
      <c r="D35" s="37" t="n">
        <v>16351</v>
      </c>
      <c r="E35" s="37" t="n">
        <v>383373</v>
      </c>
      <c r="F35" s="38" t="n">
        <v>5</v>
      </c>
      <c r="G35" s="37" t="n">
        <v>383041</v>
      </c>
      <c r="H35" s="39" t="n">
        <v>16688</v>
      </c>
      <c r="I35" s="40" t="n">
        <v>3342</v>
      </c>
      <c r="J35" s="38" t="n">
        <v>19050</v>
      </c>
      <c r="K35" s="38" t="n">
        <v>446973</v>
      </c>
      <c r="L35" s="38" t="n">
        <v>21</v>
      </c>
      <c r="M35" s="38" t="n">
        <v>448589</v>
      </c>
      <c r="N35" s="38" t="n">
        <v>17455</v>
      </c>
      <c r="O35" s="39" t="n">
        <v>50968.6</v>
      </c>
      <c r="P35" s="41"/>
      <c r="Q35" s="42"/>
    </row>
    <row r="36" s="1" customFormat="true" ht="11.65" hidden="false" customHeight="true" outlineLevel="0" collapsed="false">
      <c r="B36" s="44"/>
      <c r="C36" s="35"/>
      <c r="D36" s="37"/>
      <c r="E36" s="37"/>
      <c r="F36" s="38"/>
      <c r="G36" s="37"/>
      <c r="H36" s="39"/>
      <c r="I36" s="40"/>
      <c r="J36" s="38"/>
      <c r="K36" s="38"/>
      <c r="L36" s="38"/>
      <c r="M36" s="38"/>
      <c r="N36" s="38"/>
      <c r="O36" s="39"/>
      <c r="P36" s="41"/>
      <c r="Q36" s="42"/>
    </row>
    <row r="37" s="45" customFormat="true" ht="12.75" hidden="false" customHeight="false" outlineLevel="0" collapsed="false">
      <c r="B37" s="46" t="s">
        <v>50</v>
      </c>
      <c r="C37" s="47" t="n">
        <v>404484</v>
      </c>
      <c r="D37" s="47" t="n">
        <v>2712473</v>
      </c>
      <c r="E37" s="47" t="n">
        <v>30126731</v>
      </c>
      <c r="F37" s="47" t="n">
        <v>6920</v>
      </c>
      <c r="G37" s="47" t="n">
        <v>30250428</v>
      </c>
      <c r="H37" s="48" t="n">
        <v>2595696</v>
      </c>
      <c r="I37" s="47" t="n">
        <v>303107</v>
      </c>
      <c r="J37" s="47" t="n">
        <v>1379563</v>
      </c>
      <c r="K37" s="47" t="n">
        <v>12947699</v>
      </c>
      <c r="L37" s="47" t="n">
        <v>2310</v>
      </c>
      <c r="M37" s="47" t="n">
        <v>12983665</v>
      </c>
      <c r="N37" s="49" t="n">
        <v>1345907</v>
      </c>
      <c r="O37" s="48" t="n">
        <v>3930048.44</v>
      </c>
      <c r="P37" s="50"/>
    </row>
    <row r="38" s="1" customFormat="true" ht="7.5" hidden="false" customHeight="true" outlineLevel="0" collapsed="false">
      <c r="B38" s="51"/>
      <c r="C38" s="35"/>
      <c r="D38" s="35"/>
      <c r="E38" s="35"/>
      <c r="F38" s="35"/>
      <c r="G38" s="35"/>
      <c r="H38" s="38"/>
      <c r="I38" s="35"/>
      <c r="J38" s="35"/>
      <c r="K38" s="35"/>
      <c r="L38" s="35"/>
      <c r="M38" s="35"/>
      <c r="N38" s="38"/>
      <c r="O38" s="38"/>
      <c r="P38" s="52"/>
      <c r="Q38" s="42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53" t="s">
        <v>52</v>
      </c>
    </row>
    <row r="41" s="53" customFormat="true" ht="8.1" hidden="false" customHeight="true" outlineLevel="0" collapsed="false">
      <c r="B41" s="56"/>
    </row>
    <row r="42" s="57" customFormat="true" ht="12.75" hidden="false" customHeight="false" outlineLevel="0" collapsed="false">
      <c r="B42" s="58"/>
    </row>
    <row r="43" s="57" customFormat="true" ht="12.75" hidden="false" customHeight="false" outlineLevel="0" collapsed="false"/>
    <row r="44" s="57" customFormat="true" ht="12.75" hidden="false" customHeight="false" outlineLevel="0" collapsed="false"/>
    <row r="45" s="57" customFormat="true" ht="12.75" hidden="false" customHeight="false" outlineLevel="0" collapsed="false">
      <c r="B45" s="59"/>
      <c r="C45" s="60"/>
      <c r="D45" s="60"/>
      <c r="E45" s="60"/>
      <c r="F45" s="61"/>
      <c r="G45" s="60"/>
      <c r="H45" s="62"/>
      <c r="I45" s="61"/>
      <c r="J45" s="61"/>
      <c r="K45" s="61"/>
      <c r="L45" s="61"/>
      <c r="M45" s="61"/>
      <c r="N45" s="62"/>
      <c r="O45" s="62"/>
      <c r="P45" s="63"/>
      <c r="Q45" s="64"/>
    </row>
    <row r="46" s="57" customFormat="true" ht="12.75" hidden="false" customHeight="false" outlineLevel="0" collapsed="false">
      <c r="B46" s="51"/>
      <c r="C46" s="60"/>
      <c r="D46" s="60"/>
      <c r="E46" s="60"/>
      <c r="F46" s="60"/>
      <c r="G46" s="60"/>
      <c r="H46" s="60"/>
      <c r="I46" s="60"/>
      <c r="J46" s="65"/>
      <c r="K46" s="65"/>
      <c r="L46" s="65"/>
      <c r="M46" s="65"/>
      <c r="N46" s="65"/>
      <c r="O46" s="62"/>
    </row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187" customFormat="false" ht="15.75" hidden="false" customHeight="false" outlineLevel="0" collapsed="false">
      <c r="B187" s="66"/>
    </row>
    <row r="192" customFormat="false" ht="13.5" hidden="false" customHeight="false" outlineLevel="0" collapsed="false">
      <c r="H192" s="67"/>
      <c r="I192" s="67"/>
    </row>
    <row r="193" customFormat="false" ht="13.5" hidden="false" customHeight="false" outlineLevel="0" collapsed="false">
      <c r="G193" s="67"/>
      <c r="H193" s="67"/>
      <c r="I193" s="67"/>
      <c r="J193" s="67"/>
    </row>
    <row r="199" customFormat="false" ht="13.5" hidden="false" customHeight="false" outlineLevel="0" collapsed="false">
      <c r="H199" s="67"/>
      <c r="I199" s="67"/>
      <c r="J199" s="67"/>
    </row>
    <row r="200" customFormat="fals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</row>
    <row r="201" customFormat="fals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</row>
    <row r="202" customFormat="fals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</row>
    <row r="205" customFormat="fals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</row>
    <row r="207" customFormat="false" ht="13.5" hidden="false" customHeight="false" outlineLevel="0" collapsed="false">
      <c r="H207" s="67"/>
      <c r="I207" s="67"/>
    </row>
    <row r="208" customFormat="fals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</row>
    <row r="209" customFormat="fals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</row>
    <row r="210" customFormat="fals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</row>
    <row r="211" customFormat="fals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</row>
    <row r="212" customFormat="fals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</row>
    <row r="213" customFormat="fals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</row>
    <row r="215" customFormat="fals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</row>
    <row r="217" customFormat="fals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</row>
    <row r="218" customFormat="fals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</row>
    <row r="219" customFormat="fals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</row>
    <row r="220" customFormat="fals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</row>
    <row r="221" customFormat="fals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</row>
    <row r="222" customFormat="fals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</row>
    <row r="224" customFormat="false" ht="13.5" hidden="false" customHeight="false" outlineLevel="0" collapsed="false">
      <c r="H224" s="67"/>
      <c r="I224" s="67"/>
      <c r="J224" s="67"/>
    </row>
    <row r="225" customFormat="false" ht="13.5" hidden="false" customHeight="false" outlineLevel="0" collapsed="false">
      <c r="H225" s="67"/>
      <c r="I225" s="67"/>
      <c r="J225" s="67"/>
    </row>
    <row r="226" customFormat="fals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</row>
    <row r="228" customFormat="fals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</row>
    <row r="229" customFormat="fals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</row>
    <row r="230" customFormat="fals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.75" hidden="false" customHeight="false" outlineLevel="0" collapsed="false">
      <c r="B1" s="69" t="s">
        <v>0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0" customFormat="true" ht="15" hidden="false" customHeight="false" outlineLevel="0" collapsed="false">
      <c r="B2" s="5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[1]Vist!B3</f>
        <v>AL 31 DE JULIO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1"/>
      <c r="O4" s="72"/>
    </row>
    <row r="5" customFormat="false" ht="12" hidden="false" customHeight="true" outlineLevel="0" collapsed="false">
      <c r="A5" s="73"/>
      <c r="B5" s="74"/>
      <c r="C5" s="75" t="s">
        <v>3</v>
      </c>
      <c r="D5" s="75"/>
      <c r="E5" s="75"/>
      <c r="F5" s="75"/>
      <c r="G5" s="75"/>
      <c r="H5" s="75"/>
      <c r="I5" s="75" t="s">
        <v>4</v>
      </c>
      <c r="J5" s="75"/>
      <c r="K5" s="75"/>
      <c r="L5" s="75"/>
      <c r="M5" s="75"/>
      <c r="N5" s="75"/>
      <c r="O5" s="76"/>
      <c r="P5" s="77"/>
    </row>
    <row r="6" customFormat="false" ht="12" hidden="false" customHeight="true" outlineLevel="0" collapsed="false">
      <c r="A6" s="73"/>
      <c r="B6" s="30"/>
      <c r="C6" s="78" t="s">
        <v>5</v>
      </c>
      <c r="D6" s="78"/>
      <c r="E6" s="78"/>
      <c r="F6" s="78"/>
      <c r="G6" s="78"/>
      <c r="H6" s="78"/>
      <c r="I6" s="78" t="s">
        <v>6</v>
      </c>
      <c r="J6" s="78"/>
      <c r="K6" s="78"/>
      <c r="L6" s="78"/>
      <c r="M6" s="78"/>
      <c r="N6" s="78"/>
      <c r="O6" s="32" t="s">
        <v>7</v>
      </c>
      <c r="P6" s="77"/>
    </row>
    <row r="7" customFormat="false" ht="12" hidden="false" customHeight="true" outlineLevel="0" collapsed="false">
      <c r="A7" s="73"/>
      <c r="B7" s="79" t="s">
        <v>8</v>
      </c>
      <c r="C7" s="76"/>
      <c r="D7" s="76"/>
      <c r="E7" s="80" t="s">
        <v>9</v>
      </c>
      <c r="F7" s="76"/>
      <c r="G7" s="76"/>
      <c r="H7" s="76"/>
      <c r="I7" s="76"/>
      <c r="J7" s="76"/>
      <c r="K7" s="81" t="s">
        <v>10</v>
      </c>
      <c r="L7" s="82"/>
      <c r="M7" s="76"/>
      <c r="N7" s="76"/>
      <c r="O7" s="32" t="s">
        <v>54</v>
      </c>
      <c r="P7" s="77"/>
    </row>
    <row r="8" customFormat="false" ht="12" hidden="false" customHeight="true" outlineLevel="0" collapsed="false">
      <c r="A8" s="73"/>
      <c r="B8" s="30"/>
      <c r="C8" s="83" t="s">
        <v>12</v>
      </c>
      <c r="D8" s="32" t="s">
        <v>13</v>
      </c>
      <c r="E8" s="76"/>
      <c r="F8" s="84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5"/>
      <c r="L8" s="32" t="s">
        <v>14</v>
      </c>
      <c r="M8" s="32" t="s">
        <v>15</v>
      </c>
      <c r="N8" s="32" t="s">
        <v>13</v>
      </c>
      <c r="O8" s="32" t="s">
        <v>16</v>
      </c>
      <c r="P8" s="77"/>
    </row>
    <row r="9" customFormat="false" ht="12" hidden="false" customHeight="true" outlineLevel="0" collapsed="false">
      <c r="A9" s="73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77"/>
    </row>
    <row r="10" customFormat="false" ht="11.25" hidden="false" customHeight="true" outlineLevel="0" collapsed="false">
      <c r="B10" s="74"/>
      <c r="C10" s="86"/>
      <c r="D10" s="86"/>
      <c r="E10" s="86"/>
      <c r="F10" s="87"/>
      <c r="G10" s="87"/>
      <c r="H10" s="88"/>
      <c r="I10" s="87"/>
      <c r="J10" s="87"/>
      <c r="K10" s="87"/>
      <c r="L10" s="87"/>
      <c r="M10" s="87"/>
      <c r="N10" s="87"/>
      <c r="O10" s="76"/>
      <c r="P10" s="77"/>
    </row>
    <row r="11" customFormat="false" ht="11.25" hidden="false" customHeight="true" outlineLevel="0" collapsed="false">
      <c r="B11" s="34" t="s">
        <v>25</v>
      </c>
      <c r="C11" s="35" t="n">
        <v>629324</v>
      </c>
      <c r="D11" s="36" t="n">
        <v>589381.42811</v>
      </c>
      <c r="E11" s="37" t="n">
        <v>1540608</v>
      </c>
      <c r="F11" s="38" t="n">
        <v>4772</v>
      </c>
      <c r="G11" s="37" t="n">
        <v>1528494</v>
      </c>
      <c r="H11" s="39" t="n">
        <v>606267.42811</v>
      </c>
      <c r="I11" s="40" t="n">
        <v>280491</v>
      </c>
      <c r="J11" s="38" t="n">
        <v>281208</v>
      </c>
      <c r="K11" s="38" t="n">
        <v>375699</v>
      </c>
      <c r="L11" s="38" t="n">
        <v>814</v>
      </c>
      <c r="M11" s="38" t="n">
        <v>355847</v>
      </c>
      <c r="N11" s="38" t="n">
        <v>301874</v>
      </c>
      <c r="O11" s="39" t="n">
        <v>881472</v>
      </c>
      <c r="P11" s="77"/>
      <c r="Q11" s="89"/>
    </row>
    <row r="12" customFormat="false" ht="11.25" hidden="false" customHeight="true" outlineLevel="0" collapsed="false">
      <c r="B12" s="34" t="s">
        <v>26</v>
      </c>
      <c r="C12" s="35" t="n">
        <v>141938</v>
      </c>
      <c r="D12" s="36" t="n">
        <v>340768.38776</v>
      </c>
      <c r="E12" s="37" t="n">
        <v>407518</v>
      </c>
      <c r="F12" s="38" t="n">
        <v>2695</v>
      </c>
      <c r="G12" s="37" t="n">
        <v>420081</v>
      </c>
      <c r="H12" s="39" t="n">
        <v>330900.38776</v>
      </c>
      <c r="I12" s="40" t="n">
        <v>84443</v>
      </c>
      <c r="J12" s="38" t="n">
        <v>224293</v>
      </c>
      <c r="K12" s="38" t="n">
        <v>81512</v>
      </c>
      <c r="L12" s="38" t="n">
        <v>864</v>
      </c>
      <c r="M12" s="38" t="n">
        <v>81042</v>
      </c>
      <c r="N12" s="38" t="n">
        <v>225627</v>
      </c>
      <c r="O12" s="39" t="n">
        <v>658831</v>
      </c>
      <c r="P12" s="77"/>
      <c r="Q12" s="89"/>
    </row>
    <row r="13" customFormat="false" ht="11.25" hidden="false" customHeight="true" outlineLevel="0" collapsed="false">
      <c r="B13" s="34" t="s">
        <v>27</v>
      </c>
      <c r="C13" s="35" t="n">
        <v>644376</v>
      </c>
      <c r="D13" s="36" t="n">
        <v>1003768.56031</v>
      </c>
      <c r="E13" s="37" t="n">
        <v>2568440</v>
      </c>
      <c r="F13" s="38" t="n">
        <v>7329</v>
      </c>
      <c r="G13" s="37" t="n">
        <v>2620273</v>
      </c>
      <c r="H13" s="39" t="n">
        <v>959264.56031</v>
      </c>
      <c r="I13" s="40" t="n">
        <v>530838</v>
      </c>
      <c r="J13" s="38" t="n">
        <v>1228986</v>
      </c>
      <c r="K13" s="38" t="n">
        <v>876476</v>
      </c>
      <c r="L13" s="38" t="n">
        <v>4044</v>
      </c>
      <c r="M13" s="38" t="n">
        <v>864582</v>
      </c>
      <c r="N13" s="38" t="n">
        <v>1244924</v>
      </c>
      <c r="O13" s="39" t="n">
        <v>3635178</v>
      </c>
      <c r="P13" s="77"/>
      <c r="Q13" s="89"/>
    </row>
    <row r="14" customFormat="false" ht="11.25" hidden="false" customHeight="true" outlineLevel="0" collapsed="false">
      <c r="B14" s="34" t="s">
        <v>28</v>
      </c>
      <c r="C14" s="35" t="n">
        <v>284526</v>
      </c>
      <c r="D14" s="36" t="n">
        <v>411818.17811</v>
      </c>
      <c r="E14" s="37" t="n">
        <v>665035</v>
      </c>
      <c r="F14" s="38" t="n">
        <v>3392</v>
      </c>
      <c r="G14" s="37" t="n">
        <v>647417</v>
      </c>
      <c r="H14" s="39" t="n">
        <v>432828.17811</v>
      </c>
      <c r="I14" s="40" t="n">
        <v>183797</v>
      </c>
      <c r="J14" s="38" t="n">
        <v>510859</v>
      </c>
      <c r="K14" s="38" t="n">
        <v>301720</v>
      </c>
      <c r="L14" s="38" t="n">
        <v>2034</v>
      </c>
      <c r="M14" s="38" t="n">
        <v>281051</v>
      </c>
      <c r="N14" s="38" t="n">
        <v>533562</v>
      </c>
      <c r="O14" s="39" t="n">
        <v>1558001</v>
      </c>
      <c r="P14" s="77"/>
      <c r="Q14" s="89"/>
    </row>
    <row r="15" customFormat="false" ht="11.25" hidden="false" customHeight="true" outlineLevel="0" collapsed="false">
      <c r="B15" s="34" t="s">
        <v>29</v>
      </c>
      <c r="C15" s="35" t="n">
        <v>27634</v>
      </c>
      <c r="D15" s="36" t="n">
        <v>101425</v>
      </c>
      <c r="E15" s="37" t="n">
        <v>82588</v>
      </c>
      <c r="F15" s="38" t="n">
        <v>2103</v>
      </c>
      <c r="G15" s="37" t="n">
        <v>82918</v>
      </c>
      <c r="H15" s="39" t="n">
        <v>103198</v>
      </c>
      <c r="I15" s="40" t="n">
        <v>31562</v>
      </c>
      <c r="J15" s="38" t="n">
        <v>109934</v>
      </c>
      <c r="K15" s="38" t="n">
        <v>53664</v>
      </c>
      <c r="L15" s="38" t="n">
        <v>1280</v>
      </c>
      <c r="M15" s="38" t="n">
        <v>50780</v>
      </c>
      <c r="N15" s="38" t="n">
        <v>114098</v>
      </c>
      <c r="O15" s="39" t="n">
        <v>333166</v>
      </c>
      <c r="P15" s="77"/>
      <c r="Q15" s="89"/>
    </row>
    <row r="16" customFormat="false" ht="11.25" hidden="false" customHeight="true" outlineLevel="0" collapsed="false">
      <c r="B16" s="34" t="s">
        <v>30</v>
      </c>
      <c r="C16" s="35" t="n">
        <v>22592</v>
      </c>
      <c r="D16" s="36" t="n">
        <v>10745</v>
      </c>
      <c r="E16" s="37" t="n">
        <v>20977</v>
      </c>
      <c r="F16" s="38" t="n">
        <v>0</v>
      </c>
      <c r="G16" s="37" t="n">
        <v>19255</v>
      </c>
      <c r="H16" s="39" t="n">
        <v>12467</v>
      </c>
      <c r="I16" s="40" t="n">
        <v>9167</v>
      </c>
      <c r="J16" s="38" t="n">
        <v>8171</v>
      </c>
      <c r="K16" s="38" t="n">
        <v>5461</v>
      </c>
      <c r="L16" s="38" t="n">
        <v>0</v>
      </c>
      <c r="M16" s="38" t="n">
        <v>6860</v>
      </c>
      <c r="N16" s="38" t="n">
        <v>6772</v>
      </c>
      <c r="O16" s="39" t="n">
        <v>19774</v>
      </c>
      <c r="P16" s="77"/>
      <c r="Q16" s="89"/>
    </row>
    <row r="17" customFormat="false" ht="11.25" hidden="false" customHeight="true" outlineLevel="0" collapsed="false">
      <c r="B17" s="34" t="s">
        <v>31</v>
      </c>
      <c r="C17" s="35" t="n">
        <v>124214</v>
      </c>
      <c r="D17" s="36" t="n">
        <v>124915</v>
      </c>
      <c r="E17" s="37" t="n">
        <v>230929</v>
      </c>
      <c r="F17" s="38" t="n">
        <v>29</v>
      </c>
      <c r="G17" s="37" t="n">
        <v>224691</v>
      </c>
      <c r="H17" s="39" t="n">
        <v>131182</v>
      </c>
      <c r="I17" s="40" t="n">
        <v>81620</v>
      </c>
      <c r="J17" s="38" t="n">
        <v>104137</v>
      </c>
      <c r="K17" s="38" t="n">
        <v>48061</v>
      </c>
      <c r="L17" s="38" t="n">
        <v>372</v>
      </c>
      <c r="M17" s="38" t="n">
        <v>49609</v>
      </c>
      <c r="N17" s="38" t="n">
        <v>102961</v>
      </c>
      <c r="O17" s="39" t="n">
        <v>300646</v>
      </c>
      <c r="P17" s="77"/>
      <c r="Q17" s="89"/>
    </row>
    <row r="18" customFormat="false" ht="11.25" hidden="false" customHeight="true" outlineLevel="0" collapsed="false">
      <c r="B18" s="34" t="s">
        <v>32</v>
      </c>
      <c r="C18" s="35" t="n">
        <v>9808</v>
      </c>
      <c r="D18" s="36" t="n">
        <v>28897</v>
      </c>
      <c r="E18" s="37" t="n">
        <v>55151</v>
      </c>
      <c r="F18" s="38" t="n">
        <v>207</v>
      </c>
      <c r="G18" s="37" t="n">
        <v>58115</v>
      </c>
      <c r="H18" s="39" t="n">
        <v>26140</v>
      </c>
      <c r="I18" s="40" t="n">
        <v>6157</v>
      </c>
      <c r="J18" s="38" t="n">
        <v>26687</v>
      </c>
      <c r="K18" s="38" t="n">
        <v>10232</v>
      </c>
      <c r="L18" s="38" t="n">
        <v>119</v>
      </c>
      <c r="M18" s="38" t="n">
        <v>12621</v>
      </c>
      <c r="N18" s="38" t="n">
        <v>24417</v>
      </c>
      <c r="O18" s="39" t="n">
        <v>71298</v>
      </c>
      <c r="P18" s="77"/>
      <c r="Q18" s="89"/>
    </row>
    <row r="19" customFormat="false" ht="11.25" hidden="false" customHeight="true" outlineLevel="0" collapsed="false">
      <c r="B19" s="34" t="s">
        <v>33</v>
      </c>
      <c r="C19" s="35" t="n">
        <v>76230</v>
      </c>
      <c r="D19" s="36" t="n">
        <v>68786</v>
      </c>
      <c r="E19" s="37" t="n">
        <v>173170</v>
      </c>
      <c r="F19" s="38" t="n">
        <v>673</v>
      </c>
      <c r="G19" s="37" t="n">
        <v>170402</v>
      </c>
      <c r="H19" s="39" t="n">
        <v>72227</v>
      </c>
      <c r="I19" s="40" t="n">
        <v>119772</v>
      </c>
      <c r="J19" s="38" t="n">
        <v>57164</v>
      </c>
      <c r="K19" s="38" t="n">
        <v>94846</v>
      </c>
      <c r="L19" s="38" t="n">
        <v>252</v>
      </c>
      <c r="M19" s="38" t="n">
        <v>94538</v>
      </c>
      <c r="N19" s="38" t="n">
        <v>57724</v>
      </c>
      <c r="O19" s="39" t="n">
        <v>168554</v>
      </c>
      <c r="P19" s="77"/>
      <c r="Q19" s="89"/>
    </row>
    <row r="20" customFormat="false" ht="11.25" hidden="false" customHeight="true" outlineLevel="0" collapsed="false">
      <c r="B20" s="34" t="s">
        <v>34</v>
      </c>
      <c r="C20" s="35" t="n">
        <v>11410</v>
      </c>
      <c r="D20" s="36" t="n">
        <v>49972</v>
      </c>
      <c r="E20" s="37" t="n">
        <v>331689</v>
      </c>
      <c r="F20" s="38" t="n">
        <v>984</v>
      </c>
      <c r="G20" s="37" t="n">
        <v>333953</v>
      </c>
      <c r="H20" s="39" t="n">
        <v>48692</v>
      </c>
      <c r="I20" s="40" t="n">
        <v>9481</v>
      </c>
      <c r="J20" s="38" t="n">
        <v>34029</v>
      </c>
      <c r="K20" s="38" t="n">
        <v>98971</v>
      </c>
      <c r="L20" s="38" t="n">
        <v>0</v>
      </c>
      <c r="M20" s="38" t="n">
        <v>97397</v>
      </c>
      <c r="N20" s="38" t="n">
        <v>35603</v>
      </c>
      <c r="O20" s="39" t="n">
        <v>103961</v>
      </c>
      <c r="P20" s="77"/>
      <c r="Q20" s="89"/>
    </row>
    <row r="21" customFormat="false" ht="11.25" hidden="false" customHeight="true" outlineLevel="0" collapsed="false">
      <c r="B21" s="34" t="s">
        <v>35</v>
      </c>
      <c r="C21" s="35" t="n">
        <v>21539</v>
      </c>
      <c r="D21" s="36" t="n">
        <v>38497</v>
      </c>
      <c r="E21" s="37" t="n">
        <v>51218</v>
      </c>
      <c r="F21" s="38" t="n">
        <v>266</v>
      </c>
      <c r="G21" s="37" t="n">
        <v>56744</v>
      </c>
      <c r="H21" s="39" t="n">
        <v>33237</v>
      </c>
      <c r="I21" s="40" t="n">
        <v>7227</v>
      </c>
      <c r="J21" s="38" t="n">
        <v>19855</v>
      </c>
      <c r="K21" s="38" t="n">
        <v>10260</v>
      </c>
      <c r="L21" s="38" t="n">
        <v>75</v>
      </c>
      <c r="M21" s="38" t="n">
        <v>11436</v>
      </c>
      <c r="N21" s="38" t="n">
        <v>18754</v>
      </c>
      <c r="O21" s="39" t="n">
        <v>54762</v>
      </c>
      <c r="P21" s="77"/>
      <c r="Q21" s="89"/>
    </row>
    <row r="22" customFormat="false" ht="11.25" hidden="false" customHeight="true" outlineLevel="0" collapsed="false">
      <c r="B22" s="34" t="s">
        <v>36</v>
      </c>
      <c r="C22" s="35" t="n">
        <v>7673</v>
      </c>
      <c r="D22" s="36" t="n">
        <v>19853</v>
      </c>
      <c r="E22" s="37" t="n">
        <v>53741</v>
      </c>
      <c r="F22" s="38" t="n">
        <v>173</v>
      </c>
      <c r="G22" s="37" t="n">
        <v>54484</v>
      </c>
      <c r="H22" s="39" t="n">
        <v>19283</v>
      </c>
      <c r="I22" s="40" t="n">
        <v>3678</v>
      </c>
      <c r="J22" s="38" t="n">
        <v>19764</v>
      </c>
      <c r="K22" s="38" t="n">
        <v>66212</v>
      </c>
      <c r="L22" s="38" t="n">
        <v>81</v>
      </c>
      <c r="M22" s="38" t="n">
        <v>68383</v>
      </c>
      <c r="N22" s="38" t="n">
        <v>17674</v>
      </c>
      <c r="O22" s="39" t="n">
        <v>51608</v>
      </c>
      <c r="P22" s="77"/>
      <c r="Q22" s="89"/>
    </row>
    <row r="23" customFormat="false" ht="11.25" hidden="false" customHeight="true" outlineLevel="0" collapsed="false">
      <c r="B23" s="34" t="s">
        <v>37</v>
      </c>
      <c r="C23" s="35" t="n">
        <v>5435</v>
      </c>
      <c r="D23" s="36" t="n">
        <v>36433</v>
      </c>
      <c r="E23" s="37" t="n">
        <v>130891</v>
      </c>
      <c r="F23" s="38" t="n">
        <v>192</v>
      </c>
      <c r="G23" s="37" t="n">
        <v>139197</v>
      </c>
      <c r="H23" s="39" t="n">
        <v>28319</v>
      </c>
      <c r="I23" s="40" t="n">
        <v>6382</v>
      </c>
      <c r="J23" s="38" t="n">
        <v>36995</v>
      </c>
      <c r="K23" s="38" t="n">
        <v>87096</v>
      </c>
      <c r="L23" s="38" t="n">
        <v>169</v>
      </c>
      <c r="M23" s="38" t="n">
        <v>90298</v>
      </c>
      <c r="N23" s="38" t="n">
        <v>33962</v>
      </c>
      <c r="O23" s="39" t="n">
        <v>99169</v>
      </c>
      <c r="P23" s="77"/>
      <c r="Q23" s="89"/>
    </row>
    <row r="24" customFormat="false" ht="11.25" hidden="false" customHeight="true" outlineLevel="0" collapsed="false">
      <c r="B24" s="34" t="s">
        <v>38</v>
      </c>
      <c r="C24" s="35" t="n">
        <v>5495</v>
      </c>
      <c r="D24" s="36" t="n">
        <v>12523</v>
      </c>
      <c r="E24" s="37" t="n">
        <v>10125</v>
      </c>
      <c r="F24" s="38" t="n">
        <v>94</v>
      </c>
      <c r="G24" s="37" t="n">
        <v>10621</v>
      </c>
      <c r="H24" s="39" t="n">
        <v>12121</v>
      </c>
      <c r="I24" s="40" t="n">
        <v>3106</v>
      </c>
      <c r="J24" s="38" t="n">
        <v>4806</v>
      </c>
      <c r="K24" s="38" t="n">
        <v>2414</v>
      </c>
      <c r="L24" s="38" t="n">
        <v>21</v>
      </c>
      <c r="M24" s="38" t="n">
        <v>1973</v>
      </c>
      <c r="N24" s="38" t="n">
        <v>5268</v>
      </c>
      <c r="O24" s="39" t="n">
        <v>15383</v>
      </c>
      <c r="P24" s="77"/>
      <c r="Q24" s="89"/>
    </row>
    <row r="25" customFormat="false" ht="11.25" hidden="false" customHeight="true" outlineLevel="0" collapsed="false">
      <c r="B25" s="34" t="s">
        <v>39</v>
      </c>
      <c r="C25" s="35" t="n">
        <v>25834</v>
      </c>
      <c r="D25" s="37" t="n">
        <v>20714</v>
      </c>
      <c r="E25" s="37" t="n">
        <v>23898</v>
      </c>
      <c r="F25" s="43" t="n">
        <v>167</v>
      </c>
      <c r="G25" s="37" t="n">
        <v>27013</v>
      </c>
      <c r="H25" s="39" t="n">
        <v>17766</v>
      </c>
      <c r="I25" s="40" t="n">
        <v>4652</v>
      </c>
      <c r="J25" s="38" t="n">
        <v>2619</v>
      </c>
      <c r="K25" s="38" t="n">
        <v>3641</v>
      </c>
      <c r="L25" s="43" t="n">
        <v>15</v>
      </c>
      <c r="M25" s="38" t="n">
        <v>1976</v>
      </c>
      <c r="N25" s="38" t="n">
        <v>4299</v>
      </c>
      <c r="O25" s="39" t="n">
        <v>12553</v>
      </c>
      <c r="P25" s="77"/>
      <c r="Q25" s="89"/>
    </row>
    <row r="26" customFormat="false" ht="11.25" hidden="false" customHeight="true" outlineLevel="0" collapsed="false">
      <c r="B26" s="34" t="s">
        <v>40</v>
      </c>
      <c r="C26" s="35" t="n">
        <v>9980</v>
      </c>
      <c r="D26" s="37" t="n">
        <v>1779</v>
      </c>
      <c r="E26" s="37" t="n">
        <v>6175</v>
      </c>
      <c r="F26" s="43" t="n">
        <v>0</v>
      </c>
      <c r="G26" s="37" t="n">
        <v>5874</v>
      </c>
      <c r="H26" s="39" t="n">
        <v>2080</v>
      </c>
      <c r="I26" s="40" t="n">
        <v>42</v>
      </c>
      <c r="J26" s="38" t="n">
        <v>89</v>
      </c>
      <c r="K26" s="38" t="n">
        <v>2583</v>
      </c>
      <c r="L26" s="43" t="n">
        <v>0</v>
      </c>
      <c r="M26" s="38" t="n">
        <v>2044</v>
      </c>
      <c r="N26" s="38" t="n">
        <v>628</v>
      </c>
      <c r="O26" s="39" t="n">
        <v>1834</v>
      </c>
      <c r="P26" s="77"/>
      <c r="Q26" s="89"/>
    </row>
    <row r="27" customFormat="false" ht="11.25" hidden="false" customHeight="true" outlineLevel="0" collapsed="false">
      <c r="B27" s="90" t="s">
        <v>41</v>
      </c>
      <c r="C27" s="43" t="n">
        <v>3810</v>
      </c>
      <c r="D27" s="43" t="n">
        <v>744</v>
      </c>
      <c r="E27" s="43" t="n">
        <v>3390</v>
      </c>
      <c r="F27" s="43" t="n">
        <v>0</v>
      </c>
      <c r="G27" s="43" t="n">
        <v>3020</v>
      </c>
      <c r="H27" s="39" t="n">
        <v>1114</v>
      </c>
      <c r="I27" s="43" t="n">
        <v>809</v>
      </c>
      <c r="J27" s="43" t="n">
        <v>1192</v>
      </c>
      <c r="K27" s="43" t="n">
        <v>2434</v>
      </c>
      <c r="L27" s="43" t="n">
        <v>0</v>
      </c>
      <c r="M27" s="43" t="n">
        <v>3211</v>
      </c>
      <c r="N27" s="38" t="n">
        <v>415</v>
      </c>
      <c r="O27" s="39" t="n">
        <v>1212</v>
      </c>
      <c r="P27" s="77"/>
      <c r="Q27" s="89"/>
    </row>
    <row r="28" customFormat="false" ht="11.25" hidden="false" customHeight="true" outlineLevel="0" collapsed="false">
      <c r="B28" s="90" t="s">
        <v>42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77"/>
      <c r="Q28" s="89"/>
    </row>
    <row r="29" customFormat="false" ht="11.25" hidden="false" customHeight="true" outlineLevel="0" collapsed="false">
      <c r="B29" s="90" t="s">
        <v>43</v>
      </c>
      <c r="C29" s="43" t="n">
        <v>7</v>
      </c>
      <c r="D29" s="43" t="n">
        <v>0</v>
      </c>
      <c r="E29" s="43" t="n">
        <v>8</v>
      </c>
      <c r="F29" s="43" t="n">
        <v>0</v>
      </c>
      <c r="G29" s="43" t="n">
        <v>3</v>
      </c>
      <c r="H29" s="39" t="n">
        <v>5</v>
      </c>
      <c r="I29" s="43" t="n">
        <v>951</v>
      </c>
      <c r="J29" s="43" t="n">
        <v>3842</v>
      </c>
      <c r="K29" s="43" t="n">
        <v>2035</v>
      </c>
      <c r="L29" s="43" t="n">
        <v>2</v>
      </c>
      <c r="M29" s="43" t="n">
        <v>2065</v>
      </c>
      <c r="N29" s="38" t="n">
        <v>3814</v>
      </c>
      <c r="O29" s="39" t="n">
        <v>11137</v>
      </c>
      <c r="P29" s="77"/>
      <c r="Q29" s="89"/>
    </row>
    <row r="30" customFormat="false" ht="11.25" hidden="false" customHeight="true" outlineLevel="0" collapsed="false">
      <c r="B30" s="44" t="s">
        <v>44</v>
      </c>
      <c r="C30" s="35" t="n">
        <v>3390</v>
      </c>
      <c r="D30" s="35" t="n">
        <v>4135</v>
      </c>
      <c r="E30" s="35" t="n">
        <v>13357</v>
      </c>
      <c r="F30" s="40" t="n">
        <v>0</v>
      </c>
      <c r="G30" s="35" t="n">
        <v>12079</v>
      </c>
      <c r="H30" s="39" t="n">
        <v>5413</v>
      </c>
      <c r="I30" s="40" t="n">
        <v>3696</v>
      </c>
      <c r="J30" s="40" t="n">
        <v>35074</v>
      </c>
      <c r="K30" s="40" t="n">
        <v>69598</v>
      </c>
      <c r="L30" s="40" t="n">
        <v>0</v>
      </c>
      <c r="M30" s="40" t="n">
        <v>68209</v>
      </c>
      <c r="N30" s="38" t="n">
        <v>36463</v>
      </c>
      <c r="O30" s="39" t="n">
        <v>106472</v>
      </c>
      <c r="P30" s="77"/>
      <c r="Q30" s="89"/>
    </row>
    <row r="31" customFormat="false" ht="11.25" hidden="false" customHeight="true" outlineLevel="0" collapsed="false">
      <c r="B31" s="44" t="s">
        <v>45</v>
      </c>
      <c r="C31" s="35" t="n">
        <v>0</v>
      </c>
      <c r="D31" s="35" t="n">
        <v>0</v>
      </c>
      <c r="E31" s="35" t="n">
        <v>0</v>
      </c>
      <c r="F31" s="40" t="n">
        <v>0</v>
      </c>
      <c r="G31" s="35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8" t="n">
        <v>0</v>
      </c>
      <c r="O31" s="39" t="n">
        <v>0</v>
      </c>
      <c r="P31" s="77"/>
      <c r="Q31" s="89"/>
    </row>
    <row r="32" customFormat="false" ht="11.25" hidden="false" customHeight="true" outlineLevel="0" collapsed="false">
      <c r="B32" s="44" t="s">
        <v>55</v>
      </c>
      <c r="C32" s="35" t="n">
        <v>3597</v>
      </c>
      <c r="D32" s="35" t="n">
        <v>3960</v>
      </c>
      <c r="E32" s="35" t="n">
        <v>6337</v>
      </c>
      <c r="F32" s="40" t="n">
        <v>14</v>
      </c>
      <c r="G32" s="35" t="n">
        <v>6755</v>
      </c>
      <c r="H32" s="39" t="n">
        <v>3556</v>
      </c>
      <c r="I32" s="40" t="n">
        <v>5028</v>
      </c>
      <c r="J32" s="40" t="n">
        <v>18435</v>
      </c>
      <c r="K32" s="40" t="n">
        <v>9286</v>
      </c>
      <c r="L32" s="40" t="n">
        <v>64</v>
      </c>
      <c r="M32" s="40" t="n">
        <v>8875</v>
      </c>
      <c r="N32" s="38" t="n">
        <v>18910</v>
      </c>
      <c r="O32" s="39" t="n">
        <v>55217</v>
      </c>
      <c r="P32" s="77"/>
      <c r="Q32" s="89"/>
    </row>
    <row r="33" customFormat="false" ht="11.25" hidden="false" customHeight="true" outlineLevel="0" collapsed="false">
      <c r="B33" s="44" t="s">
        <v>47</v>
      </c>
      <c r="C33" s="35" t="n">
        <v>10429</v>
      </c>
      <c r="D33" s="37" t="n">
        <v>49240</v>
      </c>
      <c r="E33" s="37" t="n">
        <v>308373</v>
      </c>
      <c r="F33" s="38" t="n">
        <v>466</v>
      </c>
      <c r="G33" s="37" t="n">
        <v>308558</v>
      </c>
      <c r="H33" s="39" t="n">
        <v>49521</v>
      </c>
      <c r="I33" s="40" t="n">
        <v>15512</v>
      </c>
      <c r="J33" s="38" t="n">
        <v>84927</v>
      </c>
      <c r="K33" s="38" t="n">
        <v>324442</v>
      </c>
      <c r="L33" s="38" t="n">
        <v>459</v>
      </c>
      <c r="M33" s="38" t="n">
        <v>314997</v>
      </c>
      <c r="N33" s="38" t="n">
        <v>94831</v>
      </c>
      <c r="O33" s="39" t="n">
        <v>276907</v>
      </c>
      <c r="P33" s="77"/>
      <c r="Q33" s="89"/>
    </row>
    <row r="34" customFormat="false" ht="11.25" hidden="false" customHeight="true" outlineLevel="0" collapsed="false">
      <c r="B34" s="44" t="s">
        <v>48</v>
      </c>
      <c r="C34" s="35" t="n">
        <v>2133</v>
      </c>
      <c r="D34" s="37" t="n">
        <v>4318</v>
      </c>
      <c r="E34" s="37" t="n">
        <v>15903</v>
      </c>
      <c r="F34" s="38" t="n">
        <v>29</v>
      </c>
      <c r="G34" s="37" t="n">
        <v>16481</v>
      </c>
      <c r="H34" s="39" t="n">
        <v>3769</v>
      </c>
      <c r="I34" s="40" t="n">
        <v>1657</v>
      </c>
      <c r="J34" s="38" t="n">
        <v>3163</v>
      </c>
      <c r="K34" s="38" t="n">
        <v>6242</v>
      </c>
      <c r="L34" s="38" t="n">
        <v>13</v>
      </c>
      <c r="M34" s="38" t="n">
        <v>6430</v>
      </c>
      <c r="N34" s="38" t="n">
        <v>2988</v>
      </c>
      <c r="O34" s="39" t="n">
        <v>8725</v>
      </c>
      <c r="P34" s="77"/>
      <c r="Q34" s="89"/>
    </row>
    <row r="35" customFormat="false" ht="11.25" hidden="false" customHeight="true" outlineLevel="0" collapsed="false">
      <c r="B35" s="44" t="s">
        <v>49</v>
      </c>
      <c r="C35" s="35" t="n">
        <v>9046</v>
      </c>
      <c r="D35" s="37" t="n">
        <v>16710</v>
      </c>
      <c r="E35" s="37" t="n">
        <v>47246</v>
      </c>
      <c r="F35" s="38" t="n">
        <v>156</v>
      </c>
      <c r="G35" s="37" t="n">
        <v>45624</v>
      </c>
      <c r="H35" s="39" t="n">
        <v>18488</v>
      </c>
      <c r="I35" s="40" t="n">
        <v>5527</v>
      </c>
      <c r="J35" s="38" t="n">
        <v>27467</v>
      </c>
      <c r="K35" s="38" t="n">
        <v>36000</v>
      </c>
      <c r="L35" s="38" t="n">
        <v>130</v>
      </c>
      <c r="M35" s="38" t="n">
        <v>38149</v>
      </c>
      <c r="N35" s="38" t="n">
        <v>25448</v>
      </c>
      <c r="O35" s="39" t="n">
        <v>74308</v>
      </c>
      <c r="P35" s="77"/>
      <c r="Q35" s="89"/>
    </row>
    <row r="36" customFormat="false" ht="8.25" hidden="false" customHeight="true" outlineLevel="0" collapsed="false">
      <c r="B36" s="30"/>
      <c r="C36" s="91"/>
      <c r="D36" s="92"/>
      <c r="E36" s="92"/>
      <c r="F36" s="43"/>
      <c r="G36" s="92"/>
      <c r="H36" s="93"/>
      <c r="I36" s="94"/>
      <c r="J36" s="43"/>
      <c r="K36" s="43"/>
      <c r="L36" s="43"/>
      <c r="M36" s="43"/>
      <c r="N36" s="43"/>
      <c r="O36" s="95"/>
      <c r="P36" s="77"/>
      <c r="Q36" s="89"/>
    </row>
    <row r="37" customFormat="false" ht="12" hidden="false" customHeight="true" outlineLevel="0" collapsed="false">
      <c r="B37" s="96" t="s">
        <v>56</v>
      </c>
      <c r="C37" s="97" t="n">
        <v>2080420</v>
      </c>
      <c r="D37" s="97" t="n">
        <v>2939382.55429</v>
      </c>
      <c r="E37" s="97" t="n">
        <v>6746767</v>
      </c>
      <c r="F37" s="97" t="n">
        <v>23741</v>
      </c>
      <c r="G37" s="97" t="n">
        <v>6792052</v>
      </c>
      <c r="H37" s="98" t="n">
        <v>2917838.55429</v>
      </c>
      <c r="I37" s="97" t="n">
        <v>1395595</v>
      </c>
      <c r="J37" s="97" t="n">
        <v>2843696</v>
      </c>
      <c r="K37" s="97" t="n">
        <v>2568885</v>
      </c>
      <c r="L37" s="97" t="n">
        <v>10808</v>
      </c>
      <c r="M37" s="97" t="n">
        <v>2512373</v>
      </c>
      <c r="N37" s="99" t="n">
        <v>2911016</v>
      </c>
      <c r="O37" s="98" t="n">
        <v>8500167</v>
      </c>
      <c r="P37" s="77"/>
      <c r="Q37" s="89"/>
    </row>
    <row r="38" customFormat="false" ht="6" hidden="false" customHeight="true" outlineLevel="0" collapsed="false">
      <c r="B38" s="51"/>
      <c r="C38" s="35"/>
      <c r="D38" s="35"/>
      <c r="E38" s="35"/>
      <c r="F38" s="35"/>
      <c r="G38" s="35"/>
      <c r="H38" s="38"/>
      <c r="I38" s="35"/>
      <c r="J38" s="35"/>
      <c r="K38" s="35"/>
      <c r="L38" s="35"/>
      <c r="M38" s="35"/>
      <c r="N38" s="38"/>
      <c r="O38" s="38"/>
      <c r="P38" s="100"/>
      <c r="Q38" s="89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56" t="s">
        <v>57</v>
      </c>
    </row>
    <row r="41" s="53" customFormat="true" ht="8.1" hidden="false" customHeight="true" outlineLevel="0" collapsed="false">
      <c r="B41" s="56"/>
    </row>
    <row r="42" customFormat="false" ht="12.75" hidden="false" customHeight="false" outlineLevel="0" collapsed="false">
      <c r="B42" s="101"/>
    </row>
    <row r="43" s="73" customFormat="true" ht="12.75" hidden="false" customHeight="false" outlineLevel="0" collapsed="false"/>
    <row r="44" s="73" customFormat="true" ht="16.5" hidden="false" customHeight="false" outlineLevel="0" collapsed="false">
      <c r="B44" s="102"/>
      <c r="C44" s="103"/>
      <c r="D44" s="103"/>
      <c r="E44" s="103"/>
      <c r="F44" s="104"/>
      <c r="G44" s="103"/>
      <c r="H44" s="105"/>
      <c r="I44" s="104"/>
      <c r="J44" s="104"/>
      <c r="K44" s="104"/>
      <c r="L44" s="104"/>
      <c r="M44" s="104"/>
      <c r="N44" s="105"/>
      <c r="O44" s="105"/>
      <c r="P44" s="100"/>
      <c r="Q44" s="106"/>
    </row>
    <row r="45" s="73" customFormat="true" ht="14.25" hidden="false" customHeight="false" outlineLevel="0" collapsed="false">
      <c r="B45" s="107"/>
      <c r="C45" s="108"/>
      <c r="D45" s="108"/>
      <c r="E45" s="108"/>
      <c r="F45" s="108"/>
      <c r="G45" s="108"/>
      <c r="H45" s="108"/>
      <c r="I45" s="108"/>
      <c r="J45" s="109"/>
      <c r="K45" s="109"/>
      <c r="L45" s="109"/>
      <c r="M45" s="109"/>
      <c r="N45" s="109"/>
      <c r="O45" s="105"/>
    </row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[1]Vist!B3</f>
        <v>AL 31 DE JULIO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1"/>
      <c r="O4" s="72"/>
    </row>
    <row r="5" s="57" customFormat="true" ht="12" hidden="false" customHeight="true" outlineLevel="0" collapsed="false">
      <c r="B5" s="74"/>
      <c r="C5" s="75" t="s">
        <v>3</v>
      </c>
      <c r="D5" s="75"/>
      <c r="E5" s="75"/>
      <c r="F5" s="75"/>
      <c r="G5" s="75"/>
      <c r="H5" s="75"/>
      <c r="I5" s="75" t="s">
        <v>4</v>
      </c>
      <c r="J5" s="75"/>
      <c r="K5" s="75"/>
      <c r="L5" s="75"/>
      <c r="M5" s="75"/>
      <c r="N5" s="75"/>
      <c r="O5" s="76"/>
      <c r="P5" s="52"/>
    </row>
    <row r="6" s="57" customFormat="true" ht="12" hidden="false" customHeight="true" outlineLevel="0" collapsed="false">
      <c r="B6" s="30"/>
      <c r="C6" s="78" t="s">
        <v>5</v>
      </c>
      <c r="D6" s="78"/>
      <c r="E6" s="78"/>
      <c r="F6" s="78"/>
      <c r="G6" s="78"/>
      <c r="H6" s="78"/>
      <c r="I6" s="78" t="s">
        <v>6</v>
      </c>
      <c r="J6" s="78"/>
      <c r="K6" s="78"/>
      <c r="L6" s="78"/>
      <c r="M6" s="78"/>
      <c r="N6" s="78"/>
      <c r="O6" s="32" t="s">
        <v>7</v>
      </c>
      <c r="P6" s="52"/>
    </row>
    <row r="7" s="57" customFormat="true" ht="12" hidden="false" customHeight="true" outlineLevel="0" collapsed="false">
      <c r="B7" s="79" t="s">
        <v>8</v>
      </c>
      <c r="C7" s="76"/>
      <c r="D7" s="76"/>
      <c r="E7" s="110" t="s">
        <v>9</v>
      </c>
      <c r="F7" s="76"/>
      <c r="G7" s="76"/>
      <c r="H7" s="76"/>
      <c r="I7" s="76"/>
      <c r="J7" s="76"/>
      <c r="K7" s="110" t="s">
        <v>10</v>
      </c>
      <c r="L7" s="76"/>
      <c r="M7" s="76"/>
      <c r="N7" s="76"/>
      <c r="O7" s="32" t="s">
        <v>11</v>
      </c>
      <c r="P7" s="52"/>
    </row>
    <row r="8" s="57" customFormat="true" ht="12" hidden="false" customHeight="true" outlineLevel="0" collapsed="false">
      <c r="B8" s="30"/>
      <c r="C8" s="83" t="s">
        <v>12</v>
      </c>
      <c r="D8" s="32" t="s">
        <v>13</v>
      </c>
      <c r="E8" s="76"/>
      <c r="F8" s="84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6"/>
      <c r="L8" s="84" t="s">
        <v>14</v>
      </c>
      <c r="M8" s="32" t="s">
        <v>15</v>
      </c>
      <c r="N8" s="32" t="s">
        <v>13</v>
      </c>
      <c r="O8" s="32" t="s">
        <v>16</v>
      </c>
      <c r="P8" s="52"/>
    </row>
    <row r="9" s="57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2"/>
    </row>
    <row r="10" s="57" customFormat="true" ht="11.1" hidden="false" customHeight="true" outlineLevel="0" collapsed="false">
      <c r="B10" s="74"/>
      <c r="C10" s="86"/>
      <c r="D10" s="86"/>
      <c r="E10" s="86"/>
      <c r="F10" s="87"/>
      <c r="G10" s="87"/>
      <c r="H10" s="88"/>
      <c r="I10" s="87"/>
      <c r="J10" s="87"/>
      <c r="K10" s="87"/>
      <c r="L10" s="87"/>
      <c r="M10" s="87"/>
      <c r="N10" s="87"/>
      <c r="O10" s="76"/>
      <c r="P10" s="52"/>
    </row>
    <row r="11" s="57" customFormat="true" ht="11.1" hidden="false" customHeight="true" outlineLevel="0" collapsed="false">
      <c r="B11" s="34" t="s">
        <v>25</v>
      </c>
      <c r="C11" s="35" t="n">
        <v>86542</v>
      </c>
      <c r="D11" s="36" t="n">
        <v>991138</v>
      </c>
      <c r="E11" s="37" t="n">
        <v>721322</v>
      </c>
      <c r="F11" s="38" t="n">
        <v>10125</v>
      </c>
      <c r="G11" s="37" t="n">
        <v>881352</v>
      </c>
      <c r="H11" s="39" t="n">
        <v>841233</v>
      </c>
      <c r="I11" s="40" t="n">
        <v>218003</v>
      </c>
      <c r="J11" s="38" t="n">
        <v>1067362</v>
      </c>
      <c r="K11" s="38" t="n">
        <v>474881</v>
      </c>
      <c r="L11" s="38" t="n">
        <v>4617</v>
      </c>
      <c r="M11" s="38" t="n">
        <v>503449</v>
      </c>
      <c r="N11" s="38" t="n">
        <v>1043411</v>
      </c>
      <c r="O11" s="39" t="n">
        <v>3046760</v>
      </c>
      <c r="P11" s="52"/>
      <c r="Q11" s="111"/>
    </row>
    <row r="12" s="57" customFormat="true" ht="11.1" hidden="false" customHeight="true" outlineLevel="0" collapsed="false">
      <c r="B12" s="34" t="s">
        <v>26</v>
      </c>
      <c r="C12" s="35" t="n">
        <v>19453</v>
      </c>
      <c r="D12" s="36" t="n">
        <v>478800</v>
      </c>
      <c r="E12" s="37" t="n">
        <v>27351</v>
      </c>
      <c r="F12" s="38" t="n">
        <v>6621</v>
      </c>
      <c r="G12" s="37" t="n">
        <v>83992</v>
      </c>
      <c r="H12" s="39" t="n">
        <v>428780</v>
      </c>
      <c r="I12" s="40" t="n">
        <v>27872</v>
      </c>
      <c r="J12" s="38" t="n">
        <v>146694</v>
      </c>
      <c r="K12" s="38" t="n">
        <v>10683</v>
      </c>
      <c r="L12" s="38" t="n">
        <v>864</v>
      </c>
      <c r="M12" s="38" t="n">
        <v>3634</v>
      </c>
      <c r="N12" s="38" t="n">
        <v>154607</v>
      </c>
      <c r="O12" s="39" t="n">
        <v>451452</v>
      </c>
      <c r="P12" s="52"/>
      <c r="Q12" s="111"/>
    </row>
    <row r="13" s="57" customFormat="true" ht="11.1" hidden="false" customHeight="true" outlineLevel="0" collapsed="false">
      <c r="B13" s="34" t="s">
        <v>27</v>
      </c>
      <c r="C13" s="35" t="n">
        <v>89306</v>
      </c>
      <c r="D13" s="36" t="n">
        <v>846897</v>
      </c>
      <c r="E13" s="37" t="n">
        <v>1159015</v>
      </c>
      <c r="F13" s="38" t="n">
        <v>10024</v>
      </c>
      <c r="G13" s="37" t="n">
        <v>1125175</v>
      </c>
      <c r="H13" s="39" t="n">
        <v>890761</v>
      </c>
      <c r="I13" s="40" t="n">
        <v>339312</v>
      </c>
      <c r="J13" s="38" t="n">
        <v>1125133</v>
      </c>
      <c r="K13" s="38" t="n">
        <v>369351</v>
      </c>
      <c r="L13" s="38" t="n">
        <v>5652</v>
      </c>
      <c r="M13" s="38" t="n">
        <v>344154</v>
      </c>
      <c r="N13" s="38" t="n">
        <v>1155982</v>
      </c>
      <c r="O13" s="39" t="n">
        <v>3375467</v>
      </c>
      <c r="P13" s="52"/>
      <c r="Q13" s="111"/>
    </row>
    <row r="14" s="57" customFormat="true" ht="11.1" hidden="false" customHeight="true" outlineLevel="0" collapsed="false">
      <c r="B14" s="34" t="s">
        <v>28</v>
      </c>
      <c r="C14" s="35" t="n">
        <v>45448</v>
      </c>
      <c r="D14" s="36" t="n">
        <v>402622</v>
      </c>
      <c r="E14" s="37" t="n">
        <v>211068</v>
      </c>
      <c r="F14" s="38" t="n">
        <v>1859</v>
      </c>
      <c r="G14" s="37" t="n">
        <v>129650</v>
      </c>
      <c r="H14" s="39" t="n">
        <v>485899</v>
      </c>
      <c r="I14" s="40" t="n">
        <v>159957</v>
      </c>
      <c r="J14" s="38" t="n">
        <v>1095409</v>
      </c>
      <c r="K14" s="38" t="n">
        <v>273725</v>
      </c>
      <c r="L14" s="38" t="n">
        <v>2341</v>
      </c>
      <c r="M14" s="38" t="n">
        <v>294036</v>
      </c>
      <c r="N14" s="38" t="n">
        <v>1077439</v>
      </c>
      <c r="O14" s="39" t="n">
        <v>3146122</v>
      </c>
      <c r="P14" s="52"/>
      <c r="Q14" s="111"/>
    </row>
    <row r="15" s="57" customFormat="true" ht="11.1" hidden="false" customHeight="true" outlineLevel="0" collapsed="false">
      <c r="B15" s="34" t="s">
        <v>29</v>
      </c>
      <c r="C15" s="35" t="n">
        <v>3050</v>
      </c>
      <c r="D15" s="36" t="n">
        <v>171182</v>
      </c>
      <c r="E15" s="37" t="n">
        <v>354292</v>
      </c>
      <c r="F15" s="38" t="n">
        <v>2193</v>
      </c>
      <c r="G15" s="37" t="n">
        <v>363027</v>
      </c>
      <c r="H15" s="39" t="n">
        <v>164640</v>
      </c>
      <c r="I15" s="40" t="n">
        <v>13050</v>
      </c>
      <c r="J15" s="38" t="n">
        <v>233469</v>
      </c>
      <c r="K15" s="38" t="n">
        <v>57780</v>
      </c>
      <c r="L15" s="38" t="n">
        <v>1476</v>
      </c>
      <c r="M15" s="38" t="n">
        <v>56020</v>
      </c>
      <c r="N15" s="38" t="n">
        <v>236705</v>
      </c>
      <c r="O15" s="39" t="n">
        <v>691179</v>
      </c>
      <c r="P15" s="52"/>
      <c r="Q15" s="111"/>
    </row>
    <row r="16" s="57" customFormat="true" ht="11.1" hidden="false" customHeight="true" outlineLevel="0" collapsed="false">
      <c r="B16" s="34" t="s">
        <v>30</v>
      </c>
      <c r="C16" s="35" t="n">
        <v>1500</v>
      </c>
      <c r="D16" s="36" t="n">
        <v>61598</v>
      </c>
      <c r="E16" s="37" t="n">
        <v>46173</v>
      </c>
      <c r="F16" s="38" t="n">
        <v>0</v>
      </c>
      <c r="G16" s="37" t="n">
        <v>37480</v>
      </c>
      <c r="H16" s="39" t="n">
        <v>70291</v>
      </c>
      <c r="I16" s="40" t="n">
        <v>2789</v>
      </c>
      <c r="J16" s="38" t="n">
        <v>87414</v>
      </c>
      <c r="K16" s="38" t="n">
        <v>52088</v>
      </c>
      <c r="L16" s="38" t="n">
        <v>0</v>
      </c>
      <c r="M16" s="38" t="n">
        <v>47133</v>
      </c>
      <c r="N16" s="38" t="n">
        <v>92369</v>
      </c>
      <c r="O16" s="39" t="n">
        <v>269717</v>
      </c>
      <c r="P16" s="52"/>
      <c r="Q16" s="111"/>
    </row>
    <row r="17" s="57" customFormat="true" ht="11.1" hidden="false" customHeight="true" outlineLevel="0" collapsed="false">
      <c r="B17" s="34" t="s">
        <v>31</v>
      </c>
      <c r="C17" s="35" t="n">
        <v>12014</v>
      </c>
      <c r="D17" s="36" t="n">
        <v>161454</v>
      </c>
      <c r="E17" s="37" t="n">
        <v>85361</v>
      </c>
      <c r="F17" s="38" t="n">
        <v>0</v>
      </c>
      <c r="G17" s="37" t="n">
        <v>97214</v>
      </c>
      <c r="H17" s="39" t="n">
        <v>149601</v>
      </c>
      <c r="I17" s="40" t="n">
        <v>25877</v>
      </c>
      <c r="J17" s="38" t="n">
        <v>235189</v>
      </c>
      <c r="K17" s="38" t="n">
        <v>54855</v>
      </c>
      <c r="L17" s="38" t="n">
        <v>867</v>
      </c>
      <c r="M17" s="38" t="n">
        <v>72302</v>
      </c>
      <c r="N17" s="38" t="n">
        <v>218609</v>
      </c>
      <c r="O17" s="39" t="n">
        <v>638338</v>
      </c>
      <c r="P17" s="52"/>
      <c r="Q17" s="111"/>
    </row>
    <row r="18" s="57" customFormat="true" ht="11.1" hidden="false" customHeight="true" outlineLevel="0" collapsed="false">
      <c r="B18" s="34" t="s">
        <v>32</v>
      </c>
      <c r="C18" s="35" t="n">
        <v>1802</v>
      </c>
      <c r="D18" s="36" t="n">
        <v>101383</v>
      </c>
      <c r="E18" s="37" t="n">
        <v>262551</v>
      </c>
      <c r="F18" s="38" t="n">
        <v>1353</v>
      </c>
      <c r="G18" s="37" t="n">
        <v>282728</v>
      </c>
      <c r="H18" s="39" t="n">
        <v>82559</v>
      </c>
      <c r="I18" s="40" t="n">
        <v>2294</v>
      </c>
      <c r="J18" s="38" t="n">
        <v>77540</v>
      </c>
      <c r="K18" s="38" t="n">
        <v>116208</v>
      </c>
      <c r="L18" s="38" t="n">
        <v>519</v>
      </c>
      <c r="M18" s="38" t="n">
        <v>109879</v>
      </c>
      <c r="N18" s="38" t="n">
        <v>84388</v>
      </c>
      <c r="O18" s="39" t="n">
        <v>246413</v>
      </c>
      <c r="P18" s="52"/>
      <c r="Q18" s="111"/>
    </row>
    <row r="19" s="57" customFormat="true" ht="11.1" hidden="false" customHeight="true" outlineLevel="0" collapsed="false">
      <c r="B19" s="34" t="s">
        <v>33</v>
      </c>
      <c r="C19" s="35" t="n">
        <v>4598</v>
      </c>
      <c r="D19" s="36" t="n">
        <v>223718</v>
      </c>
      <c r="E19" s="37" t="n">
        <v>64003</v>
      </c>
      <c r="F19" s="38" t="n">
        <v>167</v>
      </c>
      <c r="G19" s="37" t="n">
        <v>77506</v>
      </c>
      <c r="H19" s="39" t="n">
        <v>210382</v>
      </c>
      <c r="I19" s="40" t="n">
        <v>16146</v>
      </c>
      <c r="J19" s="38" t="n">
        <v>222260</v>
      </c>
      <c r="K19" s="38" t="n">
        <v>48077</v>
      </c>
      <c r="L19" s="38" t="n">
        <v>227</v>
      </c>
      <c r="M19" s="38" t="n">
        <v>61228</v>
      </c>
      <c r="N19" s="38" t="n">
        <v>209336</v>
      </c>
      <c r="O19" s="39" t="n">
        <v>611261</v>
      </c>
      <c r="P19" s="52"/>
      <c r="Q19" s="111"/>
    </row>
    <row r="20" s="57" customFormat="true" ht="11.1" hidden="false" customHeight="true" outlineLevel="0" collapsed="false">
      <c r="B20" s="34" t="s">
        <v>34</v>
      </c>
      <c r="C20" s="35" t="n">
        <v>2156</v>
      </c>
      <c r="D20" s="36" t="n">
        <v>125512</v>
      </c>
      <c r="E20" s="37" t="n">
        <v>158947</v>
      </c>
      <c r="F20" s="38" t="n">
        <v>1627</v>
      </c>
      <c r="G20" s="37" t="n">
        <v>183938</v>
      </c>
      <c r="H20" s="39" t="n">
        <v>102148</v>
      </c>
      <c r="I20" s="40" t="n">
        <v>2444</v>
      </c>
      <c r="J20" s="38" t="n">
        <v>15881</v>
      </c>
      <c r="K20" s="38" t="n">
        <v>3753</v>
      </c>
      <c r="L20" s="38" t="n">
        <v>0</v>
      </c>
      <c r="M20" s="38" t="n">
        <v>4110</v>
      </c>
      <c r="N20" s="38" t="n">
        <v>15524</v>
      </c>
      <c r="O20" s="39" t="n">
        <v>45330</v>
      </c>
      <c r="P20" s="52"/>
      <c r="Q20" s="111"/>
    </row>
    <row r="21" s="57" customFormat="true" ht="11.1" hidden="false" customHeight="true" outlineLevel="0" collapsed="false">
      <c r="B21" s="34" t="s">
        <v>35</v>
      </c>
      <c r="C21" s="35" t="n">
        <v>1814</v>
      </c>
      <c r="D21" s="36" t="n">
        <v>59916</v>
      </c>
      <c r="E21" s="37" t="n">
        <v>31257</v>
      </c>
      <c r="F21" s="38" t="n">
        <v>0</v>
      </c>
      <c r="G21" s="37" t="n">
        <v>36081</v>
      </c>
      <c r="H21" s="39" t="n">
        <v>55092</v>
      </c>
      <c r="I21" s="40" t="n">
        <v>4862</v>
      </c>
      <c r="J21" s="38" t="n">
        <v>69168</v>
      </c>
      <c r="K21" s="38" t="n">
        <v>19684</v>
      </c>
      <c r="L21" s="38" t="n">
        <v>0</v>
      </c>
      <c r="M21" s="38" t="n">
        <v>28434</v>
      </c>
      <c r="N21" s="38" t="n">
        <v>60418</v>
      </c>
      <c r="O21" s="39" t="n">
        <v>176421</v>
      </c>
      <c r="P21" s="52"/>
      <c r="Q21" s="111"/>
    </row>
    <row r="22" s="57" customFormat="true" ht="11.1" hidden="false" customHeight="true" outlineLevel="0" collapsed="false">
      <c r="B22" s="34" t="s">
        <v>36</v>
      </c>
      <c r="C22" s="35" t="n">
        <v>538</v>
      </c>
      <c r="D22" s="36" t="n">
        <v>81771</v>
      </c>
      <c r="E22" s="37" t="n">
        <v>170789</v>
      </c>
      <c r="F22" s="38" t="n">
        <v>75</v>
      </c>
      <c r="G22" s="37" t="n">
        <v>182335</v>
      </c>
      <c r="H22" s="39" t="n">
        <v>70300</v>
      </c>
      <c r="I22" s="40" t="n">
        <v>1875</v>
      </c>
      <c r="J22" s="38" t="n">
        <v>24950</v>
      </c>
      <c r="K22" s="38" t="n">
        <v>22074</v>
      </c>
      <c r="L22" s="38" t="n">
        <v>76</v>
      </c>
      <c r="M22" s="38" t="n">
        <v>27510</v>
      </c>
      <c r="N22" s="38" t="n">
        <v>19590</v>
      </c>
      <c r="O22" s="39" t="n">
        <v>57203</v>
      </c>
      <c r="P22" s="52"/>
      <c r="Q22" s="111"/>
    </row>
    <row r="23" s="57" customFormat="true" ht="11.1" hidden="false" customHeight="true" outlineLevel="0" collapsed="false">
      <c r="B23" s="34" t="s">
        <v>37</v>
      </c>
      <c r="C23" s="35" t="n">
        <v>241</v>
      </c>
      <c r="D23" s="36" t="n">
        <v>85913</v>
      </c>
      <c r="E23" s="37" t="n">
        <v>46</v>
      </c>
      <c r="F23" s="38" t="n">
        <v>0</v>
      </c>
      <c r="G23" s="37" t="n">
        <v>11313</v>
      </c>
      <c r="H23" s="39" t="n">
        <v>74646</v>
      </c>
      <c r="I23" s="40" t="n">
        <v>2914</v>
      </c>
      <c r="J23" s="38" t="n">
        <v>74977</v>
      </c>
      <c r="K23" s="38" t="n">
        <v>134398</v>
      </c>
      <c r="L23" s="38" t="n">
        <v>1705</v>
      </c>
      <c r="M23" s="38" t="n">
        <v>124610</v>
      </c>
      <c r="N23" s="38" t="n">
        <v>86470</v>
      </c>
      <c r="O23" s="39" t="n">
        <v>252492</v>
      </c>
      <c r="P23" s="52"/>
      <c r="Q23" s="111"/>
    </row>
    <row r="24" s="57" customFormat="true" ht="11.1" hidden="false" customHeight="true" outlineLevel="0" collapsed="false">
      <c r="B24" s="34" t="s">
        <v>38</v>
      </c>
      <c r="C24" s="35" t="n">
        <v>256</v>
      </c>
      <c r="D24" s="36" t="n">
        <v>81476</v>
      </c>
      <c r="E24" s="37" t="n">
        <v>152393</v>
      </c>
      <c r="F24" s="38" t="n">
        <v>1118</v>
      </c>
      <c r="G24" s="37" t="n">
        <v>169150</v>
      </c>
      <c r="H24" s="39" t="n">
        <v>65837</v>
      </c>
      <c r="I24" s="40" t="n">
        <v>2359</v>
      </c>
      <c r="J24" s="38" t="n">
        <v>73243</v>
      </c>
      <c r="K24" s="38" t="n">
        <v>31195</v>
      </c>
      <c r="L24" s="38" t="n">
        <v>479</v>
      </c>
      <c r="M24" s="38" t="n">
        <v>33885</v>
      </c>
      <c r="N24" s="38" t="n">
        <v>71032</v>
      </c>
      <c r="O24" s="39" t="n">
        <v>207413</v>
      </c>
      <c r="P24" s="52"/>
      <c r="Q24" s="111"/>
    </row>
    <row r="25" s="57" customFormat="true" ht="11.1" hidden="false" customHeight="true" outlineLevel="0" collapsed="false">
      <c r="B25" s="34" t="s">
        <v>39</v>
      </c>
      <c r="C25" s="35" t="n">
        <v>5835</v>
      </c>
      <c r="D25" s="37" t="n">
        <v>297356</v>
      </c>
      <c r="E25" s="37" t="n">
        <v>8850</v>
      </c>
      <c r="F25" s="43" t="n">
        <v>0</v>
      </c>
      <c r="G25" s="37" t="n">
        <v>35244</v>
      </c>
      <c r="H25" s="39" t="n">
        <v>270962</v>
      </c>
      <c r="I25" s="40" t="n">
        <v>1476</v>
      </c>
      <c r="J25" s="38" t="n">
        <v>12208</v>
      </c>
      <c r="K25" s="38" t="n">
        <v>1454</v>
      </c>
      <c r="L25" s="43" t="n">
        <v>0</v>
      </c>
      <c r="M25" s="38" t="n">
        <v>947</v>
      </c>
      <c r="N25" s="38" t="n">
        <v>12715</v>
      </c>
      <c r="O25" s="39" t="n">
        <v>37128</v>
      </c>
      <c r="P25" s="52"/>
      <c r="Q25" s="111"/>
    </row>
    <row r="26" s="57" customFormat="true" ht="11.1" hidden="false" customHeight="true" outlineLevel="0" collapsed="false">
      <c r="B26" s="34" t="s">
        <v>40</v>
      </c>
      <c r="C26" s="35" t="n">
        <v>494</v>
      </c>
      <c r="D26" s="37" t="n">
        <v>172419</v>
      </c>
      <c r="E26" s="37" t="n">
        <v>565</v>
      </c>
      <c r="F26" s="43" t="n">
        <v>0</v>
      </c>
      <c r="G26" s="37" t="n">
        <v>12343</v>
      </c>
      <c r="H26" s="39" t="n">
        <v>160641</v>
      </c>
      <c r="I26" s="40" t="n">
        <v>209</v>
      </c>
      <c r="J26" s="38" t="n">
        <v>2196</v>
      </c>
      <c r="K26" s="38" t="n">
        <v>244</v>
      </c>
      <c r="L26" s="43" t="n">
        <v>0</v>
      </c>
      <c r="M26" s="38" t="n">
        <v>519</v>
      </c>
      <c r="N26" s="38" t="n">
        <v>1921</v>
      </c>
      <c r="O26" s="39" t="n">
        <v>5609</v>
      </c>
      <c r="P26" s="52"/>
      <c r="Q26" s="111"/>
    </row>
    <row r="27" s="57" customFormat="true" ht="11.1" hidden="false" customHeight="true" outlineLevel="0" collapsed="false">
      <c r="B27" s="90" t="s">
        <v>41</v>
      </c>
      <c r="C27" s="35" t="n">
        <v>748</v>
      </c>
      <c r="D27" s="37" t="n">
        <v>81304</v>
      </c>
      <c r="E27" s="37" t="n">
        <v>5452</v>
      </c>
      <c r="F27" s="43" t="n">
        <v>0</v>
      </c>
      <c r="G27" s="37" t="n">
        <v>10444</v>
      </c>
      <c r="H27" s="39" t="n">
        <v>76312</v>
      </c>
      <c r="I27" s="40" t="n">
        <v>1457</v>
      </c>
      <c r="J27" s="38" t="n">
        <v>8738</v>
      </c>
      <c r="K27" s="38" t="n">
        <v>15964</v>
      </c>
      <c r="L27" s="43" t="n">
        <v>0</v>
      </c>
      <c r="M27" s="38" t="n">
        <v>16719</v>
      </c>
      <c r="N27" s="38" t="n">
        <v>7983</v>
      </c>
      <c r="O27" s="39" t="n">
        <v>23310</v>
      </c>
      <c r="P27" s="52"/>
      <c r="Q27" s="111"/>
    </row>
    <row r="28" s="57" customFormat="true" ht="11.1" hidden="false" customHeight="true" outlineLevel="0" collapsed="false">
      <c r="B28" s="90" t="s">
        <v>42</v>
      </c>
      <c r="C28" s="35" t="n">
        <v>1212</v>
      </c>
      <c r="D28" s="37" t="n">
        <v>72999</v>
      </c>
      <c r="E28" s="37" t="n">
        <v>14893</v>
      </c>
      <c r="F28" s="43" t="n">
        <v>0</v>
      </c>
      <c r="G28" s="37" t="n">
        <v>14815</v>
      </c>
      <c r="H28" s="39" t="n">
        <v>73077</v>
      </c>
      <c r="I28" s="40" t="n">
        <v>25</v>
      </c>
      <c r="J28" s="38" t="n">
        <v>73</v>
      </c>
      <c r="K28" s="38" t="n">
        <v>1009</v>
      </c>
      <c r="L28" s="43" t="n">
        <v>0</v>
      </c>
      <c r="M28" s="38" t="n">
        <v>6</v>
      </c>
      <c r="N28" s="38" t="n">
        <v>1076</v>
      </c>
      <c r="O28" s="39" t="n">
        <v>3142</v>
      </c>
      <c r="P28" s="52"/>
      <c r="Q28" s="111"/>
    </row>
    <row r="29" s="57" customFormat="true" ht="11.1" hidden="false" customHeight="true" outlineLevel="0" collapsed="false">
      <c r="B29" s="90" t="s">
        <v>43</v>
      </c>
      <c r="C29" s="35" t="n">
        <v>142</v>
      </c>
      <c r="D29" s="37" t="n">
        <v>132950</v>
      </c>
      <c r="E29" s="37" t="n">
        <v>10891</v>
      </c>
      <c r="F29" s="43" t="n">
        <v>0</v>
      </c>
      <c r="G29" s="37" t="n">
        <v>47471</v>
      </c>
      <c r="H29" s="39" t="n">
        <v>96370</v>
      </c>
      <c r="I29" s="40" t="n">
        <v>5555</v>
      </c>
      <c r="J29" s="38" t="n">
        <v>93098</v>
      </c>
      <c r="K29" s="38" t="n">
        <v>39672</v>
      </c>
      <c r="L29" s="43" t="n">
        <v>0</v>
      </c>
      <c r="M29" s="38" t="n">
        <v>20275</v>
      </c>
      <c r="N29" s="38" t="n">
        <v>112495</v>
      </c>
      <c r="O29" s="39" t="n">
        <v>328485</v>
      </c>
      <c r="P29" s="52"/>
      <c r="Q29" s="111"/>
    </row>
    <row r="30" s="57" customFormat="true" ht="11.1" hidden="false" customHeight="true" outlineLevel="0" collapsed="false">
      <c r="B30" s="44" t="s">
        <v>44</v>
      </c>
      <c r="C30" s="35" t="n">
        <v>111</v>
      </c>
      <c r="D30" s="35" t="n">
        <v>77021</v>
      </c>
      <c r="E30" s="35" t="n">
        <v>198439</v>
      </c>
      <c r="F30" s="40" t="n">
        <v>35</v>
      </c>
      <c r="G30" s="35" t="n">
        <v>189903</v>
      </c>
      <c r="H30" s="39" t="n">
        <v>85592</v>
      </c>
      <c r="I30" s="40" t="n">
        <v>1253</v>
      </c>
      <c r="J30" s="40" t="n">
        <v>19316</v>
      </c>
      <c r="K30" s="40" t="n">
        <v>37562</v>
      </c>
      <c r="L30" s="40" t="n">
        <v>0</v>
      </c>
      <c r="M30" s="40" t="n">
        <v>23565</v>
      </c>
      <c r="N30" s="38" t="n">
        <v>33313</v>
      </c>
      <c r="O30" s="39" t="n">
        <v>97274</v>
      </c>
      <c r="P30" s="52"/>
      <c r="Q30" s="111"/>
    </row>
    <row r="31" s="57" customFormat="true" ht="11.1" hidden="false" customHeight="true" outlineLevel="0" collapsed="false">
      <c r="B31" s="44" t="s">
        <v>45</v>
      </c>
      <c r="C31" s="35" t="n">
        <v>5</v>
      </c>
      <c r="D31" s="35" t="n">
        <v>7333</v>
      </c>
      <c r="E31" s="35" t="n">
        <v>88229</v>
      </c>
      <c r="F31" s="40" t="n">
        <v>0</v>
      </c>
      <c r="G31" s="35" t="n">
        <v>83408</v>
      </c>
      <c r="H31" s="39" t="n">
        <v>12154</v>
      </c>
      <c r="I31" s="40" t="n">
        <v>2</v>
      </c>
      <c r="J31" s="40" t="n">
        <v>0</v>
      </c>
      <c r="K31" s="40" t="n">
        <v>2050</v>
      </c>
      <c r="L31" s="40" t="n">
        <v>0</v>
      </c>
      <c r="M31" s="40" t="n">
        <v>0</v>
      </c>
      <c r="N31" s="38" t="n">
        <v>2050</v>
      </c>
      <c r="O31" s="39" t="n">
        <v>5986</v>
      </c>
      <c r="P31" s="52"/>
      <c r="Q31" s="111"/>
    </row>
    <row r="32" s="57" customFormat="true" ht="11.1" hidden="false" customHeight="true" outlineLevel="0" collapsed="false">
      <c r="B32" s="44" t="s">
        <v>55</v>
      </c>
      <c r="C32" s="35" t="n">
        <v>536</v>
      </c>
      <c r="D32" s="35" t="n">
        <v>19241</v>
      </c>
      <c r="E32" s="35" t="n">
        <v>47441</v>
      </c>
      <c r="F32" s="40" t="n">
        <v>0</v>
      </c>
      <c r="G32" s="35" t="n">
        <v>38111</v>
      </c>
      <c r="H32" s="39" t="n">
        <v>28571</v>
      </c>
      <c r="I32" s="40" t="n">
        <v>1328</v>
      </c>
      <c r="J32" s="40" t="n">
        <v>43008</v>
      </c>
      <c r="K32" s="40" t="n">
        <v>6887</v>
      </c>
      <c r="L32" s="40" t="n">
        <v>0</v>
      </c>
      <c r="M32" s="40" t="n">
        <v>11756</v>
      </c>
      <c r="N32" s="38" t="n">
        <v>38139</v>
      </c>
      <c r="O32" s="39" t="n">
        <v>111366</v>
      </c>
      <c r="P32" s="52"/>
      <c r="Q32" s="111"/>
    </row>
    <row r="33" s="57" customFormat="true" ht="11.1" hidden="false" customHeight="true" outlineLevel="0" collapsed="false">
      <c r="B33" s="44" t="s">
        <v>47</v>
      </c>
      <c r="C33" s="35" t="n">
        <v>1325</v>
      </c>
      <c r="D33" s="37" t="n">
        <v>238017</v>
      </c>
      <c r="E33" s="37" t="n">
        <v>588419</v>
      </c>
      <c r="F33" s="38" t="n">
        <v>3116</v>
      </c>
      <c r="G33" s="37" t="n">
        <v>598978</v>
      </c>
      <c r="H33" s="39" t="n">
        <v>230574</v>
      </c>
      <c r="I33" s="40" t="n">
        <v>4406</v>
      </c>
      <c r="J33" s="38" t="n">
        <v>46341</v>
      </c>
      <c r="K33" s="38" t="n">
        <v>104377</v>
      </c>
      <c r="L33" s="38" t="n">
        <v>228</v>
      </c>
      <c r="M33" s="38" t="n">
        <v>107483</v>
      </c>
      <c r="N33" s="38" t="n">
        <v>43463</v>
      </c>
      <c r="O33" s="39" t="n">
        <v>126912</v>
      </c>
      <c r="P33" s="52"/>
      <c r="Q33" s="111"/>
    </row>
    <row r="34" s="57" customFormat="true" ht="11.1" hidden="false" customHeight="true" outlineLevel="0" collapsed="false">
      <c r="B34" s="44" t="s">
        <v>48</v>
      </c>
      <c r="C34" s="35" t="n">
        <v>224</v>
      </c>
      <c r="D34" s="37" t="n">
        <v>8052</v>
      </c>
      <c r="E34" s="37" t="n">
        <v>8502</v>
      </c>
      <c r="F34" s="38" t="n">
        <v>6</v>
      </c>
      <c r="G34" s="37" t="n">
        <v>15946</v>
      </c>
      <c r="H34" s="39" t="n">
        <v>614</v>
      </c>
      <c r="I34" s="40" t="n">
        <v>1431</v>
      </c>
      <c r="J34" s="38" t="n">
        <v>68528</v>
      </c>
      <c r="K34" s="38" t="n">
        <v>55720</v>
      </c>
      <c r="L34" s="38" t="n">
        <v>349</v>
      </c>
      <c r="M34" s="38" t="n">
        <v>68093</v>
      </c>
      <c r="N34" s="38" t="n">
        <v>56504</v>
      </c>
      <c r="O34" s="39" t="n">
        <v>164992</v>
      </c>
      <c r="P34" s="52"/>
      <c r="Q34" s="111"/>
    </row>
    <row r="35" s="57" customFormat="true" ht="11.1" hidden="false" customHeight="true" outlineLevel="0" collapsed="false">
      <c r="B35" s="44" t="s">
        <v>49</v>
      </c>
      <c r="C35" s="35" t="n">
        <v>841</v>
      </c>
      <c r="D35" s="37" t="n">
        <v>58352</v>
      </c>
      <c r="E35" s="37" t="n">
        <v>60589</v>
      </c>
      <c r="F35" s="38" t="n">
        <v>902</v>
      </c>
      <c r="G35" s="37" t="n">
        <v>50876</v>
      </c>
      <c r="H35" s="39" t="n">
        <v>68967</v>
      </c>
      <c r="I35" s="40" t="n">
        <v>3758</v>
      </c>
      <c r="J35" s="38" t="n">
        <v>205353</v>
      </c>
      <c r="K35" s="38" t="n">
        <v>169622</v>
      </c>
      <c r="L35" s="38" t="n">
        <v>1115</v>
      </c>
      <c r="M35" s="38" t="n">
        <v>171090</v>
      </c>
      <c r="N35" s="38" t="n">
        <v>205000</v>
      </c>
      <c r="O35" s="39" t="n">
        <v>598600</v>
      </c>
      <c r="P35" s="52"/>
      <c r="Q35" s="111"/>
    </row>
    <row r="36" s="57" customFormat="true" ht="11.1" hidden="false" customHeight="true" outlineLevel="0" collapsed="false">
      <c r="B36" s="30"/>
      <c r="C36" s="91"/>
      <c r="D36" s="92"/>
      <c r="E36" s="92"/>
      <c r="F36" s="43"/>
      <c r="G36" s="92"/>
      <c r="H36" s="93"/>
      <c r="I36" s="94"/>
      <c r="J36" s="43"/>
      <c r="K36" s="43"/>
      <c r="L36" s="43"/>
      <c r="M36" s="43"/>
      <c r="N36" s="43"/>
      <c r="O36" s="95"/>
      <c r="P36" s="52"/>
      <c r="Q36" s="111"/>
    </row>
    <row r="37" s="57" customFormat="true" ht="12" hidden="false" customHeight="true" outlineLevel="0" collapsed="false">
      <c r="B37" s="112" t="s">
        <v>59</v>
      </c>
      <c r="C37" s="47" t="n">
        <v>280191</v>
      </c>
      <c r="D37" s="47" t="n">
        <v>5038424</v>
      </c>
      <c r="E37" s="47" t="n">
        <v>4476838</v>
      </c>
      <c r="F37" s="47" t="n">
        <v>39221</v>
      </c>
      <c r="G37" s="47" t="n">
        <v>4758480</v>
      </c>
      <c r="H37" s="48" t="n">
        <v>4796003</v>
      </c>
      <c r="I37" s="47" t="n">
        <v>840654</v>
      </c>
      <c r="J37" s="47" t="n">
        <v>5047548</v>
      </c>
      <c r="K37" s="47" t="n">
        <v>2103313</v>
      </c>
      <c r="L37" s="47" t="n">
        <v>20515</v>
      </c>
      <c r="M37" s="47" t="n">
        <v>2130837</v>
      </c>
      <c r="N37" s="49" t="n">
        <v>5040539</v>
      </c>
      <c r="O37" s="48" t="n">
        <v>14718374</v>
      </c>
      <c r="P37" s="52"/>
      <c r="Q37" s="111"/>
    </row>
    <row r="38" s="57" customFormat="true" ht="12.75" hidden="false" customHeight="false" outlineLevel="0" collapsed="false">
      <c r="B38" s="52"/>
      <c r="C38" s="94"/>
      <c r="D38" s="43"/>
      <c r="E38" s="43"/>
      <c r="F38" s="43"/>
      <c r="G38" s="43"/>
      <c r="H38" s="43"/>
      <c r="I38" s="94"/>
      <c r="J38" s="43"/>
      <c r="K38" s="43"/>
      <c r="L38" s="43"/>
      <c r="M38" s="43"/>
      <c r="N38" s="43"/>
      <c r="O38" s="43"/>
      <c r="P38" s="52"/>
      <c r="Q38" s="113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56" t="s">
        <v>57</v>
      </c>
    </row>
    <row r="41" s="53" customFormat="true" ht="8.1" hidden="false" customHeight="true" outlineLevel="0" collapsed="false">
      <c r="B41" s="56"/>
    </row>
    <row r="42" s="73" customFormat="true" ht="12.75" hidden="false" customHeight="false" outlineLevel="0" collapsed="false"/>
    <row r="43" s="73" customFormat="true" ht="16.5" hidden="false" customHeight="false" outlineLevel="0" collapsed="false">
      <c r="B43" s="102"/>
      <c r="C43" s="103"/>
      <c r="D43" s="103"/>
      <c r="E43" s="103"/>
      <c r="F43" s="104"/>
      <c r="G43" s="103"/>
      <c r="H43" s="105"/>
      <c r="I43" s="104"/>
      <c r="J43" s="104"/>
      <c r="K43" s="104"/>
      <c r="L43" s="104"/>
      <c r="M43" s="104"/>
      <c r="N43" s="105"/>
      <c r="O43" s="105"/>
      <c r="P43" s="114"/>
      <c r="Q43" s="115"/>
    </row>
    <row r="44" s="73" customFormat="true" ht="14.25" hidden="false" customHeight="false" outlineLevel="0" collapsed="false">
      <c r="B44" s="107"/>
      <c r="C44" s="108"/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109"/>
      <c r="O44" s="105"/>
    </row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[1]Vist!B3</f>
        <v>AL 31 DE JULIO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1"/>
      <c r="O4" s="72"/>
    </row>
    <row r="5" s="57" customFormat="true" ht="12" hidden="false" customHeight="true" outlineLevel="0" collapsed="false">
      <c r="B5" s="74"/>
      <c r="C5" s="75" t="s">
        <v>3</v>
      </c>
      <c r="D5" s="75"/>
      <c r="E5" s="75"/>
      <c r="F5" s="75"/>
      <c r="G5" s="75"/>
      <c r="H5" s="75"/>
      <c r="I5" s="75" t="s">
        <v>4</v>
      </c>
      <c r="J5" s="75"/>
      <c r="K5" s="75"/>
      <c r="L5" s="75"/>
      <c r="M5" s="75"/>
      <c r="N5" s="75"/>
      <c r="O5" s="76"/>
      <c r="P5" s="52"/>
    </row>
    <row r="6" s="57" customFormat="true" ht="12" hidden="false" customHeight="true" outlineLevel="0" collapsed="false">
      <c r="B6" s="30"/>
      <c r="C6" s="78" t="s">
        <v>5</v>
      </c>
      <c r="D6" s="78"/>
      <c r="E6" s="78"/>
      <c r="F6" s="78"/>
      <c r="G6" s="78"/>
      <c r="H6" s="78"/>
      <c r="I6" s="78" t="s">
        <v>6</v>
      </c>
      <c r="J6" s="78"/>
      <c r="K6" s="78"/>
      <c r="L6" s="78"/>
      <c r="M6" s="78"/>
      <c r="N6" s="78"/>
      <c r="O6" s="32" t="s">
        <v>7</v>
      </c>
      <c r="P6" s="52"/>
    </row>
    <row r="7" s="57" customFormat="true" ht="12" hidden="false" customHeight="true" outlineLevel="0" collapsed="false">
      <c r="B7" s="79" t="s">
        <v>8</v>
      </c>
      <c r="C7" s="76"/>
      <c r="D7" s="76"/>
      <c r="E7" s="110" t="s">
        <v>9</v>
      </c>
      <c r="F7" s="76"/>
      <c r="G7" s="76"/>
      <c r="H7" s="76"/>
      <c r="I7" s="76"/>
      <c r="J7" s="76"/>
      <c r="K7" s="110" t="s">
        <v>10</v>
      </c>
      <c r="L7" s="76"/>
      <c r="M7" s="76"/>
      <c r="N7" s="76"/>
      <c r="O7" s="32" t="s">
        <v>11</v>
      </c>
      <c r="P7" s="52"/>
    </row>
    <row r="8" s="57" customFormat="true" ht="12" hidden="false" customHeight="true" outlineLevel="0" collapsed="false">
      <c r="B8" s="30"/>
      <c r="C8" s="83" t="s">
        <v>12</v>
      </c>
      <c r="D8" s="32" t="s">
        <v>13</v>
      </c>
      <c r="E8" s="76"/>
      <c r="F8" s="84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6"/>
      <c r="L8" s="84" t="s">
        <v>14</v>
      </c>
      <c r="M8" s="32" t="s">
        <v>15</v>
      </c>
      <c r="N8" s="32" t="s">
        <v>13</v>
      </c>
      <c r="O8" s="32" t="s">
        <v>16</v>
      </c>
      <c r="P8" s="52"/>
    </row>
    <row r="9" s="57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2"/>
    </row>
    <row r="10" s="57" customFormat="true" ht="11.1" hidden="false" customHeight="true" outlineLevel="0" collapsed="false">
      <c r="B10" s="74"/>
      <c r="C10" s="86"/>
      <c r="D10" s="86"/>
      <c r="E10" s="86"/>
      <c r="F10" s="87"/>
      <c r="G10" s="87"/>
      <c r="H10" s="88"/>
      <c r="I10" s="87"/>
      <c r="J10" s="87"/>
      <c r="K10" s="87"/>
      <c r="L10" s="87"/>
      <c r="M10" s="87"/>
      <c r="N10" s="87"/>
      <c r="O10" s="76"/>
      <c r="P10" s="52"/>
    </row>
    <row r="11" s="57" customFormat="true" ht="11.1" hidden="false" customHeight="true" outlineLevel="0" collapsed="false">
      <c r="B11" s="34" t="s">
        <v>25</v>
      </c>
      <c r="C11" s="35" t="n">
        <v>806375</v>
      </c>
      <c r="D11" s="36" t="n">
        <v>2043394.42811</v>
      </c>
      <c r="E11" s="37" t="n">
        <v>6988405</v>
      </c>
      <c r="F11" s="38" t="n">
        <v>15658</v>
      </c>
      <c r="G11" s="37" t="n">
        <v>7161010</v>
      </c>
      <c r="H11" s="39" t="n">
        <v>1886447.42811</v>
      </c>
      <c r="I11" s="40" t="n">
        <v>538432</v>
      </c>
      <c r="J11" s="38" t="n">
        <v>1509660</v>
      </c>
      <c r="K11" s="38" t="n">
        <v>1992545</v>
      </c>
      <c r="L11" s="38" t="n">
        <v>5651</v>
      </c>
      <c r="M11" s="38" t="n">
        <v>1993103</v>
      </c>
      <c r="N11" s="38" t="n">
        <v>1514753</v>
      </c>
      <c r="O11" s="39" t="n">
        <v>4423079</v>
      </c>
      <c r="P11" s="52"/>
      <c r="Q11" s="111"/>
    </row>
    <row r="12" s="57" customFormat="true" ht="11.1" hidden="false" customHeight="true" outlineLevel="0" collapsed="false">
      <c r="B12" s="34" t="s">
        <v>26</v>
      </c>
      <c r="C12" s="35" t="n">
        <v>245404</v>
      </c>
      <c r="D12" s="36" t="n">
        <v>1057789.38776</v>
      </c>
      <c r="E12" s="37" t="n">
        <v>3093560</v>
      </c>
      <c r="F12" s="38" t="n">
        <v>9718</v>
      </c>
      <c r="G12" s="37" t="n">
        <v>3156119</v>
      </c>
      <c r="H12" s="39" t="n">
        <v>1004948.38776</v>
      </c>
      <c r="I12" s="40" t="n">
        <v>140311</v>
      </c>
      <c r="J12" s="38" t="n">
        <v>430273</v>
      </c>
      <c r="K12" s="38" t="n">
        <v>565103</v>
      </c>
      <c r="L12" s="38" t="n">
        <v>1796</v>
      </c>
      <c r="M12" s="38" t="n">
        <v>558035</v>
      </c>
      <c r="N12" s="38" t="n">
        <v>439137</v>
      </c>
      <c r="O12" s="39" t="n">
        <v>1282280</v>
      </c>
      <c r="P12" s="52"/>
      <c r="Q12" s="111"/>
    </row>
    <row r="13" s="57" customFormat="true" ht="11.1" hidden="false" customHeight="true" outlineLevel="0" collapsed="false">
      <c r="B13" s="34" t="s">
        <v>27</v>
      </c>
      <c r="C13" s="35" t="n">
        <v>796141</v>
      </c>
      <c r="D13" s="36" t="n">
        <v>2819730.56031</v>
      </c>
      <c r="E13" s="37" t="n">
        <v>13271869</v>
      </c>
      <c r="F13" s="38" t="n">
        <v>20609</v>
      </c>
      <c r="G13" s="37" t="n">
        <v>13381431</v>
      </c>
      <c r="H13" s="39" t="n">
        <v>2730777.56031</v>
      </c>
      <c r="I13" s="40" t="n">
        <v>905579</v>
      </c>
      <c r="J13" s="38" t="n">
        <v>2847810</v>
      </c>
      <c r="K13" s="38" t="n">
        <v>4609960</v>
      </c>
      <c r="L13" s="38" t="n">
        <v>10818</v>
      </c>
      <c r="M13" s="38" t="n">
        <v>4576888</v>
      </c>
      <c r="N13" s="38" t="n">
        <v>2891700</v>
      </c>
      <c r="O13" s="39" t="n">
        <v>8443764</v>
      </c>
      <c r="P13" s="52"/>
      <c r="Q13" s="111"/>
    </row>
    <row r="14" s="57" customFormat="true" ht="11.1" hidden="false" customHeight="true" outlineLevel="0" collapsed="false">
      <c r="B14" s="34" t="s">
        <v>28</v>
      </c>
      <c r="C14" s="35" t="n">
        <v>367026</v>
      </c>
      <c r="D14" s="36" t="n">
        <v>1192768.17811</v>
      </c>
      <c r="E14" s="37" t="n">
        <v>4376092</v>
      </c>
      <c r="F14" s="38" t="n">
        <v>5251</v>
      </c>
      <c r="G14" s="37" t="n">
        <v>4282576</v>
      </c>
      <c r="H14" s="39" t="n">
        <v>1291535.17811</v>
      </c>
      <c r="I14" s="40" t="n">
        <v>376024</v>
      </c>
      <c r="J14" s="38" t="n">
        <v>1821079</v>
      </c>
      <c r="K14" s="38" t="n">
        <v>2843703</v>
      </c>
      <c r="L14" s="38" t="n">
        <v>4788</v>
      </c>
      <c r="M14" s="38" t="n">
        <v>2846521</v>
      </c>
      <c r="N14" s="38" t="n">
        <v>1823049</v>
      </c>
      <c r="O14" s="39" t="n">
        <v>5323303</v>
      </c>
      <c r="P14" s="52"/>
      <c r="Q14" s="111"/>
    </row>
    <row r="15" s="57" customFormat="true" ht="11.1" hidden="false" customHeight="true" outlineLevel="0" collapsed="false">
      <c r="B15" s="34" t="s">
        <v>29</v>
      </c>
      <c r="C15" s="35" t="n">
        <v>44251</v>
      </c>
      <c r="D15" s="36" t="n">
        <v>399424</v>
      </c>
      <c r="E15" s="37" t="n">
        <v>1549192</v>
      </c>
      <c r="F15" s="38" t="n">
        <v>6223</v>
      </c>
      <c r="G15" s="37" t="n">
        <v>1574389</v>
      </c>
      <c r="H15" s="39" t="n">
        <v>380450</v>
      </c>
      <c r="I15" s="40" t="n">
        <v>57509</v>
      </c>
      <c r="J15" s="38" t="n">
        <v>410792</v>
      </c>
      <c r="K15" s="38" t="n">
        <v>506509</v>
      </c>
      <c r="L15" s="38" t="n">
        <v>3017</v>
      </c>
      <c r="M15" s="38" t="n">
        <v>501982</v>
      </c>
      <c r="N15" s="38" t="n">
        <v>418336</v>
      </c>
      <c r="O15" s="39" t="n">
        <v>1221541</v>
      </c>
      <c r="P15" s="52"/>
      <c r="Q15" s="111"/>
    </row>
    <row r="16" s="57" customFormat="true" ht="11.1" hidden="false" customHeight="true" outlineLevel="0" collapsed="false">
      <c r="B16" s="34" t="s">
        <v>30</v>
      </c>
      <c r="C16" s="35" t="n">
        <v>28734</v>
      </c>
      <c r="D16" s="36" t="n">
        <v>90642</v>
      </c>
      <c r="E16" s="37" t="n">
        <v>299670</v>
      </c>
      <c r="F16" s="38" t="n">
        <v>0</v>
      </c>
      <c r="G16" s="37" t="n">
        <v>289818</v>
      </c>
      <c r="H16" s="39" t="n">
        <v>100494</v>
      </c>
      <c r="I16" s="40" t="n">
        <v>14504</v>
      </c>
      <c r="J16" s="38" t="n">
        <v>100913</v>
      </c>
      <c r="K16" s="38" t="n">
        <v>158736</v>
      </c>
      <c r="L16" s="38" t="n">
        <v>0</v>
      </c>
      <c r="M16" s="38" t="n">
        <v>154584</v>
      </c>
      <c r="N16" s="38" t="n">
        <v>105065</v>
      </c>
      <c r="O16" s="39" t="n">
        <v>306790</v>
      </c>
      <c r="P16" s="52"/>
      <c r="Q16" s="111"/>
    </row>
    <row r="17" s="57" customFormat="true" ht="11.1" hidden="false" customHeight="true" outlineLevel="0" collapsed="false">
      <c r="B17" s="34" t="s">
        <v>31</v>
      </c>
      <c r="C17" s="35" t="n">
        <v>149437</v>
      </c>
      <c r="D17" s="36" t="n">
        <v>420258</v>
      </c>
      <c r="E17" s="37" t="n">
        <v>1224448</v>
      </c>
      <c r="F17" s="38" t="n">
        <v>29</v>
      </c>
      <c r="G17" s="37" t="n">
        <v>1254280</v>
      </c>
      <c r="H17" s="39" t="n">
        <v>390455</v>
      </c>
      <c r="I17" s="40" t="n">
        <v>124434</v>
      </c>
      <c r="J17" s="38" t="n">
        <v>393543</v>
      </c>
      <c r="K17" s="38" t="n">
        <v>357074</v>
      </c>
      <c r="L17" s="38" t="n">
        <v>1380</v>
      </c>
      <c r="M17" s="38" t="n">
        <v>376062</v>
      </c>
      <c r="N17" s="38" t="n">
        <v>375935</v>
      </c>
      <c r="O17" s="39" t="n">
        <v>1097730</v>
      </c>
      <c r="P17" s="52"/>
      <c r="Q17" s="111"/>
    </row>
    <row r="18" s="57" customFormat="true" ht="11.1" hidden="false" customHeight="true" outlineLevel="0" collapsed="false">
      <c r="B18" s="34" t="s">
        <v>32</v>
      </c>
      <c r="C18" s="35" t="n">
        <v>16108</v>
      </c>
      <c r="D18" s="36" t="n">
        <v>155603</v>
      </c>
      <c r="E18" s="37" t="n">
        <v>594960</v>
      </c>
      <c r="F18" s="38" t="n">
        <v>1560</v>
      </c>
      <c r="G18" s="37" t="n">
        <v>608775</v>
      </c>
      <c r="H18" s="39" t="n">
        <v>143348</v>
      </c>
      <c r="I18" s="40" t="n">
        <v>10329</v>
      </c>
      <c r="J18" s="38" t="n">
        <v>119676</v>
      </c>
      <c r="K18" s="38" t="n">
        <v>187406</v>
      </c>
      <c r="L18" s="38" t="n">
        <v>638</v>
      </c>
      <c r="M18" s="38" t="n">
        <v>186239</v>
      </c>
      <c r="N18" s="38" t="n">
        <v>121481</v>
      </c>
      <c r="O18" s="39" t="n">
        <v>354725</v>
      </c>
      <c r="P18" s="52"/>
      <c r="Q18" s="111"/>
    </row>
    <row r="19" s="57" customFormat="true" ht="11.1" hidden="false" customHeight="true" outlineLevel="0" collapsed="false">
      <c r="B19" s="34" t="s">
        <v>33</v>
      </c>
      <c r="C19" s="35" t="n">
        <v>143807</v>
      </c>
      <c r="D19" s="36" t="n">
        <v>355608</v>
      </c>
      <c r="E19" s="37" t="n">
        <v>952349</v>
      </c>
      <c r="F19" s="38" t="n">
        <v>1027</v>
      </c>
      <c r="G19" s="37" t="n">
        <v>955911</v>
      </c>
      <c r="H19" s="39" t="n">
        <v>353073</v>
      </c>
      <c r="I19" s="40" t="n">
        <v>232687</v>
      </c>
      <c r="J19" s="38" t="n">
        <v>327306</v>
      </c>
      <c r="K19" s="38" t="n">
        <v>409224</v>
      </c>
      <c r="L19" s="38" t="n">
        <v>506</v>
      </c>
      <c r="M19" s="38" t="n">
        <v>422919</v>
      </c>
      <c r="N19" s="38" t="n">
        <v>314117</v>
      </c>
      <c r="O19" s="39" t="n">
        <v>917222</v>
      </c>
      <c r="P19" s="52"/>
      <c r="Q19" s="111"/>
    </row>
    <row r="20" s="57" customFormat="true" ht="11.1" hidden="false" customHeight="true" outlineLevel="0" collapsed="false">
      <c r="B20" s="34" t="s">
        <v>34</v>
      </c>
      <c r="C20" s="35" t="n">
        <v>16065</v>
      </c>
      <c r="D20" s="36" t="n">
        <v>198749</v>
      </c>
      <c r="E20" s="37" t="n">
        <v>1846303</v>
      </c>
      <c r="F20" s="38" t="n">
        <v>2653</v>
      </c>
      <c r="G20" s="37" t="n">
        <v>1871062</v>
      </c>
      <c r="H20" s="39" t="n">
        <v>176643</v>
      </c>
      <c r="I20" s="40" t="n">
        <v>13653</v>
      </c>
      <c r="J20" s="38" t="n">
        <v>59317</v>
      </c>
      <c r="K20" s="38" t="n">
        <v>630166</v>
      </c>
      <c r="L20" s="38" t="n">
        <v>0</v>
      </c>
      <c r="M20" s="38" t="n">
        <v>630257</v>
      </c>
      <c r="N20" s="38" t="n">
        <v>59226</v>
      </c>
      <c r="O20" s="39" t="n">
        <v>172940</v>
      </c>
      <c r="P20" s="52"/>
      <c r="Q20" s="111"/>
    </row>
    <row r="21" s="57" customFormat="true" ht="11.1" hidden="false" customHeight="true" outlineLevel="0" collapsed="false">
      <c r="B21" s="34" t="s">
        <v>35</v>
      </c>
      <c r="C21" s="35" t="n">
        <v>28107</v>
      </c>
      <c r="D21" s="36" t="n">
        <v>125645</v>
      </c>
      <c r="E21" s="37" t="n">
        <v>222489</v>
      </c>
      <c r="F21" s="38" t="n">
        <v>266</v>
      </c>
      <c r="G21" s="37" t="n">
        <v>236866</v>
      </c>
      <c r="H21" s="39" t="n">
        <v>111534</v>
      </c>
      <c r="I21" s="40" t="n">
        <v>15437</v>
      </c>
      <c r="J21" s="38" t="n">
        <v>97577</v>
      </c>
      <c r="K21" s="38" t="n">
        <v>78828</v>
      </c>
      <c r="L21" s="38" t="n">
        <v>75</v>
      </c>
      <c r="M21" s="38" t="n">
        <v>88025</v>
      </c>
      <c r="N21" s="38" t="n">
        <v>88455</v>
      </c>
      <c r="O21" s="39" t="n">
        <v>258289</v>
      </c>
      <c r="P21" s="52"/>
      <c r="Q21" s="111"/>
    </row>
    <row r="22" s="57" customFormat="true" ht="11.1" hidden="false" customHeight="true" outlineLevel="0" collapsed="false">
      <c r="B22" s="34" t="s">
        <v>36</v>
      </c>
      <c r="C22" s="35" t="n">
        <v>9537</v>
      </c>
      <c r="D22" s="36" t="n">
        <v>117532</v>
      </c>
      <c r="E22" s="37" t="n">
        <v>918228</v>
      </c>
      <c r="F22" s="38" t="n">
        <v>248</v>
      </c>
      <c r="G22" s="37" t="n">
        <v>925270</v>
      </c>
      <c r="H22" s="39" t="n">
        <v>110738</v>
      </c>
      <c r="I22" s="40" t="n">
        <v>7123</v>
      </c>
      <c r="J22" s="38" t="n">
        <v>63549</v>
      </c>
      <c r="K22" s="38" t="n">
        <v>660237</v>
      </c>
      <c r="L22" s="38" t="n">
        <v>157</v>
      </c>
      <c r="M22" s="38" t="n">
        <v>681083</v>
      </c>
      <c r="N22" s="38" t="n">
        <v>42860</v>
      </c>
      <c r="O22" s="39" t="n">
        <v>125151</v>
      </c>
      <c r="P22" s="52"/>
      <c r="Q22" s="111"/>
    </row>
    <row r="23" s="57" customFormat="true" ht="11.1" hidden="false" customHeight="true" outlineLevel="0" collapsed="false">
      <c r="B23" s="34" t="s">
        <v>37</v>
      </c>
      <c r="C23" s="35" t="n">
        <v>8560</v>
      </c>
      <c r="D23" s="36" t="n">
        <v>145195</v>
      </c>
      <c r="E23" s="37" t="n">
        <v>354842</v>
      </c>
      <c r="F23" s="38" t="n">
        <v>301</v>
      </c>
      <c r="G23" s="37" t="n">
        <v>367444</v>
      </c>
      <c r="H23" s="39" t="n">
        <v>132894</v>
      </c>
      <c r="I23" s="40" t="n">
        <v>14076</v>
      </c>
      <c r="J23" s="38" t="n">
        <v>160389</v>
      </c>
      <c r="K23" s="38" t="n">
        <v>402395</v>
      </c>
      <c r="L23" s="38" t="n">
        <v>1875</v>
      </c>
      <c r="M23" s="38" t="n">
        <v>397245</v>
      </c>
      <c r="N23" s="38" t="n">
        <v>167414</v>
      </c>
      <c r="O23" s="39" t="n">
        <v>488849</v>
      </c>
      <c r="P23" s="52"/>
      <c r="Q23" s="111"/>
    </row>
    <row r="24" s="57" customFormat="true" ht="11.1" hidden="false" customHeight="true" outlineLevel="0" collapsed="false">
      <c r="B24" s="34" t="s">
        <v>38</v>
      </c>
      <c r="C24" s="35" t="n">
        <v>7177</v>
      </c>
      <c r="D24" s="36" t="n">
        <v>107442</v>
      </c>
      <c r="E24" s="37" t="n">
        <v>491414</v>
      </c>
      <c r="F24" s="38" t="n">
        <v>1227</v>
      </c>
      <c r="G24" s="37" t="n">
        <v>495000</v>
      </c>
      <c r="H24" s="39" t="n">
        <v>105083</v>
      </c>
      <c r="I24" s="40" t="n">
        <v>6935</v>
      </c>
      <c r="J24" s="38" t="n">
        <v>92028</v>
      </c>
      <c r="K24" s="38" t="n">
        <v>344030</v>
      </c>
      <c r="L24" s="38" t="n">
        <v>501</v>
      </c>
      <c r="M24" s="38" t="n">
        <v>351067</v>
      </c>
      <c r="N24" s="38" t="n">
        <v>85492</v>
      </c>
      <c r="O24" s="39" t="n">
        <v>249637</v>
      </c>
      <c r="P24" s="52"/>
      <c r="Q24" s="111"/>
    </row>
    <row r="25" s="57" customFormat="true" ht="11.1" hidden="false" customHeight="true" outlineLevel="0" collapsed="false">
      <c r="B25" s="34" t="s">
        <v>39</v>
      </c>
      <c r="C25" s="35" t="n">
        <v>31669</v>
      </c>
      <c r="D25" s="37" t="n">
        <v>318070</v>
      </c>
      <c r="E25" s="37" t="n">
        <v>32748</v>
      </c>
      <c r="F25" s="43" t="n">
        <v>167</v>
      </c>
      <c r="G25" s="37" t="n">
        <v>62257</v>
      </c>
      <c r="H25" s="39" t="n">
        <v>288728</v>
      </c>
      <c r="I25" s="40" t="n">
        <v>6128</v>
      </c>
      <c r="J25" s="38" t="n">
        <v>14827</v>
      </c>
      <c r="K25" s="38" t="n">
        <v>5095</v>
      </c>
      <c r="L25" s="43" t="n">
        <v>15</v>
      </c>
      <c r="M25" s="38" t="n">
        <v>2923</v>
      </c>
      <c r="N25" s="38" t="n">
        <v>17014</v>
      </c>
      <c r="O25" s="39" t="n">
        <v>49681</v>
      </c>
      <c r="P25" s="52"/>
      <c r="Q25" s="111"/>
    </row>
    <row r="26" s="57" customFormat="true" ht="11.1" hidden="false" customHeight="true" outlineLevel="0" collapsed="false">
      <c r="B26" s="34" t="s">
        <v>40</v>
      </c>
      <c r="C26" s="35" t="n">
        <v>11175</v>
      </c>
      <c r="D26" s="37" t="n">
        <v>174231</v>
      </c>
      <c r="E26" s="37" t="n">
        <v>8675</v>
      </c>
      <c r="F26" s="43" t="n">
        <v>0</v>
      </c>
      <c r="G26" s="37" t="n">
        <v>20125</v>
      </c>
      <c r="H26" s="39" t="n">
        <v>162781</v>
      </c>
      <c r="I26" s="40" t="n">
        <v>385</v>
      </c>
      <c r="J26" s="38" t="n">
        <v>2286</v>
      </c>
      <c r="K26" s="38" t="n">
        <v>2898</v>
      </c>
      <c r="L26" s="43" t="n">
        <v>0</v>
      </c>
      <c r="M26" s="38" t="n">
        <v>2634</v>
      </c>
      <c r="N26" s="38" t="n">
        <v>2550</v>
      </c>
      <c r="O26" s="39" t="n">
        <v>7446</v>
      </c>
      <c r="P26" s="52"/>
      <c r="Q26" s="111"/>
    </row>
    <row r="27" s="57" customFormat="true" ht="11.1" hidden="false" customHeight="true" outlineLevel="0" collapsed="false">
      <c r="B27" s="90" t="s">
        <v>41</v>
      </c>
      <c r="C27" s="35" t="n">
        <v>4924</v>
      </c>
      <c r="D27" s="37" t="n">
        <v>82459</v>
      </c>
      <c r="E27" s="37" t="n">
        <v>11711</v>
      </c>
      <c r="F27" s="43" t="n">
        <v>0</v>
      </c>
      <c r="G27" s="37" t="n">
        <v>16248</v>
      </c>
      <c r="H27" s="39" t="n">
        <v>77922</v>
      </c>
      <c r="I27" s="40" t="n">
        <v>3008</v>
      </c>
      <c r="J27" s="38" t="n">
        <v>10141</v>
      </c>
      <c r="K27" s="38" t="n">
        <v>20863</v>
      </c>
      <c r="L27" s="43" t="n">
        <v>0</v>
      </c>
      <c r="M27" s="38" t="n">
        <v>22387</v>
      </c>
      <c r="N27" s="38" t="n">
        <v>8617</v>
      </c>
      <c r="O27" s="39" t="n">
        <v>25162</v>
      </c>
      <c r="P27" s="52"/>
      <c r="Q27" s="111"/>
    </row>
    <row r="28" s="57" customFormat="true" ht="11.1" hidden="false" customHeight="true" outlineLevel="0" collapsed="false">
      <c r="B28" s="90" t="s">
        <v>42</v>
      </c>
      <c r="C28" s="35" t="n">
        <v>1212</v>
      </c>
      <c r="D28" s="37" t="n">
        <v>72999</v>
      </c>
      <c r="E28" s="37" t="n">
        <v>14893</v>
      </c>
      <c r="F28" s="43" t="n">
        <v>0</v>
      </c>
      <c r="G28" s="37" t="n">
        <v>14815</v>
      </c>
      <c r="H28" s="39" t="n">
        <v>73077</v>
      </c>
      <c r="I28" s="40" t="n">
        <v>25</v>
      </c>
      <c r="J28" s="38" t="n">
        <v>73</v>
      </c>
      <c r="K28" s="38" t="n">
        <v>1009</v>
      </c>
      <c r="L28" s="43" t="n">
        <v>0</v>
      </c>
      <c r="M28" s="38" t="n">
        <v>6</v>
      </c>
      <c r="N28" s="38" t="n">
        <v>1076</v>
      </c>
      <c r="O28" s="39" t="n">
        <v>3142</v>
      </c>
      <c r="P28" s="52"/>
      <c r="Q28" s="111"/>
    </row>
    <row r="29" s="57" customFormat="true" ht="11.1" hidden="false" customHeight="true" outlineLevel="0" collapsed="false">
      <c r="B29" s="90" t="s">
        <v>43</v>
      </c>
      <c r="C29" s="35" t="n">
        <v>149</v>
      </c>
      <c r="D29" s="37" t="n">
        <v>132950</v>
      </c>
      <c r="E29" s="37" t="n">
        <v>10899</v>
      </c>
      <c r="F29" s="43" t="n">
        <v>0</v>
      </c>
      <c r="G29" s="37" t="n">
        <v>47474</v>
      </c>
      <c r="H29" s="39" t="n">
        <v>96375</v>
      </c>
      <c r="I29" s="40" t="n">
        <v>6506</v>
      </c>
      <c r="J29" s="38" t="n">
        <v>96940</v>
      </c>
      <c r="K29" s="38" t="n">
        <v>41707</v>
      </c>
      <c r="L29" s="43" t="n">
        <v>2</v>
      </c>
      <c r="M29" s="38" t="n">
        <v>22340</v>
      </c>
      <c r="N29" s="38" t="n">
        <v>116309</v>
      </c>
      <c r="O29" s="39" t="n">
        <v>339622</v>
      </c>
      <c r="P29" s="52"/>
      <c r="Q29" s="111"/>
    </row>
    <row r="30" s="57" customFormat="true" ht="11.1" hidden="false" customHeight="true" outlineLevel="0" collapsed="false">
      <c r="B30" s="44" t="s">
        <v>44</v>
      </c>
      <c r="C30" s="35" t="n">
        <v>4977</v>
      </c>
      <c r="D30" s="35" t="n">
        <v>137316</v>
      </c>
      <c r="E30" s="35" t="n">
        <v>1237155</v>
      </c>
      <c r="F30" s="40" t="n">
        <v>35</v>
      </c>
      <c r="G30" s="35" t="n">
        <v>1237801</v>
      </c>
      <c r="H30" s="39" t="n">
        <v>136705</v>
      </c>
      <c r="I30" s="40" t="n">
        <v>6746</v>
      </c>
      <c r="J30" s="40" t="n">
        <v>120303</v>
      </c>
      <c r="K30" s="40" t="n">
        <v>968001</v>
      </c>
      <c r="L30" s="40" t="n">
        <v>0</v>
      </c>
      <c r="M30" s="40" t="n">
        <v>970184</v>
      </c>
      <c r="N30" s="38" t="n">
        <v>118120</v>
      </c>
      <c r="O30" s="39" t="n">
        <v>344910</v>
      </c>
      <c r="P30" s="52"/>
      <c r="Q30" s="111"/>
    </row>
    <row r="31" s="57" customFormat="true" ht="11.1" hidden="false" customHeight="true" outlineLevel="0" collapsed="false">
      <c r="B31" s="44" t="s">
        <v>45</v>
      </c>
      <c r="C31" s="35" t="n">
        <v>99</v>
      </c>
      <c r="D31" s="35" t="n">
        <v>15644</v>
      </c>
      <c r="E31" s="35" t="n">
        <v>122783</v>
      </c>
      <c r="F31" s="40" t="n">
        <v>0</v>
      </c>
      <c r="G31" s="35" t="n">
        <v>118185</v>
      </c>
      <c r="H31" s="39" t="n">
        <v>20242</v>
      </c>
      <c r="I31" s="40" t="n">
        <v>187</v>
      </c>
      <c r="J31" s="40" t="n">
        <v>5194</v>
      </c>
      <c r="K31" s="40" t="n">
        <v>50336</v>
      </c>
      <c r="L31" s="40" t="n">
        <v>0</v>
      </c>
      <c r="M31" s="40" t="n">
        <v>51224</v>
      </c>
      <c r="N31" s="38" t="n">
        <v>4306</v>
      </c>
      <c r="O31" s="39" t="n">
        <v>12574</v>
      </c>
      <c r="P31" s="52"/>
      <c r="Q31" s="111"/>
    </row>
    <row r="32" s="57" customFormat="true" ht="11.1" hidden="false" customHeight="true" outlineLevel="0" collapsed="false">
      <c r="B32" s="44" t="s">
        <v>55</v>
      </c>
      <c r="C32" s="35" t="n">
        <v>6683</v>
      </c>
      <c r="D32" s="35" t="n">
        <v>40434</v>
      </c>
      <c r="E32" s="35" t="n">
        <v>460830</v>
      </c>
      <c r="F32" s="40" t="n">
        <v>46</v>
      </c>
      <c r="G32" s="35" t="n">
        <v>453027</v>
      </c>
      <c r="H32" s="39" t="n">
        <v>48283</v>
      </c>
      <c r="I32" s="40" t="n">
        <v>8970</v>
      </c>
      <c r="J32" s="40" t="n">
        <v>72426</v>
      </c>
      <c r="K32" s="40" t="n">
        <v>344589</v>
      </c>
      <c r="L32" s="40" t="n">
        <v>66</v>
      </c>
      <c r="M32" s="40" t="n">
        <v>348325</v>
      </c>
      <c r="N32" s="38" t="n">
        <v>68756</v>
      </c>
      <c r="O32" s="39" t="n">
        <v>200768</v>
      </c>
      <c r="P32" s="52"/>
      <c r="Q32" s="111"/>
    </row>
    <row r="33" s="57" customFormat="true" ht="11.1" hidden="false" customHeight="true" outlineLevel="0" collapsed="false">
      <c r="B33" s="44" t="s">
        <v>47</v>
      </c>
      <c r="C33" s="35" t="n">
        <v>20891</v>
      </c>
      <c r="D33" s="37" t="n">
        <v>365064</v>
      </c>
      <c r="E33" s="37" t="n">
        <v>2325689</v>
      </c>
      <c r="F33" s="38" t="n">
        <v>3752</v>
      </c>
      <c r="G33" s="37" t="n">
        <v>2331859</v>
      </c>
      <c r="H33" s="39" t="n">
        <v>362646</v>
      </c>
      <c r="I33" s="40" t="n">
        <v>32150</v>
      </c>
      <c r="J33" s="38" t="n">
        <v>180382</v>
      </c>
      <c r="K33" s="38" t="n">
        <v>1232068</v>
      </c>
      <c r="L33" s="38" t="n">
        <v>701</v>
      </c>
      <c r="M33" s="38" t="n">
        <v>1219406</v>
      </c>
      <c r="N33" s="38" t="n">
        <v>193745</v>
      </c>
      <c r="O33" s="39" t="n">
        <v>565735</v>
      </c>
      <c r="P33" s="52"/>
      <c r="Q33" s="111"/>
    </row>
    <row r="34" s="57" customFormat="true" ht="11.1" hidden="false" customHeight="true" outlineLevel="0" collapsed="false">
      <c r="B34" s="44" t="s">
        <v>48</v>
      </c>
      <c r="C34" s="35" t="n">
        <v>3971</v>
      </c>
      <c r="D34" s="37" t="n">
        <v>29919</v>
      </c>
      <c r="E34" s="37" t="n">
        <v>449924</v>
      </c>
      <c r="F34" s="38" t="n">
        <v>49</v>
      </c>
      <c r="G34" s="37" t="n">
        <v>459677</v>
      </c>
      <c r="H34" s="39" t="n">
        <v>20215</v>
      </c>
      <c r="I34" s="40" t="n">
        <v>5591</v>
      </c>
      <c r="J34" s="38" t="n">
        <v>82453</v>
      </c>
      <c r="K34" s="38" t="n">
        <v>554820</v>
      </c>
      <c r="L34" s="38" t="n">
        <v>381</v>
      </c>
      <c r="M34" s="38" t="n">
        <v>565608</v>
      </c>
      <c r="N34" s="38" t="n">
        <v>72046</v>
      </c>
      <c r="O34" s="39" t="n">
        <v>210374</v>
      </c>
      <c r="P34" s="52"/>
      <c r="Q34" s="111"/>
    </row>
    <row r="35" s="57" customFormat="true" ht="11.1" hidden="false" customHeight="true" outlineLevel="0" collapsed="false">
      <c r="B35" s="44" t="s">
        <v>49</v>
      </c>
      <c r="C35" s="35" t="n">
        <v>12616</v>
      </c>
      <c r="D35" s="37" t="n">
        <v>91413</v>
      </c>
      <c r="E35" s="37" t="n">
        <v>491208</v>
      </c>
      <c r="F35" s="38" t="n">
        <v>1063</v>
      </c>
      <c r="G35" s="37" t="n">
        <v>479541</v>
      </c>
      <c r="H35" s="39" t="n">
        <v>104143</v>
      </c>
      <c r="I35" s="40" t="n">
        <v>12627</v>
      </c>
      <c r="J35" s="38" t="n">
        <v>251870</v>
      </c>
      <c r="K35" s="38" t="n">
        <v>652595</v>
      </c>
      <c r="L35" s="38" t="n">
        <v>1266</v>
      </c>
      <c r="M35" s="38" t="n">
        <v>657828</v>
      </c>
      <c r="N35" s="38" t="n">
        <v>247903</v>
      </c>
      <c r="O35" s="39" t="n">
        <v>723877</v>
      </c>
      <c r="P35" s="52"/>
      <c r="Q35" s="111"/>
    </row>
    <row r="36" s="57" customFormat="true" ht="11.1" hidden="false" customHeight="true" outlineLevel="0" collapsed="false">
      <c r="B36" s="30"/>
      <c r="C36" s="91"/>
      <c r="D36" s="92"/>
      <c r="E36" s="92"/>
      <c r="F36" s="43"/>
      <c r="G36" s="92"/>
      <c r="H36" s="93"/>
      <c r="I36" s="94"/>
      <c r="J36" s="43"/>
      <c r="K36" s="43"/>
      <c r="L36" s="43"/>
      <c r="M36" s="43"/>
      <c r="N36" s="43"/>
      <c r="O36" s="95"/>
      <c r="P36" s="52"/>
      <c r="Q36" s="111"/>
    </row>
    <row r="37" s="57" customFormat="true" ht="12" hidden="false" customHeight="true" outlineLevel="0" collapsed="false">
      <c r="B37" s="112" t="s">
        <v>59</v>
      </c>
      <c r="C37" s="47" t="n">
        <v>2765095</v>
      </c>
      <c r="D37" s="47" t="n">
        <v>10690279.55429</v>
      </c>
      <c r="E37" s="47" t="n">
        <v>41350336</v>
      </c>
      <c r="F37" s="47" t="n">
        <v>69882</v>
      </c>
      <c r="G37" s="47" t="n">
        <v>41800960</v>
      </c>
      <c r="H37" s="48" t="n">
        <v>10309537.55429</v>
      </c>
      <c r="I37" s="47" t="n">
        <v>2539356</v>
      </c>
      <c r="J37" s="47" t="n">
        <v>9270807</v>
      </c>
      <c r="K37" s="47" t="n">
        <v>17619897</v>
      </c>
      <c r="L37" s="47" t="n">
        <v>33633</v>
      </c>
      <c r="M37" s="47" t="n">
        <v>17626875</v>
      </c>
      <c r="N37" s="49" t="n">
        <v>9297462</v>
      </c>
      <c r="O37" s="48" t="n">
        <v>27148589</v>
      </c>
      <c r="P37" s="52"/>
      <c r="Q37" s="111"/>
    </row>
    <row r="38" s="57" customFormat="true" ht="12.75" hidden="false" customHeight="false" outlineLevel="0" collapsed="false">
      <c r="B38" s="52"/>
      <c r="C38" s="52"/>
      <c r="I38" s="52"/>
      <c r="P38" s="52"/>
      <c r="Q38" s="113"/>
    </row>
    <row r="39" s="53" customFormat="true" ht="8.1" hidden="false" customHeight="true" outlineLevel="0" collapsed="false">
      <c r="B39" s="54" t="s">
        <v>5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53" customFormat="true" ht="8.1" hidden="false" customHeight="true" outlineLevel="0" collapsed="false">
      <c r="B40" s="56" t="s">
        <v>57</v>
      </c>
    </row>
    <row r="41" s="53" customFormat="true" ht="8.1" hidden="false" customHeight="true" outlineLevel="0" collapsed="false">
      <c r="B41" s="56"/>
    </row>
    <row r="42" s="73" customFormat="true" ht="12.75" hidden="false" customHeight="false" outlineLevel="0" collapsed="false"/>
    <row r="43" s="73" customFormat="true" ht="16.5" hidden="false" customHeight="false" outlineLevel="0" collapsed="false">
      <c r="B43" s="102"/>
      <c r="C43" s="103"/>
      <c r="D43" s="103"/>
      <c r="E43" s="103"/>
      <c r="F43" s="104"/>
      <c r="G43" s="103"/>
      <c r="H43" s="105"/>
      <c r="I43" s="104"/>
      <c r="J43" s="104"/>
      <c r="K43" s="104"/>
      <c r="L43" s="104"/>
      <c r="M43" s="104"/>
      <c r="N43" s="105"/>
      <c r="O43" s="105"/>
      <c r="P43" s="114"/>
      <c r="Q43" s="115"/>
    </row>
    <row r="44" s="73" customFormat="true" ht="14.25" hidden="false" customHeight="false" outlineLevel="0" collapsed="false">
      <c r="B44" s="107"/>
      <c r="C44" s="108"/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109"/>
      <c r="O44" s="105"/>
    </row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3:26:31Z</dcterms:created>
  <dc:creator>Erika Maldonado</dc:creator>
  <dc:description/>
  <dc:language>en-US</dc:language>
  <cp:lastModifiedBy>Erika Maldonado</cp:lastModifiedBy>
  <cp:revision>0</cp:revision>
  <dc:subject/>
  <dc:title/>
</cp:coreProperties>
</file>