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.Cta.Cte." sheetId="1" state="visible" r:id="rId2"/>
    <sheet name="Dep.Plazo" sheetId="2" state="visible" r:id="rId3"/>
    <sheet name="Dep. Ahorro" sheetId="3" state="visible" r:id="rId4"/>
    <sheet name="Tot. Dep." sheetId="4" state="visible" r:id="rId5"/>
  </sheets>
  <definedNames>
    <definedName function="false" hidden="false" localSheetId="2" name="_xlnm.Print_Area" vbProcedure="false">'Dep. Ahorro'!$A$2:$O$42</definedName>
    <definedName function="false" hidden="false" localSheetId="0" name="_xlnm.Print_Area" vbProcedure="false">'Dep.Cta.Cte.'!$B$2:$O$41</definedName>
    <definedName function="false" hidden="false" localSheetId="1" name="_xlnm.Print_Area" vbProcedure="false">'Dep.Plazo'!$A$2:$P$42</definedName>
    <definedName function="false" hidden="false" localSheetId="3" name="_xlnm.Print_Area" vbProcedure="false">'Tot. Dep.'!$A$2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9</xdr:row>
                <xdr:rowOff>2</xdr:rowOff>
              </xdr:from>
              <xdr:to>
                <xdr:col>11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2</xdr:rowOff>
              </xdr:from>
              <xdr:to>
                <xdr:col>14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61">
  <si>
    <t xml:space="preserve">BANCA MULTIPLE</t>
  </si>
  <si>
    <t xml:space="preserve">MOVIMIENTO  DE  LOS  DEPOSITOS  EN  CUENTA  CORRIENTE</t>
  </si>
  <si>
    <t xml:space="preserve">AL 31 DE MAYO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 </t>
  </si>
  <si>
    <t xml:space="preserve">NUMERO DE</t>
  </si>
  <si>
    <t xml:space="preserve">SALDO</t>
  </si>
  <si>
    <t xml:space="preserve">INTERESES</t>
  </si>
  <si>
    <t xml:space="preserve">RETIROS Y</t>
  </si>
  <si>
    <t xml:space="preserve"> RETIROS Y</t>
  </si>
  <si>
    <t xml:space="preserve"> 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  SOLES</t>
  </si>
  <si>
    <t xml:space="preserve">   CONTINENTAL</t>
  </si>
  <si>
    <t xml:space="preserve">   INTERBANC</t>
  </si>
  <si>
    <t xml:space="preserve">   CREDITO</t>
  </si>
  <si>
    <t xml:space="preserve">   WIESE</t>
  </si>
  <si>
    <t xml:space="preserve">   LIMA</t>
  </si>
  <si>
    <t xml:space="preserve">   REPUBLICA  </t>
  </si>
  <si>
    <t xml:space="preserve">   LATINO</t>
  </si>
  <si>
    <t xml:space="preserve">   REGIONAL DEL NORTE </t>
  </si>
  <si>
    <t xml:space="preserve">   SUR DEL PERU</t>
  </si>
  <si>
    <t xml:space="preserve">   FINANCIERO</t>
  </si>
  <si>
    <t xml:space="preserve">   DE COMERCIO </t>
  </si>
  <si>
    <t xml:space="preserve">   DEL PROGRESO</t>
  </si>
  <si>
    <t xml:space="preserve">   SUDAMERICANO</t>
  </si>
  <si>
    <t xml:space="preserve">   BANEX</t>
  </si>
  <si>
    <t xml:space="preserve">   DEL TRABAJO</t>
  </si>
  <si>
    <t xml:space="preserve">   SOLVENTA</t>
  </si>
  <si>
    <t xml:space="preserve">   SERBANCO</t>
  </si>
  <si>
    <t xml:space="preserve">   PAIS</t>
  </si>
  <si>
    <t xml:space="preserve">   ORION</t>
  </si>
  <si>
    <t xml:space="preserve">   CITIBANK</t>
  </si>
  <si>
    <t xml:space="preserve">   BANK OF BOSTON</t>
  </si>
  <si>
    <t xml:space="preserve">   STANDAR CHARTERED</t>
  </si>
  <si>
    <t xml:space="preserve">   SANTANDER</t>
  </si>
  <si>
    <t xml:space="preserve">   INTERAMERICANO</t>
  </si>
  <si>
    <t xml:space="preserve">   NUEVO MUNDO</t>
  </si>
  <si>
    <t xml:space="preserve">      TOTAL  :</t>
  </si>
  <si>
    <t xml:space="preserve">TIPO DE CAMBIO = S/. 2,84</t>
  </si>
  <si>
    <t xml:space="preserve"> </t>
  </si>
  <si>
    <t xml:space="preserve">F09B9508</t>
  </si>
  <si>
    <t xml:space="preserve">MOVIMIENTO  DE  LOS  DEPOSITOS  A PLAZO</t>
  </si>
  <si>
    <t xml:space="preserve">   REPUBLICA</t>
  </si>
  <si>
    <t xml:space="preserve">BANK OF BOSTON</t>
  </si>
  <si>
    <t xml:space="preserve">MOVIMIENTO  DE  LOS  DEPOSITOS  DE AHORROS</t>
  </si>
  <si>
    <t xml:space="preserve">     TOTAL  :</t>
  </si>
  <si>
    <t xml:space="preserve">MOVIMIENTO  DE  LOS  DEPOSITOS  EN NUMERO  DE  CUENTAS  Y  MONTOS</t>
  </si>
  <si>
    <t xml:space="preserve"> TIPO FIJO 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 * #,##0_ ;_ * \-#,##0_ ;_ * \-_ ;_ @_ "/>
    <numFmt numFmtId="167" formatCode="_(* #,##0.00_);_(* \(#,##0.00\);_(* \-??_);_(@_)"/>
    <numFmt numFmtId="168" formatCode="_ * #,##0.00_ ;_ * \-#,##0.00_ ;_ * \-??_ ;_ @_ "/>
    <numFmt numFmtId="169" formatCode="_(&quot;S/. &quot;* #,##0_);_(&quot;S/. &quot;* \(#,##0\);_(&quot;S/. &quot;* \-_);_(@_)"/>
    <numFmt numFmtId="170" formatCode="_(\$* #,##0_);_(\$* \(#,##0\);_(\$* \-_);_(@_)"/>
    <numFmt numFmtId="171" formatCode="_(&quot;Pts&quot;* #,##0_);_(&quot;Pts&quot;* \(#,##0\);_(&quot;Pts&quot;* \-_);_(@_)"/>
    <numFmt numFmtId="172" formatCode="_ &quot;S/. &quot;* #,##0_ ;_ &quot;S/. &quot;* \-#,##0_ ;_ &quot;S/. &quot;* \-_ ;_ @_ "/>
    <numFmt numFmtId="173" formatCode="_(&quot;$ &quot;* #,##0_);_(&quot;$ &quot;* \(#,##0\);_(&quot;$ &quot;* \-_);_(@_)"/>
    <numFmt numFmtId="174" formatCode="_(&quot;S/.&quot;* #,##0_);_(&quot;S/.&quot;* \(#,##0\);_(&quot;S/.&quot;* \-_);_(@_)"/>
    <numFmt numFmtId="175" formatCode="_(&quot;S/. &quot;* #,##0.00_);_(&quot;S/. &quot;* \(#,##0.00\);_(&quot;S/. &quot;* \-??_);_(@_)"/>
    <numFmt numFmtId="176" formatCode="_(\$* #,##0.00_);_(\$* \(#,##0.00\);_(\$* \-??_);_(@_)"/>
    <numFmt numFmtId="177" formatCode="_(&quot;Pts&quot;* #,##0.00_);_(&quot;Pts&quot;* \(#,##0.00\);_(&quot;Pts&quot;* \-??_);_(@_)"/>
    <numFmt numFmtId="178" formatCode="_ &quot;S/. &quot;* #,##0.00_ ;_ &quot;S/. &quot;* \-#,##0.00_ ;_ &quot;S/. &quot;* \-??_ ;_ @_ "/>
    <numFmt numFmtId="179" formatCode="_(&quot;$ &quot;* #,##0.00_);_(&quot;$ &quot;* \(#,##0.00\);_(&quot;$ &quot;* \-??_);_(@_)"/>
    <numFmt numFmtId="180" formatCode="_(&quot;S/.&quot;* #,##0.00_);_(&quot;S/.&quot;* \(#,##0.00\);_(&quot;S/.&quot;* \-??_);_(@_)"/>
    <numFmt numFmtId="181" formatCode="#,##0"/>
    <numFmt numFmtId="182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ourier New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2"/>
      <color rgb="FF000000"/>
      <name val="Courier New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ourier New"/>
      <family val="0"/>
    </font>
    <font>
      <b val="true"/>
      <sz val="14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8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ho" xfId="20"/>
    <cellStyle name="Millares [0]_BCOS M.E." xfId="21"/>
    <cellStyle name="Millares [0]_BCOS M.N" xfId="22"/>
    <cellStyle name="Millares [0]_CLC-DEP-P-REG." xfId="23"/>
    <cellStyle name="Millares [0]_consolidado" xfId="24"/>
    <cellStyle name="Millares [0]_CTAS-CTES" xfId="25"/>
    <cellStyle name="Millares [0]_flujo" xfId="26"/>
    <cellStyle name="Millares [0]_Hoja1" xfId="27"/>
    <cellStyle name="Millares [0]_LIM-CALL" xfId="28"/>
    <cellStyle name="Millares [0]_MULTIPLE" xfId="29"/>
    <cellStyle name="Millares [0]_OF.T.PAIS" xfId="30"/>
    <cellStyle name="Millares [0]_Pla" xfId="31"/>
    <cellStyle name="Millares [0]_Pond Vs P.Ef._BCOS" xfId="32"/>
    <cellStyle name="Millares [0]_Pond_BCOS" xfId="33"/>
    <cellStyle name="Millares [0]_PUBLIC-BANCO" xfId="34"/>
    <cellStyle name="Millares [0]_PUBLICACIONES" xfId="35"/>
    <cellStyle name="Millares [0]_REGIONES" xfId="36"/>
    <cellStyle name="Millares [0]_TARJ9804" xfId="37"/>
    <cellStyle name="Millares [0]_TARJ9805" xfId="38"/>
    <cellStyle name="Millares [0]_TOT" xfId="39"/>
    <cellStyle name="Millares [0]_TT-CONS" xfId="40"/>
    <cellStyle name="Millares [0]_Vist" xfId="41"/>
    <cellStyle name="Millares_Aho" xfId="42"/>
    <cellStyle name="Millares_BCOS M.E." xfId="43"/>
    <cellStyle name="Millares_BCOS M.N" xfId="44"/>
    <cellStyle name="Millares_CLC-DEP-P-REG." xfId="45"/>
    <cellStyle name="Millares_consolidado" xfId="46"/>
    <cellStyle name="Millares_CTAS-CTES" xfId="47"/>
    <cellStyle name="Millares_flujo" xfId="48"/>
    <cellStyle name="Millares_Hoja1" xfId="49"/>
    <cellStyle name="Millares_LIM-CALL" xfId="50"/>
    <cellStyle name="Millares_MULTIPLE" xfId="51"/>
    <cellStyle name="Millares_OF.T.PAIS" xfId="52"/>
    <cellStyle name="Millares_Pla" xfId="53"/>
    <cellStyle name="Millares_Pond Vs P.Ef._BCOS" xfId="54"/>
    <cellStyle name="Millares_Pond_BCOS" xfId="55"/>
    <cellStyle name="Millares_PUBLIC-BANCO" xfId="56"/>
    <cellStyle name="Millares_PUBLICACIONES" xfId="57"/>
    <cellStyle name="Millares_REGIONES" xfId="58"/>
    <cellStyle name="Millares_TARJ9804" xfId="59"/>
    <cellStyle name="Millares_TARJ9805" xfId="60"/>
    <cellStyle name="Millares_TOT" xfId="61"/>
    <cellStyle name="Millares_TT-CONS" xfId="62"/>
    <cellStyle name="Millares_Vist" xfId="63"/>
    <cellStyle name="Moneda [0]_Aho" xfId="64"/>
    <cellStyle name="Moneda [0]_BCOS M.E." xfId="65"/>
    <cellStyle name="Moneda [0]_BCOS M.N" xfId="66"/>
    <cellStyle name="Moneda [0]_CLC-DEP-P-REG." xfId="67"/>
    <cellStyle name="Moneda [0]_consolidado" xfId="68"/>
    <cellStyle name="Moneda [0]_CTAS-CTES" xfId="69"/>
    <cellStyle name="Moneda [0]_flujo" xfId="70"/>
    <cellStyle name="Moneda [0]_Hoja1" xfId="71"/>
    <cellStyle name="Moneda [0]_LIM-CALL" xfId="72"/>
    <cellStyle name="Moneda [0]_MULTIPLE" xfId="73"/>
    <cellStyle name="Moneda [0]_OF.T.PAIS" xfId="74"/>
    <cellStyle name="Moneda [0]_Pla" xfId="75"/>
    <cellStyle name="Moneda [0]_Pond Vs P.Ef._BCOS" xfId="76"/>
    <cellStyle name="Moneda [0]_Pond_BCOS" xfId="77"/>
    <cellStyle name="Moneda [0]_PUBLIC-BANCO" xfId="78"/>
    <cellStyle name="Moneda [0]_PUBLICACIONES" xfId="79"/>
    <cellStyle name="Moneda [0]_REGIONES" xfId="80"/>
    <cellStyle name="Moneda [0]_TARJ9804" xfId="81"/>
    <cellStyle name="Moneda [0]_TARJ9805" xfId="82"/>
    <cellStyle name="Moneda [0]_TOT" xfId="83"/>
    <cellStyle name="Moneda [0]_TT-CONS" xfId="84"/>
    <cellStyle name="Moneda [0]_Vist" xfId="85"/>
    <cellStyle name="Moneda_Aho" xfId="86"/>
    <cellStyle name="Moneda_BCOS M.E." xfId="87"/>
    <cellStyle name="Moneda_BCOS M.N" xfId="88"/>
    <cellStyle name="Moneda_CLC-DEP-P-REG." xfId="89"/>
    <cellStyle name="Moneda_consolidado" xfId="90"/>
    <cellStyle name="Moneda_CTAS-CTES" xfId="91"/>
    <cellStyle name="Moneda_flujo" xfId="92"/>
    <cellStyle name="Moneda_Hoja1" xfId="93"/>
    <cellStyle name="Moneda_LIM-CALL" xfId="94"/>
    <cellStyle name="Moneda_MULTIPLE" xfId="95"/>
    <cellStyle name="Moneda_OF.T.PAIS" xfId="96"/>
    <cellStyle name="Moneda_Pla" xfId="97"/>
    <cellStyle name="Moneda_Pond Vs P.Ef._BCOS" xfId="98"/>
    <cellStyle name="Moneda_Pond_BCOS" xfId="99"/>
    <cellStyle name="Moneda_PUBLIC-BANCO" xfId="100"/>
    <cellStyle name="Moneda_PUBLICACIONES" xfId="101"/>
    <cellStyle name="Moneda_REGIONES" xfId="102"/>
    <cellStyle name="Moneda_TARJ9804" xfId="103"/>
    <cellStyle name="Moneda_TARJ9805" xfId="104"/>
    <cellStyle name="Moneda_TOT" xfId="105"/>
    <cellStyle name="Moneda_TT-CONS" xfId="106"/>
    <cellStyle name="Moneda_Vis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47760</xdr:colOff>
      <xdr:row>42</xdr:row>
      <xdr:rowOff>0</xdr:rowOff>
    </xdr:from>
    <xdr:to>
      <xdr:col>18</xdr:col>
      <xdr:colOff>48600</xdr:colOff>
      <xdr:row>43</xdr:row>
      <xdr:rowOff>33840</xdr:rowOff>
    </xdr:to>
    <xdr:sp>
      <xdr:nvSpPr>
        <xdr:cNvPr id="0" name="Oval 1"/>
        <xdr:cNvSpPr/>
      </xdr:nvSpPr>
      <xdr:spPr>
        <a:xfrm>
          <a:off x="14578200" y="7827120"/>
          <a:ext cx="479880" cy="23436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5.15"/>
    <col collapsed="false" customWidth="true" hidden="false" outlineLevel="0" max="3" min="3" style="0" width="13.66"/>
    <col collapsed="false" customWidth="true" hidden="false" outlineLevel="0" max="4" min="4" style="0" width="12.5"/>
    <col collapsed="false" customWidth="true" hidden="false" outlineLevel="0" max="5" min="5" style="0" width="13.66"/>
    <col collapsed="false" customWidth="true" hidden="false" outlineLevel="0" max="6" min="6" style="0" width="11.32"/>
    <col collapsed="false" customWidth="true" hidden="false" outlineLevel="0" max="7" min="7" style="0" width="12.5"/>
    <col collapsed="false" customWidth="true" hidden="false" outlineLevel="0" max="8" min="8" style="0" width="10.32"/>
    <col collapsed="false" customWidth="true" hidden="false" outlineLevel="0" max="9" min="9" style="0" width="11.15"/>
    <col collapsed="false" customWidth="true" hidden="false" outlineLevel="0" max="10" min="10" style="0" width="12.66"/>
    <col collapsed="false" customWidth="true" hidden="false" outlineLevel="0" max="11" min="11" style="0" width="13.66"/>
    <col collapsed="false" customWidth="true" hidden="false" outlineLevel="0" max="12" min="12" style="0" width="13.15"/>
    <col collapsed="false" customWidth="true" hidden="false" outlineLevel="0" max="13" min="13" style="0" width="13.33"/>
    <col collapsed="false" customWidth="true" hidden="false" outlineLevel="0" max="14" min="14" style="0" width="9.49"/>
    <col collapsed="false" customWidth="true" hidden="false" outlineLevel="0" max="15" min="15" style="0" width="10.5"/>
    <col collapsed="false" customWidth="true" hidden="false" outlineLevel="0" max="16" min="16" style="0" width="10.66"/>
  </cols>
  <sheetData>
    <row r="1" customFormat="false" ht="17" hidden="false" customHeight="false" outlineLevel="0" collapsed="false">
      <c r="O1" s="1"/>
    </row>
    <row r="2" customFormat="false" ht="14.6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65" hidden="false" customHeight="false" outlineLevel="0" collapsed="false">
      <c r="N5" s="6"/>
      <c r="O5" s="7"/>
    </row>
    <row r="6" customFormat="false" ht="14.6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1" t="s">
        <v>4</v>
      </c>
      <c r="J6" s="11"/>
      <c r="K6" s="11"/>
      <c r="L6" s="11"/>
      <c r="M6" s="11"/>
      <c r="N6" s="11"/>
      <c r="O6" s="12"/>
    </row>
    <row r="7" customFormat="false" ht="14.65" hidden="false" customHeight="false" outlineLevel="0" collapsed="false">
      <c r="A7" s="8"/>
      <c r="B7" s="13"/>
      <c r="C7" s="14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5"/>
      <c r="M7" s="15"/>
      <c r="N7" s="15"/>
      <c r="O7" s="16" t="s">
        <v>7</v>
      </c>
    </row>
    <row r="8" customFormat="false" ht="14.65" hidden="false" customHeight="false" outlineLevel="0" collapsed="false">
      <c r="A8" s="8"/>
      <c r="B8" s="17" t="s">
        <v>8</v>
      </c>
      <c r="C8" s="18"/>
      <c r="D8" s="18"/>
      <c r="E8" s="19" t="s">
        <v>9</v>
      </c>
      <c r="F8" s="20"/>
      <c r="G8" s="18"/>
      <c r="H8" s="18"/>
      <c r="I8" s="21"/>
      <c r="J8" s="18"/>
      <c r="K8" s="19" t="s">
        <v>10</v>
      </c>
      <c r="L8" s="20"/>
      <c r="M8" s="18"/>
      <c r="N8" s="18"/>
      <c r="O8" s="16" t="s">
        <v>11</v>
      </c>
    </row>
    <row r="9" customFormat="false" ht="14.65" hidden="false" customHeight="false" outlineLevel="0" collapsed="false">
      <c r="A9" s="8"/>
      <c r="B9" s="22"/>
      <c r="C9" s="23" t="s">
        <v>12</v>
      </c>
      <c r="D9" s="24" t="s">
        <v>13</v>
      </c>
      <c r="E9" s="18"/>
      <c r="F9" s="25" t="s">
        <v>14</v>
      </c>
      <c r="G9" s="24" t="s">
        <v>15</v>
      </c>
      <c r="H9" s="24" t="s">
        <v>13</v>
      </c>
      <c r="I9" s="26" t="s">
        <v>12</v>
      </c>
      <c r="J9" s="24" t="s">
        <v>13</v>
      </c>
      <c r="K9" s="18"/>
      <c r="L9" s="25" t="s">
        <v>14</v>
      </c>
      <c r="M9" s="24" t="s">
        <v>16</v>
      </c>
      <c r="N9" s="24" t="s">
        <v>13</v>
      </c>
      <c r="O9" s="16" t="s">
        <v>17</v>
      </c>
    </row>
    <row r="10" customFormat="false" ht="14.65" hidden="false" customHeight="false" outlineLevel="0" collapsed="false">
      <c r="A10" s="8"/>
      <c r="B10" s="27"/>
      <c r="C10" s="28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9" t="s">
        <v>18</v>
      </c>
      <c r="J10" s="28" t="s">
        <v>19</v>
      </c>
      <c r="K10" s="28" t="s">
        <v>20</v>
      </c>
      <c r="L10" s="28" t="s">
        <v>21</v>
      </c>
      <c r="M10" s="28" t="s">
        <v>22</v>
      </c>
      <c r="N10" s="28" t="s">
        <v>23</v>
      </c>
      <c r="O10" s="30" t="s">
        <v>24</v>
      </c>
    </row>
    <row r="11" customFormat="false" ht="14.65" hidden="false" customHeight="false" outlineLevel="0" collapsed="false">
      <c r="B11" s="31"/>
      <c r="C11" s="32"/>
      <c r="D11" s="33"/>
      <c r="E11" s="33"/>
      <c r="F11" s="34"/>
      <c r="G11" s="34"/>
      <c r="H11" s="33"/>
      <c r="I11" s="35"/>
      <c r="J11" s="34"/>
      <c r="K11" s="34"/>
      <c r="L11" s="34"/>
      <c r="M11" s="34"/>
      <c r="N11" s="34"/>
      <c r="O11" s="36"/>
    </row>
    <row r="12" customFormat="false" ht="14.65" hidden="false" customHeight="false" outlineLevel="0" collapsed="false">
      <c r="B12" s="37" t="s">
        <v>25</v>
      </c>
      <c r="C12" s="38" t="n">
        <v>89642</v>
      </c>
      <c r="D12" s="39" t="n">
        <v>461246</v>
      </c>
      <c r="E12" s="40" t="n">
        <v>3778510</v>
      </c>
      <c r="F12" s="41" t="n">
        <v>910</v>
      </c>
      <c r="G12" s="40" t="n">
        <v>3780869</v>
      </c>
      <c r="H12" s="33" t="n">
        <v>459797</v>
      </c>
      <c r="I12" s="42" t="n">
        <v>39244</v>
      </c>
      <c r="J12" s="41" t="n">
        <v>173897</v>
      </c>
      <c r="K12" s="41" t="n">
        <v>3999700</v>
      </c>
      <c r="L12" s="41" t="n">
        <v>253</v>
      </c>
      <c r="M12" s="41" t="n">
        <v>4014069</v>
      </c>
      <c r="N12" s="43" t="n">
        <v>159781</v>
      </c>
      <c r="O12" s="44" t="n">
        <v>453778.04</v>
      </c>
      <c r="P12" s="45"/>
    </row>
    <row r="13" customFormat="false" ht="14.65" hidden="false" customHeight="false" outlineLevel="0" collapsed="false">
      <c r="B13" s="37" t="s">
        <v>26</v>
      </c>
      <c r="C13" s="38" t="n">
        <v>86116</v>
      </c>
      <c r="D13" s="39" t="n">
        <v>354744</v>
      </c>
      <c r="E13" s="40" t="n">
        <v>2350731</v>
      </c>
      <c r="F13" s="41" t="n">
        <v>393</v>
      </c>
      <c r="G13" s="40" t="n">
        <v>2495052</v>
      </c>
      <c r="H13" s="41" t="n">
        <v>210816</v>
      </c>
      <c r="I13" s="42" t="n">
        <v>28235</v>
      </c>
      <c r="J13" s="41" t="n">
        <v>56872</v>
      </c>
      <c r="K13" s="41" t="n">
        <v>157601</v>
      </c>
      <c r="L13" s="41" t="n">
        <v>25</v>
      </c>
      <c r="M13" s="41" t="n">
        <v>157362</v>
      </c>
      <c r="N13" s="43" t="n">
        <v>57136</v>
      </c>
      <c r="O13" s="44" t="n">
        <v>162266.24</v>
      </c>
      <c r="P13" s="45"/>
    </row>
    <row r="14" customFormat="false" ht="14.65" hidden="false" customHeight="false" outlineLevel="0" collapsed="false">
      <c r="B14" s="37" t="s">
        <v>27</v>
      </c>
      <c r="C14" s="38" t="n">
        <v>62549</v>
      </c>
      <c r="D14" s="39" t="n">
        <v>1004197</v>
      </c>
      <c r="E14" s="40" t="n">
        <v>8740983</v>
      </c>
      <c r="F14" s="41" t="n">
        <v>2977</v>
      </c>
      <c r="G14" s="40" t="n">
        <v>8783059</v>
      </c>
      <c r="H14" s="41" t="n">
        <v>965098</v>
      </c>
      <c r="I14" s="42" t="n">
        <v>34868</v>
      </c>
      <c r="J14" s="41" t="n">
        <v>510197</v>
      </c>
      <c r="K14" s="41" t="n">
        <v>2939118</v>
      </c>
      <c r="L14" s="41" t="n">
        <v>1135</v>
      </c>
      <c r="M14" s="41" t="n">
        <v>2973497</v>
      </c>
      <c r="N14" s="43" t="n">
        <v>476953</v>
      </c>
      <c r="O14" s="44" t="n">
        <v>1354546.52</v>
      </c>
      <c r="P14" s="45"/>
    </row>
    <row r="15" customFormat="false" ht="14.65" hidden="false" customHeight="false" outlineLevel="0" collapsed="false">
      <c r="B15" s="37" t="s">
        <v>28</v>
      </c>
      <c r="C15" s="38" t="n">
        <v>37744</v>
      </c>
      <c r="D15" s="39" t="n">
        <v>392982</v>
      </c>
      <c r="E15" s="40" t="n">
        <v>2841402</v>
      </c>
      <c r="F15" s="41" t="n">
        <v>0</v>
      </c>
      <c r="G15" s="40" t="n">
        <v>2869972</v>
      </c>
      <c r="H15" s="41" t="n">
        <v>364412</v>
      </c>
      <c r="I15" s="42" t="n">
        <v>32070</v>
      </c>
      <c r="J15" s="41" t="n">
        <v>234089</v>
      </c>
      <c r="K15" s="41" t="n">
        <v>1229062</v>
      </c>
      <c r="L15" s="41" t="n">
        <v>551</v>
      </c>
      <c r="M15" s="41" t="n">
        <v>1217027</v>
      </c>
      <c r="N15" s="43" t="n">
        <v>246675</v>
      </c>
      <c r="O15" s="44" t="n">
        <v>700557</v>
      </c>
      <c r="P15" s="45"/>
    </row>
    <row r="16" customFormat="false" ht="14.65" hidden="false" customHeight="false" outlineLevel="0" collapsed="false">
      <c r="B16" s="37" t="s">
        <v>29</v>
      </c>
      <c r="C16" s="38" t="n">
        <v>13583</v>
      </c>
      <c r="D16" s="39" t="n">
        <v>109326</v>
      </c>
      <c r="E16" s="40" t="n">
        <v>962135</v>
      </c>
      <c r="F16" s="41" t="n">
        <v>1455</v>
      </c>
      <c r="G16" s="40" t="n">
        <v>960523</v>
      </c>
      <c r="H16" s="41" t="n">
        <v>112393</v>
      </c>
      <c r="I16" s="42" t="n">
        <v>12768</v>
      </c>
      <c r="J16" s="41" t="n">
        <v>52283</v>
      </c>
      <c r="K16" s="41" t="n">
        <v>373426</v>
      </c>
      <c r="L16" s="41" t="n">
        <v>111</v>
      </c>
      <c r="M16" s="41" t="n">
        <v>380430</v>
      </c>
      <c r="N16" s="43" t="n">
        <v>45390</v>
      </c>
      <c r="O16" s="44" t="n">
        <v>128907.6</v>
      </c>
      <c r="P16" s="45"/>
    </row>
    <row r="17" customFormat="false" ht="14.65" hidden="false" customHeight="false" outlineLevel="0" collapsed="false">
      <c r="B17" s="37" t="s">
        <v>30</v>
      </c>
      <c r="C17" s="38" t="n">
        <v>4521</v>
      </c>
      <c r="D17" s="39" t="n">
        <v>13053</v>
      </c>
      <c r="E17" s="40" t="n">
        <v>129880</v>
      </c>
      <c r="F17" s="41" t="n">
        <v>0</v>
      </c>
      <c r="G17" s="40" t="n">
        <v>129908</v>
      </c>
      <c r="H17" s="41" t="n">
        <v>13025</v>
      </c>
      <c r="I17" s="42" t="n">
        <v>2484</v>
      </c>
      <c r="J17" s="41" t="n">
        <v>7137</v>
      </c>
      <c r="K17" s="41" t="n">
        <v>81207</v>
      </c>
      <c r="L17" s="41" t="n">
        <v>0</v>
      </c>
      <c r="M17" s="41" t="n">
        <v>83452</v>
      </c>
      <c r="N17" s="43" t="n">
        <v>4892</v>
      </c>
      <c r="O17" s="44" t="n">
        <v>13893.28</v>
      </c>
      <c r="P17" s="45"/>
    </row>
    <row r="18" customFormat="false" ht="14.65" hidden="false" customHeight="false" outlineLevel="0" collapsed="false">
      <c r="B18" s="37" t="s">
        <v>31</v>
      </c>
      <c r="C18" s="38" t="n">
        <v>13644</v>
      </c>
      <c r="D18" s="39" t="n">
        <v>144514</v>
      </c>
      <c r="E18" s="40" t="n">
        <v>836427</v>
      </c>
      <c r="F18" s="41" t="n">
        <v>0</v>
      </c>
      <c r="G18" s="40" t="n">
        <v>836810</v>
      </c>
      <c r="H18" s="41" t="n">
        <v>144131</v>
      </c>
      <c r="I18" s="42" t="n">
        <v>17257</v>
      </c>
      <c r="J18" s="41" t="n">
        <v>54208</v>
      </c>
      <c r="K18" s="41" t="n">
        <v>228455</v>
      </c>
      <c r="L18" s="41" t="n">
        <v>156</v>
      </c>
      <c r="M18" s="41" t="n">
        <v>236111</v>
      </c>
      <c r="N18" s="41" t="n">
        <v>46708</v>
      </c>
      <c r="O18" s="44" t="n">
        <v>132650.72</v>
      </c>
      <c r="P18" s="45"/>
    </row>
    <row r="19" customFormat="false" ht="14.65" hidden="false" customHeight="false" outlineLevel="0" collapsed="false">
      <c r="B19" s="37" t="s">
        <v>32</v>
      </c>
      <c r="C19" s="38" t="n">
        <v>5414</v>
      </c>
      <c r="D19" s="39" t="n">
        <v>34157</v>
      </c>
      <c r="E19" s="40" t="n">
        <v>220334</v>
      </c>
      <c r="F19" s="41" t="n">
        <v>0</v>
      </c>
      <c r="G19" s="40" t="n">
        <v>224110</v>
      </c>
      <c r="H19" s="41" t="n">
        <v>30381</v>
      </c>
      <c r="I19" s="42" t="n">
        <v>2144</v>
      </c>
      <c r="J19" s="41" t="n">
        <v>10796</v>
      </c>
      <c r="K19" s="41" t="n">
        <v>43352</v>
      </c>
      <c r="L19" s="41" t="n">
        <v>0</v>
      </c>
      <c r="M19" s="41" t="n">
        <v>40703</v>
      </c>
      <c r="N19" s="41" t="n">
        <v>13445</v>
      </c>
      <c r="O19" s="44" t="n">
        <v>38183.8</v>
      </c>
      <c r="P19" s="45"/>
    </row>
    <row r="20" customFormat="false" ht="14.65" hidden="false" customHeight="false" outlineLevel="0" collapsed="false">
      <c r="B20" s="37" t="s">
        <v>33</v>
      </c>
      <c r="C20" s="38" t="n">
        <v>60696</v>
      </c>
      <c r="D20" s="39" t="n">
        <v>60189</v>
      </c>
      <c r="E20" s="40" t="n">
        <v>585620</v>
      </c>
      <c r="F20" s="41" t="n">
        <v>131</v>
      </c>
      <c r="G20" s="40" t="n">
        <v>577459</v>
      </c>
      <c r="H20" s="41" t="n">
        <v>68481</v>
      </c>
      <c r="I20" s="42" t="n">
        <v>29767</v>
      </c>
      <c r="J20" s="41" t="n">
        <v>43506</v>
      </c>
      <c r="K20" s="41" t="n">
        <v>242692</v>
      </c>
      <c r="L20" s="41" t="n">
        <v>38</v>
      </c>
      <c r="M20" s="41" t="n">
        <v>246444</v>
      </c>
      <c r="N20" s="41" t="n">
        <v>39792</v>
      </c>
      <c r="O20" s="44" t="n">
        <v>113009.28</v>
      </c>
      <c r="P20" s="45"/>
    </row>
    <row r="21" customFormat="false" ht="14.65" hidden="false" customHeight="false" outlineLevel="0" collapsed="false">
      <c r="B21" s="37" t="s">
        <v>34</v>
      </c>
      <c r="C21" s="38" t="n">
        <v>2410</v>
      </c>
      <c r="D21" s="39" t="n">
        <v>28778</v>
      </c>
      <c r="E21" s="40" t="n">
        <v>1587093</v>
      </c>
      <c r="F21" s="41" t="n">
        <v>62</v>
      </c>
      <c r="G21" s="40" t="n">
        <v>1593528</v>
      </c>
      <c r="H21" s="41" t="n">
        <v>22405</v>
      </c>
      <c r="I21" s="42" t="n">
        <v>1594</v>
      </c>
      <c r="J21" s="41" t="n">
        <v>13557</v>
      </c>
      <c r="K21" s="41" t="n">
        <v>450383</v>
      </c>
      <c r="L21" s="41" t="n">
        <v>0</v>
      </c>
      <c r="M21" s="41" t="n">
        <v>453452</v>
      </c>
      <c r="N21" s="41" t="n">
        <v>10488</v>
      </c>
      <c r="O21" s="44" t="n">
        <v>29785.92</v>
      </c>
      <c r="P21" s="45"/>
    </row>
    <row r="22" customFormat="false" ht="14.65" hidden="false" customHeight="false" outlineLevel="0" collapsed="false">
      <c r="B22" s="37" t="s">
        <v>35</v>
      </c>
      <c r="C22" s="38" t="n">
        <v>4827</v>
      </c>
      <c r="D22" s="39" t="n">
        <v>26417</v>
      </c>
      <c r="E22" s="40" t="n">
        <v>117885</v>
      </c>
      <c r="F22" s="41" t="n">
        <v>0</v>
      </c>
      <c r="G22" s="40" t="n">
        <v>117782</v>
      </c>
      <c r="H22" s="41" t="n">
        <v>26520</v>
      </c>
      <c r="I22" s="42" t="n">
        <v>3542</v>
      </c>
      <c r="J22" s="41" t="n">
        <v>6405</v>
      </c>
      <c r="K22" s="41" t="n">
        <v>36028</v>
      </c>
      <c r="L22" s="41" t="n">
        <v>0</v>
      </c>
      <c r="M22" s="41" t="n">
        <v>32206</v>
      </c>
      <c r="N22" s="41" t="n">
        <v>10227</v>
      </c>
      <c r="O22" s="44" t="n">
        <v>29044.68</v>
      </c>
      <c r="P22" s="45"/>
    </row>
    <row r="23" customFormat="false" ht="14.65" hidden="false" customHeight="false" outlineLevel="0" collapsed="false">
      <c r="B23" s="37" t="s">
        <v>36</v>
      </c>
      <c r="C23" s="38" t="n">
        <v>1355</v>
      </c>
      <c r="D23" s="39" t="n">
        <v>11681</v>
      </c>
      <c r="E23" s="40" t="n">
        <v>671137</v>
      </c>
      <c r="F23" s="41" t="n">
        <v>0</v>
      </c>
      <c r="G23" s="40" t="n">
        <v>666557</v>
      </c>
      <c r="H23" s="41" t="n">
        <v>16261</v>
      </c>
      <c r="I23" s="42" t="n">
        <v>1601</v>
      </c>
      <c r="J23" s="41" t="n">
        <v>5410</v>
      </c>
      <c r="K23" s="41" t="n">
        <v>724543</v>
      </c>
      <c r="L23" s="41" t="n">
        <v>0</v>
      </c>
      <c r="M23" s="41" t="n">
        <v>723327</v>
      </c>
      <c r="N23" s="41" t="n">
        <v>6626</v>
      </c>
      <c r="O23" s="44" t="n">
        <v>18817.84</v>
      </c>
      <c r="P23" s="45"/>
    </row>
    <row r="24" customFormat="false" ht="14.65" hidden="false" customHeight="false" outlineLevel="0" collapsed="false">
      <c r="B24" s="37" t="s">
        <v>37</v>
      </c>
      <c r="C24" s="38" t="n">
        <v>2835</v>
      </c>
      <c r="D24" s="39" t="n">
        <v>16443</v>
      </c>
      <c r="E24" s="40" t="n">
        <v>154419</v>
      </c>
      <c r="F24" s="41" t="n">
        <v>24</v>
      </c>
      <c r="G24" s="40" t="n">
        <v>152564</v>
      </c>
      <c r="H24" s="41" t="n">
        <v>18322</v>
      </c>
      <c r="I24" s="42" t="n">
        <v>4653</v>
      </c>
      <c r="J24" s="41" t="n">
        <v>34919</v>
      </c>
      <c r="K24" s="41" t="n">
        <v>147206</v>
      </c>
      <c r="L24" s="41" t="n">
        <v>1</v>
      </c>
      <c r="M24" s="41" t="n">
        <v>136273</v>
      </c>
      <c r="N24" s="41" t="n">
        <v>45853</v>
      </c>
      <c r="O24" s="44" t="n">
        <v>130222.52</v>
      </c>
      <c r="P24" s="45"/>
    </row>
    <row r="25" customFormat="false" ht="14.65" hidden="false" customHeight="false" outlineLevel="0" collapsed="false">
      <c r="B25" s="37" t="s">
        <v>38</v>
      </c>
      <c r="C25" s="38" t="n">
        <v>1884</v>
      </c>
      <c r="D25" s="39" t="n">
        <v>15636</v>
      </c>
      <c r="E25" s="40" t="n">
        <v>362704</v>
      </c>
      <c r="F25" s="41" t="n">
        <v>16</v>
      </c>
      <c r="G25" s="40" t="n">
        <v>363477</v>
      </c>
      <c r="H25" s="41" t="n">
        <v>14879</v>
      </c>
      <c r="I25" s="42" t="n">
        <v>1910</v>
      </c>
      <c r="J25" s="41" t="n">
        <v>5640</v>
      </c>
      <c r="K25" s="41" t="n">
        <v>342148</v>
      </c>
      <c r="L25" s="41" t="n">
        <v>1</v>
      </c>
      <c r="M25" s="41" t="n">
        <v>340980</v>
      </c>
      <c r="N25" s="41" t="n">
        <v>6809</v>
      </c>
      <c r="O25" s="44" t="n">
        <v>19337.56</v>
      </c>
      <c r="P25" s="45"/>
    </row>
    <row r="26" customFormat="false" ht="14.65" hidden="false" customHeight="false" outlineLevel="0" collapsed="false">
      <c r="B26" s="37" t="s">
        <v>39</v>
      </c>
      <c r="C26" s="38" t="n">
        <v>0</v>
      </c>
      <c r="D26" s="39" t="n">
        <v>0</v>
      </c>
      <c r="E26" s="40" t="n">
        <v>0</v>
      </c>
      <c r="F26" s="41" t="n">
        <v>0</v>
      </c>
      <c r="G26" s="40" t="n">
        <v>0</v>
      </c>
      <c r="H26" s="41" t="n">
        <v>0</v>
      </c>
      <c r="I26" s="42" t="n">
        <v>1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4" t="n">
        <v>0</v>
      </c>
      <c r="P26" s="45"/>
    </row>
    <row r="27" customFormat="false" ht="14.65" hidden="false" customHeight="false" outlineLevel="0" collapsed="false">
      <c r="B27" s="37" t="s">
        <v>40</v>
      </c>
      <c r="C27" s="38" t="n">
        <v>485</v>
      </c>
      <c r="D27" s="39" t="n">
        <v>37</v>
      </c>
      <c r="E27" s="40" t="n">
        <v>4399</v>
      </c>
      <c r="F27" s="41" t="n">
        <v>0</v>
      </c>
      <c r="G27" s="40" t="n">
        <v>4378</v>
      </c>
      <c r="H27" s="41" t="n">
        <v>58</v>
      </c>
      <c r="I27" s="42" t="n">
        <v>86</v>
      </c>
      <c r="J27" s="41" t="n">
        <v>1</v>
      </c>
      <c r="K27" s="41" t="n">
        <v>244</v>
      </c>
      <c r="L27" s="41" t="n">
        <v>0</v>
      </c>
      <c r="M27" s="41" t="n">
        <v>244</v>
      </c>
      <c r="N27" s="41" t="n">
        <v>1</v>
      </c>
      <c r="O27" s="44" t="n">
        <v>2.84</v>
      </c>
      <c r="P27" s="45"/>
    </row>
    <row r="28" customFormat="false" ht="14.65" hidden="false" customHeight="false" outlineLevel="0" collapsed="false">
      <c r="B28" s="37" t="s">
        <v>41</v>
      </c>
      <c r="C28" s="38" t="n">
        <v>430</v>
      </c>
      <c r="D28" s="39" t="n">
        <v>366</v>
      </c>
      <c r="E28" s="40" t="n">
        <v>3094</v>
      </c>
      <c r="F28" s="41" t="n">
        <v>0</v>
      </c>
      <c r="G28" s="40" t="n">
        <v>2814</v>
      </c>
      <c r="H28" s="41" t="n">
        <v>646</v>
      </c>
      <c r="I28" s="42" t="n">
        <v>504</v>
      </c>
      <c r="J28" s="41" t="n">
        <v>359</v>
      </c>
      <c r="K28" s="41" t="n">
        <v>3123</v>
      </c>
      <c r="L28" s="41" t="n">
        <v>0</v>
      </c>
      <c r="M28" s="41" t="n">
        <v>3132</v>
      </c>
      <c r="N28" s="41" t="n">
        <v>350</v>
      </c>
      <c r="O28" s="44" t="n">
        <v>994</v>
      </c>
      <c r="P28" s="45"/>
    </row>
    <row r="29" customFormat="false" ht="14.65" hidden="false" customHeight="false" outlineLevel="0" collapsed="false">
      <c r="B29" s="46" t="s">
        <v>42</v>
      </c>
      <c r="C29" s="38" t="n">
        <v>0</v>
      </c>
      <c r="D29" s="39" t="n">
        <v>0</v>
      </c>
      <c r="E29" s="40" t="n">
        <v>0</v>
      </c>
      <c r="F29" s="41" t="n">
        <v>0</v>
      </c>
      <c r="G29" s="40" t="n">
        <v>0</v>
      </c>
      <c r="H29" s="41" t="n">
        <v>0</v>
      </c>
      <c r="I29" s="42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4" t="n">
        <v>0</v>
      </c>
      <c r="P29" s="45"/>
    </row>
    <row r="30" customFormat="false" ht="14.65" hidden="false" customHeight="false" outlineLevel="0" collapsed="false">
      <c r="B30" s="47" t="s">
        <v>43</v>
      </c>
      <c r="C30" s="38" t="n">
        <v>0</v>
      </c>
      <c r="D30" s="39" t="n">
        <v>0</v>
      </c>
      <c r="E30" s="40" t="n">
        <v>0</v>
      </c>
      <c r="F30" s="41" t="n">
        <v>0</v>
      </c>
      <c r="G30" s="40" t="n">
        <v>0</v>
      </c>
      <c r="H30" s="41" t="n">
        <v>0</v>
      </c>
      <c r="I30" s="42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4" t="n">
        <v>0</v>
      </c>
      <c r="P30" s="45"/>
    </row>
    <row r="31" customFormat="false" ht="14.65" hidden="false" customHeight="false" outlineLevel="0" collapsed="false">
      <c r="B31" s="48" t="s">
        <v>44</v>
      </c>
      <c r="C31" s="38" t="n">
        <v>1491</v>
      </c>
      <c r="D31" s="39" t="n">
        <v>64519</v>
      </c>
      <c r="E31" s="40" t="n">
        <v>1251566</v>
      </c>
      <c r="F31" s="41" t="n">
        <v>0</v>
      </c>
      <c r="G31" s="40" t="n">
        <v>1274695</v>
      </c>
      <c r="H31" s="41" t="n">
        <v>41390</v>
      </c>
      <c r="I31" s="42" t="n">
        <v>1553</v>
      </c>
      <c r="J31" s="41" t="n">
        <v>47913</v>
      </c>
      <c r="K31" s="41" t="n">
        <v>762659</v>
      </c>
      <c r="L31" s="41" t="n">
        <v>0</v>
      </c>
      <c r="M31" s="41" t="n">
        <v>755028</v>
      </c>
      <c r="N31" s="41" t="n">
        <v>55544</v>
      </c>
      <c r="O31" s="44" t="n">
        <v>157744.96</v>
      </c>
      <c r="P31" s="45"/>
    </row>
    <row r="32" customFormat="false" ht="14.65" hidden="false" customHeight="false" outlineLevel="0" collapsed="false">
      <c r="B32" s="37" t="s">
        <v>45</v>
      </c>
      <c r="C32" s="38" t="n">
        <v>90</v>
      </c>
      <c r="D32" s="39" t="n">
        <v>4676</v>
      </c>
      <c r="E32" s="40" t="n">
        <v>23417</v>
      </c>
      <c r="F32" s="41" t="n">
        <v>0</v>
      </c>
      <c r="G32" s="40" t="n">
        <v>21780</v>
      </c>
      <c r="H32" s="41" t="n">
        <v>6313</v>
      </c>
      <c r="I32" s="42" t="n">
        <v>162</v>
      </c>
      <c r="J32" s="41" t="n">
        <v>5151</v>
      </c>
      <c r="K32" s="41" t="n">
        <v>47163</v>
      </c>
      <c r="L32" s="41" t="n">
        <v>0</v>
      </c>
      <c r="M32" s="41" t="n">
        <v>49547</v>
      </c>
      <c r="N32" s="41" t="n">
        <v>2767</v>
      </c>
      <c r="O32" s="44" t="n">
        <v>7858.28</v>
      </c>
      <c r="P32" s="45"/>
    </row>
    <row r="33" customFormat="false" ht="14.65" hidden="false" customHeight="false" outlineLevel="0" collapsed="false">
      <c r="B33" s="48" t="s">
        <v>46</v>
      </c>
      <c r="C33" s="38" t="n">
        <v>2638</v>
      </c>
      <c r="D33" s="39" t="n">
        <v>17982</v>
      </c>
      <c r="E33" s="40" t="n">
        <v>387935</v>
      </c>
      <c r="F33" s="41" t="n">
        <v>96</v>
      </c>
      <c r="G33" s="40" t="n">
        <v>384660</v>
      </c>
      <c r="H33" s="41" t="n">
        <v>21353</v>
      </c>
      <c r="I33" s="42" t="n">
        <v>2694</v>
      </c>
      <c r="J33" s="41" t="n">
        <v>15564</v>
      </c>
      <c r="K33" s="41" t="n">
        <v>306283</v>
      </c>
      <c r="L33" s="41" t="n">
        <v>13</v>
      </c>
      <c r="M33" s="41" t="n">
        <v>305748</v>
      </c>
      <c r="N33" s="41" t="n">
        <v>16112</v>
      </c>
      <c r="O33" s="44" t="n">
        <v>45758.08</v>
      </c>
      <c r="P33" s="45"/>
    </row>
    <row r="34" customFormat="false" ht="14.65" hidden="false" customHeight="false" outlineLevel="0" collapsed="false">
      <c r="B34" s="48" t="s">
        <v>47</v>
      </c>
      <c r="C34" s="38" t="n">
        <v>9518</v>
      </c>
      <c r="D34" s="39" t="n">
        <v>66948</v>
      </c>
      <c r="E34" s="40" t="n">
        <v>1810548</v>
      </c>
      <c r="F34" s="41" t="n">
        <v>318</v>
      </c>
      <c r="G34" s="40" t="n">
        <v>1784804</v>
      </c>
      <c r="H34" s="41" t="n">
        <v>93010</v>
      </c>
      <c r="I34" s="42" t="n">
        <v>12650</v>
      </c>
      <c r="J34" s="41" t="n">
        <v>48896</v>
      </c>
      <c r="K34" s="41" t="n">
        <v>654789</v>
      </c>
      <c r="L34" s="41" t="n">
        <v>44</v>
      </c>
      <c r="M34" s="41" t="n">
        <v>651644</v>
      </c>
      <c r="N34" s="41" t="n">
        <v>52085</v>
      </c>
      <c r="O34" s="44" t="n">
        <v>147921.4</v>
      </c>
      <c r="P34" s="45"/>
    </row>
    <row r="35" customFormat="false" ht="14.65" hidden="false" customHeight="false" outlineLevel="0" collapsed="false">
      <c r="B35" s="48" t="s">
        <v>48</v>
      </c>
      <c r="C35" s="38" t="n">
        <v>1664</v>
      </c>
      <c r="D35" s="39" t="n">
        <v>19912</v>
      </c>
      <c r="E35" s="40" t="n">
        <v>326579</v>
      </c>
      <c r="F35" s="41" t="n">
        <v>21</v>
      </c>
      <c r="G35" s="40" t="n">
        <v>326868</v>
      </c>
      <c r="H35" s="41" t="n">
        <v>19644</v>
      </c>
      <c r="I35" s="42" t="n">
        <v>2359</v>
      </c>
      <c r="J35" s="41" t="n">
        <v>13009</v>
      </c>
      <c r="K35" s="41" t="n">
        <v>373420</v>
      </c>
      <c r="L35" s="41" t="n">
        <v>16</v>
      </c>
      <c r="M35" s="41" t="n">
        <v>376164</v>
      </c>
      <c r="N35" s="41" t="n">
        <v>10281</v>
      </c>
      <c r="O35" s="44" t="n">
        <v>29198.04</v>
      </c>
      <c r="P35" s="45"/>
    </row>
    <row r="36" customFormat="false" ht="14.65" hidden="false" customHeight="false" outlineLevel="0" collapsed="false">
      <c r="B36" s="48" t="s">
        <v>49</v>
      </c>
      <c r="C36" s="38" t="n">
        <v>2697</v>
      </c>
      <c r="D36" s="39" t="n">
        <v>18928</v>
      </c>
      <c r="E36" s="40" t="n">
        <v>365668</v>
      </c>
      <c r="F36" s="41" t="n">
        <v>8</v>
      </c>
      <c r="G36" s="40" t="n">
        <v>366898</v>
      </c>
      <c r="H36" s="41" t="n">
        <v>17706</v>
      </c>
      <c r="I36" s="42" t="n">
        <v>3274</v>
      </c>
      <c r="J36" s="41" t="n">
        <v>17340</v>
      </c>
      <c r="K36" s="41" t="n">
        <v>421986</v>
      </c>
      <c r="L36" s="41" t="n">
        <v>19</v>
      </c>
      <c r="M36" s="41" t="n">
        <v>422884</v>
      </c>
      <c r="N36" s="41" t="n">
        <v>16461</v>
      </c>
      <c r="O36" s="44" t="n">
        <v>46749.24</v>
      </c>
      <c r="P36" s="45"/>
    </row>
    <row r="37" customFormat="false" ht="14.65" hidden="false" customHeight="false" outlineLevel="0" collapsed="false">
      <c r="B37" s="49"/>
      <c r="I37" s="50"/>
      <c r="J37" s="51"/>
      <c r="K37" s="51"/>
      <c r="L37" s="51"/>
      <c r="M37" s="51"/>
      <c r="N37" s="41"/>
      <c r="O37" s="44"/>
      <c r="P37" s="52"/>
    </row>
    <row r="38" customFormat="false" ht="14.65" hidden="false" customHeight="false" outlineLevel="0" collapsed="false">
      <c r="B38" s="53" t="s">
        <v>50</v>
      </c>
      <c r="C38" s="54" t="n">
        <v>406233</v>
      </c>
      <c r="D38" s="54" t="n">
        <v>2866731</v>
      </c>
      <c r="E38" s="54" t="n">
        <v>27512466</v>
      </c>
      <c r="F38" s="54" t="n">
        <v>6411</v>
      </c>
      <c r="G38" s="54" t="n">
        <v>27718567</v>
      </c>
      <c r="H38" s="55" t="n">
        <v>2667041</v>
      </c>
      <c r="I38" s="54" t="n">
        <v>235420</v>
      </c>
      <c r="J38" s="54" t="n">
        <v>1357149</v>
      </c>
      <c r="K38" s="54" t="n">
        <v>13564588</v>
      </c>
      <c r="L38" s="54" t="n">
        <v>2363</v>
      </c>
      <c r="M38" s="54" t="n">
        <v>13599724</v>
      </c>
      <c r="N38" s="54" t="n">
        <v>1324376</v>
      </c>
      <c r="O38" s="56" t="n">
        <v>3761227.84</v>
      </c>
      <c r="P38" s="45"/>
    </row>
    <row r="39" customFormat="false" ht="14.65" hidden="false" customHeight="false" outlineLevel="0" collapsed="false">
      <c r="B39" s="57"/>
      <c r="C39" s="58"/>
      <c r="D39" s="59"/>
      <c r="E39" s="59"/>
      <c r="F39" s="59"/>
      <c r="G39" s="59"/>
      <c r="H39" s="60"/>
      <c r="I39" s="61"/>
      <c r="J39" s="59"/>
      <c r="K39" s="59"/>
      <c r="L39" s="59"/>
      <c r="M39" s="59"/>
      <c r="N39" s="62"/>
      <c r="O39" s="63"/>
    </row>
    <row r="40" customFormat="false" ht="17" hidden="false" customHeight="false" outlineLevel="0" collapsed="false">
      <c r="B40" s="64" t="s">
        <v>5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4.65" hidden="false" customHeight="false" outlineLevel="0" collapsed="false">
      <c r="B41" s="66"/>
    </row>
    <row r="43" customFormat="false" ht="15.8" hidden="false" customHeight="false" outlineLevel="0" collapsed="false">
      <c r="B43" s="67"/>
      <c r="C43" s="68"/>
      <c r="D43" s="69"/>
      <c r="E43" s="69"/>
      <c r="F43" s="70"/>
      <c r="G43" s="69"/>
      <c r="H43" s="70"/>
      <c r="I43" s="71"/>
      <c r="J43" s="70"/>
      <c r="K43" s="70"/>
      <c r="L43" s="70"/>
    </row>
    <row r="44" customFormat="false" ht="15.8" hidden="false" customHeight="false" outlineLevel="0" collapsed="false">
      <c r="B44" s="72"/>
      <c r="C44" s="68"/>
      <c r="D44" s="68"/>
      <c r="E44" s="68"/>
      <c r="F44" s="68"/>
      <c r="G44" s="68"/>
      <c r="H44" s="68"/>
      <c r="I44" s="68"/>
      <c r="J44" s="73"/>
      <c r="K44" s="73"/>
      <c r="L44" s="73"/>
    </row>
    <row r="45" customFormat="false" ht="15.8" hidden="false" customHeight="false" outlineLevel="0" collapsed="false">
      <c r="B45" s="72"/>
      <c r="C45" s="68"/>
      <c r="D45" s="68"/>
      <c r="E45" s="68"/>
      <c r="F45" s="68"/>
      <c r="G45" s="68"/>
      <c r="H45" s="70"/>
      <c r="I45" s="68"/>
      <c r="J45" s="68"/>
      <c r="K45" s="68"/>
      <c r="L45" s="68"/>
    </row>
    <row r="47" customFormat="false" ht="14.65" hidden="false" customHeight="false" outlineLevel="0" collapsed="false">
      <c r="J47" s="0" t="s">
        <v>52</v>
      </c>
      <c r="K47" s="0" t="s">
        <v>52</v>
      </c>
      <c r="M47" s="45"/>
      <c r="N47" s="45"/>
      <c r="O47" s="45"/>
    </row>
    <row r="48" customFormat="false" ht="14.65" hidden="false" customHeight="false" outlineLevel="0" collapsed="false">
      <c r="J48" s="45" t="s">
        <v>52</v>
      </c>
    </row>
    <row r="49" customFormat="false" ht="14.65" hidden="false" customHeight="false" outlineLevel="0" collapsed="false">
      <c r="N49" s="0" t="s">
        <v>52</v>
      </c>
    </row>
    <row r="185" customFormat="false" ht="17" hidden="false" customHeight="false" outlineLevel="0" collapsed="false">
      <c r="A185" s="74"/>
      <c r="B185" s="74"/>
    </row>
    <row r="190" customFormat="false" ht="21.7" hidden="false" customHeight="false" outlineLevel="0" collapsed="false">
      <c r="H190" s="75"/>
      <c r="I190" s="75"/>
    </row>
    <row r="191" customFormat="false" ht="19.35" hidden="false" customHeight="false" outlineLevel="0" collapsed="false">
      <c r="G191" s="76"/>
      <c r="H191" s="76"/>
      <c r="I191" s="76"/>
      <c r="J191" s="76"/>
    </row>
    <row r="197" customFormat="false" ht="17" hidden="false" customHeight="false" outlineLevel="0" collapsed="false">
      <c r="H197" s="77"/>
      <c r="I197" s="77"/>
      <c r="J197" s="77"/>
    </row>
    <row r="198" customFormat="false" ht="14.65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</row>
    <row r="199" customFormat="false" ht="14.65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</row>
    <row r="200" customFormat="false" ht="14.65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</row>
    <row r="203" customFormat="false" ht="14.65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</row>
    <row r="205" customFormat="false" ht="17" hidden="false" customHeight="false" outlineLevel="0" collapsed="false">
      <c r="H205" s="77"/>
      <c r="I205" s="77"/>
    </row>
    <row r="206" customFormat="false" ht="14.6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</row>
    <row r="207" customFormat="false" ht="14.6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</row>
    <row r="208" customFormat="false" ht="14.6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</row>
    <row r="209" customFormat="false" ht="14.6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</row>
    <row r="210" customFormat="false" ht="14.65" hidden="false" customHeight="false" outlineLevel="0" collapsed="false"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</row>
    <row r="211" customFormat="false" ht="14.65" hidden="false" customHeight="false" outlineLevel="0" collapsed="false"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</row>
    <row r="213" customFormat="false" ht="14.6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</row>
    <row r="215" customFormat="false" ht="14.6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</row>
    <row r="216" customFormat="false" ht="14.6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</row>
    <row r="217" customFormat="false" ht="14.6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</row>
    <row r="218" customFormat="false" ht="14.6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</row>
    <row r="219" customFormat="false" ht="14.6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</row>
    <row r="220" customFormat="false" ht="14.6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</row>
    <row r="222" customFormat="false" ht="17" hidden="false" customHeight="false" outlineLevel="0" collapsed="false">
      <c r="H222" s="77"/>
      <c r="I222" s="77"/>
      <c r="J222" s="77"/>
    </row>
    <row r="223" customFormat="false" ht="17" hidden="false" customHeight="false" outlineLevel="0" collapsed="false">
      <c r="H223" s="77"/>
      <c r="I223" s="77"/>
      <c r="J223" s="77"/>
    </row>
    <row r="224" customFormat="false" ht="14.65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</row>
    <row r="226" customFormat="false" ht="14.65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</row>
    <row r="227" customFormat="false" ht="14.65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</row>
    <row r="228" customFormat="false" ht="14.6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</row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7875" right="0.19652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6.5"/>
    <col collapsed="false" customWidth="true" hidden="false" outlineLevel="0" max="3" min="3" style="0" width="13.66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82"/>
    <col collapsed="false" customWidth="true" hidden="false" outlineLevel="0" max="10" min="8" style="0" width="12.66"/>
    <col collapsed="false" customWidth="true" hidden="false" outlineLevel="0" max="11" min="11" style="0" width="12.5"/>
    <col collapsed="false" customWidth="true" hidden="false" outlineLevel="0" max="12" min="12" style="0" width="12.15"/>
    <col collapsed="false" customWidth="true" hidden="false" outlineLevel="0" max="13" min="13" style="0" width="10.82"/>
    <col collapsed="false" customWidth="true" hidden="false" outlineLevel="0" max="15" min="15" style="0" width="11.15"/>
    <col collapsed="false" customWidth="true" hidden="false" outlineLevel="0" max="16" min="16" style="0" width="9.66"/>
    <col collapsed="false" customWidth="true" hidden="false" outlineLevel="0" max="17" min="17" style="0" width="6.82"/>
  </cols>
  <sheetData>
    <row r="1" customFormat="false" ht="17" hidden="false" customHeight="false" outlineLevel="0" collapsed="false">
      <c r="O1" s="1" t="s">
        <v>53</v>
      </c>
    </row>
    <row r="2" customFormat="false" ht="14.6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B3" s="3" t="s">
        <v>5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65" hidden="false" customHeight="false" outlineLevel="0" collapsed="false">
      <c r="B4" s="5" t="str">
        <f aca="false">'Dep.Cta.Cte.'!B4</f>
        <v>AL 31 DE MAYO DE 199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65" hidden="false" customHeight="false" outlineLevel="0" collapsed="false">
      <c r="N5" s="6"/>
      <c r="O5" s="7"/>
    </row>
    <row r="6" customFormat="false" ht="14.6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1" t="s">
        <v>4</v>
      </c>
      <c r="J6" s="11"/>
      <c r="K6" s="11"/>
      <c r="L6" s="11"/>
      <c r="M6" s="11"/>
      <c r="N6" s="11"/>
      <c r="O6" s="12"/>
      <c r="P6" s="79"/>
      <c r="Q6" s="80"/>
    </row>
    <row r="7" customFormat="false" ht="14.65" hidden="false" customHeight="false" outlineLevel="0" collapsed="false">
      <c r="A7" s="8"/>
      <c r="B7" s="13"/>
      <c r="C7" s="14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5"/>
      <c r="M7" s="15"/>
      <c r="N7" s="15"/>
      <c r="O7" s="81" t="s">
        <v>7</v>
      </c>
      <c r="P7" s="79"/>
      <c r="Q7" s="80"/>
    </row>
    <row r="8" customFormat="false" ht="14.65" hidden="false" customHeight="false" outlineLevel="0" collapsed="false">
      <c r="A8" s="8"/>
      <c r="B8" s="17" t="s">
        <v>8</v>
      </c>
      <c r="C8" s="18"/>
      <c r="D8" s="18"/>
      <c r="E8" s="19" t="s">
        <v>9</v>
      </c>
      <c r="F8" s="20"/>
      <c r="G8" s="18"/>
      <c r="H8" s="18"/>
      <c r="I8" s="21"/>
      <c r="J8" s="18"/>
      <c r="K8" s="19" t="s">
        <v>10</v>
      </c>
      <c r="L8" s="20"/>
      <c r="M8" s="18"/>
      <c r="N8" s="18"/>
      <c r="O8" s="81" t="s">
        <v>11</v>
      </c>
      <c r="P8" s="79"/>
      <c r="Q8" s="80"/>
    </row>
    <row r="9" customFormat="false" ht="14.65" hidden="false" customHeight="false" outlineLevel="0" collapsed="false">
      <c r="A9" s="8"/>
      <c r="B9" s="22"/>
      <c r="C9" s="23" t="s">
        <v>12</v>
      </c>
      <c r="D9" s="24" t="s">
        <v>13</v>
      </c>
      <c r="E9" s="18"/>
      <c r="F9" s="25" t="s">
        <v>14</v>
      </c>
      <c r="G9" s="24" t="s">
        <v>15</v>
      </c>
      <c r="H9" s="24" t="s">
        <v>13</v>
      </c>
      <c r="I9" s="26" t="s">
        <v>12</v>
      </c>
      <c r="J9" s="24" t="s">
        <v>13</v>
      </c>
      <c r="K9" s="18"/>
      <c r="L9" s="25" t="s">
        <v>14</v>
      </c>
      <c r="M9" s="24" t="s">
        <v>16</v>
      </c>
      <c r="N9" s="24" t="s">
        <v>13</v>
      </c>
      <c r="O9" s="81" t="s">
        <v>17</v>
      </c>
      <c r="P9" s="79"/>
      <c r="Q9" s="80"/>
    </row>
    <row r="10" customFormat="false" ht="14.65" hidden="false" customHeight="false" outlineLevel="0" collapsed="false">
      <c r="A10" s="8"/>
      <c r="B10" s="27"/>
      <c r="C10" s="28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9" t="s">
        <v>18</v>
      </c>
      <c r="J10" s="28" t="s">
        <v>19</v>
      </c>
      <c r="K10" s="28" t="s">
        <v>20</v>
      </c>
      <c r="L10" s="28" t="s">
        <v>21</v>
      </c>
      <c r="M10" s="28" t="s">
        <v>22</v>
      </c>
      <c r="N10" s="28" t="s">
        <v>23</v>
      </c>
      <c r="O10" s="82" t="s">
        <v>24</v>
      </c>
      <c r="P10" s="79"/>
      <c r="Q10" s="80"/>
    </row>
    <row r="11" customFormat="false" ht="14.65" hidden="false" customHeight="false" outlineLevel="0" collapsed="false">
      <c r="B11" s="31"/>
      <c r="C11" s="83"/>
      <c r="D11" s="84"/>
      <c r="E11" s="84"/>
      <c r="F11" s="20"/>
      <c r="G11" s="20"/>
      <c r="H11" s="84"/>
      <c r="I11" s="21"/>
      <c r="J11" s="20"/>
      <c r="K11" s="20"/>
      <c r="L11" s="20"/>
      <c r="M11" s="20"/>
      <c r="N11" s="20"/>
      <c r="O11" s="85"/>
      <c r="P11" s="79"/>
      <c r="Q11" s="80"/>
    </row>
    <row r="12" customFormat="false" ht="14.65" hidden="false" customHeight="false" outlineLevel="0" collapsed="false">
      <c r="B12" s="37" t="s">
        <v>25</v>
      </c>
      <c r="C12" s="38" t="n">
        <v>86181</v>
      </c>
      <c r="D12" s="39" t="n">
        <v>809436</v>
      </c>
      <c r="E12" s="40" t="n">
        <v>478202</v>
      </c>
      <c r="F12" s="41" t="n">
        <v>9128</v>
      </c>
      <c r="G12" s="40" t="n">
        <v>418257</v>
      </c>
      <c r="H12" s="41" t="n">
        <v>878509</v>
      </c>
      <c r="I12" s="42" t="n">
        <v>211485</v>
      </c>
      <c r="J12" s="41" t="n">
        <v>965587</v>
      </c>
      <c r="K12" s="41" t="n">
        <v>433464</v>
      </c>
      <c r="L12" s="41" t="n">
        <v>4772</v>
      </c>
      <c r="M12" s="41" t="n">
        <v>388318</v>
      </c>
      <c r="N12" s="41" t="n">
        <v>1015505</v>
      </c>
      <c r="O12" s="44" t="n">
        <v>2884034</v>
      </c>
      <c r="P12" s="86"/>
      <c r="Q12" s="87"/>
    </row>
    <row r="13" customFormat="false" ht="14.65" hidden="false" customHeight="false" outlineLevel="0" collapsed="false">
      <c r="B13" s="37" t="s">
        <v>26</v>
      </c>
      <c r="C13" s="38" t="n">
        <v>20286</v>
      </c>
      <c r="D13" s="39" t="n">
        <v>364040</v>
      </c>
      <c r="E13" s="40" t="n">
        <v>330523</v>
      </c>
      <c r="F13" s="41" t="n">
        <v>4213</v>
      </c>
      <c r="G13" s="40" t="n">
        <v>252402</v>
      </c>
      <c r="H13" s="41" t="n">
        <v>446374</v>
      </c>
      <c r="I13" s="42" t="n">
        <v>27865</v>
      </c>
      <c r="J13" s="41" t="n">
        <v>145173</v>
      </c>
      <c r="K13" s="41" t="n">
        <v>26117</v>
      </c>
      <c r="L13" s="41" t="n">
        <v>605</v>
      </c>
      <c r="M13" s="41" t="n">
        <v>37588</v>
      </c>
      <c r="N13" s="41" t="n">
        <v>134307</v>
      </c>
      <c r="O13" s="44" t="n">
        <v>381432</v>
      </c>
      <c r="P13" s="86"/>
      <c r="Q13" s="87"/>
    </row>
    <row r="14" customFormat="false" ht="14.65" hidden="false" customHeight="false" outlineLevel="0" collapsed="false">
      <c r="B14" s="37" t="s">
        <v>27</v>
      </c>
      <c r="C14" s="38" t="n">
        <v>88775</v>
      </c>
      <c r="D14" s="39" t="n">
        <v>780242</v>
      </c>
      <c r="E14" s="40" t="n">
        <v>290510</v>
      </c>
      <c r="F14" s="41" t="n">
        <v>8261</v>
      </c>
      <c r="G14" s="40" t="n">
        <v>313850</v>
      </c>
      <c r="H14" s="41" t="n">
        <v>765163</v>
      </c>
      <c r="I14" s="42" t="n">
        <v>341024</v>
      </c>
      <c r="J14" s="41" t="n">
        <v>1089731</v>
      </c>
      <c r="K14" s="41" t="n">
        <v>256163</v>
      </c>
      <c r="L14" s="41" t="n">
        <v>5501</v>
      </c>
      <c r="M14" s="41" t="n">
        <v>209912</v>
      </c>
      <c r="N14" s="41" t="n">
        <v>1141483</v>
      </c>
      <c r="O14" s="44" t="n">
        <v>3241812</v>
      </c>
      <c r="P14" s="86"/>
      <c r="Q14" s="87"/>
    </row>
    <row r="15" customFormat="false" ht="14.65" hidden="false" customHeight="false" outlineLevel="0" collapsed="false">
      <c r="B15" s="37" t="s">
        <v>28</v>
      </c>
      <c r="C15" s="38" t="n">
        <v>46083</v>
      </c>
      <c r="D15" s="39" t="n">
        <v>298158</v>
      </c>
      <c r="E15" s="40" t="n">
        <v>253340</v>
      </c>
      <c r="F15" s="41" t="n">
        <v>2676</v>
      </c>
      <c r="G15" s="40" t="n">
        <v>123276</v>
      </c>
      <c r="H15" s="41" t="n">
        <v>430898</v>
      </c>
      <c r="I15" s="42" t="n">
        <v>158544</v>
      </c>
      <c r="J15" s="41" t="n">
        <v>1026370</v>
      </c>
      <c r="K15" s="41" t="n">
        <v>333659</v>
      </c>
      <c r="L15" s="41" t="n">
        <v>2121</v>
      </c>
      <c r="M15" s="41" t="n">
        <v>272828</v>
      </c>
      <c r="N15" s="41" t="n">
        <v>1089322</v>
      </c>
      <c r="O15" s="44" t="n">
        <v>3093674</v>
      </c>
      <c r="P15" s="86"/>
      <c r="Q15" s="87"/>
    </row>
    <row r="16" customFormat="false" ht="14.65" hidden="false" customHeight="false" outlineLevel="0" collapsed="false">
      <c r="B16" s="37" t="s">
        <v>29</v>
      </c>
      <c r="C16" s="38" t="n">
        <v>3040</v>
      </c>
      <c r="D16" s="39" t="n">
        <v>146909</v>
      </c>
      <c r="E16" s="40" t="n">
        <v>253338</v>
      </c>
      <c r="F16" s="41" t="n">
        <v>1626</v>
      </c>
      <c r="G16" s="40" t="n">
        <v>244409</v>
      </c>
      <c r="H16" s="41" t="n">
        <v>157464</v>
      </c>
      <c r="I16" s="42" t="n">
        <v>11840</v>
      </c>
      <c r="J16" s="41" t="n">
        <v>199518</v>
      </c>
      <c r="K16" s="41" t="n">
        <v>34648</v>
      </c>
      <c r="L16" s="41" t="n">
        <v>1266</v>
      </c>
      <c r="M16" s="41" t="n">
        <v>33976</v>
      </c>
      <c r="N16" s="41" t="n">
        <v>201456</v>
      </c>
      <c r="O16" s="44" t="n">
        <v>572135</v>
      </c>
      <c r="P16" s="86"/>
      <c r="Q16" s="87"/>
    </row>
    <row r="17" customFormat="false" ht="14.65" hidden="false" customHeight="false" outlineLevel="0" collapsed="false">
      <c r="B17" s="37" t="s">
        <v>55</v>
      </c>
      <c r="C17" s="38" t="n">
        <v>1443</v>
      </c>
      <c r="D17" s="39" t="n">
        <v>89104</v>
      </c>
      <c r="E17" s="40" t="n">
        <v>52080</v>
      </c>
      <c r="F17" s="41" t="n">
        <v>0</v>
      </c>
      <c r="G17" s="40" t="n">
        <v>72631</v>
      </c>
      <c r="H17" s="41" t="n">
        <v>68553</v>
      </c>
      <c r="I17" s="42" t="n">
        <v>2715</v>
      </c>
      <c r="J17" s="41" t="n">
        <v>79758</v>
      </c>
      <c r="K17" s="41" t="n">
        <v>73931</v>
      </c>
      <c r="L17" s="41" t="n">
        <v>0</v>
      </c>
      <c r="M17" s="41" t="n">
        <v>47767</v>
      </c>
      <c r="N17" s="41" t="n">
        <v>105922</v>
      </c>
      <c r="O17" s="44" t="n">
        <v>300818</v>
      </c>
      <c r="P17" s="86"/>
      <c r="Q17" s="87"/>
    </row>
    <row r="18" customFormat="false" ht="14.65" hidden="false" customHeight="false" outlineLevel="0" collapsed="false">
      <c r="B18" s="37" t="s">
        <v>31</v>
      </c>
      <c r="C18" s="38" t="n">
        <v>12168</v>
      </c>
      <c r="D18" s="39" t="n">
        <v>174894</v>
      </c>
      <c r="E18" s="40" t="n">
        <v>72531</v>
      </c>
      <c r="F18" s="41" t="n">
        <v>0</v>
      </c>
      <c r="G18" s="40" t="n">
        <v>71966</v>
      </c>
      <c r="H18" s="41" t="n">
        <v>175459</v>
      </c>
      <c r="I18" s="42" t="n">
        <v>26070</v>
      </c>
      <c r="J18" s="41" t="n">
        <v>251405</v>
      </c>
      <c r="K18" s="41" t="n">
        <v>64364</v>
      </c>
      <c r="L18" s="41" t="n">
        <v>867</v>
      </c>
      <c r="M18" s="41" t="n">
        <v>86248</v>
      </c>
      <c r="N18" s="41" t="n">
        <v>230388</v>
      </c>
      <c r="O18" s="44" t="n">
        <v>654302</v>
      </c>
      <c r="P18" s="86"/>
      <c r="Q18" s="87"/>
    </row>
    <row r="19" customFormat="false" ht="12" hidden="false" customHeight="true" outlineLevel="0" collapsed="false">
      <c r="B19" s="80" t="s">
        <v>32</v>
      </c>
      <c r="C19" s="38" t="n">
        <v>1864</v>
      </c>
      <c r="D19" s="39" t="n">
        <v>89447</v>
      </c>
      <c r="E19" s="40" t="n">
        <v>139349</v>
      </c>
      <c r="F19" s="41" t="n">
        <v>1206</v>
      </c>
      <c r="G19" s="40" t="n">
        <v>130458</v>
      </c>
      <c r="H19" s="41" t="n">
        <v>99544</v>
      </c>
      <c r="I19" s="42" t="n">
        <v>2341</v>
      </c>
      <c r="J19" s="41" t="n">
        <v>82522</v>
      </c>
      <c r="K19" s="41" t="n">
        <v>49620</v>
      </c>
      <c r="L19" s="41" t="n">
        <v>520</v>
      </c>
      <c r="M19" s="41" t="n">
        <v>53086</v>
      </c>
      <c r="N19" s="41" t="n">
        <v>79576</v>
      </c>
      <c r="O19" s="44" t="n">
        <v>225996</v>
      </c>
      <c r="P19" s="86"/>
      <c r="Q19" s="87"/>
    </row>
    <row r="20" customFormat="false" ht="14.65" hidden="false" customHeight="false" outlineLevel="0" collapsed="false">
      <c r="B20" s="37" t="s">
        <v>33</v>
      </c>
      <c r="C20" s="38" t="n">
        <v>4828</v>
      </c>
      <c r="D20" s="39" t="n">
        <v>250493</v>
      </c>
      <c r="E20" s="40" t="n">
        <v>19834</v>
      </c>
      <c r="F20" s="41" t="n">
        <v>264</v>
      </c>
      <c r="G20" s="40" t="n">
        <v>43103</v>
      </c>
      <c r="H20" s="41" t="n">
        <v>227488</v>
      </c>
      <c r="I20" s="42" t="n">
        <v>16312</v>
      </c>
      <c r="J20" s="41" t="n">
        <v>226218</v>
      </c>
      <c r="K20" s="41" t="n">
        <v>61319</v>
      </c>
      <c r="L20" s="41" t="n">
        <v>263</v>
      </c>
      <c r="M20" s="41" t="n">
        <v>92534</v>
      </c>
      <c r="N20" s="41" t="n">
        <v>195266</v>
      </c>
      <c r="O20" s="44" t="n">
        <v>554555</v>
      </c>
      <c r="P20" s="86"/>
      <c r="Q20" s="87"/>
    </row>
    <row r="21" customFormat="false" ht="14.65" hidden="false" customHeight="false" outlineLevel="0" collapsed="false">
      <c r="B21" s="37" t="s">
        <v>34</v>
      </c>
      <c r="C21" s="38" t="n">
        <v>1577</v>
      </c>
      <c r="D21" s="39" t="n">
        <v>94257</v>
      </c>
      <c r="E21" s="40" t="n">
        <v>263642</v>
      </c>
      <c r="F21" s="41" t="n">
        <v>1485</v>
      </c>
      <c r="G21" s="40" t="n">
        <v>223115</v>
      </c>
      <c r="H21" s="41" t="n">
        <v>136269</v>
      </c>
      <c r="I21" s="42" t="n">
        <v>2423</v>
      </c>
      <c r="J21" s="41" t="n">
        <v>21727</v>
      </c>
      <c r="K21" s="41" t="n">
        <v>2306</v>
      </c>
      <c r="L21" s="41" t="n">
        <v>97</v>
      </c>
      <c r="M21" s="41" t="n">
        <v>7933</v>
      </c>
      <c r="N21" s="41" t="n">
        <v>16197</v>
      </c>
      <c r="O21" s="44" t="n">
        <v>45999</v>
      </c>
      <c r="P21" s="86"/>
      <c r="Q21" s="87"/>
    </row>
    <row r="22" customFormat="false" ht="14.65" hidden="false" customHeight="false" outlineLevel="0" collapsed="false">
      <c r="B22" s="37" t="s">
        <v>35</v>
      </c>
      <c r="C22" s="38" t="n">
        <v>1954</v>
      </c>
      <c r="D22" s="39" t="n">
        <v>39580</v>
      </c>
      <c r="E22" s="40" t="n">
        <v>29582</v>
      </c>
      <c r="F22" s="41" t="n">
        <v>0</v>
      </c>
      <c r="G22" s="40" t="n">
        <v>26451</v>
      </c>
      <c r="H22" s="41" t="n">
        <v>42711</v>
      </c>
      <c r="I22" s="42" t="n">
        <v>4943</v>
      </c>
      <c r="J22" s="41" t="n">
        <v>67217</v>
      </c>
      <c r="K22" s="41" t="n">
        <v>29645</v>
      </c>
      <c r="L22" s="41" t="n">
        <v>0</v>
      </c>
      <c r="M22" s="41" t="n">
        <v>23818</v>
      </c>
      <c r="N22" s="41" t="n">
        <v>73044</v>
      </c>
      <c r="O22" s="44" t="n">
        <v>207445</v>
      </c>
      <c r="P22" s="86"/>
      <c r="Q22" s="87"/>
    </row>
    <row r="23" customFormat="false" ht="14.65" hidden="false" customHeight="false" outlineLevel="0" collapsed="false">
      <c r="B23" s="37" t="s">
        <v>36</v>
      </c>
      <c r="C23" s="38" t="n">
        <v>571</v>
      </c>
      <c r="D23" s="39" t="n">
        <v>64080</v>
      </c>
      <c r="E23" s="40" t="n">
        <v>55753</v>
      </c>
      <c r="F23" s="41" t="n">
        <v>907</v>
      </c>
      <c r="G23" s="40" t="n">
        <v>36855</v>
      </c>
      <c r="H23" s="41" t="n">
        <v>83885</v>
      </c>
      <c r="I23" s="42" t="n">
        <v>1909</v>
      </c>
      <c r="J23" s="41" t="n">
        <v>18134</v>
      </c>
      <c r="K23" s="41" t="n">
        <v>5449</v>
      </c>
      <c r="L23" s="41" t="n">
        <v>106</v>
      </c>
      <c r="M23" s="41" t="n">
        <v>7520</v>
      </c>
      <c r="N23" s="41" t="n">
        <v>16169</v>
      </c>
      <c r="O23" s="44" t="n">
        <v>45920</v>
      </c>
      <c r="P23" s="86"/>
      <c r="Q23" s="87"/>
    </row>
    <row r="24" customFormat="false" ht="14.65" hidden="false" customHeight="false" outlineLevel="0" collapsed="false">
      <c r="B24" s="37" t="s">
        <v>37</v>
      </c>
      <c r="C24" s="38" t="n">
        <v>224</v>
      </c>
      <c r="D24" s="39" t="n">
        <v>94328</v>
      </c>
      <c r="E24" s="40" t="n">
        <v>0</v>
      </c>
      <c r="F24" s="41" t="n">
        <v>0</v>
      </c>
      <c r="G24" s="40" t="n">
        <v>9547</v>
      </c>
      <c r="H24" s="41" t="n">
        <v>84781</v>
      </c>
      <c r="I24" s="42" t="n">
        <v>3029</v>
      </c>
      <c r="J24" s="41" t="n">
        <v>58144</v>
      </c>
      <c r="K24" s="41" t="n">
        <v>48179</v>
      </c>
      <c r="L24" s="41" t="n">
        <v>1523</v>
      </c>
      <c r="M24" s="41" t="n">
        <v>45792</v>
      </c>
      <c r="N24" s="41" t="n">
        <v>62054</v>
      </c>
      <c r="O24" s="44" t="n">
        <v>176233</v>
      </c>
      <c r="P24" s="86"/>
      <c r="Q24" s="87"/>
    </row>
    <row r="25" customFormat="false" ht="11.25" hidden="false" customHeight="true" outlineLevel="0" collapsed="false">
      <c r="B25" s="37" t="s">
        <v>38</v>
      </c>
      <c r="C25" s="38" t="n">
        <v>279</v>
      </c>
      <c r="D25" s="39" t="n">
        <v>86449</v>
      </c>
      <c r="E25" s="40" t="n">
        <v>90965</v>
      </c>
      <c r="F25" s="41" t="n">
        <v>1026</v>
      </c>
      <c r="G25" s="40" t="n">
        <v>93168</v>
      </c>
      <c r="H25" s="41" t="n">
        <v>85272</v>
      </c>
      <c r="I25" s="42" t="n">
        <v>2408</v>
      </c>
      <c r="J25" s="41" t="n">
        <v>75462</v>
      </c>
      <c r="K25" s="41" t="n">
        <v>15043</v>
      </c>
      <c r="L25" s="41" t="n">
        <v>531</v>
      </c>
      <c r="M25" s="41" t="n">
        <v>23919</v>
      </c>
      <c r="N25" s="41" t="n">
        <v>67117</v>
      </c>
      <c r="O25" s="44" t="n">
        <v>190612</v>
      </c>
      <c r="P25" s="86"/>
      <c r="Q25" s="87"/>
    </row>
    <row r="26" customFormat="false" ht="14.65" hidden="false" customHeight="false" outlineLevel="0" collapsed="false">
      <c r="B26" s="37" t="s">
        <v>39</v>
      </c>
      <c r="C26" s="38" t="n">
        <v>6078</v>
      </c>
      <c r="D26" s="39" t="n">
        <v>267901</v>
      </c>
      <c r="E26" s="40" t="n">
        <v>11657</v>
      </c>
      <c r="F26" s="41" t="n">
        <v>0</v>
      </c>
      <c r="G26" s="40" t="n">
        <v>1900</v>
      </c>
      <c r="H26" s="41" t="n">
        <v>277658</v>
      </c>
      <c r="I26" s="42" t="n">
        <v>1575</v>
      </c>
      <c r="J26" s="41" t="n">
        <v>11034</v>
      </c>
      <c r="K26" s="41" t="n">
        <v>4197</v>
      </c>
      <c r="L26" s="41" t="n">
        <v>0</v>
      </c>
      <c r="M26" s="41" t="n">
        <v>3865</v>
      </c>
      <c r="N26" s="41" t="n">
        <v>11366</v>
      </c>
      <c r="O26" s="44" t="n">
        <v>32279</v>
      </c>
      <c r="P26" s="86"/>
      <c r="Q26" s="87"/>
    </row>
    <row r="27" customFormat="false" ht="14.65" hidden="false" customHeight="false" outlineLevel="0" collapsed="false">
      <c r="B27" s="37" t="s">
        <v>40</v>
      </c>
      <c r="C27" s="38" t="n">
        <v>693</v>
      </c>
      <c r="D27" s="39" t="n">
        <v>187985</v>
      </c>
      <c r="E27" s="40" t="n">
        <v>2696</v>
      </c>
      <c r="F27" s="41" t="n">
        <v>0</v>
      </c>
      <c r="G27" s="40" t="n">
        <v>7167</v>
      </c>
      <c r="H27" s="41" t="n">
        <v>183514</v>
      </c>
      <c r="I27" s="42" t="n">
        <v>449</v>
      </c>
      <c r="J27" s="41" t="n">
        <v>2422</v>
      </c>
      <c r="K27" s="41" t="n">
        <v>552</v>
      </c>
      <c r="L27" s="41" t="n">
        <v>0</v>
      </c>
      <c r="M27" s="41" t="n">
        <v>697</v>
      </c>
      <c r="N27" s="41" t="n">
        <v>2277</v>
      </c>
      <c r="O27" s="44" t="n">
        <v>6467</v>
      </c>
      <c r="P27" s="86"/>
      <c r="Q27" s="87"/>
    </row>
    <row r="28" customFormat="false" ht="14.65" hidden="false" customHeight="false" outlineLevel="0" collapsed="false">
      <c r="B28" s="37" t="s">
        <v>41</v>
      </c>
      <c r="C28" s="38" t="n">
        <v>845</v>
      </c>
      <c r="D28" s="39" t="n">
        <v>85937</v>
      </c>
      <c r="E28" s="40" t="n">
        <v>4082</v>
      </c>
      <c r="F28" s="41" t="n">
        <v>0</v>
      </c>
      <c r="G28" s="40" t="n">
        <v>5538</v>
      </c>
      <c r="H28" s="41" t="n">
        <v>84481</v>
      </c>
      <c r="I28" s="42" t="n">
        <v>1690</v>
      </c>
      <c r="J28" s="41" t="n">
        <v>8367</v>
      </c>
      <c r="K28" s="41" t="n">
        <v>2674</v>
      </c>
      <c r="L28" s="41" t="n">
        <v>0</v>
      </c>
      <c r="M28" s="41" t="n">
        <v>3340</v>
      </c>
      <c r="N28" s="41" t="n">
        <v>7701</v>
      </c>
      <c r="O28" s="44" t="n">
        <v>21871</v>
      </c>
      <c r="P28" s="86"/>
      <c r="Q28" s="87"/>
    </row>
    <row r="29" customFormat="false" ht="14.65" hidden="false" customHeight="false" outlineLevel="0" collapsed="false">
      <c r="B29" s="80" t="s">
        <v>42</v>
      </c>
      <c r="C29" s="38" t="n">
        <v>1311</v>
      </c>
      <c r="D29" s="39" t="n">
        <v>61805</v>
      </c>
      <c r="E29" s="40" t="n">
        <v>1474</v>
      </c>
      <c r="F29" s="41" t="n">
        <v>0</v>
      </c>
      <c r="G29" s="40" t="n">
        <v>106</v>
      </c>
      <c r="H29" s="41" t="n">
        <v>63173</v>
      </c>
      <c r="I29" s="42" t="n">
        <v>22</v>
      </c>
      <c r="J29" s="41" t="n">
        <v>39</v>
      </c>
      <c r="K29" s="41" t="n">
        <v>16</v>
      </c>
      <c r="L29" s="41" t="n">
        <v>0</v>
      </c>
      <c r="M29" s="41" t="n">
        <v>3</v>
      </c>
      <c r="N29" s="41" t="n">
        <v>52</v>
      </c>
      <c r="O29" s="44" t="n">
        <v>148</v>
      </c>
      <c r="P29" s="86"/>
      <c r="Q29" s="87"/>
    </row>
    <row r="30" customFormat="false" ht="14.65" hidden="false" customHeight="false" outlineLevel="0" collapsed="false">
      <c r="B30" s="80" t="s">
        <v>43</v>
      </c>
      <c r="C30" s="38" t="n">
        <v>220</v>
      </c>
      <c r="D30" s="39" t="n">
        <v>140010</v>
      </c>
      <c r="E30" s="40" t="n">
        <v>23081</v>
      </c>
      <c r="F30" s="41" t="n">
        <v>0</v>
      </c>
      <c r="G30" s="40" t="n">
        <v>19295</v>
      </c>
      <c r="H30" s="41" t="n">
        <v>143796</v>
      </c>
      <c r="I30" s="42" t="n">
        <v>5419</v>
      </c>
      <c r="J30" s="41" t="n">
        <v>80367</v>
      </c>
      <c r="K30" s="41" t="n">
        <v>10892</v>
      </c>
      <c r="L30" s="41" t="n">
        <v>0</v>
      </c>
      <c r="M30" s="41" t="n">
        <v>9415</v>
      </c>
      <c r="N30" s="41" t="n">
        <v>81844</v>
      </c>
      <c r="O30" s="44" t="n">
        <v>232437</v>
      </c>
      <c r="P30" s="86"/>
      <c r="Q30" s="87"/>
    </row>
    <row r="31" customFormat="false" ht="14.65" hidden="false" customHeight="false" outlineLevel="0" collapsed="false">
      <c r="B31" s="48" t="s">
        <v>44</v>
      </c>
      <c r="C31" s="38" t="n">
        <v>31</v>
      </c>
      <c r="D31" s="39" t="n">
        <v>91267</v>
      </c>
      <c r="E31" s="40" t="n">
        <v>73529</v>
      </c>
      <c r="F31" s="41" t="n">
        <v>42</v>
      </c>
      <c r="G31" s="40" t="n">
        <v>91373</v>
      </c>
      <c r="H31" s="41" t="n">
        <v>73465</v>
      </c>
      <c r="I31" s="42" t="n">
        <v>670</v>
      </c>
      <c r="J31" s="41" t="n">
        <v>15322</v>
      </c>
      <c r="K31" s="41" t="n">
        <v>64482</v>
      </c>
      <c r="L31" s="41" t="n">
        <v>0</v>
      </c>
      <c r="M31" s="41" t="n">
        <v>59953</v>
      </c>
      <c r="N31" s="41" t="n">
        <v>19851</v>
      </c>
      <c r="O31" s="44" t="n">
        <v>56377</v>
      </c>
      <c r="P31" s="86"/>
      <c r="Q31" s="87"/>
    </row>
    <row r="32" customFormat="false" ht="14.65" hidden="false" customHeight="false" outlineLevel="0" collapsed="false">
      <c r="B32" s="37" t="s">
        <v>56</v>
      </c>
      <c r="C32" s="38" t="n">
        <v>0</v>
      </c>
      <c r="D32" s="39" t="n">
        <v>1000</v>
      </c>
      <c r="E32" s="40" t="n">
        <v>11466</v>
      </c>
      <c r="F32" s="41" t="n">
        <v>0</v>
      </c>
      <c r="G32" s="40" t="n">
        <v>12466</v>
      </c>
      <c r="H32" s="41" t="n">
        <v>0</v>
      </c>
      <c r="I32" s="42" t="n">
        <v>1</v>
      </c>
      <c r="J32" s="41" t="n">
        <v>0</v>
      </c>
      <c r="K32" s="41" t="n">
        <v>110</v>
      </c>
      <c r="L32" s="41" t="n">
        <v>0</v>
      </c>
      <c r="M32" s="41" t="n">
        <v>0</v>
      </c>
      <c r="N32" s="41" t="n">
        <v>110</v>
      </c>
      <c r="O32" s="44" t="n">
        <v>312</v>
      </c>
      <c r="P32" s="86"/>
      <c r="Q32" s="87"/>
    </row>
    <row r="33" customFormat="false" ht="14.65" hidden="false" customHeight="false" outlineLevel="0" collapsed="false">
      <c r="B33" s="48" t="s">
        <v>46</v>
      </c>
      <c r="C33" s="38" t="n">
        <v>596</v>
      </c>
      <c r="D33" s="39" t="n">
        <v>34119</v>
      </c>
      <c r="E33" s="40" t="n">
        <v>10999</v>
      </c>
      <c r="F33" s="41" t="n">
        <v>0</v>
      </c>
      <c r="G33" s="40" t="n">
        <v>23540</v>
      </c>
      <c r="H33" s="41" t="n">
        <v>21578</v>
      </c>
      <c r="I33" s="42" t="n">
        <v>1399</v>
      </c>
      <c r="J33" s="41" t="n">
        <v>55960</v>
      </c>
      <c r="K33" s="41" t="n">
        <v>6353</v>
      </c>
      <c r="L33" s="41" t="n">
        <v>0</v>
      </c>
      <c r="M33" s="41" t="n">
        <v>15869</v>
      </c>
      <c r="N33" s="41" t="n">
        <v>46444</v>
      </c>
      <c r="O33" s="44" t="n">
        <v>131901</v>
      </c>
      <c r="P33" s="86"/>
      <c r="Q33" s="87"/>
    </row>
    <row r="34" customFormat="false" ht="14.65" hidden="false" customHeight="false" outlineLevel="0" collapsed="false">
      <c r="B34" s="48" t="s">
        <v>47</v>
      </c>
      <c r="C34" s="38" t="n">
        <v>1347</v>
      </c>
      <c r="D34" s="39" t="n">
        <v>243459</v>
      </c>
      <c r="E34" s="40" t="n">
        <v>758864</v>
      </c>
      <c r="F34" s="41" t="n">
        <v>2733</v>
      </c>
      <c r="G34" s="40" t="n">
        <v>779771</v>
      </c>
      <c r="H34" s="41" t="n">
        <v>225285</v>
      </c>
      <c r="I34" s="42" t="n">
        <v>4404</v>
      </c>
      <c r="J34" s="41" t="n">
        <v>41302</v>
      </c>
      <c r="K34" s="41" t="n">
        <v>61953</v>
      </c>
      <c r="L34" s="41" t="n">
        <v>213</v>
      </c>
      <c r="M34" s="41" t="n">
        <v>57521</v>
      </c>
      <c r="N34" s="41" t="n">
        <v>45947</v>
      </c>
      <c r="O34" s="44" t="n">
        <v>130489</v>
      </c>
      <c r="P34" s="86"/>
      <c r="Q34" s="87"/>
    </row>
    <row r="35" customFormat="false" ht="14.65" hidden="false" customHeight="false" outlineLevel="0" collapsed="false">
      <c r="B35" s="48" t="s">
        <v>48</v>
      </c>
      <c r="C35" s="38" t="n">
        <v>220</v>
      </c>
      <c r="D35" s="39" t="n">
        <v>9621</v>
      </c>
      <c r="E35" s="40" t="n">
        <v>19017</v>
      </c>
      <c r="F35" s="41" t="n">
        <v>11</v>
      </c>
      <c r="G35" s="40" t="n">
        <v>28042</v>
      </c>
      <c r="H35" s="41" t="n">
        <v>607</v>
      </c>
      <c r="I35" s="42" t="n">
        <v>1409</v>
      </c>
      <c r="J35" s="41" t="n">
        <v>54213</v>
      </c>
      <c r="K35" s="41" t="n">
        <v>68858</v>
      </c>
      <c r="L35" s="41" t="n">
        <v>244</v>
      </c>
      <c r="M35" s="41" t="n">
        <v>76362</v>
      </c>
      <c r="N35" s="41" t="n">
        <v>46953</v>
      </c>
      <c r="O35" s="44" t="n">
        <v>133347</v>
      </c>
      <c r="P35" s="86"/>
      <c r="Q35" s="87"/>
    </row>
    <row r="36" customFormat="false" ht="14.65" hidden="false" customHeight="false" outlineLevel="0" collapsed="false">
      <c r="B36" s="48" t="s">
        <v>49</v>
      </c>
      <c r="C36" s="38" t="n">
        <v>856</v>
      </c>
      <c r="D36" s="39" t="n">
        <v>53625</v>
      </c>
      <c r="E36" s="40" t="n">
        <v>44135</v>
      </c>
      <c r="F36" s="41" t="n">
        <v>659</v>
      </c>
      <c r="G36" s="40" t="n">
        <v>37594</v>
      </c>
      <c r="H36" s="41" t="n">
        <v>60825</v>
      </c>
      <c r="I36" s="42" t="n">
        <v>4027</v>
      </c>
      <c r="J36" s="41" t="n">
        <v>221761</v>
      </c>
      <c r="K36" s="41" t="n">
        <v>156605</v>
      </c>
      <c r="L36" s="41" t="n">
        <v>1059</v>
      </c>
      <c r="M36" s="41" t="n">
        <v>189009</v>
      </c>
      <c r="N36" s="41" t="n">
        <v>190416</v>
      </c>
      <c r="O36" s="44" t="n">
        <v>540781</v>
      </c>
      <c r="P36" s="86"/>
      <c r="Q36" s="87"/>
    </row>
    <row r="37" customFormat="false" ht="14.65" hidden="false" customHeight="false" outlineLevel="0" collapsed="false">
      <c r="B37" s="13"/>
      <c r="C37" s="88"/>
      <c r="D37" s="89"/>
      <c r="E37" s="89"/>
      <c r="F37" s="51"/>
      <c r="G37" s="89"/>
      <c r="H37" s="90"/>
      <c r="I37" s="50"/>
      <c r="J37" s="51"/>
      <c r="K37" s="51"/>
      <c r="L37" s="51"/>
      <c r="M37" s="51"/>
      <c r="N37" s="51"/>
      <c r="O37" s="91"/>
      <c r="P37" s="86"/>
      <c r="Q37" s="87"/>
    </row>
    <row r="38" customFormat="false" ht="14.65" hidden="false" customHeight="false" outlineLevel="0" collapsed="false">
      <c r="B38" s="92" t="s">
        <v>50</v>
      </c>
      <c r="C38" s="93" t="n">
        <v>281470</v>
      </c>
      <c r="D38" s="94" t="n">
        <v>4558146</v>
      </c>
      <c r="E38" s="94" t="n">
        <v>3290649</v>
      </c>
      <c r="F38" s="94" t="n">
        <v>34237</v>
      </c>
      <c r="G38" s="94" t="n">
        <v>3066280</v>
      </c>
      <c r="H38" s="95" t="n">
        <v>4816752</v>
      </c>
      <c r="I38" s="94" t="n">
        <v>833973</v>
      </c>
      <c r="J38" s="94" t="n">
        <v>4797753</v>
      </c>
      <c r="K38" s="94" t="n">
        <v>1810599</v>
      </c>
      <c r="L38" s="94" t="n">
        <v>19688</v>
      </c>
      <c r="M38" s="94" t="n">
        <v>1747273</v>
      </c>
      <c r="N38" s="96" t="n">
        <v>4880767</v>
      </c>
      <c r="O38" s="97" t="n">
        <v>13861378</v>
      </c>
      <c r="P38" s="86"/>
      <c r="Q38" s="87"/>
    </row>
    <row r="39" customFormat="false" ht="17" hidden="false" customHeight="false" outlineLevel="0" collapsed="false">
      <c r="B39" s="98"/>
      <c r="C39" s="99"/>
      <c r="D39" s="100"/>
      <c r="E39" s="100"/>
      <c r="F39" s="100"/>
      <c r="G39" s="100"/>
      <c r="H39" s="100"/>
      <c r="I39" s="101"/>
      <c r="J39" s="100"/>
      <c r="K39" s="100"/>
      <c r="L39" s="100"/>
      <c r="M39" s="100"/>
      <c r="N39" s="100"/>
      <c r="O39" s="102"/>
      <c r="P39" s="103"/>
      <c r="Q39" s="104"/>
    </row>
    <row r="40" customFormat="false" ht="17" hidden="false" customHeight="false" outlineLevel="0" collapsed="false">
      <c r="B40" s="64" t="s">
        <v>5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4.65" hidden="false" customHeight="false" outlineLevel="0" collapsed="false">
      <c r="B41" s="105"/>
    </row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2" hidden="false" customHeight="true" outlineLevel="0" collapsed="false"/>
    <row r="185" customFormat="false" ht="17" hidden="false" customHeight="false" outlineLevel="0" collapsed="false"/>
    <row r="190" customFormat="false" ht="21.7" hidden="false" customHeight="false" outlineLevel="0" collapsed="false"/>
    <row r="191" customFormat="false" ht="19.35" hidden="false" customHeight="false" outlineLevel="0" collapsed="false"/>
    <row r="197" customFormat="false" ht="17" hidden="false" customHeight="false" outlineLevel="0" collapsed="false"/>
    <row r="205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13.66"/>
    <col collapsed="false" customWidth="true" hidden="false" outlineLevel="0" max="7" min="6" style="0" width="14.66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2.66"/>
    <col collapsed="false" customWidth="true" hidden="false" outlineLevel="0" max="11" min="11" style="0" width="11.66"/>
    <col collapsed="false" customWidth="true" hidden="false" outlineLevel="0" max="12" min="12" style="0" width="10.66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4.66"/>
  </cols>
  <sheetData>
    <row r="1" customFormat="false" ht="17" hidden="false" customHeight="false" outlineLevel="0" collapsed="false">
      <c r="O1" s="1"/>
    </row>
    <row r="2" customFormat="false" ht="14.6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B3" s="3" t="s">
        <v>5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B4" s="5" t="str">
        <f aca="false">'Dep.Cta.Cte.'!B4</f>
        <v>AL 31 DE MAYO DE 199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65" hidden="false" customHeight="false" outlineLevel="0" collapsed="false">
      <c r="N5" s="6"/>
      <c r="O5" s="7"/>
    </row>
    <row r="6" customFormat="false" ht="14.6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1" t="s">
        <v>4</v>
      </c>
      <c r="J6" s="11"/>
      <c r="K6" s="11"/>
      <c r="L6" s="11"/>
      <c r="M6" s="11"/>
      <c r="N6" s="11"/>
      <c r="O6" s="12"/>
      <c r="P6" s="106"/>
    </row>
    <row r="7" customFormat="false" ht="14.65" hidden="false" customHeight="false" outlineLevel="0" collapsed="false">
      <c r="A7" s="8"/>
      <c r="B7" s="13"/>
      <c r="C7" s="14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5"/>
      <c r="M7" s="15"/>
      <c r="N7" s="15"/>
      <c r="O7" s="81" t="s">
        <v>7</v>
      </c>
      <c r="P7" s="106"/>
    </row>
    <row r="8" customFormat="false" ht="14.65" hidden="false" customHeight="false" outlineLevel="0" collapsed="false">
      <c r="A8" s="8"/>
      <c r="B8" s="17" t="s">
        <v>8</v>
      </c>
      <c r="C8" s="18"/>
      <c r="D8" s="18"/>
      <c r="E8" s="19" t="s">
        <v>9</v>
      </c>
      <c r="F8" s="20"/>
      <c r="G8" s="18"/>
      <c r="H8" s="18"/>
      <c r="I8" s="21"/>
      <c r="J8" s="18"/>
      <c r="K8" s="19" t="s">
        <v>10</v>
      </c>
      <c r="L8" s="20"/>
      <c r="M8" s="18"/>
      <c r="N8" s="18"/>
      <c r="O8" s="81" t="s">
        <v>11</v>
      </c>
      <c r="P8" s="106"/>
    </row>
    <row r="9" customFormat="false" ht="14.65" hidden="false" customHeight="false" outlineLevel="0" collapsed="false">
      <c r="A9" s="8"/>
      <c r="B9" s="22"/>
      <c r="C9" s="23" t="s">
        <v>12</v>
      </c>
      <c r="D9" s="24" t="s">
        <v>13</v>
      </c>
      <c r="E9" s="18"/>
      <c r="F9" s="25" t="s">
        <v>14</v>
      </c>
      <c r="G9" s="24" t="s">
        <v>15</v>
      </c>
      <c r="H9" s="24" t="s">
        <v>13</v>
      </c>
      <c r="I9" s="26" t="s">
        <v>12</v>
      </c>
      <c r="J9" s="24" t="s">
        <v>13</v>
      </c>
      <c r="K9" s="18"/>
      <c r="L9" s="25" t="s">
        <v>14</v>
      </c>
      <c r="M9" s="24" t="s">
        <v>16</v>
      </c>
      <c r="N9" s="24" t="s">
        <v>13</v>
      </c>
      <c r="O9" s="81" t="s">
        <v>17</v>
      </c>
      <c r="P9" s="106"/>
    </row>
    <row r="10" customFormat="false" ht="14.65" hidden="false" customHeight="false" outlineLevel="0" collapsed="false">
      <c r="A10" s="8"/>
      <c r="B10" s="27"/>
      <c r="C10" s="28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9" t="s">
        <v>18</v>
      </c>
      <c r="J10" s="28" t="s">
        <v>19</v>
      </c>
      <c r="K10" s="28" t="s">
        <v>20</v>
      </c>
      <c r="L10" s="28" t="s">
        <v>21</v>
      </c>
      <c r="M10" s="28" t="s">
        <v>22</v>
      </c>
      <c r="N10" s="28" t="s">
        <v>23</v>
      </c>
      <c r="O10" s="82" t="s">
        <v>24</v>
      </c>
      <c r="P10" s="106"/>
    </row>
    <row r="11" customFormat="false" ht="14.65" hidden="false" customHeight="false" outlineLevel="0" collapsed="false">
      <c r="B11" s="31"/>
      <c r="C11" s="32"/>
      <c r="D11" s="33"/>
      <c r="E11" s="33"/>
      <c r="F11" s="34"/>
      <c r="G11" s="34"/>
      <c r="H11" s="33"/>
      <c r="I11" s="35"/>
      <c r="J11" s="34"/>
      <c r="K11" s="34"/>
      <c r="L11" s="34"/>
      <c r="M11" s="34"/>
      <c r="N11" s="34"/>
      <c r="O11" s="36"/>
      <c r="P11" s="106"/>
    </row>
    <row r="12" customFormat="false" ht="14.65" hidden="false" customHeight="false" outlineLevel="0" collapsed="false">
      <c r="B12" s="37" t="s">
        <v>25</v>
      </c>
      <c r="C12" s="38" t="n">
        <v>591210</v>
      </c>
      <c r="D12" s="39" t="n">
        <v>719301.17152</v>
      </c>
      <c r="E12" s="40" t="n">
        <v>1354899</v>
      </c>
      <c r="F12" s="41" t="n">
        <v>5058</v>
      </c>
      <c r="G12" s="40" t="n">
        <v>1440437</v>
      </c>
      <c r="H12" s="41" t="n">
        <v>638821.17152</v>
      </c>
      <c r="I12" s="42" t="n">
        <v>264728</v>
      </c>
      <c r="J12" s="41" t="n">
        <v>294376</v>
      </c>
      <c r="K12" s="41" t="n">
        <v>306778</v>
      </c>
      <c r="L12" s="41" t="n">
        <v>879</v>
      </c>
      <c r="M12" s="41" t="n">
        <v>310666</v>
      </c>
      <c r="N12" s="41" t="n">
        <v>291367</v>
      </c>
      <c r="O12" s="44" t="n">
        <v>827482</v>
      </c>
      <c r="P12" s="107"/>
    </row>
    <row r="13" customFormat="false" ht="14.65" hidden="false" customHeight="false" outlineLevel="0" collapsed="false">
      <c r="B13" s="37" t="s">
        <v>26</v>
      </c>
      <c r="C13" s="38" t="n">
        <v>134802</v>
      </c>
      <c r="D13" s="39" t="n">
        <v>441695.85177</v>
      </c>
      <c r="E13" s="40" t="n">
        <v>522960</v>
      </c>
      <c r="F13" s="41" t="n">
        <v>3709</v>
      </c>
      <c r="G13" s="40" t="n">
        <v>555556</v>
      </c>
      <c r="H13" s="41" t="n">
        <v>412808.85177</v>
      </c>
      <c r="I13" s="42" t="n">
        <v>80583</v>
      </c>
      <c r="J13" s="41" t="n">
        <v>235188</v>
      </c>
      <c r="K13" s="41" t="n">
        <v>81470</v>
      </c>
      <c r="L13" s="41" t="n">
        <v>885</v>
      </c>
      <c r="M13" s="41" t="n">
        <v>90404</v>
      </c>
      <c r="N13" s="41" t="n">
        <v>227139</v>
      </c>
      <c r="O13" s="44" t="n">
        <v>645075</v>
      </c>
      <c r="P13" s="107"/>
    </row>
    <row r="14" customFormat="false" ht="14.65" hidden="false" customHeight="false" outlineLevel="0" collapsed="false">
      <c r="B14" s="37" t="s">
        <v>27</v>
      </c>
      <c r="C14" s="38" t="n">
        <v>616054</v>
      </c>
      <c r="D14" s="39" t="n">
        <v>1042578.33124</v>
      </c>
      <c r="E14" s="40" t="n">
        <v>1716882</v>
      </c>
      <c r="F14" s="41" t="n">
        <v>7543</v>
      </c>
      <c r="G14" s="40" t="n">
        <v>1767951</v>
      </c>
      <c r="H14" s="41" t="n">
        <v>999052.33124</v>
      </c>
      <c r="I14" s="42" t="n">
        <v>511090</v>
      </c>
      <c r="J14" s="41" t="n">
        <v>1265385</v>
      </c>
      <c r="K14" s="41" t="n">
        <v>748161</v>
      </c>
      <c r="L14" s="41" t="n">
        <v>4176</v>
      </c>
      <c r="M14" s="41" t="n">
        <v>750560</v>
      </c>
      <c r="N14" s="41" t="n">
        <v>1267162</v>
      </c>
      <c r="O14" s="44" t="n">
        <v>3598740</v>
      </c>
      <c r="P14" s="107"/>
    </row>
    <row r="15" customFormat="false" ht="14.65" hidden="false" customHeight="false" outlineLevel="0" collapsed="false">
      <c r="B15" s="37" t="s">
        <v>28</v>
      </c>
      <c r="C15" s="38" t="n">
        <v>283267</v>
      </c>
      <c r="D15" s="39" t="n">
        <v>480845.21091</v>
      </c>
      <c r="E15" s="40" t="n">
        <v>791424</v>
      </c>
      <c r="F15" s="41" t="n">
        <v>3914</v>
      </c>
      <c r="G15" s="40" t="n">
        <v>805585</v>
      </c>
      <c r="H15" s="41" t="n">
        <v>470598.21091</v>
      </c>
      <c r="I15" s="42" t="n">
        <v>186396</v>
      </c>
      <c r="J15" s="41" t="n">
        <v>536955</v>
      </c>
      <c r="K15" s="41" t="n">
        <v>285178</v>
      </c>
      <c r="L15" s="41" t="n">
        <v>2077</v>
      </c>
      <c r="M15" s="41" t="n">
        <v>316820</v>
      </c>
      <c r="N15" s="41" t="n">
        <v>507390</v>
      </c>
      <c r="O15" s="44" t="n">
        <v>1440988</v>
      </c>
      <c r="P15" s="107"/>
    </row>
    <row r="16" customFormat="false" ht="14.65" hidden="false" customHeight="false" outlineLevel="0" collapsed="false">
      <c r="B16" s="37" t="s">
        <v>29</v>
      </c>
      <c r="C16" s="38" t="n">
        <v>26856</v>
      </c>
      <c r="D16" s="39" t="n">
        <v>112458</v>
      </c>
      <c r="E16" s="40" t="n">
        <v>74726</v>
      </c>
      <c r="F16" s="41" t="n">
        <v>2247</v>
      </c>
      <c r="G16" s="40" t="n">
        <v>77830</v>
      </c>
      <c r="H16" s="41" t="n">
        <v>111601</v>
      </c>
      <c r="I16" s="42" t="n">
        <v>30467</v>
      </c>
      <c r="J16" s="41" t="n">
        <v>111939</v>
      </c>
      <c r="K16" s="41" t="n">
        <v>57077</v>
      </c>
      <c r="L16" s="41" t="n">
        <v>1279</v>
      </c>
      <c r="M16" s="41" t="n">
        <v>56265</v>
      </c>
      <c r="N16" s="41" t="n">
        <v>114030</v>
      </c>
      <c r="O16" s="44" t="n">
        <v>323845</v>
      </c>
      <c r="P16" s="107"/>
    </row>
    <row r="17" customFormat="false" ht="14.65" hidden="false" customHeight="false" outlineLevel="0" collapsed="false">
      <c r="B17" s="37" t="s">
        <v>55</v>
      </c>
      <c r="C17" s="38" t="n">
        <v>22593</v>
      </c>
      <c r="D17" s="39" t="n">
        <v>10412</v>
      </c>
      <c r="E17" s="40" t="n">
        <v>12567</v>
      </c>
      <c r="F17" s="41" t="n">
        <v>0</v>
      </c>
      <c r="G17" s="40" t="n">
        <v>12762</v>
      </c>
      <c r="H17" s="41" t="n">
        <v>10217</v>
      </c>
      <c r="I17" s="42" t="n">
        <v>8606</v>
      </c>
      <c r="J17" s="41" t="n">
        <v>7199</v>
      </c>
      <c r="K17" s="41" t="n">
        <v>6969</v>
      </c>
      <c r="L17" s="41" t="n">
        <v>0</v>
      </c>
      <c r="M17" s="41" t="n">
        <v>6808</v>
      </c>
      <c r="N17" s="41" t="n">
        <v>7360</v>
      </c>
      <c r="O17" s="44" t="n">
        <v>20902</v>
      </c>
      <c r="P17" s="107"/>
    </row>
    <row r="18" customFormat="false" ht="14.65" hidden="false" customHeight="false" outlineLevel="0" collapsed="false">
      <c r="B18" s="37" t="s">
        <v>31</v>
      </c>
      <c r="C18" s="38" t="n">
        <v>119934</v>
      </c>
      <c r="D18" s="39" t="n">
        <v>132200</v>
      </c>
      <c r="E18" s="40" t="n">
        <v>205203</v>
      </c>
      <c r="F18" s="41" t="n">
        <v>79</v>
      </c>
      <c r="G18" s="40" t="n">
        <v>217840</v>
      </c>
      <c r="H18" s="41" t="n">
        <v>119642</v>
      </c>
      <c r="I18" s="42" t="n">
        <v>80527</v>
      </c>
      <c r="J18" s="41" t="n">
        <v>113118</v>
      </c>
      <c r="K18" s="41" t="n">
        <v>73155</v>
      </c>
      <c r="L18" s="41" t="n">
        <v>402</v>
      </c>
      <c r="M18" s="41" t="n">
        <v>80799</v>
      </c>
      <c r="N18" s="41" t="n">
        <v>105876</v>
      </c>
      <c r="O18" s="44" t="n">
        <v>300688</v>
      </c>
      <c r="P18" s="107"/>
    </row>
    <row r="19" customFormat="false" ht="14.65" hidden="false" customHeight="false" outlineLevel="0" collapsed="false">
      <c r="B19" s="37" t="s">
        <v>32</v>
      </c>
      <c r="C19" s="38" t="n">
        <v>18609</v>
      </c>
      <c r="D19" s="39" t="n">
        <v>27326</v>
      </c>
      <c r="E19" s="40" t="n">
        <v>75910</v>
      </c>
      <c r="F19" s="41" t="n">
        <v>224</v>
      </c>
      <c r="G19" s="40" t="n">
        <v>72718</v>
      </c>
      <c r="H19" s="41" t="n">
        <v>30742</v>
      </c>
      <c r="I19" s="42" t="n">
        <v>9124</v>
      </c>
      <c r="J19" s="41" t="n">
        <v>27611</v>
      </c>
      <c r="K19" s="41" t="n">
        <v>9403</v>
      </c>
      <c r="L19" s="41" t="n">
        <v>142</v>
      </c>
      <c r="M19" s="41" t="n">
        <v>9570</v>
      </c>
      <c r="N19" s="41" t="n">
        <v>27586</v>
      </c>
      <c r="O19" s="44" t="n">
        <v>78344</v>
      </c>
      <c r="P19" s="107"/>
    </row>
    <row r="20" customFormat="false" ht="14.65" hidden="false" customHeight="false" outlineLevel="0" collapsed="false">
      <c r="B20" s="37" t="s">
        <v>33</v>
      </c>
      <c r="C20" s="38" t="n">
        <v>73188</v>
      </c>
      <c r="D20" s="39" t="n">
        <v>68853</v>
      </c>
      <c r="E20" s="40" t="n">
        <v>107051</v>
      </c>
      <c r="F20" s="41" t="n">
        <v>616</v>
      </c>
      <c r="G20" s="40" t="n">
        <v>112046</v>
      </c>
      <c r="H20" s="41" t="n">
        <v>64474</v>
      </c>
      <c r="I20" s="42" t="n">
        <v>118428</v>
      </c>
      <c r="J20" s="41" t="n">
        <v>60495</v>
      </c>
      <c r="K20" s="41" t="n">
        <v>73560</v>
      </c>
      <c r="L20" s="41" t="n">
        <v>274</v>
      </c>
      <c r="M20" s="41" t="n">
        <v>75106</v>
      </c>
      <c r="N20" s="41" t="n">
        <v>59223</v>
      </c>
      <c r="O20" s="44" t="n">
        <v>168193</v>
      </c>
      <c r="P20" s="107"/>
    </row>
    <row r="21" customFormat="false" ht="14.65" hidden="false" customHeight="false" outlineLevel="0" collapsed="false">
      <c r="B21" s="37" t="s">
        <v>34</v>
      </c>
      <c r="C21" s="38" t="n">
        <v>11321</v>
      </c>
      <c r="D21" s="39" t="n">
        <v>60209</v>
      </c>
      <c r="E21" s="40" t="n">
        <v>447929</v>
      </c>
      <c r="F21" s="41" t="n">
        <v>524</v>
      </c>
      <c r="G21" s="40" t="n">
        <v>441046</v>
      </c>
      <c r="H21" s="41" t="n">
        <v>67616</v>
      </c>
      <c r="I21" s="42" t="n">
        <v>9449</v>
      </c>
      <c r="J21" s="41" t="n">
        <v>31500</v>
      </c>
      <c r="K21" s="41" t="n">
        <v>94870</v>
      </c>
      <c r="L21" s="41" t="n">
        <v>161</v>
      </c>
      <c r="M21" s="41" t="n">
        <v>94912</v>
      </c>
      <c r="N21" s="41" t="n">
        <v>31619</v>
      </c>
      <c r="O21" s="44" t="n">
        <v>89798</v>
      </c>
      <c r="P21" s="107"/>
    </row>
    <row r="22" customFormat="false" ht="14.65" hidden="false" customHeight="false" outlineLevel="0" collapsed="false">
      <c r="B22" s="37" t="s">
        <v>35</v>
      </c>
      <c r="C22" s="38" t="n">
        <v>22348</v>
      </c>
      <c r="D22" s="39" t="n">
        <v>38596</v>
      </c>
      <c r="E22" s="40" t="n">
        <v>42396</v>
      </c>
      <c r="F22" s="41" t="n">
        <v>341</v>
      </c>
      <c r="G22" s="40" t="n">
        <v>39672</v>
      </c>
      <c r="H22" s="41" t="n">
        <v>41661</v>
      </c>
      <c r="I22" s="42" t="n">
        <v>7215</v>
      </c>
      <c r="J22" s="41" t="n">
        <v>18678</v>
      </c>
      <c r="K22" s="41" t="n">
        <v>24689</v>
      </c>
      <c r="L22" s="41" t="n">
        <v>0</v>
      </c>
      <c r="M22" s="41" t="n">
        <v>26430</v>
      </c>
      <c r="N22" s="41" t="n">
        <v>16937</v>
      </c>
      <c r="O22" s="44" t="n">
        <v>48101</v>
      </c>
      <c r="P22" s="107"/>
    </row>
    <row r="23" customFormat="false" ht="14.65" hidden="false" customHeight="false" outlineLevel="0" collapsed="false">
      <c r="B23" s="37" t="s">
        <v>36</v>
      </c>
      <c r="C23" s="38" t="n">
        <v>7579</v>
      </c>
      <c r="D23" s="39" t="n">
        <v>17322</v>
      </c>
      <c r="E23" s="40" t="n">
        <v>68018</v>
      </c>
      <c r="F23" s="41" t="n">
        <v>141</v>
      </c>
      <c r="G23" s="40" t="n">
        <v>67980</v>
      </c>
      <c r="H23" s="41" t="n">
        <v>17501</v>
      </c>
      <c r="I23" s="42" t="n">
        <v>3625</v>
      </c>
      <c r="J23" s="41" t="n">
        <v>20122</v>
      </c>
      <c r="K23" s="41" t="n">
        <v>47979</v>
      </c>
      <c r="L23" s="41" t="n">
        <v>86</v>
      </c>
      <c r="M23" s="41" t="n">
        <v>48685</v>
      </c>
      <c r="N23" s="41" t="n">
        <v>19502</v>
      </c>
      <c r="O23" s="44" t="n">
        <v>55386</v>
      </c>
      <c r="P23" s="107"/>
    </row>
    <row r="24" customFormat="false" ht="14.65" hidden="false" customHeight="false" outlineLevel="0" collapsed="false">
      <c r="B24" s="37" t="s">
        <v>37</v>
      </c>
      <c r="C24" s="38" t="n">
        <v>4925</v>
      </c>
      <c r="D24" s="39" t="n">
        <v>29255</v>
      </c>
      <c r="E24" s="40" t="n">
        <v>130303</v>
      </c>
      <c r="F24" s="41" t="n">
        <v>130</v>
      </c>
      <c r="G24" s="40" t="n">
        <v>123597</v>
      </c>
      <c r="H24" s="41" t="n">
        <v>36091</v>
      </c>
      <c r="I24" s="42" t="n">
        <v>5984</v>
      </c>
      <c r="J24" s="41" t="n">
        <v>40597</v>
      </c>
      <c r="K24" s="41" t="n">
        <v>59723</v>
      </c>
      <c r="L24" s="41" t="n">
        <v>190</v>
      </c>
      <c r="M24" s="41" t="n">
        <v>46634</v>
      </c>
      <c r="N24" s="41" t="n">
        <v>53876</v>
      </c>
      <c r="O24" s="44" t="n">
        <v>153008</v>
      </c>
      <c r="P24" s="107"/>
    </row>
    <row r="25" customFormat="false" ht="14.65" hidden="false" customHeight="false" outlineLevel="0" collapsed="false">
      <c r="B25" s="37" t="s">
        <v>38</v>
      </c>
      <c r="C25" s="38" t="n">
        <v>5162</v>
      </c>
      <c r="D25" s="39" t="n">
        <v>5781</v>
      </c>
      <c r="E25" s="40" t="n">
        <v>18915</v>
      </c>
      <c r="F25" s="41" t="n">
        <v>83</v>
      </c>
      <c r="G25" s="40" t="n">
        <v>10586</v>
      </c>
      <c r="H25" s="41" t="n">
        <v>14193</v>
      </c>
      <c r="I25" s="42" t="n">
        <v>3091</v>
      </c>
      <c r="J25" s="41" t="n">
        <v>4971</v>
      </c>
      <c r="K25" s="41" t="n">
        <v>3056</v>
      </c>
      <c r="L25" s="41" t="n">
        <v>22</v>
      </c>
      <c r="M25" s="41" t="n">
        <v>2890</v>
      </c>
      <c r="N25" s="41" t="n">
        <v>5159</v>
      </c>
      <c r="O25" s="44" t="n">
        <v>14652</v>
      </c>
      <c r="P25" s="107"/>
    </row>
    <row r="26" customFormat="false" ht="14.65" hidden="false" customHeight="false" outlineLevel="0" collapsed="false">
      <c r="B26" s="37" t="s">
        <v>39</v>
      </c>
      <c r="C26" s="38" t="n">
        <v>24708</v>
      </c>
      <c r="D26" s="39" t="n">
        <v>19041</v>
      </c>
      <c r="E26" s="40" t="n">
        <v>1017291</v>
      </c>
      <c r="F26" s="41" t="n">
        <v>199</v>
      </c>
      <c r="G26" s="40" t="n">
        <v>1020193</v>
      </c>
      <c r="H26" s="41" t="n">
        <v>16338</v>
      </c>
      <c r="I26" s="42" t="n">
        <v>4241</v>
      </c>
      <c r="J26" s="41" t="n">
        <v>2258</v>
      </c>
      <c r="K26" s="41" t="n">
        <v>1630</v>
      </c>
      <c r="L26" s="41" t="n">
        <v>0</v>
      </c>
      <c r="M26" s="41" t="n">
        <v>1505</v>
      </c>
      <c r="N26" s="41" t="n">
        <v>2383</v>
      </c>
      <c r="O26" s="44" t="n">
        <v>6768</v>
      </c>
      <c r="P26" s="107"/>
    </row>
    <row r="27" customFormat="false" ht="14.65" hidden="false" customHeight="false" outlineLevel="0" collapsed="false">
      <c r="B27" s="37" t="s">
        <v>40</v>
      </c>
      <c r="C27" s="38" t="n">
        <v>8524</v>
      </c>
      <c r="D27" s="39" t="n">
        <v>1525</v>
      </c>
      <c r="E27" s="40" t="n">
        <v>6743</v>
      </c>
      <c r="F27" s="41" t="n">
        <v>0</v>
      </c>
      <c r="G27" s="40" t="n">
        <v>6713</v>
      </c>
      <c r="H27" s="41" t="n">
        <v>1555</v>
      </c>
      <c r="I27" s="42" t="n">
        <v>44</v>
      </c>
      <c r="J27" s="41" t="n">
        <v>134</v>
      </c>
      <c r="K27" s="41" t="n">
        <v>694</v>
      </c>
      <c r="L27" s="41" t="n">
        <v>0</v>
      </c>
      <c r="M27" s="41" t="n">
        <v>113</v>
      </c>
      <c r="N27" s="41" t="n">
        <v>715</v>
      </c>
      <c r="O27" s="44" t="n">
        <v>2031</v>
      </c>
      <c r="P27" s="107"/>
    </row>
    <row r="28" customFormat="false" ht="14.65" hidden="false" customHeight="false" outlineLevel="0" collapsed="false">
      <c r="B28" s="108" t="s">
        <v>41</v>
      </c>
      <c r="C28" s="38" t="n">
        <v>4004</v>
      </c>
      <c r="D28" s="39" t="n">
        <v>1987</v>
      </c>
      <c r="E28" s="40" t="n">
        <v>3696</v>
      </c>
      <c r="F28" s="41" t="n">
        <v>0</v>
      </c>
      <c r="G28" s="40" t="n">
        <v>4573</v>
      </c>
      <c r="H28" s="41" t="n">
        <v>1110</v>
      </c>
      <c r="I28" s="42" t="n">
        <v>833</v>
      </c>
      <c r="J28" s="41" t="n">
        <v>1033</v>
      </c>
      <c r="K28" s="41" t="n">
        <v>2992</v>
      </c>
      <c r="L28" s="41" t="n">
        <v>0</v>
      </c>
      <c r="M28" s="41" t="n">
        <v>2486</v>
      </c>
      <c r="N28" s="41" t="n">
        <v>1539</v>
      </c>
      <c r="O28" s="44" t="n">
        <v>4371</v>
      </c>
      <c r="P28" s="107"/>
    </row>
    <row r="29" customFormat="false" ht="14.65" hidden="false" customHeight="false" outlineLevel="0" collapsed="false">
      <c r="B29" s="108" t="s">
        <v>42</v>
      </c>
      <c r="C29" s="38" t="n">
        <v>0</v>
      </c>
      <c r="D29" s="39" t="n">
        <v>0</v>
      </c>
      <c r="E29" s="40" t="n">
        <v>0</v>
      </c>
      <c r="F29" s="41" t="n">
        <v>0</v>
      </c>
      <c r="G29" s="40" t="n">
        <v>0</v>
      </c>
      <c r="H29" s="41" t="n">
        <v>0</v>
      </c>
      <c r="I29" s="42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4" t="n">
        <v>0</v>
      </c>
      <c r="P29" s="107"/>
    </row>
    <row r="30" customFormat="false" ht="14.65" hidden="false" customHeight="false" outlineLevel="0" collapsed="false">
      <c r="B30" s="108" t="s">
        <v>43</v>
      </c>
      <c r="C30" s="38" t="n">
        <v>0</v>
      </c>
      <c r="D30" s="39" t="n">
        <v>0</v>
      </c>
      <c r="E30" s="40" t="n">
        <v>0</v>
      </c>
      <c r="F30" s="41" t="n">
        <v>0</v>
      </c>
      <c r="G30" s="40" t="n">
        <v>0</v>
      </c>
      <c r="H30" s="41" t="n">
        <v>0</v>
      </c>
      <c r="I30" s="42" t="n">
        <v>936</v>
      </c>
      <c r="J30" s="41" t="n">
        <v>3161</v>
      </c>
      <c r="K30" s="41" t="n">
        <v>2658</v>
      </c>
      <c r="L30" s="41" t="n">
        <v>1</v>
      </c>
      <c r="M30" s="41" t="n">
        <v>2661</v>
      </c>
      <c r="N30" s="41" t="n">
        <v>3159</v>
      </c>
      <c r="O30" s="44" t="n">
        <v>8972</v>
      </c>
      <c r="P30" s="107"/>
    </row>
    <row r="31" customFormat="false" ht="14.65" hidden="false" customHeight="false" outlineLevel="0" collapsed="false">
      <c r="B31" s="109" t="s">
        <v>44</v>
      </c>
      <c r="C31" s="38" t="n">
        <v>2821</v>
      </c>
      <c r="D31" s="39" t="n">
        <v>4519</v>
      </c>
      <c r="E31" s="40" t="n">
        <v>9515</v>
      </c>
      <c r="F31" s="41" t="n">
        <v>0</v>
      </c>
      <c r="G31" s="40" t="n">
        <v>8677</v>
      </c>
      <c r="H31" s="41" t="n">
        <v>5357</v>
      </c>
      <c r="I31" s="42" t="n">
        <v>2952</v>
      </c>
      <c r="J31" s="41" t="n">
        <v>30217</v>
      </c>
      <c r="K31" s="41" t="n">
        <v>128322</v>
      </c>
      <c r="L31" s="41" t="n">
        <v>0</v>
      </c>
      <c r="M31" s="41" t="n">
        <v>127395</v>
      </c>
      <c r="N31" s="41" t="n">
        <v>31144</v>
      </c>
      <c r="O31" s="44" t="n">
        <v>88449</v>
      </c>
      <c r="P31" s="107"/>
    </row>
    <row r="32" customFormat="false" ht="14.65" hidden="false" customHeight="false" outlineLevel="0" collapsed="false">
      <c r="B32" s="37" t="s">
        <v>56</v>
      </c>
      <c r="C32" s="38" t="n">
        <v>0</v>
      </c>
      <c r="D32" s="39" t="n">
        <v>0</v>
      </c>
      <c r="E32" s="40" t="n">
        <v>0</v>
      </c>
      <c r="F32" s="41" t="n">
        <v>0</v>
      </c>
      <c r="G32" s="40" t="n">
        <v>0</v>
      </c>
      <c r="H32" s="41" t="n">
        <v>0</v>
      </c>
      <c r="I32" s="42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4" t="n">
        <v>0</v>
      </c>
      <c r="P32" s="107"/>
    </row>
    <row r="33" customFormat="false" ht="14.65" hidden="false" customHeight="false" outlineLevel="0" collapsed="false">
      <c r="B33" s="48" t="s">
        <v>46</v>
      </c>
      <c r="C33" s="38" t="n">
        <v>3445</v>
      </c>
      <c r="D33" s="39" t="n">
        <v>3324</v>
      </c>
      <c r="E33" s="40" t="n">
        <v>6375</v>
      </c>
      <c r="F33" s="41" t="n">
        <v>19</v>
      </c>
      <c r="G33" s="40" t="n">
        <v>4486</v>
      </c>
      <c r="H33" s="41" t="n">
        <v>5232</v>
      </c>
      <c r="I33" s="42" t="n">
        <v>5044</v>
      </c>
      <c r="J33" s="41" t="n">
        <v>16918</v>
      </c>
      <c r="K33" s="41" t="n">
        <v>11374</v>
      </c>
      <c r="L33" s="41" t="n">
        <v>62</v>
      </c>
      <c r="M33" s="41" t="n">
        <v>9269</v>
      </c>
      <c r="N33" s="41" t="n">
        <v>19085</v>
      </c>
      <c r="O33" s="44" t="n">
        <v>54201</v>
      </c>
      <c r="P33" s="107"/>
    </row>
    <row r="34" customFormat="false" ht="14.65" hidden="false" customHeight="false" outlineLevel="0" collapsed="false">
      <c r="B34" s="48" t="s">
        <v>47</v>
      </c>
      <c r="C34" s="38" t="n">
        <v>10302</v>
      </c>
      <c r="D34" s="39" t="n">
        <v>44150</v>
      </c>
      <c r="E34" s="40" t="n">
        <v>224790</v>
      </c>
      <c r="F34" s="41" t="n">
        <v>398</v>
      </c>
      <c r="G34" s="40" t="n">
        <v>220564</v>
      </c>
      <c r="H34" s="41" t="n">
        <v>48774</v>
      </c>
      <c r="I34" s="42" t="n">
        <v>15537</v>
      </c>
      <c r="J34" s="41" t="n">
        <v>81155</v>
      </c>
      <c r="K34" s="41" t="n">
        <v>233843</v>
      </c>
      <c r="L34" s="41" t="n">
        <v>356</v>
      </c>
      <c r="M34" s="41" t="n">
        <v>237022</v>
      </c>
      <c r="N34" s="41" t="n">
        <v>78332</v>
      </c>
      <c r="O34" s="44" t="n">
        <v>222463</v>
      </c>
      <c r="P34" s="107"/>
    </row>
    <row r="35" customFormat="false" ht="14.65" hidden="false" customHeight="false" outlineLevel="0" collapsed="false">
      <c r="B35" s="48" t="s">
        <v>48</v>
      </c>
      <c r="C35" s="38" t="n">
        <v>1984</v>
      </c>
      <c r="D35" s="39" t="n">
        <v>4073</v>
      </c>
      <c r="E35" s="40" t="n">
        <v>16686</v>
      </c>
      <c r="F35" s="41" t="n">
        <v>31</v>
      </c>
      <c r="G35" s="40" t="n">
        <v>16847</v>
      </c>
      <c r="H35" s="41" t="n">
        <v>3943</v>
      </c>
      <c r="I35" s="42" t="n">
        <v>1609</v>
      </c>
      <c r="J35" s="41" t="n">
        <v>3433</v>
      </c>
      <c r="K35" s="41" t="n">
        <v>2670</v>
      </c>
      <c r="L35" s="41" t="n">
        <v>11</v>
      </c>
      <c r="M35" s="41" t="n">
        <v>3239</v>
      </c>
      <c r="N35" s="41" t="n">
        <v>2875</v>
      </c>
      <c r="O35" s="44" t="n">
        <v>8165</v>
      </c>
      <c r="P35" s="107"/>
    </row>
    <row r="36" customFormat="false" ht="14.65" hidden="false" customHeight="false" outlineLevel="0" collapsed="false">
      <c r="B36" s="48" t="s">
        <v>49</v>
      </c>
      <c r="C36" s="38" t="n">
        <v>8526</v>
      </c>
      <c r="D36" s="39" t="n">
        <v>21040</v>
      </c>
      <c r="E36" s="40" t="n">
        <v>35592</v>
      </c>
      <c r="F36" s="41" t="n">
        <v>196</v>
      </c>
      <c r="G36" s="40" t="n">
        <v>36022</v>
      </c>
      <c r="H36" s="41" t="n">
        <v>20806</v>
      </c>
      <c r="I36" s="42" t="n">
        <v>5074</v>
      </c>
      <c r="J36" s="41" t="n">
        <v>31804</v>
      </c>
      <c r="K36" s="41" t="n">
        <v>49966</v>
      </c>
      <c r="L36" s="41" t="n">
        <v>146</v>
      </c>
      <c r="M36" s="41" t="n">
        <v>53791</v>
      </c>
      <c r="N36" s="41" t="n">
        <v>28125</v>
      </c>
      <c r="O36" s="44" t="n">
        <v>79875</v>
      </c>
      <c r="P36" s="107"/>
    </row>
    <row r="37" customFormat="false" ht="14.65" hidden="false" customHeight="false" outlineLevel="0" collapsed="false">
      <c r="B37" s="13"/>
      <c r="C37" s="110"/>
      <c r="D37" s="111"/>
      <c r="E37" s="111"/>
      <c r="F37" s="112"/>
      <c r="G37" s="111"/>
      <c r="H37" s="113"/>
      <c r="I37" s="114"/>
      <c r="J37" s="112"/>
      <c r="K37" s="112"/>
      <c r="L37" s="112"/>
      <c r="M37" s="112"/>
      <c r="N37" s="112"/>
      <c r="O37" s="115"/>
      <c r="P37" s="107"/>
    </row>
    <row r="38" customFormat="false" ht="14.65" hidden="false" customHeight="false" outlineLevel="0" collapsed="false">
      <c r="B38" s="92" t="s">
        <v>58</v>
      </c>
      <c r="C38" s="93" t="n">
        <v>2002162</v>
      </c>
      <c r="D38" s="94" t="n">
        <v>3286491.56544</v>
      </c>
      <c r="E38" s="94" t="n">
        <v>6889871</v>
      </c>
      <c r="F38" s="94" t="n">
        <v>25452</v>
      </c>
      <c r="G38" s="94" t="n">
        <v>7063681</v>
      </c>
      <c r="H38" s="94" t="n">
        <v>3138133.56544</v>
      </c>
      <c r="I38" s="116" t="n">
        <v>1355583</v>
      </c>
      <c r="J38" s="94" t="n">
        <v>2938247</v>
      </c>
      <c r="K38" s="94" t="n">
        <v>2306217</v>
      </c>
      <c r="L38" s="94" t="n">
        <v>11149</v>
      </c>
      <c r="M38" s="94" t="n">
        <v>2354030</v>
      </c>
      <c r="N38" s="94" t="n">
        <v>2901583</v>
      </c>
      <c r="O38" s="117" t="n">
        <v>8240496</v>
      </c>
      <c r="P38" s="107"/>
    </row>
    <row r="39" customFormat="false" ht="17" hidden="false" customHeight="false" outlineLevel="0" collapsed="false">
      <c r="B39" s="98"/>
      <c r="C39" s="99"/>
      <c r="D39" s="100"/>
      <c r="E39" s="100"/>
      <c r="F39" s="100"/>
      <c r="G39" s="100"/>
      <c r="H39" s="118"/>
      <c r="I39" s="101"/>
      <c r="J39" s="100"/>
      <c r="K39" s="100"/>
      <c r="L39" s="100"/>
      <c r="M39" s="100"/>
      <c r="N39" s="118"/>
      <c r="O39" s="102"/>
    </row>
    <row r="40" customFormat="false" ht="17" hidden="false" customHeight="false" outlineLevel="0" collapsed="false">
      <c r="B40" s="64" t="s">
        <v>5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4.65" hidden="false" customHeight="false" outlineLevel="0" collapsed="false">
      <c r="B41" s="105"/>
    </row>
    <row r="43" customFormat="false" ht="15.8" hidden="false" customHeight="false" outlineLevel="0" collapsed="false">
      <c r="B43" s="119"/>
      <c r="H43" s="70"/>
      <c r="N43" s="70"/>
      <c r="O43" s="70"/>
      <c r="P43" s="45"/>
    </row>
    <row r="44" customFormat="false" ht="15.8" hidden="false" customHeight="false" outlineLevel="0" collapsed="false">
      <c r="B44" s="72"/>
      <c r="C44" s="120"/>
      <c r="D44" s="120"/>
      <c r="E44" s="120"/>
      <c r="F44" s="120"/>
      <c r="G44" s="120"/>
      <c r="H44" s="120"/>
      <c r="I44" s="120"/>
      <c r="J44" s="73"/>
      <c r="K44" s="73"/>
      <c r="L44" s="73"/>
      <c r="M44" s="73"/>
      <c r="N44" s="73"/>
      <c r="O44" s="70"/>
    </row>
    <row r="45" customFormat="false" ht="15.8" hidden="false" customHeight="false" outlineLevel="0" collapsed="false">
      <c r="B45" s="68"/>
      <c r="C45" s="120"/>
      <c r="D45" s="120"/>
      <c r="E45" s="120"/>
      <c r="F45" s="120"/>
      <c r="G45" s="120"/>
      <c r="H45" s="70"/>
      <c r="I45" s="45"/>
      <c r="J45" s="45"/>
      <c r="K45" s="45"/>
      <c r="L45" s="45"/>
      <c r="M45" s="45"/>
      <c r="N45" s="70"/>
      <c r="O45" s="70"/>
    </row>
    <row r="46" customFormat="false" ht="14.65" hidden="false" customHeight="false" outlineLevel="0" collapsed="false">
      <c r="N46" s="45"/>
    </row>
    <row r="47" customFormat="false" ht="14.65" hidden="false" customHeight="false" outlineLevel="0" collapsed="false">
      <c r="M47" s="45"/>
      <c r="N47" s="45"/>
      <c r="O47" s="45"/>
    </row>
    <row r="48" customFormat="false" ht="14.65" hidden="false" customHeight="false" outlineLevel="0" collapsed="false">
      <c r="M48" s="45"/>
    </row>
    <row r="185" customFormat="false" ht="17" hidden="false" customHeight="false" outlineLevel="0" collapsed="false"/>
    <row r="190" customFormat="false" ht="21.7" hidden="false" customHeight="false" outlineLevel="0" collapsed="false"/>
    <row r="191" customFormat="false" ht="19.35" hidden="false" customHeight="false" outlineLevel="0" collapsed="false"/>
    <row r="197" customFormat="false" ht="17" hidden="false" customHeight="false" outlineLevel="0" collapsed="false"/>
    <row r="205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13.66"/>
    <col collapsed="false" customWidth="true" hidden="false" outlineLevel="0" max="7" min="6" style="0" width="14.66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2.66"/>
    <col collapsed="false" customWidth="true" hidden="false" outlineLevel="0" max="11" min="11" style="0" width="13.66"/>
    <col collapsed="false" customWidth="true" hidden="false" outlineLevel="0" max="13" min="12" style="0" width="14.66"/>
    <col collapsed="false" customWidth="true" hidden="false" outlineLevel="0" max="14" min="14" style="0" width="12.66"/>
    <col collapsed="false" customWidth="true" hidden="false" outlineLevel="0" max="16" min="15" style="0" width="14.66"/>
  </cols>
  <sheetData>
    <row r="1" customFormat="false" ht="17" hidden="false" customHeight="false" outlineLevel="0" collapsed="false">
      <c r="O1" s="1" t="s">
        <v>53</v>
      </c>
    </row>
    <row r="2" customFormat="false" ht="14.65" hidden="false" customHeight="false" outlineLevel="0" collapsed="false">
      <c r="B2" s="121" t="s">
        <v>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7" hidden="false" customHeight="false" outlineLevel="0" collapsed="false">
      <c r="B3" s="122" t="s">
        <v>5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4.65" hidden="false" customHeight="false" outlineLevel="0" collapsed="false">
      <c r="B4" s="2" t="str">
        <f aca="false">'Dep.Cta.Cte.'!B4</f>
        <v>AL 31 DE MAYO DE 199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N5" s="6" t="s">
        <v>60</v>
      </c>
      <c r="O5" s="7" t="n">
        <f aca="false">'Dep.Cta.Cte.'!O5</f>
        <v>0</v>
      </c>
    </row>
    <row r="6" customFormat="false" ht="14.6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1" t="s">
        <v>4</v>
      </c>
      <c r="J6" s="11"/>
      <c r="K6" s="11"/>
      <c r="L6" s="11"/>
      <c r="M6" s="11"/>
      <c r="N6" s="11"/>
      <c r="O6" s="12"/>
      <c r="P6" s="123"/>
    </row>
    <row r="7" customFormat="false" ht="14.65" hidden="false" customHeight="false" outlineLevel="0" collapsed="false">
      <c r="A7" s="8"/>
      <c r="B7" s="13"/>
      <c r="C7" s="14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5"/>
      <c r="M7" s="15"/>
      <c r="N7" s="15"/>
      <c r="O7" s="81" t="s">
        <v>7</v>
      </c>
      <c r="P7" s="123"/>
    </row>
    <row r="8" customFormat="false" ht="14.65" hidden="false" customHeight="false" outlineLevel="0" collapsed="false">
      <c r="A8" s="8"/>
      <c r="B8" s="17" t="s">
        <v>8</v>
      </c>
      <c r="C8" s="18"/>
      <c r="D8" s="18"/>
      <c r="E8" s="19" t="s">
        <v>9</v>
      </c>
      <c r="F8" s="20"/>
      <c r="G8" s="18"/>
      <c r="H8" s="18"/>
      <c r="I8" s="21"/>
      <c r="J8" s="18"/>
      <c r="K8" s="19" t="s">
        <v>10</v>
      </c>
      <c r="L8" s="20"/>
      <c r="M8" s="18"/>
      <c r="N8" s="18"/>
      <c r="O8" s="81" t="s">
        <v>11</v>
      </c>
      <c r="P8" s="123"/>
    </row>
    <row r="9" customFormat="false" ht="14.65" hidden="false" customHeight="false" outlineLevel="0" collapsed="false">
      <c r="A9" s="8"/>
      <c r="B9" s="22"/>
      <c r="C9" s="23" t="s">
        <v>12</v>
      </c>
      <c r="D9" s="24" t="s">
        <v>13</v>
      </c>
      <c r="E9" s="18"/>
      <c r="F9" s="25" t="s">
        <v>14</v>
      </c>
      <c r="G9" s="24" t="s">
        <v>15</v>
      </c>
      <c r="H9" s="24" t="s">
        <v>13</v>
      </c>
      <c r="I9" s="26" t="s">
        <v>12</v>
      </c>
      <c r="J9" s="24" t="s">
        <v>13</v>
      </c>
      <c r="K9" s="18"/>
      <c r="L9" s="25" t="s">
        <v>14</v>
      </c>
      <c r="M9" s="24" t="s">
        <v>16</v>
      </c>
      <c r="N9" s="24" t="s">
        <v>13</v>
      </c>
      <c r="O9" s="81" t="s">
        <v>17</v>
      </c>
      <c r="P9" s="123"/>
    </row>
    <row r="10" customFormat="false" ht="14.65" hidden="false" customHeight="false" outlineLevel="0" collapsed="false">
      <c r="A10" s="8"/>
      <c r="B10" s="27"/>
      <c r="C10" s="28" t="s">
        <v>18</v>
      </c>
      <c r="D10" s="28" t="s">
        <v>19</v>
      </c>
      <c r="E10" s="28" t="s">
        <v>20</v>
      </c>
      <c r="F10" s="28" t="s">
        <v>21</v>
      </c>
      <c r="G10" s="28" t="s">
        <v>22</v>
      </c>
      <c r="H10" s="28" t="s">
        <v>23</v>
      </c>
      <c r="I10" s="29" t="s">
        <v>18</v>
      </c>
      <c r="J10" s="28" t="s">
        <v>19</v>
      </c>
      <c r="K10" s="28" t="s">
        <v>20</v>
      </c>
      <c r="L10" s="28" t="s">
        <v>21</v>
      </c>
      <c r="M10" s="28" t="s">
        <v>22</v>
      </c>
      <c r="N10" s="28" t="s">
        <v>23</v>
      </c>
      <c r="O10" s="82" t="s">
        <v>24</v>
      </c>
      <c r="P10" s="123"/>
    </row>
    <row r="11" customFormat="false" ht="14.65" hidden="false" customHeight="false" outlineLevel="0" collapsed="false">
      <c r="B11" s="13"/>
      <c r="C11" s="110"/>
      <c r="D11" s="113"/>
      <c r="E11" s="113"/>
      <c r="F11" s="124"/>
      <c r="G11" s="113"/>
      <c r="H11" s="113"/>
      <c r="I11" s="114"/>
      <c r="J11" s="124"/>
      <c r="K11" s="124"/>
      <c r="L11" s="124"/>
      <c r="M11" s="124"/>
      <c r="N11" s="124"/>
      <c r="O11" s="125"/>
      <c r="P11" s="123"/>
    </row>
    <row r="12" customFormat="false" ht="14.65" hidden="false" customHeight="false" outlineLevel="0" collapsed="false">
      <c r="B12" s="37" t="s">
        <v>25</v>
      </c>
      <c r="C12" s="38" t="n">
        <v>767033</v>
      </c>
      <c r="D12" s="126" t="n">
        <v>1989983.17152</v>
      </c>
      <c r="E12" s="126" t="n">
        <v>5611611</v>
      </c>
      <c r="F12" s="126" t="n">
        <v>15096</v>
      </c>
      <c r="G12" s="126" t="n">
        <v>5639563</v>
      </c>
      <c r="H12" s="41" t="n">
        <v>1977127.17152</v>
      </c>
      <c r="I12" s="127" t="n">
        <v>515457</v>
      </c>
      <c r="J12" s="126" t="n">
        <v>1433860</v>
      </c>
      <c r="K12" s="126" t="n">
        <v>4739942</v>
      </c>
      <c r="L12" s="126" t="n">
        <v>5904</v>
      </c>
      <c r="M12" s="126" t="n">
        <v>4713053</v>
      </c>
      <c r="N12" s="41" t="n">
        <v>1466653</v>
      </c>
      <c r="O12" s="44" t="n">
        <v>4165295</v>
      </c>
      <c r="P12" s="128" t="n">
        <v>6142422.17152</v>
      </c>
    </row>
    <row r="13" customFormat="false" ht="14.65" hidden="false" customHeight="false" outlineLevel="0" collapsed="false">
      <c r="B13" s="37" t="s">
        <v>26</v>
      </c>
      <c r="C13" s="38" t="n">
        <v>241204</v>
      </c>
      <c r="D13" s="126" t="n">
        <v>1160479.85177</v>
      </c>
      <c r="E13" s="126" t="n">
        <v>3204214</v>
      </c>
      <c r="F13" s="126" t="n">
        <v>8315</v>
      </c>
      <c r="G13" s="126" t="n">
        <v>3303010</v>
      </c>
      <c r="H13" s="41" t="n">
        <v>1069998.85177</v>
      </c>
      <c r="I13" s="127" t="n">
        <v>136683</v>
      </c>
      <c r="J13" s="126" t="n">
        <v>437233</v>
      </c>
      <c r="K13" s="126" t="n">
        <v>265188</v>
      </c>
      <c r="L13" s="126" t="n">
        <v>1515</v>
      </c>
      <c r="M13" s="126" t="n">
        <v>285354</v>
      </c>
      <c r="N13" s="41" t="n">
        <v>418582</v>
      </c>
      <c r="O13" s="44" t="n">
        <v>1188773</v>
      </c>
      <c r="P13" s="128" t="n">
        <v>2258771.85177</v>
      </c>
    </row>
    <row r="14" customFormat="false" ht="14.65" hidden="false" customHeight="false" outlineLevel="0" collapsed="false">
      <c r="B14" s="37" t="s">
        <v>27</v>
      </c>
      <c r="C14" s="38" t="n">
        <v>767378</v>
      </c>
      <c r="D14" s="126" t="n">
        <v>2827017.33124</v>
      </c>
      <c r="E14" s="126" t="n">
        <v>10748375</v>
      </c>
      <c r="F14" s="126" t="n">
        <v>18781</v>
      </c>
      <c r="G14" s="126" t="n">
        <v>10864860</v>
      </c>
      <c r="H14" s="41" t="n">
        <v>2729313.33124</v>
      </c>
      <c r="I14" s="127" t="n">
        <v>886982</v>
      </c>
      <c r="J14" s="126" t="n">
        <v>2865313</v>
      </c>
      <c r="K14" s="126" t="n">
        <v>3943442</v>
      </c>
      <c r="L14" s="126" t="n">
        <v>10812</v>
      </c>
      <c r="M14" s="126" t="n">
        <v>3933969</v>
      </c>
      <c r="N14" s="41" t="n">
        <v>2885598</v>
      </c>
      <c r="O14" s="44" t="n">
        <v>8195098</v>
      </c>
      <c r="P14" s="128" t="n">
        <v>10924411.33124</v>
      </c>
    </row>
    <row r="15" customFormat="false" ht="14.65" hidden="false" customHeight="false" outlineLevel="0" collapsed="false">
      <c r="B15" s="37" t="s">
        <v>28</v>
      </c>
      <c r="C15" s="38" t="n">
        <v>367094</v>
      </c>
      <c r="D15" s="126" t="n">
        <v>1171985.21091</v>
      </c>
      <c r="E15" s="126" t="n">
        <v>3886166</v>
      </c>
      <c r="F15" s="126" t="n">
        <v>6590</v>
      </c>
      <c r="G15" s="126" t="n">
        <v>3798833</v>
      </c>
      <c r="H15" s="41" t="n">
        <v>1265908.21091</v>
      </c>
      <c r="I15" s="127" t="n">
        <v>377010</v>
      </c>
      <c r="J15" s="126" t="n">
        <v>1797414</v>
      </c>
      <c r="K15" s="126" t="n">
        <v>1847899</v>
      </c>
      <c r="L15" s="126" t="n">
        <v>4749</v>
      </c>
      <c r="M15" s="126" t="n">
        <v>1806675</v>
      </c>
      <c r="N15" s="41" t="n">
        <v>1843387</v>
      </c>
      <c r="O15" s="44" t="n">
        <v>5235219</v>
      </c>
      <c r="P15" s="128" t="n">
        <v>6501127.21091</v>
      </c>
    </row>
    <row r="16" customFormat="false" ht="14.65" hidden="false" customHeight="false" outlineLevel="0" collapsed="false">
      <c r="B16" s="37" t="s">
        <v>29</v>
      </c>
      <c r="C16" s="38" t="n">
        <v>43479</v>
      </c>
      <c r="D16" s="126" t="n">
        <v>368693</v>
      </c>
      <c r="E16" s="126" t="n">
        <v>1290199</v>
      </c>
      <c r="F16" s="126" t="n">
        <v>5328</v>
      </c>
      <c r="G16" s="126" t="n">
        <v>1282762</v>
      </c>
      <c r="H16" s="41" t="n">
        <v>381458</v>
      </c>
      <c r="I16" s="127" t="n">
        <v>55075</v>
      </c>
      <c r="J16" s="126" t="n">
        <v>363740</v>
      </c>
      <c r="K16" s="126" t="n">
        <v>465151</v>
      </c>
      <c r="L16" s="126" t="n">
        <v>2656</v>
      </c>
      <c r="M16" s="126" t="n">
        <v>470671</v>
      </c>
      <c r="N16" s="41" t="n">
        <v>360876</v>
      </c>
      <c r="O16" s="44" t="n">
        <v>1024888</v>
      </c>
      <c r="P16" s="128" t="n">
        <v>1406346</v>
      </c>
    </row>
    <row r="17" customFormat="false" ht="14.65" hidden="false" customHeight="false" outlineLevel="0" collapsed="false">
      <c r="B17" s="37" t="s">
        <v>55</v>
      </c>
      <c r="C17" s="38" t="n">
        <v>28557</v>
      </c>
      <c r="D17" s="126" t="n">
        <v>112569</v>
      </c>
      <c r="E17" s="126" t="n">
        <v>194527</v>
      </c>
      <c r="F17" s="126" t="n">
        <v>0</v>
      </c>
      <c r="G17" s="126" t="n">
        <v>215301</v>
      </c>
      <c r="H17" s="41" t="n">
        <v>91795</v>
      </c>
      <c r="I17" s="127" t="n">
        <v>13805</v>
      </c>
      <c r="J17" s="126" t="n">
        <v>94094</v>
      </c>
      <c r="K17" s="126" t="n">
        <v>162107</v>
      </c>
      <c r="L17" s="126" t="n">
        <v>0</v>
      </c>
      <c r="M17" s="126" t="n">
        <v>138027</v>
      </c>
      <c r="N17" s="41" t="n">
        <v>118174</v>
      </c>
      <c r="O17" s="44" t="n">
        <v>335614</v>
      </c>
      <c r="P17" s="128" t="n">
        <v>427409</v>
      </c>
    </row>
    <row r="18" customFormat="false" ht="14.65" hidden="false" customHeight="false" outlineLevel="0" collapsed="false">
      <c r="B18" s="37" t="s">
        <v>31</v>
      </c>
      <c r="C18" s="38" t="n">
        <v>145746</v>
      </c>
      <c r="D18" s="126" t="n">
        <v>451608</v>
      </c>
      <c r="E18" s="126" t="n">
        <v>1114161</v>
      </c>
      <c r="F18" s="126" t="n">
        <v>79</v>
      </c>
      <c r="G18" s="126" t="n">
        <v>1126616</v>
      </c>
      <c r="H18" s="41" t="n">
        <v>439232</v>
      </c>
      <c r="I18" s="127" t="n">
        <v>123854</v>
      </c>
      <c r="J18" s="126" t="n">
        <v>418731</v>
      </c>
      <c r="K18" s="126" t="n">
        <v>365974</v>
      </c>
      <c r="L18" s="126" t="n">
        <v>1425</v>
      </c>
      <c r="M18" s="126" t="n">
        <v>403158</v>
      </c>
      <c r="N18" s="41" t="n">
        <v>382972</v>
      </c>
      <c r="O18" s="44" t="n">
        <v>1087640</v>
      </c>
      <c r="P18" s="128" t="n">
        <v>1526872</v>
      </c>
    </row>
    <row r="19" customFormat="false" ht="14.65" hidden="false" customHeight="false" outlineLevel="0" collapsed="false">
      <c r="B19" s="37" t="s">
        <v>32</v>
      </c>
      <c r="C19" s="38" t="n">
        <v>25887</v>
      </c>
      <c r="D19" s="126" t="n">
        <v>150930</v>
      </c>
      <c r="E19" s="126" t="n">
        <v>435593</v>
      </c>
      <c r="F19" s="126" t="n">
        <v>1430</v>
      </c>
      <c r="G19" s="126" t="n">
        <v>427286</v>
      </c>
      <c r="H19" s="41" t="n">
        <v>160667</v>
      </c>
      <c r="I19" s="127" t="n">
        <v>13609</v>
      </c>
      <c r="J19" s="126" t="n">
        <v>120929</v>
      </c>
      <c r="K19" s="126" t="n">
        <v>102375</v>
      </c>
      <c r="L19" s="126" t="n">
        <v>662</v>
      </c>
      <c r="M19" s="126" t="n">
        <v>103359</v>
      </c>
      <c r="N19" s="41" t="n">
        <v>120607</v>
      </c>
      <c r="O19" s="44" t="n">
        <v>342524</v>
      </c>
      <c r="P19" s="128" t="n">
        <v>503191</v>
      </c>
    </row>
    <row r="20" customFormat="false" ht="14.65" hidden="false" customHeight="false" outlineLevel="0" collapsed="false">
      <c r="B20" s="37" t="s">
        <v>33</v>
      </c>
      <c r="C20" s="38" t="n">
        <v>138712</v>
      </c>
      <c r="D20" s="126" t="n">
        <v>379535</v>
      </c>
      <c r="E20" s="126" t="n">
        <v>712505</v>
      </c>
      <c r="F20" s="126" t="n">
        <v>1011</v>
      </c>
      <c r="G20" s="126" t="n">
        <v>732608</v>
      </c>
      <c r="H20" s="41" t="n">
        <v>360443</v>
      </c>
      <c r="I20" s="127" t="n">
        <v>164507</v>
      </c>
      <c r="J20" s="126" t="n">
        <v>330219</v>
      </c>
      <c r="K20" s="126" t="n">
        <v>377571</v>
      </c>
      <c r="L20" s="126" t="n">
        <v>575</v>
      </c>
      <c r="M20" s="126" t="n">
        <v>414084</v>
      </c>
      <c r="N20" s="41" t="n">
        <v>294281</v>
      </c>
      <c r="O20" s="44" t="n">
        <v>835758</v>
      </c>
      <c r="P20" s="128" t="n">
        <v>1196201</v>
      </c>
    </row>
    <row r="21" customFormat="false" ht="14.65" hidden="false" customHeight="false" outlineLevel="0" collapsed="false">
      <c r="B21" s="37" t="s">
        <v>34</v>
      </c>
      <c r="C21" s="38" t="n">
        <v>15308</v>
      </c>
      <c r="D21" s="126" t="n">
        <v>183244</v>
      </c>
      <c r="E21" s="126" t="n">
        <v>2298664</v>
      </c>
      <c r="F21" s="126" t="n">
        <v>2071</v>
      </c>
      <c r="G21" s="126" t="n">
        <v>2257689</v>
      </c>
      <c r="H21" s="41" t="n">
        <v>226290</v>
      </c>
      <c r="I21" s="127" t="n">
        <v>13466</v>
      </c>
      <c r="J21" s="126" t="n">
        <v>66784</v>
      </c>
      <c r="K21" s="126" t="n">
        <v>547559</v>
      </c>
      <c r="L21" s="126" t="n">
        <v>258</v>
      </c>
      <c r="M21" s="126" t="n">
        <v>556297</v>
      </c>
      <c r="N21" s="41" t="n">
        <v>58304</v>
      </c>
      <c r="O21" s="44" t="n">
        <v>165583</v>
      </c>
      <c r="P21" s="128" t="n">
        <v>391873</v>
      </c>
    </row>
    <row r="22" customFormat="false" ht="14.65" hidden="false" customHeight="false" outlineLevel="0" collapsed="false">
      <c r="B22" s="37" t="s">
        <v>35</v>
      </c>
      <c r="C22" s="38" t="n">
        <v>29129</v>
      </c>
      <c r="D22" s="126" t="n">
        <v>104593</v>
      </c>
      <c r="E22" s="126" t="n">
        <v>189863</v>
      </c>
      <c r="F22" s="126" t="n">
        <v>341</v>
      </c>
      <c r="G22" s="126" t="n">
        <v>183905</v>
      </c>
      <c r="H22" s="41" t="n">
        <v>110892</v>
      </c>
      <c r="I22" s="127" t="n">
        <v>15700</v>
      </c>
      <c r="J22" s="126" t="n">
        <v>92300</v>
      </c>
      <c r="K22" s="126" t="n">
        <v>90362</v>
      </c>
      <c r="L22" s="126" t="n">
        <v>0</v>
      </c>
      <c r="M22" s="126" t="n">
        <v>82454</v>
      </c>
      <c r="N22" s="41" t="n">
        <v>100208</v>
      </c>
      <c r="O22" s="44" t="n">
        <v>284591</v>
      </c>
      <c r="P22" s="128" t="n">
        <v>395483</v>
      </c>
    </row>
    <row r="23" customFormat="false" ht="14.65" hidden="false" customHeight="false" outlineLevel="0" collapsed="false">
      <c r="B23" s="37" t="s">
        <v>36</v>
      </c>
      <c r="C23" s="38" t="n">
        <v>9505</v>
      </c>
      <c r="D23" s="126" t="n">
        <v>93083</v>
      </c>
      <c r="E23" s="126" t="n">
        <v>794908</v>
      </c>
      <c r="F23" s="126" t="n">
        <v>1048</v>
      </c>
      <c r="G23" s="126" t="n">
        <v>771392</v>
      </c>
      <c r="H23" s="41" t="n">
        <v>117647</v>
      </c>
      <c r="I23" s="127" t="n">
        <v>7135</v>
      </c>
      <c r="J23" s="126" t="n">
        <v>43666</v>
      </c>
      <c r="K23" s="126" t="n">
        <v>777971</v>
      </c>
      <c r="L23" s="126" t="n">
        <v>192</v>
      </c>
      <c r="M23" s="126" t="n">
        <v>779532</v>
      </c>
      <c r="N23" s="41" t="n">
        <v>42297</v>
      </c>
      <c r="O23" s="44" t="n">
        <v>120123</v>
      </c>
      <c r="P23" s="128" t="n">
        <v>237770</v>
      </c>
    </row>
    <row r="24" customFormat="false" ht="14.65" hidden="false" customHeight="false" outlineLevel="0" collapsed="false">
      <c r="B24" s="37" t="s">
        <v>37</v>
      </c>
      <c r="C24" s="38" t="n">
        <v>7984</v>
      </c>
      <c r="D24" s="126" t="n">
        <v>140026</v>
      </c>
      <c r="E24" s="126" t="n">
        <v>284722</v>
      </c>
      <c r="F24" s="126" t="n">
        <v>154</v>
      </c>
      <c r="G24" s="126" t="n">
        <v>285708</v>
      </c>
      <c r="H24" s="41" t="n">
        <v>139194</v>
      </c>
      <c r="I24" s="127" t="n">
        <v>13666</v>
      </c>
      <c r="J24" s="126" t="n">
        <v>133660</v>
      </c>
      <c r="K24" s="126" t="n">
        <v>255108</v>
      </c>
      <c r="L24" s="126" t="n">
        <v>1714</v>
      </c>
      <c r="M24" s="126" t="n">
        <v>228699</v>
      </c>
      <c r="N24" s="41" t="n">
        <v>161783</v>
      </c>
      <c r="O24" s="44" t="n">
        <v>459464</v>
      </c>
      <c r="P24" s="128" t="n">
        <v>598658</v>
      </c>
    </row>
    <row r="25" customFormat="false" ht="14.65" hidden="false" customHeight="false" outlineLevel="0" collapsed="false">
      <c r="B25" s="37" t="s">
        <v>38</v>
      </c>
      <c r="C25" s="38" t="n">
        <v>7325</v>
      </c>
      <c r="D25" s="126" t="n">
        <v>107866</v>
      </c>
      <c r="E25" s="126" t="n">
        <v>472584</v>
      </c>
      <c r="F25" s="126" t="n">
        <v>1125</v>
      </c>
      <c r="G25" s="126" t="n">
        <v>467231</v>
      </c>
      <c r="H25" s="41" t="n">
        <v>114344</v>
      </c>
      <c r="I25" s="127" t="n">
        <v>7409</v>
      </c>
      <c r="J25" s="126" t="n">
        <v>86073</v>
      </c>
      <c r="K25" s="126" t="n">
        <v>360247</v>
      </c>
      <c r="L25" s="126" t="n">
        <v>554</v>
      </c>
      <c r="M25" s="126" t="n">
        <v>367789</v>
      </c>
      <c r="N25" s="41" t="n">
        <v>79085</v>
      </c>
      <c r="O25" s="44" t="n">
        <v>224601</v>
      </c>
      <c r="P25" s="128" t="n">
        <v>338945</v>
      </c>
    </row>
    <row r="26" customFormat="false" ht="14.65" hidden="false" customHeight="false" outlineLevel="0" collapsed="false">
      <c r="B26" s="37" t="s">
        <v>39</v>
      </c>
      <c r="C26" s="38" t="n">
        <v>30786</v>
      </c>
      <c r="D26" s="126" t="n">
        <v>286942</v>
      </c>
      <c r="E26" s="126" t="n">
        <v>1028948</v>
      </c>
      <c r="F26" s="126" t="n">
        <v>199</v>
      </c>
      <c r="G26" s="126" t="n">
        <v>1022093</v>
      </c>
      <c r="H26" s="41" t="n">
        <v>293996</v>
      </c>
      <c r="I26" s="127" t="n">
        <v>5817</v>
      </c>
      <c r="J26" s="126" t="n">
        <v>13292</v>
      </c>
      <c r="K26" s="126" t="n">
        <v>5827</v>
      </c>
      <c r="L26" s="126" t="n">
        <v>0</v>
      </c>
      <c r="M26" s="126" t="n">
        <v>5370</v>
      </c>
      <c r="N26" s="41" t="n">
        <v>13749</v>
      </c>
      <c r="O26" s="44" t="n">
        <v>39047</v>
      </c>
      <c r="P26" s="128" t="n">
        <v>333043</v>
      </c>
    </row>
    <row r="27" customFormat="false" ht="14.65" hidden="false" customHeight="false" outlineLevel="0" collapsed="false">
      <c r="B27" s="37" t="s">
        <v>40</v>
      </c>
      <c r="C27" s="38" t="n">
        <v>9702</v>
      </c>
      <c r="D27" s="126" t="n">
        <v>189547</v>
      </c>
      <c r="E27" s="126" t="n">
        <v>13838</v>
      </c>
      <c r="F27" s="126" t="n">
        <v>0</v>
      </c>
      <c r="G27" s="126" t="n">
        <v>18258</v>
      </c>
      <c r="H27" s="41" t="n">
        <v>185127</v>
      </c>
      <c r="I27" s="127" t="n">
        <v>579</v>
      </c>
      <c r="J27" s="126" t="n">
        <v>2557</v>
      </c>
      <c r="K27" s="126" t="n">
        <v>1490</v>
      </c>
      <c r="L27" s="126" t="n">
        <v>0</v>
      </c>
      <c r="M27" s="126" t="n">
        <v>1054</v>
      </c>
      <c r="N27" s="41" t="n">
        <v>2993</v>
      </c>
      <c r="O27" s="44" t="n">
        <v>8500</v>
      </c>
      <c r="P27" s="128" t="n">
        <v>193627</v>
      </c>
    </row>
    <row r="28" customFormat="false" ht="14.65" hidden="false" customHeight="false" outlineLevel="0" collapsed="false">
      <c r="B28" s="37" t="s">
        <v>41</v>
      </c>
      <c r="C28" s="38" t="n">
        <v>5279</v>
      </c>
      <c r="D28" s="126" t="n">
        <v>88290</v>
      </c>
      <c r="E28" s="126" t="n">
        <v>10872</v>
      </c>
      <c r="F28" s="126" t="n">
        <v>0</v>
      </c>
      <c r="G28" s="126" t="n">
        <v>12925</v>
      </c>
      <c r="H28" s="41" t="n">
        <v>86237</v>
      </c>
      <c r="I28" s="127" t="n">
        <v>3027</v>
      </c>
      <c r="J28" s="126" t="n">
        <v>9759</v>
      </c>
      <c r="K28" s="126" t="n">
        <v>8789</v>
      </c>
      <c r="L28" s="126" t="n">
        <v>0</v>
      </c>
      <c r="M28" s="126" t="n">
        <v>8958</v>
      </c>
      <c r="N28" s="41" t="n">
        <v>9590</v>
      </c>
      <c r="O28" s="44" t="n">
        <v>27236</v>
      </c>
      <c r="P28" s="128" t="n">
        <v>113473</v>
      </c>
    </row>
    <row r="29" customFormat="false" ht="14.65" hidden="false" customHeight="false" outlineLevel="0" collapsed="false">
      <c r="B29" s="37" t="s">
        <v>42</v>
      </c>
      <c r="C29" s="38" t="n">
        <v>1311</v>
      </c>
      <c r="D29" s="126" t="n">
        <v>61805</v>
      </c>
      <c r="E29" s="126" t="n">
        <v>1474</v>
      </c>
      <c r="F29" s="126" t="n">
        <v>0</v>
      </c>
      <c r="G29" s="126" t="n">
        <v>106</v>
      </c>
      <c r="H29" s="41" t="n">
        <v>63173</v>
      </c>
      <c r="I29" s="127" t="n">
        <v>22</v>
      </c>
      <c r="J29" s="126" t="n">
        <v>39</v>
      </c>
      <c r="K29" s="126" t="n">
        <v>16</v>
      </c>
      <c r="L29" s="126" t="n">
        <v>0</v>
      </c>
      <c r="M29" s="126" t="n">
        <v>3</v>
      </c>
      <c r="N29" s="41" t="n">
        <v>52</v>
      </c>
      <c r="O29" s="44" t="n">
        <v>148</v>
      </c>
      <c r="P29" s="128" t="n">
        <v>63321</v>
      </c>
    </row>
    <row r="30" customFormat="false" ht="14.65" hidden="false" customHeight="false" outlineLevel="0" collapsed="false">
      <c r="B30" s="37" t="s">
        <v>43</v>
      </c>
      <c r="C30" s="38" t="n">
        <v>220</v>
      </c>
      <c r="D30" s="126" t="n">
        <v>140010</v>
      </c>
      <c r="E30" s="126" t="n">
        <v>23081</v>
      </c>
      <c r="F30" s="126" t="n">
        <v>0</v>
      </c>
      <c r="G30" s="126" t="n">
        <v>19295</v>
      </c>
      <c r="H30" s="41" t="n">
        <v>143796</v>
      </c>
      <c r="I30" s="127" t="n">
        <v>6355</v>
      </c>
      <c r="J30" s="126" t="n">
        <v>83528</v>
      </c>
      <c r="K30" s="126" t="n">
        <v>13550</v>
      </c>
      <c r="L30" s="126" t="n">
        <v>1</v>
      </c>
      <c r="M30" s="126" t="n">
        <v>12076</v>
      </c>
      <c r="N30" s="41" t="n">
        <v>85003</v>
      </c>
      <c r="O30" s="44" t="n">
        <v>241409</v>
      </c>
      <c r="P30" s="128" t="n">
        <v>385205</v>
      </c>
    </row>
    <row r="31" customFormat="false" ht="14.65" hidden="false" customHeight="false" outlineLevel="0" collapsed="false">
      <c r="B31" s="48" t="s">
        <v>44</v>
      </c>
      <c r="C31" s="38" t="n">
        <v>4343</v>
      </c>
      <c r="D31" s="126" t="n">
        <v>160305</v>
      </c>
      <c r="E31" s="126" t="n">
        <v>1334610</v>
      </c>
      <c r="F31" s="126" t="n">
        <v>42</v>
      </c>
      <c r="G31" s="126" t="n">
        <v>1374745</v>
      </c>
      <c r="H31" s="41" t="n">
        <v>120212</v>
      </c>
      <c r="I31" s="127" t="n">
        <v>5175</v>
      </c>
      <c r="J31" s="126" t="n">
        <v>93452</v>
      </c>
      <c r="K31" s="126" t="n">
        <v>955463</v>
      </c>
      <c r="L31" s="126" t="n">
        <v>0</v>
      </c>
      <c r="M31" s="126" t="n">
        <v>942376</v>
      </c>
      <c r="N31" s="129" t="n">
        <v>106539</v>
      </c>
      <c r="O31" s="44" t="n">
        <v>302571</v>
      </c>
      <c r="P31" s="128" t="n">
        <v>422783</v>
      </c>
    </row>
    <row r="32" customFormat="false" ht="14.65" hidden="false" customHeight="false" outlineLevel="0" collapsed="false">
      <c r="B32" s="37" t="s">
        <v>45</v>
      </c>
      <c r="C32" s="38" t="n">
        <v>90</v>
      </c>
      <c r="D32" s="126" t="n">
        <v>5676</v>
      </c>
      <c r="E32" s="126" t="n">
        <v>34883</v>
      </c>
      <c r="F32" s="126" t="n">
        <v>0</v>
      </c>
      <c r="G32" s="126" t="n">
        <v>34246</v>
      </c>
      <c r="H32" s="41" t="n">
        <v>6313</v>
      </c>
      <c r="I32" s="127" t="n">
        <v>163</v>
      </c>
      <c r="J32" s="126" t="n">
        <v>5151</v>
      </c>
      <c r="K32" s="126" t="n">
        <v>47273</v>
      </c>
      <c r="L32" s="126" t="n">
        <v>0</v>
      </c>
      <c r="M32" s="126" t="n">
        <v>49547</v>
      </c>
      <c r="N32" s="41" t="n">
        <v>2877</v>
      </c>
      <c r="O32" s="44" t="n">
        <v>8171</v>
      </c>
      <c r="P32" s="128" t="n">
        <v>14484</v>
      </c>
    </row>
    <row r="33" customFormat="false" ht="14.65" hidden="false" customHeight="false" outlineLevel="0" collapsed="false">
      <c r="B33" s="48" t="s">
        <v>46</v>
      </c>
      <c r="C33" s="38" t="n">
        <v>6679</v>
      </c>
      <c r="D33" s="126" t="n">
        <v>55425</v>
      </c>
      <c r="E33" s="126" t="n">
        <v>405309</v>
      </c>
      <c r="F33" s="126" t="n">
        <v>115</v>
      </c>
      <c r="G33" s="126" t="n">
        <v>412686</v>
      </c>
      <c r="H33" s="41" t="n">
        <v>48163</v>
      </c>
      <c r="I33" s="127" t="n">
        <v>9137</v>
      </c>
      <c r="J33" s="126" t="n">
        <v>88442</v>
      </c>
      <c r="K33" s="126" t="n">
        <v>324010</v>
      </c>
      <c r="L33" s="126" t="n">
        <v>75</v>
      </c>
      <c r="M33" s="126" t="n">
        <v>330886</v>
      </c>
      <c r="N33" s="129" t="n">
        <v>81641</v>
      </c>
      <c r="O33" s="44" t="n">
        <v>231860</v>
      </c>
      <c r="P33" s="128" t="n">
        <v>280023</v>
      </c>
    </row>
    <row r="34" customFormat="false" ht="14.65" hidden="false" customHeight="false" outlineLevel="0" collapsed="false">
      <c r="B34" s="48" t="s">
        <v>47</v>
      </c>
      <c r="C34" s="38" t="n">
        <v>21167</v>
      </c>
      <c r="D34" s="126" t="n">
        <v>354557</v>
      </c>
      <c r="E34" s="126" t="n">
        <v>2794202</v>
      </c>
      <c r="F34" s="126" t="n">
        <v>3449</v>
      </c>
      <c r="G34" s="126" t="n">
        <v>2785139</v>
      </c>
      <c r="H34" s="41" t="n">
        <v>367069</v>
      </c>
      <c r="I34" s="127" t="n">
        <v>32591</v>
      </c>
      <c r="J34" s="126" t="n">
        <v>171353</v>
      </c>
      <c r="K34" s="126" t="n">
        <v>950585</v>
      </c>
      <c r="L34" s="126" t="n">
        <v>613</v>
      </c>
      <c r="M34" s="126" t="n">
        <v>946187</v>
      </c>
      <c r="N34" s="41" t="n">
        <v>176364</v>
      </c>
      <c r="O34" s="44" t="n">
        <v>500874</v>
      </c>
      <c r="P34" s="128" t="n">
        <v>867943</v>
      </c>
    </row>
    <row r="35" customFormat="false" ht="14.65" hidden="false" customHeight="false" outlineLevel="0" collapsed="false">
      <c r="B35" s="48" t="s">
        <v>48</v>
      </c>
      <c r="C35" s="38" t="n">
        <v>3868</v>
      </c>
      <c r="D35" s="126" t="n">
        <v>33606</v>
      </c>
      <c r="E35" s="126" t="n">
        <v>362282</v>
      </c>
      <c r="F35" s="126" t="n">
        <v>63</v>
      </c>
      <c r="G35" s="126" t="n">
        <v>371757</v>
      </c>
      <c r="H35" s="41" t="n">
        <v>24194</v>
      </c>
      <c r="I35" s="127" t="n">
        <v>5377</v>
      </c>
      <c r="J35" s="126" t="n">
        <v>70655</v>
      </c>
      <c r="K35" s="126" t="n">
        <v>444948</v>
      </c>
      <c r="L35" s="126" t="n">
        <v>271</v>
      </c>
      <c r="M35" s="126" t="n">
        <v>455765</v>
      </c>
      <c r="N35" s="41" t="n">
        <v>60109</v>
      </c>
      <c r="O35" s="44" t="n">
        <v>170710</v>
      </c>
      <c r="P35" s="128" t="n">
        <v>194904</v>
      </c>
    </row>
    <row r="36" customFormat="false" ht="14.65" hidden="false" customHeight="false" outlineLevel="0" collapsed="false">
      <c r="B36" s="48" t="s">
        <v>49</v>
      </c>
      <c r="C36" s="38" t="n">
        <v>12079</v>
      </c>
      <c r="D36" s="126" t="n">
        <v>93593</v>
      </c>
      <c r="E36" s="126" t="n">
        <v>445395</v>
      </c>
      <c r="F36" s="126" t="n">
        <v>863</v>
      </c>
      <c r="G36" s="126" t="n">
        <v>440514</v>
      </c>
      <c r="H36" s="41" t="n">
        <v>99337</v>
      </c>
      <c r="I36" s="127" t="n">
        <v>12375</v>
      </c>
      <c r="J36" s="126" t="n">
        <v>270905</v>
      </c>
      <c r="K36" s="126" t="n">
        <v>628557</v>
      </c>
      <c r="L36" s="126" t="n">
        <v>1224</v>
      </c>
      <c r="M36" s="126" t="n">
        <v>665684</v>
      </c>
      <c r="N36" s="41" t="n">
        <v>235002</v>
      </c>
      <c r="O36" s="44" t="n">
        <v>667406</v>
      </c>
      <c r="P36" s="128" t="n">
        <v>766743</v>
      </c>
    </row>
    <row r="37" customFormat="false" ht="14.65" hidden="false" customHeight="false" outlineLevel="0" collapsed="false">
      <c r="B37" s="13"/>
      <c r="C37" s="110"/>
      <c r="D37" s="111"/>
      <c r="E37" s="111"/>
      <c r="F37" s="112"/>
      <c r="G37" s="111"/>
      <c r="H37" s="113"/>
      <c r="I37" s="114"/>
      <c r="J37" s="112"/>
      <c r="K37" s="112"/>
      <c r="L37" s="112"/>
      <c r="M37" s="112"/>
      <c r="N37" s="112"/>
      <c r="O37" s="115"/>
      <c r="P37" s="128" t="n">
        <v>0</v>
      </c>
    </row>
    <row r="38" customFormat="false" ht="14.65" hidden="false" customHeight="false" outlineLevel="0" collapsed="false">
      <c r="B38" s="92" t="s">
        <v>58</v>
      </c>
      <c r="C38" s="93" t="n">
        <v>2689865</v>
      </c>
      <c r="D38" s="94" t="n">
        <v>10711368.56544</v>
      </c>
      <c r="E38" s="94" t="n">
        <v>37692986</v>
      </c>
      <c r="F38" s="94" t="n">
        <v>66100</v>
      </c>
      <c r="G38" s="94" t="n">
        <v>37848528</v>
      </c>
      <c r="H38" s="94" t="n">
        <v>10621926.56544</v>
      </c>
      <c r="I38" s="116" t="n">
        <v>2424976</v>
      </c>
      <c r="J38" s="94" t="n">
        <v>9093149</v>
      </c>
      <c r="K38" s="94" t="n">
        <v>17681404</v>
      </c>
      <c r="L38" s="94" t="n">
        <v>33200</v>
      </c>
      <c r="M38" s="94" t="n">
        <v>17701027</v>
      </c>
      <c r="N38" s="118" t="n">
        <v>9106726</v>
      </c>
      <c r="O38" s="117" t="n">
        <v>25863102</v>
      </c>
      <c r="P38" s="128" t="n">
        <v>36485028.56544</v>
      </c>
    </row>
    <row r="39" customFormat="false" ht="17" hidden="false" customHeight="false" outlineLevel="0" collapsed="false">
      <c r="B39" s="130"/>
      <c r="C39" s="131"/>
      <c r="D39" s="132"/>
      <c r="E39" s="132"/>
      <c r="F39" s="133"/>
      <c r="G39" s="132"/>
      <c r="H39" s="134"/>
      <c r="I39" s="135"/>
      <c r="J39" s="133"/>
      <c r="K39" s="133"/>
      <c r="L39" s="133"/>
      <c r="M39" s="133"/>
      <c r="N39" s="133"/>
      <c r="O39" s="136"/>
      <c r="P39" s="103"/>
    </row>
    <row r="40" customFormat="false" ht="17" hidden="false" customHeight="false" outlineLevel="0" collapsed="false">
      <c r="B40" s="64" t="s">
        <v>5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4.65" hidden="false" customHeight="false" outlineLevel="0" collapsed="false">
      <c r="B41" s="105"/>
    </row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185" customFormat="false" ht="17" hidden="false" customHeight="false" outlineLevel="0" collapsed="false"/>
    <row r="190" customFormat="false" ht="21.7" hidden="false" customHeight="false" outlineLevel="0" collapsed="false"/>
    <row r="191" customFormat="false" ht="19.35" hidden="false" customHeight="false" outlineLevel="0" collapsed="false"/>
    <row r="197" customFormat="false" ht="17" hidden="false" customHeight="false" outlineLevel="0" collapsed="false"/>
    <row r="205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</sheetData>
  <mergeCells count="7">
    <mergeCell ref="B2:O2"/>
    <mergeCell ref="B3:O3"/>
    <mergeCell ref="B4:O4"/>
    <mergeCell ref="C6:H6"/>
    <mergeCell ref="I6:N6"/>
    <mergeCell ref="C7:H7"/>
    <mergeCell ref="I7:N7"/>
  </mergeCells>
  <printOptions headings="false" gridLines="false" gridLinesSet="true" horizontalCentered="true" verticalCentered="false"/>
  <pageMargins left="0.39375" right="0.196527777777778" top="3.9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