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PATRIMONIO DE SOLVENCIA DE LAS EMPRESAS ASEGURADORAS</t>
  </si>
  <si>
    <t xml:space="preserve">AL 31 DE MAYO DE 1998</t>
  </si>
  <si>
    <t xml:space="preserve">(En Miles de Nuevos Soles)</t>
  </si>
  <si>
    <t xml:space="preserve">EXPRESADO EN CIFRAS AJUSTADAS A LA INFLACIÓN</t>
  </si>
  <si>
    <t xml:space="preserve"> </t>
  </si>
  <si>
    <t xml:space="preserve">MARGEN DE SOLVENCIA POR MODALIDAD DE OPERACIONES DE SEGUROS</t>
  </si>
  <si>
    <t xml:space="preserve">COMPAÑÍA</t>
  </si>
  <si>
    <t xml:space="preserve">Ramos Generales</t>
  </si>
  <si>
    <t xml:space="preserve">Previsionales</t>
  </si>
  <si>
    <t xml:space="preserve">Vida Individual</t>
  </si>
  <si>
    <t xml:space="preserve"> Vida en Grupo</t>
  </si>
  <si>
    <t xml:space="preserve">Total Margen</t>
  </si>
  <si>
    <t xml:space="preserve">Patrimonio</t>
  </si>
  <si>
    <t xml:space="preserve">Base</t>
  </si>
  <si>
    <t xml:space="preserve">Margen de</t>
  </si>
  <si>
    <t xml:space="preserve">y Renta</t>
  </si>
  <si>
    <t xml:space="preserve">de Solvencia</t>
  </si>
  <si>
    <t xml:space="preserve">Primas</t>
  </si>
  <si>
    <t xml:space="preserve">Siniestros</t>
  </si>
  <si>
    <t xml:space="preserve">Solvencia</t>
  </si>
  <si>
    <t xml:space="preserve">(Reserv.Técnicas)</t>
  </si>
  <si>
    <t xml:space="preserve">(3+6+7+10)</t>
  </si>
  <si>
    <t xml:space="preserve">(&gt;de 1 y 2)</t>
  </si>
  <si>
    <t xml:space="preserve">(&gt;de 4 y 5)</t>
  </si>
  <si>
    <t xml:space="preserve">(&gt;de 8 y 9)</t>
  </si>
  <si>
    <t xml:space="preserve">El Pacífico - Peruano Suiza</t>
  </si>
  <si>
    <t xml:space="preserve">El Pacífico Vida</t>
  </si>
  <si>
    <t xml:space="preserve">El Sol Nacional</t>
  </si>
  <si>
    <t xml:space="preserve">Generali Perú</t>
  </si>
  <si>
    <t xml:space="preserve">La Fénix Peruana</t>
  </si>
  <si>
    <t xml:space="preserve">La Positiva</t>
  </si>
  <si>
    <t xml:space="preserve">La Real</t>
  </si>
  <si>
    <t xml:space="preserve">La Vitalicia</t>
  </si>
  <si>
    <t xml:space="preserve">Popular y Porvenir</t>
  </si>
  <si>
    <t xml:space="preserve">Rímac Internacional</t>
  </si>
  <si>
    <t xml:space="preserve">Santander Vida</t>
  </si>
  <si>
    <t xml:space="preserve">Secrex</t>
  </si>
  <si>
    <t xml:space="preserve">Sul América</t>
  </si>
  <si>
    <t xml:space="preserve">Wiese Aetna</t>
  </si>
  <si>
    <t xml:space="preserve">TOTAL SISTEMA</t>
  </si>
  <si>
    <t xml:space="preserve">(1)    Capital Mínimo-Empresas de Seguros que operan en un solo ramo (de riesgos generales o de vida)</t>
  </si>
  <si>
    <t xml:space="preserve">(2)    Capital Mínimo-Empresas de Seguros que operan en ambos ramos (de riesgos generales y de vida)</t>
  </si>
  <si>
    <t xml:space="preserve">(3)    Capital Mínimo-Empresas de Seguros y Reasegu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8" min="8" style="0" width="15.41"/>
    <col collapsed="false" customWidth="true" hidden="false" outlineLevel="0" max="14" min="14" style="0" width="4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/>
    <row r="6" customFormat="false" ht="20.1" hidden="false" customHeight="true" outlineLevel="0" collapsed="false">
      <c r="A6" s="5" t="s">
        <v>4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7" t="n">
        <v>12</v>
      </c>
      <c r="N6" s="6"/>
    </row>
    <row r="7" customFormat="false" ht="20.1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1"/>
    </row>
    <row r="8" customFormat="false" ht="20.1" hidden="false" customHeight="true" outlineLevel="0" collapsed="false">
      <c r="A8" s="12" t="s">
        <v>6</v>
      </c>
      <c r="B8" s="13" t="s">
        <v>7</v>
      </c>
      <c r="C8" s="13"/>
      <c r="D8" s="13"/>
      <c r="E8" s="14" t="s">
        <v>8</v>
      </c>
      <c r="F8" s="14"/>
      <c r="G8" s="14"/>
      <c r="H8" s="14" t="s">
        <v>9</v>
      </c>
      <c r="I8" s="6" t="s">
        <v>10</v>
      </c>
      <c r="J8" s="6"/>
      <c r="K8" s="6"/>
      <c r="L8" s="15" t="s">
        <v>11</v>
      </c>
      <c r="M8" s="16" t="s">
        <v>12</v>
      </c>
      <c r="N8" s="12"/>
    </row>
    <row r="9" customFormat="false" ht="24.95" hidden="false" customHeight="true" outlineLevel="0" collapsed="false">
      <c r="A9" s="17"/>
      <c r="B9" s="18" t="s">
        <v>13</v>
      </c>
      <c r="C9" s="18" t="s">
        <v>13</v>
      </c>
      <c r="D9" s="18" t="s">
        <v>14</v>
      </c>
      <c r="E9" s="18" t="s">
        <v>13</v>
      </c>
      <c r="F9" s="18" t="s">
        <v>13</v>
      </c>
      <c r="G9" s="18" t="s">
        <v>14</v>
      </c>
      <c r="H9" s="19" t="s">
        <v>15</v>
      </c>
      <c r="I9" s="18" t="s">
        <v>13</v>
      </c>
      <c r="J9" s="18" t="s">
        <v>13</v>
      </c>
      <c r="K9" s="18" t="s">
        <v>14</v>
      </c>
      <c r="L9" s="12" t="s">
        <v>16</v>
      </c>
      <c r="M9" s="16" t="s">
        <v>16</v>
      </c>
      <c r="N9" s="12"/>
    </row>
    <row r="10" customFormat="false" ht="24.95" hidden="false" customHeight="true" outlineLevel="0" collapsed="false">
      <c r="A10" s="17"/>
      <c r="B10" s="20" t="s">
        <v>17</v>
      </c>
      <c r="C10" s="20" t="s">
        <v>18</v>
      </c>
      <c r="D10" s="20" t="s">
        <v>19</v>
      </c>
      <c r="E10" s="20" t="s">
        <v>17</v>
      </c>
      <c r="F10" s="20" t="s">
        <v>18</v>
      </c>
      <c r="G10" s="20" t="s">
        <v>19</v>
      </c>
      <c r="H10" s="20" t="s">
        <v>20</v>
      </c>
      <c r="I10" s="20" t="s">
        <v>17</v>
      </c>
      <c r="J10" s="20" t="s">
        <v>18</v>
      </c>
      <c r="K10" s="20" t="s">
        <v>19</v>
      </c>
      <c r="L10" s="20" t="s">
        <v>21</v>
      </c>
      <c r="M10" s="21"/>
      <c r="N10" s="20"/>
    </row>
    <row r="11" customFormat="false" ht="24.95" hidden="false" customHeight="true" outlineLevel="0" collapsed="false">
      <c r="A11" s="17"/>
      <c r="B11" s="22"/>
      <c r="C11" s="22"/>
      <c r="D11" s="22" t="s">
        <v>22</v>
      </c>
      <c r="E11" s="23"/>
      <c r="F11" s="23"/>
      <c r="G11" s="22" t="s">
        <v>23</v>
      </c>
      <c r="H11" s="22"/>
      <c r="I11" s="23"/>
      <c r="J11" s="23"/>
      <c r="K11" s="22" t="s">
        <v>24</v>
      </c>
      <c r="L11" s="22"/>
      <c r="M11" s="24"/>
      <c r="N11" s="22"/>
    </row>
    <row r="12" customFormat="false" ht="24.95" hidden="false" customHeight="true" outlineLevel="0" collapsed="false">
      <c r="A12" s="25" t="s">
        <v>25</v>
      </c>
      <c r="B12" s="26" t="n">
        <v>48719.8</v>
      </c>
      <c r="C12" s="27" t="n">
        <v>60979.7</v>
      </c>
      <c r="D12" s="28" t="n">
        <f aca="false">MAX(B12:C12)</f>
        <v>60979.7</v>
      </c>
      <c r="E12" s="26"/>
      <c r="F12" s="27"/>
      <c r="G12" s="28" t="n">
        <f aca="false">MAX(E12:F12)</f>
        <v>0</v>
      </c>
      <c r="H12" s="29"/>
      <c r="I12" s="27"/>
      <c r="J12" s="27"/>
      <c r="K12" s="28" t="n">
        <f aca="false">MAX(I12:J12)</f>
        <v>0</v>
      </c>
      <c r="L12" s="30" t="n">
        <f aca="false">+D12+G12+H12+K12</f>
        <v>60979.7</v>
      </c>
      <c r="M12" s="26" t="n">
        <v>60980</v>
      </c>
      <c r="N12" s="31"/>
    </row>
    <row r="13" customFormat="false" ht="24.95" hidden="false" customHeight="true" outlineLevel="0" collapsed="false">
      <c r="A13" s="25" t="s">
        <v>26</v>
      </c>
      <c r="B13" s="26" t="n">
        <v>0</v>
      </c>
      <c r="C13" s="27" t="n">
        <v>0</v>
      </c>
      <c r="D13" s="28" t="n">
        <f aca="false">MAX(B13:C13)</f>
        <v>0</v>
      </c>
      <c r="E13" s="26" t="n">
        <v>10845</v>
      </c>
      <c r="F13" s="27" t="n">
        <v>10670</v>
      </c>
      <c r="G13" s="28" t="n">
        <f aca="false">MAX(E13:F13)</f>
        <v>10845</v>
      </c>
      <c r="H13" s="29" t="n">
        <v>5185</v>
      </c>
      <c r="I13" s="27" t="n">
        <v>7481</v>
      </c>
      <c r="J13" s="27" t="n">
        <v>6325</v>
      </c>
      <c r="K13" s="28" t="n">
        <f aca="false">MAX(I13:J13)</f>
        <v>7481</v>
      </c>
      <c r="L13" s="30" t="n">
        <f aca="false">+D13+G13+H13+K13-1</f>
        <v>23510</v>
      </c>
      <c r="M13" s="26" t="n">
        <v>23510</v>
      </c>
      <c r="N13" s="31"/>
    </row>
    <row r="14" customFormat="false" ht="24.95" hidden="false" customHeight="true" outlineLevel="0" collapsed="false">
      <c r="A14" s="25" t="s">
        <v>27</v>
      </c>
      <c r="B14" s="26" t="n">
        <v>9394</v>
      </c>
      <c r="C14" s="27" t="n">
        <v>12987</v>
      </c>
      <c r="D14" s="28" t="n">
        <f aca="false">MAX(B14:C14)</f>
        <v>12987</v>
      </c>
      <c r="E14" s="26" t="n">
        <v>11</v>
      </c>
      <c r="F14" s="27" t="n">
        <v>0</v>
      </c>
      <c r="G14" s="28" t="n">
        <f aca="false">MAX(E14:F14)</f>
        <v>11</v>
      </c>
      <c r="H14" s="29" t="n">
        <v>118</v>
      </c>
      <c r="I14" s="27" t="n">
        <v>389</v>
      </c>
      <c r="J14" s="27" t="n">
        <v>541</v>
      </c>
      <c r="K14" s="28" t="n">
        <f aca="false">MAX(I14:J14)</f>
        <v>541</v>
      </c>
      <c r="L14" s="30" t="n">
        <f aca="false">+D14+G14+H14+K14</f>
        <v>13657</v>
      </c>
      <c r="M14" s="26" t="n">
        <v>13658</v>
      </c>
      <c r="N14" s="32"/>
    </row>
    <row r="15" customFormat="false" ht="24.95" hidden="false" customHeight="true" outlineLevel="0" collapsed="false">
      <c r="A15" s="25" t="s">
        <v>28</v>
      </c>
      <c r="B15" s="26" t="n">
        <v>11543</v>
      </c>
      <c r="C15" s="27" t="n">
        <v>21209</v>
      </c>
      <c r="D15" s="28" t="n">
        <f aca="false">MAX(B15:C15)</f>
        <v>21209</v>
      </c>
      <c r="E15" s="26" t="n">
        <v>0</v>
      </c>
      <c r="F15" s="27" t="n">
        <v>0</v>
      </c>
      <c r="G15" s="28" t="n">
        <f aca="false">MAX(E15:F15)</f>
        <v>0</v>
      </c>
      <c r="H15" s="29" t="n">
        <v>84</v>
      </c>
      <c r="I15" s="27" t="n">
        <v>669</v>
      </c>
      <c r="J15" s="27" t="n">
        <v>529</v>
      </c>
      <c r="K15" s="28" t="n">
        <f aca="false">MAX(I15:J15)</f>
        <v>669</v>
      </c>
      <c r="L15" s="30" t="n">
        <f aca="false">+D15+G15+H15+K15</f>
        <v>21962</v>
      </c>
      <c r="M15" s="26" t="n">
        <v>21962</v>
      </c>
      <c r="N15" s="31"/>
    </row>
    <row r="16" customFormat="false" ht="24.95" hidden="false" customHeight="true" outlineLevel="0" collapsed="false">
      <c r="A16" s="25" t="s">
        <v>29</v>
      </c>
      <c r="B16" s="26" t="n">
        <v>12966.4</v>
      </c>
      <c r="C16" s="27" t="n">
        <v>17904</v>
      </c>
      <c r="D16" s="28" t="n">
        <f aca="false">MAX(B16:C16)</f>
        <v>17904</v>
      </c>
      <c r="E16" s="26" t="n">
        <v>1.3</v>
      </c>
      <c r="F16" s="27" t="n">
        <v>52.3</v>
      </c>
      <c r="G16" s="28" t="n">
        <f aca="false">MAX(E16:F16)</f>
        <v>52.3</v>
      </c>
      <c r="H16" s="29" t="n">
        <v>207.2</v>
      </c>
      <c r="I16" s="27" t="n">
        <v>773.2</v>
      </c>
      <c r="J16" s="27" t="n">
        <v>973</v>
      </c>
      <c r="K16" s="28" t="n">
        <f aca="false">MAX(I16:J16)</f>
        <v>973</v>
      </c>
      <c r="L16" s="30" t="n">
        <f aca="false">+D16+G16+H16+K16</f>
        <v>19136.5</v>
      </c>
      <c r="M16" s="26" t="n">
        <v>19136.8</v>
      </c>
      <c r="N16" s="31"/>
    </row>
    <row r="17" customFormat="false" ht="24.95" hidden="false" customHeight="true" outlineLevel="0" collapsed="false">
      <c r="A17" s="25" t="s">
        <v>30</v>
      </c>
      <c r="B17" s="26" t="n">
        <v>12447</v>
      </c>
      <c r="C17" s="27" t="n">
        <v>15845</v>
      </c>
      <c r="D17" s="28" t="n">
        <f aca="false">MAX(B17:C17)</f>
        <v>15845</v>
      </c>
      <c r="E17" s="26" t="n">
        <v>6071</v>
      </c>
      <c r="F17" s="27" t="n">
        <v>10119</v>
      </c>
      <c r="G17" s="28" t="n">
        <f aca="false">MAX(E17:F17)</f>
        <v>10119</v>
      </c>
      <c r="H17" s="29" t="n">
        <v>6998</v>
      </c>
      <c r="I17" s="27" t="n">
        <v>1431</v>
      </c>
      <c r="J17" s="27" t="n">
        <v>1185</v>
      </c>
      <c r="K17" s="28" t="n">
        <f aca="false">MAX(I17:J17)</f>
        <v>1431</v>
      </c>
      <c r="L17" s="30" t="n">
        <f aca="false">+D17+G17+H17+K17</f>
        <v>34393</v>
      </c>
      <c r="M17" s="26" t="n">
        <v>34393</v>
      </c>
      <c r="N17" s="31"/>
    </row>
    <row r="18" customFormat="false" ht="24.95" hidden="false" customHeight="true" outlineLevel="0" collapsed="false">
      <c r="A18" s="25" t="s">
        <v>31</v>
      </c>
      <c r="B18" s="26" t="n">
        <v>979</v>
      </c>
      <c r="C18" s="27" t="n">
        <v>473</v>
      </c>
      <c r="D18" s="28" t="n">
        <f aca="false">MAX(B18:C18)</f>
        <v>979</v>
      </c>
      <c r="E18" s="26" t="n">
        <v>0</v>
      </c>
      <c r="F18" s="27" t="n">
        <v>0</v>
      </c>
      <c r="G18" s="28" t="n">
        <f aca="false">MAX(E18:F18)</f>
        <v>0</v>
      </c>
      <c r="H18" s="29" t="n">
        <v>0</v>
      </c>
      <c r="I18" s="27" t="n">
        <v>0</v>
      </c>
      <c r="J18" s="27" t="n">
        <v>0</v>
      </c>
      <c r="K18" s="28" t="n">
        <f aca="false">MAX(I18:J18)</f>
        <v>0</v>
      </c>
      <c r="L18" s="30" t="n">
        <f aca="false">+D18+G18+H18+K18</f>
        <v>979</v>
      </c>
      <c r="M18" s="26" t="n">
        <v>2991</v>
      </c>
      <c r="N18" s="32" t="n">
        <v>-1</v>
      </c>
    </row>
    <row r="19" customFormat="false" ht="24.95" hidden="false" customHeight="true" outlineLevel="0" collapsed="false">
      <c r="A19" s="25" t="s">
        <v>32</v>
      </c>
      <c r="B19" s="26" t="n">
        <v>7938</v>
      </c>
      <c r="C19" s="27" t="n">
        <v>7271</v>
      </c>
      <c r="D19" s="28" t="n">
        <f aca="false">MAX(B19:C19)</f>
        <v>7938</v>
      </c>
      <c r="E19" s="26" t="n">
        <v>0</v>
      </c>
      <c r="F19" s="27" t="n">
        <v>266</v>
      </c>
      <c r="G19" s="28" t="n">
        <f aca="false">MAX(E19:F19)</f>
        <v>266</v>
      </c>
      <c r="H19" s="29" t="n">
        <v>335</v>
      </c>
      <c r="I19" s="27" t="n">
        <v>1001</v>
      </c>
      <c r="J19" s="27" t="n">
        <v>570</v>
      </c>
      <c r="K19" s="28" t="n">
        <f aca="false">MAX(I19:J19)</f>
        <v>1001</v>
      </c>
      <c r="L19" s="30" t="n">
        <f aca="false">+D19+G19+H19+K19</f>
        <v>9540</v>
      </c>
      <c r="M19" s="26" t="n">
        <v>10466</v>
      </c>
      <c r="N19" s="32" t="n">
        <v>-3</v>
      </c>
    </row>
    <row r="20" customFormat="false" ht="24.95" hidden="false" customHeight="true" outlineLevel="0" collapsed="false">
      <c r="A20" s="25" t="s">
        <v>33</v>
      </c>
      <c r="B20" s="26" t="n">
        <v>14732</v>
      </c>
      <c r="C20" s="27" t="n">
        <v>16340</v>
      </c>
      <c r="D20" s="28" t="n">
        <f aca="false">MAX(B20:C20)</f>
        <v>16340</v>
      </c>
      <c r="E20" s="26" t="n">
        <v>0</v>
      </c>
      <c r="F20" s="27" t="n">
        <v>0</v>
      </c>
      <c r="G20" s="28" t="n">
        <f aca="false">MAX(E20:F20)</f>
        <v>0</v>
      </c>
      <c r="H20" s="29" t="n">
        <v>808</v>
      </c>
      <c r="I20" s="27" t="n">
        <v>1239</v>
      </c>
      <c r="J20" s="27" t="n">
        <v>1774</v>
      </c>
      <c r="K20" s="28" t="n">
        <f aca="false">MAX(I20:J20)</f>
        <v>1774</v>
      </c>
      <c r="L20" s="30" t="n">
        <f aca="false">+D20+G20+H20+K20</f>
        <v>18922</v>
      </c>
      <c r="M20" s="26" t="n">
        <v>18922</v>
      </c>
      <c r="N20" s="31"/>
    </row>
    <row r="21" customFormat="false" ht="24.95" hidden="false" customHeight="true" outlineLevel="0" collapsed="false">
      <c r="A21" s="25" t="s">
        <v>34</v>
      </c>
      <c r="B21" s="26" t="n">
        <v>24642</v>
      </c>
      <c r="C21" s="27" t="n">
        <v>28162</v>
      </c>
      <c r="D21" s="28" t="n">
        <f aca="false">MAX(B21:C21)</f>
        <v>28162</v>
      </c>
      <c r="E21" s="26" t="n">
        <v>11621</v>
      </c>
      <c r="F21" s="27" t="n">
        <v>10938</v>
      </c>
      <c r="G21" s="28" t="n">
        <f aca="false">MAX(E21:F21)</f>
        <v>11621</v>
      </c>
      <c r="H21" s="29" t="n">
        <v>7904</v>
      </c>
      <c r="I21" s="27" t="n">
        <v>2833</v>
      </c>
      <c r="J21" s="27" t="n">
        <v>3377</v>
      </c>
      <c r="K21" s="28" t="n">
        <f aca="false">MAX(I21:J21)</f>
        <v>3377</v>
      </c>
      <c r="L21" s="30" t="n">
        <f aca="false">+D21+G21+H21+K21+1</f>
        <v>51065</v>
      </c>
      <c r="M21" s="26" t="n">
        <v>51065</v>
      </c>
      <c r="N21" s="31"/>
    </row>
    <row r="22" customFormat="false" ht="24.95" hidden="false" customHeight="true" outlineLevel="0" collapsed="false">
      <c r="A22" s="25" t="s">
        <v>35</v>
      </c>
      <c r="B22" s="26" t="n">
        <v>0</v>
      </c>
      <c r="C22" s="27" t="n">
        <v>0</v>
      </c>
      <c r="D22" s="28" t="n">
        <f aca="false">MAX(B22:C22)</f>
        <v>0</v>
      </c>
      <c r="E22" s="26" t="n">
        <v>1953</v>
      </c>
      <c r="F22" s="27" t="n">
        <v>1036</v>
      </c>
      <c r="G22" s="28" t="n">
        <f aca="false">MAX(E22:F22)</f>
        <v>1953</v>
      </c>
      <c r="H22" s="29" t="n">
        <v>0</v>
      </c>
      <c r="I22" s="27" t="n">
        <v>163</v>
      </c>
      <c r="J22" s="27" t="n">
        <v>9</v>
      </c>
      <c r="K22" s="28" t="n">
        <f aca="false">MAX(I22:J22)</f>
        <v>163</v>
      </c>
      <c r="L22" s="30" t="n">
        <f aca="false">+D22+G22+H22+K22</f>
        <v>2116</v>
      </c>
      <c r="M22" s="26" t="n">
        <v>2991</v>
      </c>
      <c r="N22" s="32" t="n">
        <v>-1</v>
      </c>
    </row>
    <row r="23" customFormat="false" ht="24.95" hidden="false" customHeight="true" outlineLevel="0" collapsed="false">
      <c r="A23" s="25" t="s">
        <v>36</v>
      </c>
      <c r="B23" s="26" t="n">
        <v>487</v>
      </c>
      <c r="C23" s="27" t="n">
        <v>371</v>
      </c>
      <c r="D23" s="28" t="n">
        <f aca="false">MAX(B23:C23)</f>
        <v>487</v>
      </c>
      <c r="E23" s="26" t="n">
        <v>0</v>
      </c>
      <c r="F23" s="27" t="n">
        <v>0</v>
      </c>
      <c r="G23" s="28" t="n">
        <f aca="false">MAX(E23:F23)</f>
        <v>0</v>
      </c>
      <c r="H23" s="29" t="n">
        <v>0</v>
      </c>
      <c r="I23" s="27" t="n">
        <v>0</v>
      </c>
      <c r="J23" s="27" t="n">
        <v>0</v>
      </c>
      <c r="K23" s="28" t="n">
        <f aca="false">MAX(I23:J23)</f>
        <v>0</v>
      </c>
      <c r="L23" s="30" t="n">
        <f aca="false">+D23+G23+H23+K23</f>
        <v>487</v>
      </c>
      <c r="M23" s="26" t="n">
        <v>2991</v>
      </c>
      <c r="N23" s="32" t="n">
        <v>-1</v>
      </c>
    </row>
    <row r="24" customFormat="false" ht="24.95" hidden="false" customHeight="true" outlineLevel="0" collapsed="false">
      <c r="A24" s="25" t="s">
        <v>37</v>
      </c>
      <c r="B24" s="26" t="n">
        <v>5970</v>
      </c>
      <c r="C24" s="27" t="n">
        <v>9519</v>
      </c>
      <c r="D24" s="28" t="n">
        <f aca="false">MAX(B24:C24)</f>
        <v>9519</v>
      </c>
      <c r="E24" s="26" t="n">
        <v>0</v>
      </c>
      <c r="F24" s="27" t="n">
        <v>0</v>
      </c>
      <c r="G24" s="28" t="n">
        <f aca="false">MAX(E24:F24)</f>
        <v>0</v>
      </c>
      <c r="H24" s="29" t="n">
        <v>42</v>
      </c>
      <c r="I24" s="27" t="n">
        <v>473</v>
      </c>
      <c r="J24" s="27" t="n">
        <v>528</v>
      </c>
      <c r="K24" s="28" t="n">
        <f aca="false">MAX(I24:J24)</f>
        <v>528</v>
      </c>
      <c r="L24" s="30" t="n">
        <f aca="false">+D24+G24+H24+K24</f>
        <v>10089</v>
      </c>
      <c r="M24" s="26" t="n">
        <v>10466</v>
      </c>
      <c r="N24" s="32" t="n">
        <v>-3</v>
      </c>
    </row>
    <row r="25" customFormat="false" ht="20.25" hidden="false" customHeight="true" outlineLevel="0" collapsed="false">
      <c r="A25" s="25" t="s">
        <v>38</v>
      </c>
      <c r="B25" s="33" t="n">
        <v>11836</v>
      </c>
      <c r="C25" s="34" t="n">
        <v>16103</v>
      </c>
      <c r="D25" s="35" t="n">
        <f aca="false">MAX(B25:C25)</f>
        <v>16103</v>
      </c>
      <c r="E25" s="33" t="n">
        <v>13458</v>
      </c>
      <c r="F25" s="34" t="n">
        <v>12468</v>
      </c>
      <c r="G25" s="28" t="n">
        <f aca="false">MAX(E25:F25)</f>
        <v>13458</v>
      </c>
      <c r="H25" s="36" t="n">
        <v>8680</v>
      </c>
      <c r="I25" s="37" t="n">
        <v>291</v>
      </c>
      <c r="J25" s="37" t="n">
        <v>563</v>
      </c>
      <c r="K25" s="35" t="n">
        <f aca="false">MAX(I25:J25)</f>
        <v>563</v>
      </c>
      <c r="L25" s="30" t="n">
        <f aca="false">+D25+G25+H25+K25</f>
        <v>38804</v>
      </c>
      <c r="M25" s="26" t="n">
        <v>38804</v>
      </c>
      <c r="N25" s="31"/>
    </row>
    <row r="26" customFormat="false" ht="12.75" hidden="false" customHeight="false" outlineLevel="0" collapsed="false">
      <c r="A26" s="25"/>
      <c r="B26" s="38"/>
      <c r="C26" s="38"/>
      <c r="D26" s="38"/>
      <c r="E26" s="39"/>
      <c r="F26" s="40"/>
      <c r="G26" s="41"/>
      <c r="H26" s="42"/>
      <c r="I26" s="43"/>
      <c r="J26" s="43"/>
      <c r="K26" s="42"/>
      <c r="L26" s="40"/>
      <c r="M26" s="39"/>
      <c r="N26" s="44"/>
    </row>
    <row r="27" customFormat="false" ht="12.75" hidden="false" customHeight="false" outlineLevel="0" collapsed="false">
      <c r="A27" s="45" t="s">
        <v>39</v>
      </c>
      <c r="B27" s="38" t="n">
        <f aca="false">+SUM(B12:B25)</f>
        <v>161654.2</v>
      </c>
      <c r="C27" s="38" t="n">
        <f aca="false">+SUM(C12:C25)</f>
        <v>207163.7</v>
      </c>
      <c r="D27" s="42" t="n">
        <f aca="false">MAX(B27:C27)</f>
        <v>207163.7</v>
      </c>
      <c r="E27" s="38" t="n">
        <f aca="false">+SUM(E12:E25)</f>
        <v>43960.3</v>
      </c>
      <c r="F27" s="38" t="n">
        <f aca="false">+SUM(F12:F25)</f>
        <v>45549.3</v>
      </c>
      <c r="G27" s="42" t="n">
        <f aca="false">MAX(E27:F27)</f>
        <v>45549.3</v>
      </c>
      <c r="H27" s="42" t="n">
        <f aca="false">+SUM(H12:H25)</f>
        <v>30361.2</v>
      </c>
      <c r="I27" s="43" t="n">
        <f aca="false">SUM(I12:I25)</f>
        <v>16743.2</v>
      </c>
      <c r="J27" s="43" t="n">
        <f aca="false">SUM(J12:J25)</f>
        <v>16374</v>
      </c>
      <c r="K27" s="42" t="n">
        <f aca="false">MAX(I27:J27)</f>
        <v>16743.2</v>
      </c>
      <c r="L27" s="42" t="n">
        <f aca="false">(D27+G27+H27+K27)</f>
        <v>299817.4</v>
      </c>
      <c r="M27" s="42" t="n">
        <f aca="false">+SUM(M12:M25)</f>
        <v>312335.8</v>
      </c>
      <c r="N27" s="44"/>
    </row>
    <row r="28" customFormat="false" ht="12.75" hidden="false" customHeight="false" outlineLevel="0" collapsed="false">
      <c r="A28" s="46"/>
      <c r="B28" s="47"/>
      <c r="C28" s="47"/>
      <c r="D28" s="47"/>
      <c r="E28" s="48"/>
      <c r="F28" s="47"/>
      <c r="G28" s="49"/>
      <c r="H28" s="23"/>
      <c r="I28" s="47"/>
      <c r="J28" s="47"/>
      <c r="K28" s="49"/>
      <c r="L28" s="47"/>
      <c r="M28" s="48"/>
      <c r="N28" s="23"/>
    </row>
    <row r="29" customFormat="false" ht="12.75" hidden="false" customHeight="false" outlineLevel="0" collapsed="false">
      <c r="A29" s="50"/>
    </row>
    <row r="30" customFormat="false" ht="12.75" hidden="false" customHeight="false" outlineLevel="0" collapsed="false">
      <c r="A30" s="51" t="s">
        <v>40</v>
      </c>
    </row>
    <row r="31" customFormat="false" ht="12.75" hidden="false" customHeight="false" outlineLevel="0" collapsed="false">
      <c r="A31" s="51" t="s">
        <v>41</v>
      </c>
      <c r="L31" s="52"/>
    </row>
    <row r="32" customFormat="false" ht="12.75" hidden="false" customHeight="false" outlineLevel="0" collapsed="false">
      <c r="A32" s="51" t="s">
        <v>42</v>
      </c>
    </row>
    <row r="33" customFormat="false" ht="12.75" hidden="false" customHeight="false" outlineLevel="0" collapsed="false">
      <c r="L33" s="52"/>
    </row>
  </sheetData>
  <mergeCells count="8">
    <mergeCell ref="A1:N1"/>
    <mergeCell ref="A2:N2"/>
    <mergeCell ref="A3:N3"/>
    <mergeCell ref="A4:N4"/>
    <mergeCell ref="B7:L7"/>
    <mergeCell ref="B8:D8"/>
    <mergeCell ref="E8:G8"/>
    <mergeCell ref="I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19:27:02Z</dcterms:created>
  <dc:creator>Erika Maldonado</dc:creator>
  <dc:description/>
  <dc:language>en-US</dc:language>
  <cp:lastModifiedBy>Erika Maldonado</cp:lastModifiedBy>
  <cp:revision>0</cp:revision>
  <dc:subject/>
  <dc:title/>
</cp:coreProperties>
</file>