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0" name="_xlnm.Print_Area" vbProcedure="false">Vist!$A$1:$O$42,Vist!$A$1:$O$41,Vist!$A$1:$O$41</definedName>
    <definedName function="false" hidden="false" localSheetId="0" name="Excel_BuiltIn_Print_Area" vbProcedure="false">Aho!$A$1:$O$42</definedName>
    <definedName function="false" hidden="false" localSheetId="1" name="Excel_BuiltIn_Print_Area" vbProcedure="false">Pla!$A$1:$O$41</definedName>
    <definedName function="false" hidden="false" localSheetId="2" name="Excel_BuiltIn_Print_Area" vbProcedure="false">TOTA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0</xdr:rowOff>
              </xdr:from>
              <xdr:to>
                <xdr:col>15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05">
  <si>
    <t xml:space="preserve">BANCA MULTIPLE</t>
  </si>
  <si>
    <t xml:space="preserve">MOVIMIENTO  DE  LOS  DEPOSITOS  EN  CUENTA  CORRIENTE</t>
  </si>
  <si>
    <t xml:space="preserve">AL 30 DE NOVIEMBRE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(*)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09</t>
  </si>
  <si>
    <t xml:space="preserve">(*) Información al mes de Octubre de 1998</t>
  </si>
  <si>
    <t xml:space="preserve">Incluye los depósitos del Sistema Financiero y Organismos Internacionales</t>
  </si>
  <si>
    <t xml:space="preserve">MOVIMIENTO  DE  LOS  DEPOSITOS  DE AHORROS</t>
  </si>
  <si>
    <t xml:space="preserve">en Miles</t>
  </si>
  <si>
    <t xml:space="preserve">  REPUBLICA.................(*)..........................................................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BANCA    MULTIPLE</t>
  </si>
  <si>
    <t xml:space="preserve">CONSOLIDADO  DEL  MOVIMIENTO  DE  LOS  DEPOSITOS</t>
  </si>
  <si>
    <t xml:space="preserve">AL  30  DE  NOVIEMBRE  DE  1998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1996      Diciembre...........................................</t>
  </si>
  <si>
    <t xml:space="preserve"> 1997      Marzo.................................................</t>
  </si>
  <si>
    <t xml:space="preserve">               Junio .................................................</t>
  </si>
  <si>
    <t xml:space="preserve">               Setiembre.................................................</t>
  </si>
  <si>
    <t xml:space="preserve">               Diciembre.................................................</t>
  </si>
  <si>
    <t xml:space="preserve"> 1998    Marzo.................................................</t>
  </si>
  <si>
    <t xml:space="preserve">              Jun.................................................</t>
  </si>
  <si>
    <t xml:space="preserve">              Set...........(*)...............................................</t>
  </si>
  <si>
    <t xml:space="preserve">              Nov. ......(**)............................................</t>
  </si>
  <si>
    <t xml:space="preserve">DEPOSITOS   A   PLAZO</t>
  </si>
  <si>
    <t xml:space="preserve">1996      Diciembre..............................................</t>
  </si>
  <si>
    <t xml:space="preserve"> 1997    Marzo.................................................</t>
  </si>
  <si>
    <t xml:space="preserve">             Junio .................................................</t>
  </si>
  <si>
    <t xml:space="preserve">             Setiembre.................................................</t>
  </si>
  <si>
    <t xml:space="preserve">             Diciembre.................................................</t>
  </si>
  <si>
    <t xml:space="preserve">              Jun................................................</t>
  </si>
  <si>
    <t xml:space="preserve">DEPOSITOS    DE    AHORROS</t>
  </si>
  <si>
    <t xml:space="preserve">1996      Diciembre......................................................</t>
  </si>
  <si>
    <t xml:space="preserve">             Junio.................................................</t>
  </si>
  <si>
    <t xml:space="preserve">1998      Marzo......................................................</t>
  </si>
  <si>
    <t xml:space="preserve">T O T A L    D E P O S I T O S</t>
  </si>
  <si>
    <t xml:space="preserve">1996      Diciembre.......................................................</t>
  </si>
  <si>
    <t xml:space="preserve"> 1997     Marzo.................................................</t>
  </si>
  <si>
    <t xml:space="preserve">              Junio.................................................</t>
  </si>
  <si>
    <t xml:space="preserve">              Setiembre.................................................</t>
  </si>
  <si>
    <t xml:space="preserve">              Diciembre.................................................</t>
  </si>
  <si>
    <t xml:space="preserve">1998      Marzo.......................................................</t>
  </si>
  <si>
    <t xml:space="preserve">(*)  No incluye información del Banco Financiero</t>
  </si>
  <si>
    <t xml:space="preserve">(**) Incluye información del Banco República al mes de octubre de 19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0.00_)"/>
    <numFmt numFmtId="171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61800</xdr:colOff>
      <xdr:row>43</xdr:row>
      <xdr:rowOff>0</xdr:rowOff>
    </xdr:from>
    <xdr:to>
      <xdr:col>18</xdr:col>
      <xdr:colOff>51480</xdr:colOff>
      <xdr:row>45</xdr:row>
      <xdr:rowOff>28440</xdr:rowOff>
    </xdr:to>
    <xdr:sp>
      <xdr:nvSpPr>
        <xdr:cNvPr id="0" name="Oval 2"/>
        <xdr:cNvSpPr/>
      </xdr:nvSpPr>
      <xdr:spPr>
        <a:xfrm>
          <a:off x="11268000" y="6324120"/>
          <a:ext cx="585000" cy="3535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  <xdr:twoCellAnchor editAs="absolute">
    <xdr:from>
      <xdr:col>16</xdr:col>
      <xdr:colOff>361800</xdr:colOff>
      <xdr:row>43</xdr:row>
      <xdr:rowOff>0</xdr:rowOff>
    </xdr:from>
    <xdr:to>
      <xdr:col>17</xdr:col>
      <xdr:colOff>51480</xdr:colOff>
      <xdr:row>45</xdr:row>
      <xdr:rowOff>28440</xdr:rowOff>
    </xdr:to>
    <xdr:sp>
      <xdr:nvSpPr>
        <xdr:cNvPr id="1" name="Oval 4"/>
        <xdr:cNvSpPr/>
      </xdr:nvSpPr>
      <xdr:spPr>
        <a:xfrm>
          <a:off x="10372680" y="6324120"/>
          <a:ext cx="585000" cy="3535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1000</xdr:colOff>
      <xdr:row>43</xdr:row>
      <xdr:rowOff>0</xdr:rowOff>
    </xdr:from>
    <xdr:to>
      <xdr:col>18</xdr:col>
      <xdr:colOff>49320</xdr:colOff>
      <xdr:row>44</xdr:row>
      <xdr:rowOff>31320</xdr:rowOff>
    </xdr:to>
    <xdr:sp>
      <xdr:nvSpPr>
        <xdr:cNvPr id="2" name="Oval 1"/>
        <xdr:cNvSpPr/>
      </xdr:nvSpPr>
      <xdr:spPr>
        <a:xfrm>
          <a:off x="11024640" y="6164640"/>
          <a:ext cx="477720" cy="2473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33480</xdr:rowOff>
    </xdr:to>
    <xdr:sp>
      <xdr:nvSpPr>
        <xdr:cNvPr id="3" name="Oval 1"/>
        <xdr:cNvSpPr/>
      </xdr:nvSpPr>
      <xdr:spPr>
        <a:xfrm>
          <a:off x="11014200" y="624204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33480</xdr:rowOff>
    </xdr:to>
    <xdr:sp>
      <xdr:nvSpPr>
        <xdr:cNvPr id="4" name="Oval 1"/>
        <xdr:cNvSpPr/>
      </xdr:nvSpPr>
      <xdr:spPr>
        <a:xfrm>
          <a:off x="11014200" y="624204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8.2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45" hidden="false" customHeight="true" outlineLevel="0" collapsed="false">
      <c r="B11" s="34" t="s">
        <v>25</v>
      </c>
      <c r="C11" s="35" t="n">
        <v>90701</v>
      </c>
      <c r="D11" s="36" t="n">
        <v>420264</v>
      </c>
      <c r="E11" s="37" t="n">
        <v>4194044</v>
      </c>
      <c r="F11" s="38" t="n">
        <v>646</v>
      </c>
      <c r="G11" s="37" t="n">
        <v>4183412</v>
      </c>
      <c r="H11" s="39" t="n">
        <v>431542</v>
      </c>
      <c r="I11" s="40" t="n">
        <v>41234</v>
      </c>
      <c r="J11" s="38" t="n">
        <v>158792</v>
      </c>
      <c r="K11" s="38" t="n">
        <v>1253737</v>
      </c>
      <c r="L11" s="38" t="n">
        <v>267</v>
      </c>
      <c r="M11" s="38" t="n">
        <v>1249872</v>
      </c>
      <c r="N11" s="38" t="n">
        <v>162924</v>
      </c>
      <c r="O11" s="39" t="n">
        <v>503435.16</v>
      </c>
      <c r="P11" s="41"/>
      <c r="Q11" s="42"/>
    </row>
    <row r="12" s="1" customFormat="true" ht="11.45" hidden="false" customHeight="true" outlineLevel="0" collapsed="false">
      <c r="B12" s="34" t="s">
        <v>26</v>
      </c>
      <c r="C12" s="35" t="n">
        <v>80393</v>
      </c>
      <c r="D12" s="36" t="n">
        <v>189243</v>
      </c>
      <c r="E12" s="37" t="n">
        <v>2912734</v>
      </c>
      <c r="F12" s="38" t="n">
        <v>369</v>
      </c>
      <c r="G12" s="37" t="n">
        <v>2882193</v>
      </c>
      <c r="H12" s="39" t="n">
        <v>220153</v>
      </c>
      <c r="I12" s="40" t="n">
        <v>26779</v>
      </c>
      <c r="J12" s="38" t="n">
        <v>58689</v>
      </c>
      <c r="K12" s="38" t="n">
        <v>583028</v>
      </c>
      <c r="L12" s="38" t="n">
        <v>71</v>
      </c>
      <c r="M12" s="38" t="n">
        <v>583025</v>
      </c>
      <c r="N12" s="38" t="n">
        <v>58763</v>
      </c>
      <c r="O12" s="39" t="n">
        <v>181577.67</v>
      </c>
      <c r="P12" s="41"/>
      <c r="Q12" s="42"/>
    </row>
    <row r="13" s="1" customFormat="true" ht="11.45" hidden="false" customHeight="true" outlineLevel="0" collapsed="false">
      <c r="B13" s="34" t="s">
        <v>27</v>
      </c>
      <c r="C13" s="35" t="n">
        <v>59485</v>
      </c>
      <c r="D13" s="36" t="n">
        <v>882180</v>
      </c>
      <c r="E13" s="37" t="n">
        <v>8775958</v>
      </c>
      <c r="F13" s="38" t="n">
        <v>3078</v>
      </c>
      <c r="G13" s="37" t="n">
        <v>8725196</v>
      </c>
      <c r="H13" s="39" t="n">
        <v>936020</v>
      </c>
      <c r="I13" s="40" t="n">
        <v>34395</v>
      </c>
      <c r="J13" s="38" t="n">
        <v>415033</v>
      </c>
      <c r="K13" s="38" t="n">
        <v>3090601</v>
      </c>
      <c r="L13" s="38" t="n">
        <v>867</v>
      </c>
      <c r="M13" s="38" t="n">
        <v>3068307</v>
      </c>
      <c r="N13" s="38" t="n">
        <v>438194</v>
      </c>
      <c r="O13" s="39" t="n">
        <v>1354019.46</v>
      </c>
      <c r="P13" s="41"/>
      <c r="Q13" s="42"/>
    </row>
    <row r="14" s="1" customFormat="true" ht="11.45" hidden="false" customHeight="true" outlineLevel="0" collapsed="false">
      <c r="B14" s="34" t="s">
        <v>28</v>
      </c>
      <c r="C14" s="35" t="n">
        <v>34813</v>
      </c>
      <c r="D14" s="36" t="n">
        <v>395954</v>
      </c>
      <c r="E14" s="37" t="n">
        <v>2857481</v>
      </c>
      <c r="F14" s="38" t="n">
        <v>0</v>
      </c>
      <c r="G14" s="37" t="n">
        <v>2845450</v>
      </c>
      <c r="H14" s="39" t="n">
        <v>407985</v>
      </c>
      <c r="I14" s="40" t="n">
        <v>31667</v>
      </c>
      <c r="J14" s="38" t="n">
        <v>163048</v>
      </c>
      <c r="K14" s="38" t="n">
        <v>1202903</v>
      </c>
      <c r="L14" s="38" t="n">
        <v>351</v>
      </c>
      <c r="M14" s="38" t="n">
        <v>1194811</v>
      </c>
      <c r="N14" s="38" t="n">
        <v>171491</v>
      </c>
      <c r="O14" s="39" t="n">
        <v>529907.19</v>
      </c>
      <c r="P14" s="41"/>
      <c r="Q14" s="42"/>
    </row>
    <row r="15" s="1" customFormat="true" ht="11.45" hidden="false" customHeight="true" outlineLevel="0" collapsed="false">
      <c r="B15" s="34" t="s">
        <v>29</v>
      </c>
      <c r="C15" s="35" t="n">
        <v>13122</v>
      </c>
      <c r="D15" s="36" t="n">
        <v>123000</v>
      </c>
      <c r="E15" s="37" t="n">
        <v>1167979</v>
      </c>
      <c r="F15" s="38" t="n">
        <v>1407</v>
      </c>
      <c r="G15" s="37" t="n">
        <v>1184931</v>
      </c>
      <c r="H15" s="39" t="n">
        <v>107455</v>
      </c>
      <c r="I15" s="40" t="n">
        <v>12803</v>
      </c>
      <c r="J15" s="38" t="n">
        <v>55562</v>
      </c>
      <c r="K15" s="38" t="n">
        <v>556891</v>
      </c>
      <c r="L15" s="38" t="n">
        <v>229</v>
      </c>
      <c r="M15" s="38" t="n">
        <v>542412</v>
      </c>
      <c r="N15" s="38" t="n">
        <v>70270</v>
      </c>
      <c r="O15" s="39" t="n">
        <v>217134.3</v>
      </c>
      <c r="P15" s="41"/>
      <c r="Q15" s="42"/>
    </row>
    <row r="16" s="1" customFormat="true" ht="11.45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60</v>
      </c>
      <c r="H16" s="39" t="n">
        <v>25606</v>
      </c>
      <c r="I16" s="40" t="n">
        <v>2737</v>
      </c>
      <c r="J16" s="38" t="n">
        <v>4666</v>
      </c>
      <c r="K16" s="38" t="n">
        <v>73190</v>
      </c>
      <c r="L16" s="43"/>
      <c r="M16" s="38" t="n">
        <v>73526</v>
      </c>
      <c r="N16" s="38" t="n">
        <v>4330</v>
      </c>
      <c r="O16" s="39" t="n">
        <v>13379.7</v>
      </c>
      <c r="P16" s="41"/>
      <c r="Q16" s="42"/>
    </row>
    <row r="17" s="1" customFormat="true" ht="11.45" hidden="false" customHeight="true" outlineLevel="0" collapsed="false">
      <c r="B17" s="34" t="s">
        <v>31</v>
      </c>
      <c r="C17" s="35" t="n">
        <v>12286</v>
      </c>
      <c r="D17" s="36" t="n">
        <v>91415</v>
      </c>
      <c r="E17" s="37" t="n">
        <v>1045323</v>
      </c>
      <c r="F17" s="38" t="n">
        <v>0</v>
      </c>
      <c r="G17" s="37" t="n">
        <v>974163</v>
      </c>
      <c r="H17" s="39" t="n">
        <v>162575</v>
      </c>
      <c r="I17" s="40" t="n">
        <v>16247</v>
      </c>
      <c r="J17" s="38" t="n">
        <v>43165</v>
      </c>
      <c r="K17" s="38" t="n">
        <v>798930</v>
      </c>
      <c r="L17" s="38" t="n">
        <v>161</v>
      </c>
      <c r="M17" s="38" t="n">
        <v>607942</v>
      </c>
      <c r="N17" s="38" t="n">
        <v>234314</v>
      </c>
      <c r="O17" s="39" t="n">
        <v>724030.26</v>
      </c>
      <c r="P17" s="41"/>
      <c r="Q17" s="42"/>
    </row>
    <row r="18" s="1" customFormat="true" ht="11.45" hidden="false" customHeight="true" outlineLevel="0" collapsed="false">
      <c r="B18" s="34" t="s">
        <v>32</v>
      </c>
      <c r="C18" s="35" t="n">
        <v>3679</v>
      </c>
      <c r="D18" s="36" t="n">
        <v>26772</v>
      </c>
      <c r="E18" s="37" t="n">
        <v>372394</v>
      </c>
      <c r="F18" s="38" t="n">
        <v>0</v>
      </c>
      <c r="G18" s="37" t="n">
        <v>375666</v>
      </c>
      <c r="H18" s="39" t="n">
        <v>23500</v>
      </c>
      <c r="I18" s="40" t="n">
        <v>1696</v>
      </c>
      <c r="J18" s="38" t="n">
        <v>11738</v>
      </c>
      <c r="K18" s="38" t="n">
        <v>92090</v>
      </c>
      <c r="L18" s="38" t="n">
        <v>0</v>
      </c>
      <c r="M18" s="38" t="n">
        <v>90100</v>
      </c>
      <c r="N18" s="38" t="n">
        <v>13728</v>
      </c>
      <c r="O18" s="39" t="n">
        <v>42419.52</v>
      </c>
      <c r="P18" s="41"/>
      <c r="Q18" s="42"/>
    </row>
    <row r="19" s="1" customFormat="true" ht="11.45" hidden="false" customHeight="true" outlineLevel="0" collapsed="false">
      <c r="B19" s="34" t="s">
        <v>33</v>
      </c>
      <c r="C19" s="35" t="n">
        <v>64603</v>
      </c>
      <c r="D19" s="36" t="n">
        <v>64753</v>
      </c>
      <c r="E19" s="37" t="n">
        <v>720817</v>
      </c>
      <c r="F19" s="38" t="n">
        <v>170</v>
      </c>
      <c r="G19" s="37" t="n">
        <v>717473</v>
      </c>
      <c r="H19" s="39" t="n">
        <v>68267</v>
      </c>
      <c r="I19" s="40" t="n">
        <v>99635</v>
      </c>
      <c r="J19" s="38" t="n">
        <v>31921</v>
      </c>
      <c r="K19" s="38" t="n">
        <v>274769</v>
      </c>
      <c r="L19" s="38" t="n">
        <v>31</v>
      </c>
      <c r="M19" s="38" t="n">
        <v>270533</v>
      </c>
      <c r="N19" s="38" t="n">
        <v>36188</v>
      </c>
      <c r="O19" s="39" t="n">
        <v>111820.92</v>
      </c>
      <c r="P19" s="41"/>
      <c r="Q19" s="42"/>
    </row>
    <row r="20" s="1" customFormat="true" ht="11.45" hidden="false" customHeight="true" outlineLevel="0" collapsed="false">
      <c r="B20" s="34" t="s">
        <v>34</v>
      </c>
      <c r="C20" s="35" t="n">
        <v>2735</v>
      </c>
      <c r="D20" s="36" t="n">
        <v>14574</v>
      </c>
      <c r="E20" s="37" t="n">
        <v>1001758</v>
      </c>
      <c r="F20" s="38" t="n">
        <v>0</v>
      </c>
      <c r="G20" s="37" t="n">
        <v>1000799</v>
      </c>
      <c r="H20" s="39" t="n">
        <v>15533</v>
      </c>
      <c r="I20" s="40" t="n">
        <v>2106</v>
      </c>
      <c r="J20" s="38" t="n">
        <v>5654</v>
      </c>
      <c r="K20" s="38" t="n">
        <v>341591</v>
      </c>
      <c r="L20" s="38" t="n">
        <v>0</v>
      </c>
      <c r="M20" s="38" t="n">
        <v>341219</v>
      </c>
      <c r="N20" s="38" t="n">
        <v>6026</v>
      </c>
      <c r="O20" s="39" t="n">
        <v>18620.34</v>
      </c>
      <c r="P20" s="41"/>
      <c r="Q20" s="42"/>
    </row>
    <row r="21" s="1" customFormat="true" ht="11.45" hidden="false" customHeight="true" outlineLevel="0" collapsed="false">
      <c r="B21" s="34" t="s">
        <v>35</v>
      </c>
      <c r="C21" s="35" t="n">
        <v>3012</v>
      </c>
      <c r="D21" s="36" t="n">
        <v>26493</v>
      </c>
      <c r="E21" s="37" t="n">
        <v>115412</v>
      </c>
      <c r="F21" s="38" t="n">
        <v>0</v>
      </c>
      <c r="G21" s="37" t="n">
        <v>118479</v>
      </c>
      <c r="H21" s="39" t="n">
        <v>23426</v>
      </c>
      <c r="I21" s="40" t="n">
        <v>3003</v>
      </c>
      <c r="J21" s="38" t="n">
        <v>8728</v>
      </c>
      <c r="K21" s="38" t="n">
        <v>54889</v>
      </c>
      <c r="L21" s="38" t="n">
        <v>0</v>
      </c>
      <c r="M21" s="38" t="n">
        <v>56218</v>
      </c>
      <c r="N21" s="38" t="n">
        <v>7399</v>
      </c>
      <c r="O21" s="39" t="n">
        <v>22862.91</v>
      </c>
      <c r="P21" s="41"/>
      <c r="Q21" s="42"/>
    </row>
    <row r="22" s="1" customFormat="true" ht="11.45" hidden="false" customHeight="true" outlineLevel="0" collapsed="false">
      <c r="B22" s="34" t="s">
        <v>36</v>
      </c>
      <c r="C22" s="35" t="n">
        <v>1323</v>
      </c>
      <c r="D22" s="36" t="n">
        <v>13594</v>
      </c>
      <c r="E22" s="37" t="n">
        <v>628689</v>
      </c>
      <c r="F22" s="38" t="n">
        <v>0</v>
      </c>
      <c r="G22" s="37" t="n">
        <v>629927</v>
      </c>
      <c r="H22" s="39" t="n">
        <v>12356</v>
      </c>
      <c r="I22" s="40" t="n">
        <v>1593</v>
      </c>
      <c r="J22" s="38" t="n">
        <v>4715</v>
      </c>
      <c r="K22" s="38" t="n">
        <v>516405</v>
      </c>
      <c r="L22" s="38" t="n">
        <v>0</v>
      </c>
      <c r="M22" s="38" t="n">
        <v>515640</v>
      </c>
      <c r="N22" s="38" t="n">
        <v>5480</v>
      </c>
      <c r="O22" s="39" t="n">
        <v>16933.2</v>
      </c>
      <c r="P22" s="41"/>
      <c r="Q22" s="42"/>
    </row>
    <row r="23" s="1" customFormat="true" ht="11.45" hidden="false" customHeight="true" outlineLevel="0" collapsed="false">
      <c r="B23" s="34" t="s">
        <v>37</v>
      </c>
      <c r="C23" s="35" t="n">
        <v>2668</v>
      </c>
      <c r="D23" s="36" t="n">
        <v>27336</v>
      </c>
      <c r="E23" s="37" t="n">
        <v>185771</v>
      </c>
      <c r="F23" s="38" t="n">
        <v>444</v>
      </c>
      <c r="G23" s="37" t="n">
        <v>187827</v>
      </c>
      <c r="H23" s="39" t="n">
        <v>25724</v>
      </c>
      <c r="I23" s="40" t="n">
        <v>2196</v>
      </c>
      <c r="J23" s="38" t="n">
        <v>38106</v>
      </c>
      <c r="K23" s="38" t="n">
        <v>164779</v>
      </c>
      <c r="L23" s="38" t="n">
        <v>3</v>
      </c>
      <c r="M23" s="38" t="n">
        <v>170589</v>
      </c>
      <c r="N23" s="38" t="n">
        <v>32299</v>
      </c>
      <c r="O23" s="39" t="n">
        <v>99803.91</v>
      </c>
      <c r="P23" s="41"/>
      <c r="Q23" s="42"/>
    </row>
    <row r="24" s="1" customFormat="true" ht="11.45" hidden="false" customHeight="true" outlineLevel="0" collapsed="false">
      <c r="B24" s="34" t="s">
        <v>38</v>
      </c>
      <c r="C24" s="35" t="n">
        <v>1271</v>
      </c>
      <c r="D24" s="36" t="n">
        <v>26470</v>
      </c>
      <c r="E24" s="37" t="n">
        <v>324826</v>
      </c>
      <c r="F24" s="38" t="n">
        <v>24</v>
      </c>
      <c r="G24" s="37" t="n">
        <v>340479</v>
      </c>
      <c r="H24" s="39" t="n">
        <v>10841</v>
      </c>
      <c r="I24" s="40" t="n">
        <v>1239</v>
      </c>
      <c r="J24" s="38" t="n">
        <v>3577</v>
      </c>
      <c r="K24" s="38" t="n">
        <v>236833</v>
      </c>
      <c r="L24" s="38" t="n">
        <v>2</v>
      </c>
      <c r="M24" s="38" t="n">
        <v>237232</v>
      </c>
      <c r="N24" s="38" t="n">
        <v>3180</v>
      </c>
      <c r="O24" s="39" t="n">
        <v>9826.2</v>
      </c>
      <c r="P24" s="41"/>
      <c r="Q24" s="42"/>
    </row>
    <row r="25" s="1" customFormat="true" ht="11.45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45" hidden="false" customHeight="true" outlineLevel="0" collapsed="false">
      <c r="B26" s="34" t="s">
        <v>40</v>
      </c>
      <c r="C26" s="35" t="n">
        <v>4042</v>
      </c>
      <c r="D26" s="37" t="n">
        <v>284</v>
      </c>
      <c r="E26" s="37" t="n">
        <v>982</v>
      </c>
      <c r="F26" s="43" t="n">
        <v>0</v>
      </c>
      <c r="G26" s="37" t="n">
        <v>856</v>
      </c>
      <c r="H26" s="39" t="n">
        <v>410</v>
      </c>
      <c r="I26" s="40" t="n">
        <v>768</v>
      </c>
      <c r="J26" s="38" t="n">
        <v>5</v>
      </c>
      <c r="K26" s="38" t="n">
        <v>49</v>
      </c>
      <c r="L26" s="43" t="n">
        <v>0</v>
      </c>
      <c r="M26" s="38" t="n">
        <v>47</v>
      </c>
      <c r="N26" s="38" t="n">
        <v>7</v>
      </c>
      <c r="O26" s="39" t="n">
        <v>21.63</v>
      </c>
      <c r="P26" s="41"/>
      <c r="Q26" s="42"/>
    </row>
    <row r="27" s="1" customFormat="true" ht="11.45" hidden="false" customHeight="true" outlineLevel="0" collapsed="false">
      <c r="B27" s="34" t="s">
        <v>41</v>
      </c>
      <c r="C27" s="35" t="n">
        <v>1132</v>
      </c>
      <c r="D27" s="37" t="n">
        <v>1287</v>
      </c>
      <c r="E27" s="37" t="n">
        <v>10249</v>
      </c>
      <c r="F27" s="43" t="n">
        <v>0</v>
      </c>
      <c r="G27" s="37" t="n">
        <v>10307</v>
      </c>
      <c r="H27" s="39" t="n">
        <v>1229</v>
      </c>
      <c r="I27" s="40" t="n">
        <v>1039</v>
      </c>
      <c r="J27" s="38" t="n">
        <v>221</v>
      </c>
      <c r="K27" s="38" t="n">
        <v>1626</v>
      </c>
      <c r="L27" s="43" t="n">
        <v>0</v>
      </c>
      <c r="M27" s="38" t="n">
        <v>1676</v>
      </c>
      <c r="N27" s="38" t="n">
        <v>171</v>
      </c>
      <c r="O27" s="39" t="n">
        <v>528.39</v>
      </c>
      <c r="P27" s="41"/>
      <c r="Q27" s="42"/>
    </row>
    <row r="28" s="1" customFormat="true" ht="11.45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45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45" hidden="false" customHeight="true" outlineLevel="0" collapsed="false">
      <c r="B30" s="44" t="s">
        <v>44</v>
      </c>
      <c r="C30" s="35" t="n">
        <v>1600</v>
      </c>
      <c r="D30" s="35" t="n">
        <v>51784</v>
      </c>
      <c r="E30" s="35" t="n">
        <v>925333</v>
      </c>
      <c r="F30" s="40" t="n">
        <v>0</v>
      </c>
      <c r="G30" s="35" t="n">
        <v>930456</v>
      </c>
      <c r="H30" s="39" t="n">
        <v>46661</v>
      </c>
      <c r="I30" s="40" t="n">
        <v>2074</v>
      </c>
      <c r="J30" s="40" t="n">
        <v>88966</v>
      </c>
      <c r="K30" s="40" t="n">
        <v>825767</v>
      </c>
      <c r="L30" s="40" t="n">
        <v>0</v>
      </c>
      <c r="M30" s="40" t="n">
        <v>851813</v>
      </c>
      <c r="N30" s="38" t="n">
        <v>62920</v>
      </c>
      <c r="O30" s="39" t="n">
        <v>194422.8</v>
      </c>
      <c r="P30" s="41"/>
      <c r="Q30" s="42"/>
    </row>
    <row r="31" s="1" customFormat="true" ht="11.45" hidden="false" customHeight="true" outlineLevel="0" collapsed="false">
      <c r="B31" s="44" t="s">
        <v>45</v>
      </c>
      <c r="C31" s="35" t="n">
        <v>104</v>
      </c>
      <c r="D31" s="35" t="n">
        <v>5556</v>
      </c>
      <c r="E31" s="35" t="n">
        <v>85919</v>
      </c>
      <c r="F31" s="40" t="n">
        <v>0</v>
      </c>
      <c r="G31" s="35" t="n">
        <v>87208</v>
      </c>
      <c r="H31" s="39" t="n">
        <v>4267</v>
      </c>
      <c r="I31" s="40" t="n">
        <v>227</v>
      </c>
      <c r="J31" s="40" t="n">
        <v>2077</v>
      </c>
      <c r="K31" s="40" t="n">
        <v>81046</v>
      </c>
      <c r="L31" s="40" t="n">
        <v>0</v>
      </c>
      <c r="M31" s="40" t="n">
        <v>78387</v>
      </c>
      <c r="N31" s="38" t="n">
        <v>4736</v>
      </c>
      <c r="O31" s="39" t="n">
        <v>14634.24</v>
      </c>
      <c r="P31" s="41"/>
      <c r="Q31" s="42"/>
    </row>
    <row r="32" s="1" customFormat="true" ht="11.45" hidden="false" customHeight="true" outlineLevel="0" collapsed="false">
      <c r="B32" s="44" t="s">
        <v>46</v>
      </c>
      <c r="C32" s="35" t="n">
        <v>2481</v>
      </c>
      <c r="D32" s="35" t="n">
        <v>14233</v>
      </c>
      <c r="E32" s="35" t="n">
        <v>379177</v>
      </c>
      <c r="F32" s="40" t="n">
        <v>0</v>
      </c>
      <c r="G32" s="35" t="n">
        <v>379931</v>
      </c>
      <c r="H32" s="39" t="n">
        <v>13479</v>
      </c>
      <c r="I32" s="40" t="n">
        <v>2633</v>
      </c>
      <c r="J32" s="40" t="n">
        <v>25957</v>
      </c>
      <c r="K32" s="40" t="n">
        <v>338520</v>
      </c>
      <c r="L32" s="40" t="n">
        <v>0</v>
      </c>
      <c r="M32" s="40" t="n">
        <v>338658</v>
      </c>
      <c r="N32" s="38" t="n">
        <v>25819</v>
      </c>
      <c r="O32" s="39" t="n">
        <v>79780.71</v>
      </c>
      <c r="P32" s="41"/>
      <c r="Q32" s="42"/>
    </row>
    <row r="33" s="1" customFormat="true" ht="11.45" hidden="false" customHeight="true" outlineLevel="0" collapsed="false">
      <c r="B33" s="44" t="s">
        <v>47</v>
      </c>
      <c r="C33" s="35" t="n">
        <v>8951</v>
      </c>
      <c r="D33" s="37" t="n">
        <v>81206</v>
      </c>
      <c r="E33" s="37" t="n">
        <v>1355103</v>
      </c>
      <c r="F33" s="38" t="n">
        <v>289</v>
      </c>
      <c r="G33" s="37" t="n">
        <v>1357357</v>
      </c>
      <c r="H33" s="39" t="n">
        <v>79241</v>
      </c>
      <c r="I33" s="40" t="n">
        <v>11896</v>
      </c>
      <c r="J33" s="38" t="n">
        <v>47153</v>
      </c>
      <c r="K33" s="38" t="n">
        <v>737610</v>
      </c>
      <c r="L33" s="38" t="n">
        <v>39</v>
      </c>
      <c r="M33" s="38" t="n">
        <v>727731</v>
      </c>
      <c r="N33" s="38" t="n">
        <v>57071</v>
      </c>
      <c r="O33" s="39" t="n">
        <v>176349.39</v>
      </c>
      <c r="P33" s="41"/>
      <c r="Q33" s="42"/>
    </row>
    <row r="34" s="1" customFormat="true" ht="11.45" hidden="false" customHeight="true" outlineLevel="0" collapsed="false">
      <c r="B34" s="44" t="s">
        <v>48</v>
      </c>
      <c r="C34" s="35" t="n">
        <v>1583</v>
      </c>
      <c r="D34" s="37" t="n">
        <v>13795</v>
      </c>
      <c r="E34" s="37" t="n">
        <v>419655</v>
      </c>
      <c r="F34" s="38" t="n">
        <v>28</v>
      </c>
      <c r="G34" s="37" t="n">
        <v>416356</v>
      </c>
      <c r="H34" s="39" t="n">
        <v>17122</v>
      </c>
      <c r="I34" s="40" t="n">
        <v>2637</v>
      </c>
      <c r="J34" s="38" t="n">
        <v>10280</v>
      </c>
      <c r="K34" s="38" t="n">
        <v>439579</v>
      </c>
      <c r="L34" s="38" t="n">
        <v>14</v>
      </c>
      <c r="M34" s="38" t="n">
        <v>442400</v>
      </c>
      <c r="N34" s="38" t="n">
        <v>7473</v>
      </c>
      <c r="O34" s="39" t="n">
        <v>23091.57</v>
      </c>
      <c r="P34" s="41"/>
      <c r="Q34" s="42"/>
    </row>
    <row r="35" s="1" customFormat="true" ht="11.45" hidden="false" customHeight="true" outlineLevel="0" collapsed="false">
      <c r="B35" s="44" t="s">
        <v>49</v>
      </c>
      <c r="C35" s="35" t="n">
        <v>2754</v>
      </c>
      <c r="D35" s="37" t="n">
        <v>14714</v>
      </c>
      <c r="E35" s="37" t="n">
        <v>490362</v>
      </c>
      <c r="F35" s="38" t="n">
        <v>12</v>
      </c>
      <c r="G35" s="37" t="n">
        <v>486056</v>
      </c>
      <c r="H35" s="39" t="n">
        <v>19032</v>
      </c>
      <c r="I35" s="40" t="n">
        <v>3550</v>
      </c>
      <c r="J35" s="38" t="n">
        <v>15136</v>
      </c>
      <c r="K35" s="38" t="n">
        <v>316839</v>
      </c>
      <c r="L35" s="38" t="n">
        <v>17</v>
      </c>
      <c r="M35" s="38" t="n">
        <v>318199</v>
      </c>
      <c r="N35" s="38" t="n">
        <v>13793</v>
      </c>
      <c r="O35" s="39" t="n">
        <v>42620.37</v>
      </c>
      <c r="P35" s="41"/>
      <c r="Q35" s="42"/>
    </row>
    <row r="36" s="1" customFormat="true" ht="8.2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8" hidden="false" customHeight="false" outlineLevel="0" collapsed="false">
      <c r="B37" s="46" t="s">
        <v>50</v>
      </c>
      <c r="C37" s="47" t="n">
        <v>397451</v>
      </c>
      <c r="D37" s="47" t="n">
        <v>2508451</v>
      </c>
      <c r="E37" s="47" t="n">
        <v>28193588</v>
      </c>
      <c r="F37" s="47" t="n">
        <v>6467</v>
      </c>
      <c r="G37" s="47" t="n">
        <v>28056082</v>
      </c>
      <c r="H37" s="48" t="n">
        <v>2652424</v>
      </c>
      <c r="I37" s="47" t="n">
        <v>302154</v>
      </c>
      <c r="J37" s="47" t="n">
        <v>1193189</v>
      </c>
      <c r="K37" s="47" t="n">
        <v>11981672</v>
      </c>
      <c r="L37" s="47" t="n">
        <v>2052</v>
      </c>
      <c r="M37" s="47" t="n">
        <v>11760337</v>
      </c>
      <c r="N37" s="49" t="n">
        <v>1416576</v>
      </c>
      <c r="O37" s="48" t="n">
        <v>4377219.84</v>
      </c>
      <c r="P37" s="50"/>
    </row>
    <row r="38" s="1" customFormat="true" ht="7.5" hidden="false" customHeight="true" outlineLevel="0" collapsed="false">
      <c r="B38" s="51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3"/>
      <c r="O38" s="53"/>
      <c r="P38" s="54"/>
      <c r="Q38" s="42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5" t="s">
        <v>52</v>
      </c>
    </row>
    <row r="41" s="55" customFormat="true" ht="8.1" hidden="false" customHeight="true" outlineLevel="0" collapsed="false">
      <c r="B41" s="55" t="s">
        <v>53</v>
      </c>
    </row>
    <row r="42" s="58" customFormat="true" ht="12.8" hidden="false" customHeight="false" outlineLevel="0" collapsed="false">
      <c r="B42" s="59"/>
    </row>
    <row r="43" s="58" customFormat="true" ht="12.8" hidden="false" customHeight="false" outlineLevel="0" collapsed="false"/>
    <row r="44" s="58" customFormat="true" ht="12.8" hidden="false" customHeight="false" outlineLevel="0" collapsed="false"/>
    <row r="45" s="58" customFormat="true" ht="12.8" hidden="false" customHeight="false" outlineLevel="0" collapsed="false">
      <c r="B45" s="60"/>
      <c r="C45" s="61"/>
      <c r="D45" s="61"/>
      <c r="E45" s="61"/>
      <c r="F45" s="62"/>
      <c r="G45" s="61"/>
      <c r="H45" s="63"/>
      <c r="I45" s="62"/>
      <c r="J45" s="62"/>
      <c r="K45" s="62"/>
      <c r="L45" s="62"/>
      <c r="M45" s="62"/>
      <c r="N45" s="63"/>
      <c r="O45" s="63"/>
      <c r="P45" s="64"/>
      <c r="Q45" s="65"/>
    </row>
    <row r="46" s="58" customFormat="true" ht="12.8" hidden="false" customHeight="false" outlineLevel="0" collapsed="false">
      <c r="B46" s="51"/>
      <c r="C46" s="61"/>
      <c r="D46" s="61"/>
      <c r="E46" s="61"/>
      <c r="F46" s="61"/>
      <c r="G46" s="61"/>
      <c r="H46" s="61"/>
      <c r="I46" s="61"/>
      <c r="J46" s="66"/>
      <c r="K46" s="66"/>
      <c r="L46" s="66"/>
      <c r="M46" s="66"/>
      <c r="N46" s="66"/>
      <c r="O46" s="63"/>
    </row>
    <row r="47" s="58" customFormat="true" ht="12.8" hidden="false" customHeight="false" outlineLevel="0" collapsed="false"/>
    <row r="48" s="58" customFormat="true" ht="12.8" hidden="false" customHeight="false" outlineLevel="0" collapsed="false"/>
    <row r="49" s="58" customFormat="true" ht="12.8" hidden="false" customHeight="false" outlineLevel="0" collapsed="false"/>
    <row r="50" s="58" customFormat="true" ht="12.8" hidden="false" customHeight="false" outlineLevel="0" collapsed="false"/>
    <row r="51" s="58" customFormat="true" ht="12.8" hidden="false" customHeight="false" outlineLevel="0" collapsed="false"/>
    <row r="52" s="58" customFormat="true" ht="12.8" hidden="false" customHeight="false" outlineLevel="0" collapsed="false"/>
    <row r="53" s="58" customFormat="true" ht="12.8" hidden="false" customHeight="false" outlineLevel="0" collapsed="false"/>
    <row r="54" s="58" customFormat="true" ht="12.8" hidden="false" customHeight="false" outlineLevel="0" collapsed="false"/>
    <row r="55" s="58" customFormat="true" ht="12.8" hidden="false" customHeight="false" outlineLevel="0" collapsed="false"/>
    <row r="56" s="58" customFormat="true" ht="12.8" hidden="false" customHeight="false" outlineLevel="0" collapsed="false"/>
    <row r="57" s="58" customFormat="true" ht="12.8" hidden="false" customHeight="false" outlineLevel="0" collapsed="false"/>
    <row r="58" s="58" customFormat="true" ht="12.8" hidden="false" customHeight="false" outlineLevel="0" collapsed="false"/>
    <row r="59" s="58" customFormat="true" ht="12.8" hidden="false" customHeight="false" outlineLevel="0" collapsed="false"/>
    <row r="60" s="58" customFormat="true" ht="12.8" hidden="false" customHeight="false" outlineLevel="0" collapsed="false"/>
    <row r="61" s="58" customFormat="true" ht="12.8" hidden="false" customHeight="false" outlineLevel="0" collapsed="false"/>
    <row r="62" s="58" customFormat="true" ht="12.8" hidden="false" customHeight="false" outlineLevel="0" collapsed="false"/>
    <row r="63" s="58" customFormat="true" ht="12.8" hidden="false" customHeight="false" outlineLevel="0" collapsed="false"/>
    <row r="64" s="1" customFormat="true" ht="12.8" hidden="false" customHeight="false" outlineLevel="0" collapsed="false"/>
    <row r="65" s="1" customFormat="true" ht="12.8" hidden="false" customHeight="false" outlineLevel="0" collapsed="false"/>
    <row r="66" s="1" customFormat="true" ht="12.8" hidden="false" customHeight="false" outlineLevel="0" collapsed="false"/>
    <row r="67" s="1" customFormat="true" ht="12.8" hidden="false" customHeight="false" outlineLevel="0" collapsed="false"/>
    <row r="68" s="1" customFormat="true" ht="12.8" hidden="false" customHeight="false" outlineLevel="0" collapsed="false"/>
    <row r="69" s="1" customFormat="true" ht="12.8" hidden="false" customHeight="false" outlineLevel="0" collapsed="false"/>
    <row r="70" s="1" customFormat="true" ht="12.8" hidden="false" customHeight="false" outlineLevel="0" collapsed="false"/>
    <row r="71" s="1" customFormat="true" ht="12.8" hidden="false" customHeight="false" outlineLevel="0" collapsed="false"/>
    <row r="72" s="1" customFormat="true" ht="12.8" hidden="false" customHeight="false" outlineLevel="0" collapsed="false"/>
    <row r="73" s="1" customFormat="true" ht="12.8" hidden="false" customHeight="false" outlineLevel="0" collapsed="false"/>
    <row r="74" s="1" customFormat="true" ht="12.8" hidden="false" customHeight="false" outlineLevel="0" collapsed="false"/>
    <row r="75" s="1" customFormat="true" ht="12.8" hidden="false" customHeight="false" outlineLevel="0" collapsed="false"/>
    <row r="76" s="1" customFormat="true" ht="12.8" hidden="false" customHeight="false" outlineLevel="0" collapsed="false"/>
    <row r="77" s="1" customFormat="true" ht="12.8" hidden="false" customHeight="false" outlineLevel="0" collapsed="false"/>
    <row r="78" s="1" customFormat="true" ht="12.8" hidden="false" customHeight="false" outlineLevel="0" collapsed="false"/>
    <row r="79" s="1" customFormat="true" ht="12.8" hidden="false" customHeight="false" outlineLevel="0" collapsed="false"/>
    <row r="187" customFormat="false" ht="17" hidden="false" customHeight="false" outlineLevel="0" collapsed="false">
      <c r="B187" s="67"/>
    </row>
    <row r="192" customFormat="false" ht="14.65" hidden="false" customHeight="false" outlineLevel="0" collapsed="false">
      <c r="H192" s="68"/>
      <c r="I192" s="68"/>
    </row>
    <row r="193" customFormat="false" ht="14.65" hidden="false" customHeight="false" outlineLevel="0" collapsed="false">
      <c r="G193" s="68"/>
      <c r="H193" s="68"/>
      <c r="I193" s="68"/>
      <c r="J193" s="68"/>
    </row>
    <row r="199" customFormat="false" ht="14.65" hidden="false" customHeight="false" outlineLevel="0" collapsed="false">
      <c r="H199" s="68"/>
      <c r="I199" s="68"/>
      <c r="J199" s="68"/>
    </row>
    <row r="200" customFormat="false" ht="14.6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4.6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4.6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5" customFormat="false" ht="14.6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7" customFormat="false" ht="14.65" hidden="false" customHeight="false" outlineLevel="0" collapsed="false">
      <c r="H207" s="68"/>
      <c r="I207" s="68"/>
    </row>
    <row r="208" customFormat="false" ht="14.6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4.6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4.6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4.6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4.6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4.6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5" customFormat="false" ht="14.6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7" customFormat="false" ht="14.6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4.6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4.6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4.6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4.6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4.6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4" customFormat="false" ht="14.65" hidden="false" customHeight="false" outlineLevel="0" collapsed="false">
      <c r="H224" s="68"/>
      <c r="I224" s="68"/>
      <c r="J224" s="68"/>
    </row>
    <row r="225" customFormat="false" ht="14.65" hidden="false" customHeight="false" outlineLevel="0" collapsed="false">
      <c r="H225" s="68"/>
      <c r="I225" s="68"/>
      <c r="J225" s="68"/>
    </row>
    <row r="226" customFormat="false" ht="14.6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8" customFormat="false" ht="14.6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4.6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4.6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16.4" hidden="false" customHeight="false" outlineLevel="0" collapsed="false"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0 DE NOV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customFormat="false" ht="12" hidden="false" customHeight="true" outlineLevel="0" collapsed="false">
      <c r="A5" s="74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78"/>
    </row>
    <row r="6" customFormat="false" ht="12" hidden="false" customHeight="true" outlineLevel="0" collapsed="false">
      <c r="A6" s="74"/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78"/>
    </row>
    <row r="7" customFormat="false" ht="12" hidden="false" customHeight="true" outlineLevel="0" collapsed="false">
      <c r="A7" s="74"/>
      <c r="B7" s="80" t="s">
        <v>8</v>
      </c>
      <c r="C7" s="77"/>
      <c r="D7" s="77"/>
      <c r="E7" s="81" t="s">
        <v>9</v>
      </c>
      <c r="F7" s="77"/>
      <c r="G7" s="77"/>
      <c r="H7" s="77"/>
      <c r="I7" s="77"/>
      <c r="J7" s="77"/>
      <c r="K7" s="82" t="s">
        <v>10</v>
      </c>
      <c r="L7" s="83"/>
      <c r="M7" s="77"/>
      <c r="N7" s="77"/>
      <c r="O7" s="32" t="s">
        <v>55</v>
      </c>
      <c r="P7" s="78"/>
    </row>
    <row r="8" customFormat="false" ht="12" hidden="false" customHeight="true" outlineLevel="0" collapsed="false">
      <c r="A8" s="74"/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6"/>
      <c r="L8" s="32" t="s">
        <v>14</v>
      </c>
      <c r="M8" s="32" t="s">
        <v>15</v>
      </c>
      <c r="N8" s="32" t="s">
        <v>13</v>
      </c>
      <c r="O8" s="32" t="s">
        <v>16</v>
      </c>
      <c r="P8" s="78"/>
    </row>
    <row r="9" customFormat="false" ht="12" hidden="false" customHeight="true" outlineLevel="0" collapsed="false">
      <c r="A9" s="74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8"/>
    </row>
    <row r="10" customFormat="false" ht="11.25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78"/>
    </row>
    <row r="11" customFormat="false" ht="10.7" hidden="false" customHeight="true" outlineLevel="0" collapsed="false">
      <c r="B11" s="34" t="s">
        <v>25</v>
      </c>
      <c r="C11" s="35" t="n">
        <v>674806</v>
      </c>
      <c r="D11" s="36" t="n">
        <v>567978.83029</v>
      </c>
      <c r="E11" s="37" t="n">
        <v>1066671</v>
      </c>
      <c r="F11" s="38" t="n">
        <v>4335</v>
      </c>
      <c r="G11" s="37" t="n">
        <v>1076275</v>
      </c>
      <c r="H11" s="39" t="n">
        <v>562709.83029</v>
      </c>
      <c r="I11" s="40" t="n">
        <v>310270</v>
      </c>
      <c r="J11" s="38" t="n">
        <v>289408</v>
      </c>
      <c r="K11" s="38" t="n">
        <v>542414</v>
      </c>
      <c r="L11" s="38" t="n">
        <v>850</v>
      </c>
      <c r="M11" s="38" t="n">
        <v>540367</v>
      </c>
      <c r="N11" s="38" t="n">
        <v>292305</v>
      </c>
      <c r="O11" s="39" t="n">
        <v>903222</v>
      </c>
      <c r="P11" s="78"/>
      <c r="Q11" s="90"/>
    </row>
    <row r="12" customFormat="false" ht="10.7" hidden="false" customHeight="true" outlineLevel="0" collapsed="false">
      <c r="B12" s="34" t="s">
        <v>26</v>
      </c>
      <c r="C12" s="35" t="n">
        <v>154710</v>
      </c>
      <c r="D12" s="36" t="n">
        <v>264727.48051</v>
      </c>
      <c r="E12" s="37" t="n">
        <v>470679</v>
      </c>
      <c r="F12" s="38" t="n">
        <v>2665</v>
      </c>
      <c r="G12" s="37" t="n">
        <v>420631</v>
      </c>
      <c r="H12" s="39" t="n">
        <v>317440.48051</v>
      </c>
      <c r="I12" s="40" t="n">
        <v>94163</v>
      </c>
      <c r="J12" s="38" t="n">
        <v>235539</v>
      </c>
      <c r="K12" s="38" t="n">
        <v>94801</v>
      </c>
      <c r="L12" s="38" t="n">
        <v>877</v>
      </c>
      <c r="M12" s="38" t="n">
        <v>101835</v>
      </c>
      <c r="N12" s="38" t="n">
        <v>229382</v>
      </c>
      <c r="O12" s="39" t="n">
        <v>708790</v>
      </c>
      <c r="P12" s="78"/>
      <c r="Q12" s="90"/>
    </row>
    <row r="13" customFormat="false" ht="10.7" hidden="false" customHeight="true" outlineLevel="0" collapsed="false">
      <c r="B13" s="34" t="s">
        <v>27</v>
      </c>
      <c r="C13" s="35" t="n">
        <v>605699</v>
      </c>
      <c r="D13" s="36" t="n">
        <v>918888.04038</v>
      </c>
      <c r="E13" s="37" t="n">
        <v>1974653</v>
      </c>
      <c r="F13" s="38" t="n">
        <v>6733</v>
      </c>
      <c r="G13" s="37" t="n">
        <v>1879757</v>
      </c>
      <c r="H13" s="39" t="n">
        <v>1020517.04038</v>
      </c>
      <c r="I13" s="40" t="n">
        <v>490763</v>
      </c>
      <c r="J13" s="38" t="n">
        <v>1217428</v>
      </c>
      <c r="K13" s="38" t="n">
        <v>776614</v>
      </c>
      <c r="L13" s="38" t="n">
        <v>3886</v>
      </c>
      <c r="M13" s="38" t="n">
        <v>781691</v>
      </c>
      <c r="N13" s="38" t="n">
        <v>1216237</v>
      </c>
      <c r="O13" s="39" t="n">
        <v>3758172</v>
      </c>
      <c r="P13" s="78"/>
      <c r="Q13" s="90"/>
    </row>
    <row r="14" customFormat="false" ht="10.7" hidden="false" customHeight="true" outlineLevel="0" collapsed="false">
      <c r="B14" s="34" t="s">
        <v>28</v>
      </c>
      <c r="C14" s="35" t="n">
        <v>282898</v>
      </c>
      <c r="D14" s="36" t="n">
        <v>608216.82742</v>
      </c>
      <c r="E14" s="37" t="n">
        <v>576541</v>
      </c>
      <c r="F14" s="38" t="n">
        <v>4427</v>
      </c>
      <c r="G14" s="37" t="n">
        <v>684840</v>
      </c>
      <c r="H14" s="39" t="n">
        <v>504344.82742</v>
      </c>
      <c r="I14" s="40" t="n">
        <v>177913</v>
      </c>
      <c r="J14" s="38" t="n">
        <v>477020</v>
      </c>
      <c r="K14" s="38" t="n">
        <v>325300</v>
      </c>
      <c r="L14" s="38" t="n">
        <v>1827</v>
      </c>
      <c r="M14" s="38" t="n">
        <v>329132</v>
      </c>
      <c r="N14" s="38" t="n">
        <v>475015</v>
      </c>
      <c r="O14" s="39" t="n">
        <v>1467796</v>
      </c>
      <c r="P14" s="78"/>
      <c r="Q14" s="90"/>
    </row>
    <row r="15" customFormat="false" ht="10.7" hidden="false" customHeight="true" outlineLevel="0" collapsed="false">
      <c r="B15" s="34" t="s">
        <v>29</v>
      </c>
      <c r="C15" s="35" t="n">
        <v>26751</v>
      </c>
      <c r="D15" s="36" t="n">
        <v>100985</v>
      </c>
      <c r="E15" s="37" t="n">
        <v>84202</v>
      </c>
      <c r="F15" s="38" t="n">
        <v>2009</v>
      </c>
      <c r="G15" s="37" t="n">
        <v>89160</v>
      </c>
      <c r="H15" s="39" t="n">
        <v>98036</v>
      </c>
      <c r="I15" s="40" t="n">
        <v>32534</v>
      </c>
      <c r="J15" s="38" t="n">
        <v>116444</v>
      </c>
      <c r="K15" s="38" t="n">
        <v>61123</v>
      </c>
      <c r="L15" s="38" t="n">
        <v>1213</v>
      </c>
      <c r="M15" s="38" t="n">
        <v>69216</v>
      </c>
      <c r="N15" s="38" t="n">
        <v>109564</v>
      </c>
      <c r="O15" s="39" t="n">
        <v>338553</v>
      </c>
      <c r="P15" s="78"/>
      <c r="Q15" s="90"/>
    </row>
    <row r="16" customFormat="false" ht="10.7" hidden="false" customHeight="true" outlineLevel="0" collapsed="false">
      <c r="B16" s="34" t="s">
        <v>56</v>
      </c>
      <c r="C16" s="35" t="n">
        <v>22729</v>
      </c>
      <c r="D16" s="36" t="n">
        <v>15125</v>
      </c>
      <c r="E16" s="37" t="n">
        <v>14988</v>
      </c>
      <c r="F16" s="38" t="n">
        <v>0</v>
      </c>
      <c r="G16" s="37" t="n">
        <v>17584</v>
      </c>
      <c r="H16" s="39" t="n">
        <v>12529</v>
      </c>
      <c r="I16" s="40" t="n">
        <v>9509</v>
      </c>
      <c r="J16" s="38" t="n">
        <v>7059</v>
      </c>
      <c r="K16" s="38" t="n">
        <v>25224</v>
      </c>
      <c r="L16" s="38" t="n">
        <v>0</v>
      </c>
      <c r="M16" s="38" t="n">
        <v>22939</v>
      </c>
      <c r="N16" s="38" t="n">
        <v>9344</v>
      </c>
      <c r="O16" s="39" t="n">
        <v>28873</v>
      </c>
      <c r="P16" s="78"/>
      <c r="Q16" s="90"/>
    </row>
    <row r="17" customFormat="false" ht="10.7" hidden="false" customHeight="true" outlineLevel="0" collapsed="false">
      <c r="B17" s="34" t="s">
        <v>31</v>
      </c>
      <c r="C17" s="35" t="n">
        <v>129748</v>
      </c>
      <c r="D17" s="36" t="n">
        <v>126369</v>
      </c>
      <c r="E17" s="37" t="n">
        <v>329848</v>
      </c>
      <c r="F17" s="38" t="n">
        <v>92</v>
      </c>
      <c r="G17" s="37" t="n">
        <v>356105</v>
      </c>
      <c r="H17" s="39" t="n">
        <v>100204</v>
      </c>
      <c r="I17" s="40" t="n">
        <v>84002</v>
      </c>
      <c r="J17" s="38" t="n">
        <v>92396</v>
      </c>
      <c r="K17" s="38" t="n">
        <v>63878</v>
      </c>
      <c r="L17" s="38" t="n">
        <v>475</v>
      </c>
      <c r="M17" s="38" t="n">
        <v>72600</v>
      </c>
      <c r="N17" s="38" t="n">
        <v>84149</v>
      </c>
      <c r="O17" s="39" t="n">
        <v>260020</v>
      </c>
      <c r="P17" s="78"/>
      <c r="Q17" s="90"/>
    </row>
    <row r="18" customFormat="false" ht="10.7" hidden="false" customHeight="true" outlineLevel="0" collapsed="false">
      <c r="B18" s="34" t="s">
        <v>32</v>
      </c>
      <c r="C18" s="35" t="n">
        <v>7014</v>
      </c>
      <c r="D18" s="36" t="n">
        <v>28019</v>
      </c>
      <c r="E18" s="37" t="n">
        <v>59431</v>
      </c>
      <c r="F18" s="38" t="n">
        <v>311</v>
      </c>
      <c r="G18" s="37" t="n">
        <v>59056</v>
      </c>
      <c r="H18" s="39" t="n">
        <v>28705</v>
      </c>
      <c r="I18" s="40" t="n">
        <v>4882</v>
      </c>
      <c r="J18" s="38" t="n">
        <v>16924</v>
      </c>
      <c r="K18" s="38" t="n">
        <v>96251</v>
      </c>
      <c r="L18" s="38" t="n">
        <v>115</v>
      </c>
      <c r="M18" s="38" t="n">
        <v>96101</v>
      </c>
      <c r="N18" s="38" t="n">
        <v>17189</v>
      </c>
      <c r="O18" s="39" t="n">
        <v>53114</v>
      </c>
      <c r="P18" s="78"/>
      <c r="Q18" s="90"/>
    </row>
    <row r="19" customFormat="false" ht="10.7" hidden="false" customHeight="true" outlineLevel="0" collapsed="false">
      <c r="B19" s="34" t="s">
        <v>33</v>
      </c>
      <c r="C19" s="35" t="n">
        <v>83491</v>
      </c>
      <c r="D19" s="36" t="n">
        <v>64149</v>
      </c>
      <c r="E19" s="37" t="n">
        <v>72350</v>
      </c>
      <c r="F19" s="38" t="n">
        <v>477</v>
      </c>
      <c r="G19" s="37" t="n">
        <v>84050</v>
      </c>
      <c r="H19" s="39" t="n">
        <v>52926</v>
      </c>
      <c r="I19" s="40" t="n">
        <v>122342</v>
      </c>
      <c r="J19" s="38" t="n">
        <v>53993</v>
      </c>
      <c r="K19" s="38" t="n">
        <v>62020</v>
      </c>
      <c r="L19" s="38" t="n">
        <v>260</v>
      </c>
      <c r="M19" s="38" t="n">
        <v>57558</v>
      </c>
      <c r="N19" s="38" t="n">
        <v>58715</v>
      </c>
      <c r="O19" s="39" t="n">
        <v>181429</v>
      </c>
      <c r="P19" s="78"/>
      <c r="Q19" s="90"/>
    </row>
    <row r="20" customFormat="false" ht="10.7" hidden="false" customHeight="true" outlineLevel="0" collapsed="false">
      <c r="B20" s="34" t="s">
        <v>57</v>
      </c>
      <c r="C20" s="35" t="n">
        <v>11377</v>
      </c>
      <c r="D20" s="36" t="n">
        <v>50795</v>
      </c>
      <c r="E20" s="37" t="n">
        <v>179238</v>
      </c>
      <c r="F20" s="38" t="n">
        <v>0</v>
      </c>
      <c r="G20" s="37" t="n">
        <v>184084</v>
      </c>
      <c r="H20" s="39" t="n">
        <v>45949</v>
      </c>
      <c r="I20" s="40" t="n">
        <v>9642</v>
      </c>
      <c r="J20" s="38" t="n">
        <v>23211</v>
      </c>
      <c r="K20" s="38" t="n">
        <v>30372</v>
      </c>
      <c r="L20" s="38" t="n">
        <v>0</v>
      </c>
      <c r="M20" s="38" t="n">
        <v>35229</v>
      </c>
      <c r="N20" s="38" t="n">
        <v>18354</v>
      </c>
      <c r="O20" s="39" t="n">
        <v>56714</v>
      </c>
      <c r="P20" s="78"/>
      <c r="Q20" s="90"/>
    </row>
    <row r="21" customFormat="false" ht="10.7" hidden="false" customHeight="true" outlineLevel="0" collapsed="false">
      <c r="B21" s="34" t="s">
        <v>35</v>
      </c>
      <c r="C21" s="35" t="n">
        <v>21191</v>
      </c>
      <c r="D21" s="36" t="n">
        <v>30364</v>
      </c>
      <c r="E21" s="37" t="n">
        <v>32515</v>
      </c>
      <c r="F21" s="38" t="n">
        <v>220</v>
      </c>
      <c r="G21" s="37" t="n">
        <v>34522</v>
      </c>
      <c r="H21" s="39" t="n">
        <v>28577</v>
      </c>
      <c r="I21" s="40" t="n">
        <v>5542</v>
      </c>
      <c r="J21" s="38" t="n">
        <v>15896</v>
      </c>
      <c r="K21" s="38" t="n">
        <v>7025</v>
      </c>
      <c r="L21" s="38" t="n">
        <v>68</v>
      </c>
      <c r="M21" s="38" t="n">
        <v>7695</v>
      </c>
      <c r="N21" s="38" t="n">
        <v>15294</v>
      </c>
      <c r="O21" s="39" t="n">
        <v>47258</v>
      </c>
      <c r="P21" s="78"/>
      <c r="Q21" s="90"/>
    </row>
    <row r="22" customFormat="false" ht="10.7" hidden="false" customHeight="true" outlineLevel="0" collapsed="false">
      <c r="B22" s="34" t="s">
        <v>36</v>
      </c>
      <c r="C22" s="35" t="n">
        <v>3956</v>
      </c>
      <c r="D22" s="36" t="n">
        <v>19188</v>
      </c>
      <c r="E22" s="37" t="n">
        <v>43309</v>
      </c>
      <c r="F22" s="38" t="n">
        <v>199</v>
      </c>
      <c r="G22" s="37" t="n">
        <v>47081</v>
      </c>
      <c r="H22" s="39" t="n">
        <v>15615</v>
      </c>
      <c r="I22" s="40" t="n">
        <v>2894</v>
      </c>
      <c r="J22" s="38" t="n">
        <v>19998</v>
      </c>
      <c r="K22" s="38" t="n">
        <v>60890</v>
      </c>
      <c r="L22" s="38" t="n">
        <v>104</v>
      </c>
      <c r="M22" s="38" t="n">
        <v>57333</v>
      </c>
      <c r="N22" s="38" t="n">
        <v>23659</v>
      </c>
      <c r="O22" s="39" t="n">
        <v>73106</v>
      </c>
      <c r="P22" s="78"/>
      <c r="Q22" s="90"/>
    </row>
    <row r="23" customFormat="false" ht="10.7" hidden="false" customHeight="true" outlineLevel="0" collapsed="false">
      <c r="B23" s="34" t="s">
        <v>37</v>
      </c>
      <c r="C23" s="35" t="n">
        <v>6043</v>
      </c>
      <c r="D23" s="36" t="n">
        <v>33589</v>
      </c>
      <c r="E23" s="37" t="n">
        <v>136558</v>
      </c>
      <c r="F23" s="38" t="n">
        <v>379</v>
      </c>
      <c r="G23" s="37" t="n">
        <v>136267</v>
      </c>
      <c r="H23" s="39" t="n">
        <v>34259</v>
      </c>
      <c r="I23" s="40" t="n">
        <v>6864</v>
      </c>
      <c r="J23" s="38" t="n">
        <v>31816</v>
      </c>
      <c r="K23" s="38" t="n">
        <v>49664</v>
      </c>
      <c r="L23" s="38" t="n">
        <v>178</v>
      </c>
      <c r="M23" s="38" t="n">
        <v>48579</v>
      </c>
      <c r="N23" s="38" t="n">
        <v>33079</v>
      </c>
      <c r="O23" s="39" t="n">
        <v>102214</v>
      </c>
      <c r="P23" s="78"/>
      <c r="Q23" s="90"/>
    </row>
    <row r="24" customFormat="false" ht="10.7" hidden="false" customHeight="true" outlineLevel="0" collapsed="false">
      <c r="B24" s="34" t="s">
        <v>38</v>
      </c>
      <c r="C24" s="35" t="n">
        <v>5984</v>
      </c>
      <c r="D24" s="36" t="n">
        <v>12632</v>
      </c>
      <c r="E24" s="37" t="n">
        <v>12774</v>
      </c>
      <c r="F24" s="38" t="n">
        <v>78</v>
      </c>
      <c r="G24" s="37" t="n">
        <v>14305</v>
      </c>
      <c r="H24" s="39" t="n">
        <v>11179</v>
      </c>
      <c r="I24" s="40" t="n">
        <v>3389</v>
      </c>
      <c r="J24" s="38" t="n">
        <v>5397</v>
      </c>
      <c r="K24" s="38" t="n">
        <v>2610</v>
      </c>
      <c r="L24" s="38" t="n">
        <v>19</v>
      </c>
      <c r="M24" s="38" t="n">
        <v>3481</v>
      </c>
      <c r="N24" s="38" t="n">
        <v>4545</v>
      </c>
      <c r="O24" s="39" t="n">
        <v>14044</v>
      </c>
      <c r="P24" s="78"/>
      <c r="Q24" s="90"/>
    </row>
    <row r="25" customFormat="false" ht="10.7" hidden="false" customHeight="true" outlineLevel="0" collapsed="false">
      <c r="B25" s="34" t="s">
        <v>58</v>
      </c>
      <c r="C25" s="35" t="n">
        <v>28480</v>
      </c>
      <c r="D25" s="37" t="n">
        <v>15338</v>
      </c>
      <c r="E25" s="37" t="n">
        <v>28155</v>
      </c>
      <c r="F25" s="43" t="n">
        <v>182</v>
      </c>
      <c r="G25" s="37" t="n">
        <v>25367</v>
      </c>
      <c r="H25" s="39" t="n">
        <v>18308</v>
      </c>
      <c r="I25" s="40" t="n">
        <v>5550</v>
      </c>
      <c r="J25" s="38" t="n">
        <v>1992</v>
      </c>
      <c r="K25" s="38" t="n">
        <v>3948</v>
      </c>
      <c r="L25" s="43" t="n">
        <v>11</v>
      </c>
      <c r="M25" s="38" t="n">
        <v>4142</v>
      </c>
      <c r="N25" s="38" t="n">
        <v>1809</v>
      </c>
      <c r="O25" s="39" t="n">
        <v>5590</v>
      </c>
      <c r="P25" s="78"/>
      <c r="Q25" s="90"/>
    </row>
    <row r="26" customFormat="false" ht="10.7" hidden="false" customHeight="true" outlineLevel="0" collapsed="false">
      <c r="B26" s="34" t="s">
        <v>40</v>
      </c>
      <c r="C26" s="35" t="n">
        <v>13701</v>
      </c>
      <c r="D26" s="37" t="n">
        <v>1451</v>
      </c>
      <c r="E26" s="37" t="n">
        <v>15744</v>
      </c>
      <c r="F26" s="43" t="n">
        <v>0</v>
      </c>
      <c r="G26" s="37" t="n">
        <v>13417</v>
      </c>
      <c r="H26" s="39" t="n">
        <v>3778</v>
      </c>
      <c r="I26" s="40" t="n">
        <v>42</v>
      </c>
      <c r="J26" s="38" t="n">
        <v>47</v>
      </c>
      <c r="K26" s="38" t="n">
        <v>126</v>
      </c>
      <c r="L26" s="43" t="n">
        <v>0</v>
      </c>
      <c r="M26" s="38" t="n">
        <v>68</v>
      </c>
      <c r="N26" s="38" t="n">
        <v>105</v>
      </c>
      <c r="O26" s="39" t="n">
        <v>324</v>
      </c>
      <c r="P26" s="78"/>
      <c r="Q26" s="90"/>
    </row>
    <row r="27" customFormat="false" ht="10.7" hidden="false" customHeight="true" outlineLevel="0" collapsed="false">
      <c r="B27" s="91" t="s">
        <v>41</v>
      </c>
      <c r="C27" s="43" t="n">
        <v>3903</v>
      </c>
      <c r="D27" s="43" t="n">
        <v>749</v>
      </c>
      <c r="E27" s="43" t="n">
        <v>13566</v>
      </c>
      <c r="F27" s="43" t="n">
        <v>0</v>
      </c>
      <c r="G27" s="43" t="n">
        <v>13432</v>
      </c>
      <c r="H27" s="39" t="n">
        <v>883</v>
      </c>
      <c r="I27" s="43" t="n">
        <v>724</v>
      </c>
      <c r="J27" s="43" t="n">
        <v>586</v>
      </c>
      <c r="K27" s="43" t="n">
        <v>750</v>
      </c>
      <c r="L27" s="43" t="n">
        <v>0</v>
      </c>
      <c r="M27" s="43" t="n">
        <v>701</v>
      </c>
      <c r="N27" s="38" t="n">
        <v>635</v>
      </c>
      <c r="O27" s="39" t="n">
        <v>1962</v>
      </c>
      <c r="P27" s="78"/>
      <c r="Q27" s="90"/>
    </row>
    <row r="28" customFormat="false" ht="10.7" hidden="false" customHeight="true" outlineLevel="0" collapsed="false">
      <c r="B28" s="91" t="s">
        <v>59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8"/>
      <c r="Q28" s="90"/>
    </row>
    <row r="29" customFormat="false" ht="10.7" hidden="false" customHeight="true" outlineLevel="0" collapsed="false">
      <c r="B29" s="91" t="s">
        <v>60</v>
      </c>
      <c r="C29" s="43" t="n">
        <v>287</v>
      </c>
      <c r="D29" s="43" t="n">
        <v>43</v>
      </c>
      <c r="E29" s="43" t="n">
        <v>509</v>
      </c>
      <c r="F29" s="43" t="n">
        <v>5</v>
      </c>
      <c r="G29" s="43" t="n">
        <v>494</v>
      </c>
      <c r="H29" s="39" t="n">
        <v>63</v>
      </c>
      <c r="I29" s="43" t="n">
        <v>1260</v>
      </c>
      <c r="J29" s="43" t="n">
        <v>2622</v>
      </c>
      <c r="K29" s="43" t="n">
        <v>1724</v>
      </c>
      <c r="L29" s="43" t="n">
        <v>21</v>
      </c>
      <c r="M29" s="43" t="n">
        <v>1757</v>
      </c>
      <c r="N29" s="38" t="n">
        <v>2610</v>
      </c>
      <c r="O29" s="39" t="n">
        <v>8065</v>
      </c>
      <c r="P29" s="78"/>
      <c r="Q29" s="90"/>
    </row>
    <row r="30" customFormat="false" ht="10.7" hidden="false" customHeight="true" outlineLevel="0" collapsed="false">
      <c r="B30" s="44" t="s">
        <v>44</v>
      </c>
      <c r="C30" s="35" t="n">
        <v>4190</v>
      </c>
      <c r="D30" s="35" t="n">
        <v>6416</v>
      </c>
      <c r="E30" s="35" t="n">
        <v>14662</v>
      </c>
      <c r="F30" s="40" t="n">
        <v>0</v>
      </c>
      <c r="G30" s="35" t="n">
        <v>14167</v>
      </c>
      <c r="H30" s="39" t="n">
        <v>6911</v>
      </c>
      <c r="I30" s="40" t="n">
        <v>5301</v>
      </c>
      <c r="J30" s="40" t="n">
        <v>45845</v>
      </c>
      <c r="K30" s="40" t="n">
        <v>40231</v>
      </c>
      <c r="L30" s="40" t="n">
        <v>0</v>
      </c>
      <c r="M30" s="40" t="n">
        <v>43686</v>
      </c>
      <c r="N30" s="38" t="n">
        <v>42390</v>
      </c>
      <c r="O30" s="39" t="n">
        <v>130985</v>
      </c>
      <c r="P30" s="78"/>
      <c r="Q30" s="90"/>
    </row>
    <row r="31" customFormat="false" ht="10.7" hidden="false" customHeight="true" outlineLevel="0" collapsed="false">
      <c r="B31" s="44" t="s">
        <v>61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8"/>
      <c r="Q31" s="90"/>
    </row>
    <row r="32" customFormat="false" ht="10.7" hidden="false" customHeight="true" outlineLevel="0" collapsed="false">
      <c r="B32" s="44" t="s">
        <v>62</v>
      </c>
      <c r="C32" s="35" t="n">
        <v>3852</v>
      </c>
      <c r="D32" s="35" t="n">
        <v>3378</v>
      </c>
      <c r="E32" s="35" t="n">
        <v>15266</v>
      </c>
      <c r="F32" s="40" t="n">
        <v>0</v>
      </c>
      <c r="G32" s="35" t="n">
        <v>14322</v>
      </c>
      <c r="H32" s="39" t="n">
        <v>4322</v>
      </c>
      <c r="I32" s="40" t="n">
        <v>4919</v>
      </c>
      <c r="J32" s="40" t="n">
        <v>14907</v>
      </c>
      <c r="K32" s="40" t="n">
        <v>29417</v>
      </c>
      <c r="L32" s="40" t="n">
        <v>0</v>
      </c>
      <c r="M32" s="40" t="n">
        <v>27901</v>
      </c>
      <c r="N32" s="38" t="n">
        <v>16423</v>
      </c>
      <c r="O32" s="39" t="n">
        <v>50747</v>
      </c>
      <c r="P32" s="78"/>
      <c r="Q32" s="90"/>
    </row>
    <row r="33" customFormat="false" ht="10.7" hidden="false" customHeight="true" outlineLevel="0" collapsed="false">
      <c r="B33" s="44" t="s">
        <v>47</v>
      </c>
      <c r="C33" s="35" t="n">
        <v>11292</v>
      </c>
      <c r="D33" s="37" t="n">
        <v>50574</v>
      </c>
      <c r="E33" s="37" t="n">
        <v>191504</v>
      </c>
      <c r="F33" s="38" t="n">
        <v>528</v>
      </c>
      <c r="G33" s="37" t="n">
        <v>190158</v>
      </c>
      <c r="H33" s="39" t="n">
        <v>52448</v>
      </c>
      <c r="I33" s="40" t="n">
        <v>15619</v>
      </c>
      <c r="J33" s="38" t="n">
        <v>93609</v>
      </c>
      <c r="K33" s="38" t="n">
        <v>225670</v>
      </c>
      <c r="L33" s="38" t="n">
        <v>445</v>
      </c>
      <c r="M33" s="38" t="n">
        <v>227795</v>
      </c>
      <c r="N33" s="38" t="n">
        <v>91929</v>
      </c>
      <c r="O33" s="39" t="n">
        <v>284061</v>
      </c>
      <c r="P33" s="78"/>
      <c r="Q33" s="90"/>
    </row>
    <row r="34" customFormat="false" ht="10.7" hidden="false" customHeight="true" outlineLevel="0" collapsed="false">
      <c r="B34" s="44" t="s">
        <v>48</v>
      </c>
      <c r="C34" s="35" t="n">
        <v>2717</v>
      </c>
      <c r="D34" s="37" t="n">
        <v>5052</v>
      </c>
      <c r="E34" s="37" t="n">
        <v>25663</v>
      </c>
      <c r="F34" s="38" t="n">
        <v>40</v>
      </c>
      <c r="G34" s="37" t="n">
        <v>24859</v>
      </c>
      <c r="H34" s="39" t="n">
        <v>5896</v>
      </c>
      <c r="I34" s="40" t="n">
        <v>1833</v>
      </c>
      <c r="J34" s="38" t="n">
        <v>2917</v>
      </c>
      <c r="K34" s="38" t="n">
        <v>3299</v>
      </c>
      <c r="L34" s="38" t="n">
        <v>10</v>
      </c>
      <c r="M34" s="38" t="n">
        <v>3570</v>
      </c>
      <c r="N34" s="38" t="n">
        <v>2656</v>
      </c>
      <c r="O34" s="39" t="n">
        <v>8207</v>
      </c>
      <c r="P34" s="78"/>
      <c r="Q34" s="90"/>
    </row>
    <row r="35" customFormat="false" ht="10.7" hidden="false" customHeight="true" outlineLevel="0" collapsed="false">
      <c r="B35" s="44" t="s">
        <v>49</v>
      </c>
      <c r="C35" s="35" t="n">
        <v>9848</v>
      </c>
      <c r="D35" s="37" t="n">
        <v>16008</v>
      </c>
      <c r="E35" s="37" t="n">
        <v>43872</v>
      </c>
      <c r="F35" s="38" t="n">
        <v>158</v>
      </c>
      <c r="G35" s="37" t="n">
        <v>39557</v>
      </c>
      <c r="H35" s="39" t="n">
        <v>20481</v>
      </c>
      <c r="I35" s="40" t="n">
        <v>6317</v>
      </c>
      <c r="J35" s="38" t="n">
        <v>22510</v>
      </c>
      <c r="K35" s="38" t="n">
        <v>33230</v>
      </c>
      <c r="L35" s="38" t="n">
        <v>106</v>
      </c>
      <c r="M35" s="38" t="n">
        <v>32844</v>
      </c>
      <c r="N35" s="38" t="n">
        <v>23002</v>
      </c>
      <c r="O35" s="39" t="n">
        <v>71076</v>
      </c>
      <c r="P35" s="78"/>
      <c r="Q35" s="90"/>
    </row>
    <row r="36" customFormat="false" ht="8.25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78"/>
      <c r="Q36" s="90"/>
    </row>
    <row r="37" customFormat="false" ht="12" hidden="false" customHeight="true" outlineLevel="0" collapsed="false">
      <c r="B37" s="97" t="s">
        <v>63</v>
      </c>
      <c r="C37" s="98" t="n">
        <v>2114667</v>
      </c>
      <c r="D37" s="98" t="n">
        <v>2940035.1786</v>
      </c>
      <c r="E37" s="98" t="n">
        <v>5402698</v>
      </c>
      <c r="F37" s="98" t="n">
        <v>22838</v>
      </c>
      <c r="G37" s="98" t="n">
        <v>5419490</v>
      </c>
      <c r="H37" s="99" t="n">
        <v>2946081.1786</v>
      </c>
      <c r="I37" s="98" t="n">
        <v>1396274</v>
      </c>
      <c r="J37" s="98" t="n">
        <v>2787564</v>
      </c>
      <c r="K37" s="98" t="n">
        <v>2536581</v>
      </c>
      <c r="L37" s="98" t="n">
        <v>10465</v>
      </c>
      <c r="M37" s="98" t="n">
        <v>2566220</v>
      </c>
      <c r="N37" s="100" t="n">
        <v>2768390</v>
      </c>
      <c r="O37" s="99" t="n">
        <v>8554325</v>
      </c>
      <c r="P37" s="78"/>
      <c r="Q37" s="90"/>
    </row>
    <row r="38" customFormat="false" ht="6" hidden="false" customHeight="true" outlineLevel="0" collapsed="false">
      <c r="B38" s="51"/>
      <c r="C38" s="101"/>
      <c r="D38" s="101"/>
      <c r="E38" s="101"/>
      <c r="F38" s="101"/>
      <c r="G38" s="101"/>
      <c r="H38" s="102"/>
      <c r="I38" s="101"/>
      <c r="J38" s="101"/>
      <c r="K38" s="101"/>
      <c r="L38" s="101"/>
      <c r="M38" s="101"/>
      <c r="N38" s="102"/>
      <c r="O38" s="102"/>
      <c r="P38" s="103"/>
      <c r="Q38" s="90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52</v>
      </c>
    </row>
    <row r="41" s="55" customFormat="true" ht="8.1" hidden="false" customHeight="true" outlineLevel="0" collapsed="false">
      <c r="B41" s="104" t="s">
        <v>53</v>
      </c>
    </row>
    <row r="42" customFormat="false" ht="14.65" hidden="false" customHeight="false" outlineLevel="0" collapsed="false">
      <c r="B42" s="105"/>
    </row>
    <row r="43" s="74" customFormat="true" ht="14.65" hidden="false" customHeight="false" outlineLevel="0" collapsed="false"/>
    <row r="44" s="74" customFormat="true" ht="17" hidden="false" customHeight="false" outlineLevel="0" collapsed="false">
      <c r="B44" s="106"/>
      <c r="C44" s="107"/>
      <c r="D44" s="107"/>
      <c r="E44" s="107"/>
      <c r="F44" s="108"/>
      <c r="G44" s="107"/>
      <c r="H44" s="109"/>
      <c r="I44" s="108"/>
      <c r="J44" s="108"/>
      <c r="K44" s="108"/>
      <c r="L44" s="108"/>
      <c r="M44" s="108"/>
      <c r="N44" s="109"/>
      <c r="O44" s="109"/>
      <c r="P44" s="103"/>
      <c r="Q44" s="110"/>
    </row>
    <row r="45" s="74" customFormat="true" ht="15.8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09"/>
    </row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0 DE NOV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92408</v>
      </c>
      <c r="D11" s="36" t="n">
        <v>784830</v>
      </c>
      <c r="E11" s="37" t="n">
        <v>1128754</v>
      </c>
      <c r="F11" s="38" t="n">
        <v>10290</v>
      </c>
      <c r="G11" s="37" t="n">
        <v>1062905</v>
      </c>
      <c r="H11" s="39" t="n">
        <v>860969</v>
      </c>
      <c r="I11" s="40" t="n">
        <v>236624</v>
      </c>
      <c r="J11" s="38" t="n">
        <v>1031449</v>
      </c>
      <c r="K11" s="38" t="n">
        <v>670192</v>
      </c>
      <c r="L11" s="38" t="n">
        <v>4686</v>
      </c>
      <c r="M11" s="38" t="n">
        <v>650360</v>
      </c>
      <c r="N11" s="38" t="n">
        <v>1055967</v>
      </c>
      <c r="O11" s="39" t="n">
        <v>3262938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20131</v>
      </c>
      <c r="D12" s="36" t="n">
        <v>429367</v>
      </c>
      <c r="E12" s="37" t="n">
        <v>69546</v>
      </c>
      <c r="F12" s="38" t="n">
        <v>6597</v>
      </c>
      <c r="G12" s="37" t="n">
        <v>6535</v>
      </c>
      <c r="H12" s="39" t="n">
        <v>498975</v>
      </c>
      <c r="I12" s="40" t="n">
        <v>31613</v>
      </c>
      <c r="J12" s="38" t="n">
        <v>243089</v>
      </c>
      <c r="K12" s="38" t="n">
        <v>43698</v>
      </c>
      <c r="L12" s="38" t="n">
        <v>1221</v>
      </c>
      <c r="M12" s="38" t="n">
        <v>8015</v>
      </c>
      <c r="N12" s="38" t="n">
        <v>279993</v>
      </c>
      <c r="O12" s="39" t="n">
        <v>865178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94886</v>
      </c>
      <c r="D13" s="36" t="n">
        <v>968812</v>
      </c>
      <c r="E13" s="37" t="n">
        <v>1334454</v>
      </c>
      <c r="F13" s="38" t="n">
        <v>11987</v>
      </c>
      <c r="G13" s="37" t="n">
        <v>1658751</v>
      </c>
      <c r="H13" s="39" t="n">
        <v>656502</v>
      </c>
      <c r="I13" s="40" t="n">
        <v>355356</v>
      </c>
      <c r="J13" s="38" t="n">
        <v>1170420</v>
      </c>
      <c r="K13" s="38" t="n">
        <v>587169</v>
      </c>
      <c r="L13" s="38" t="n">
        <v>5882</v>
      </c>
      <c r="M13" s="38" t="n">
        <v>537133</v>
      </c>
      <c r="N13" s="38" t="n">
        <v>1226338</v>
      </c>
      <c r="O13" s="39" t="n">
        <v>3789384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44722</v>
      </c>
      <c r="D14" s="36" t="n">
        <v>469357</v>
      </c>
      <c r="E14" s="37" t="n">
        <v>599705</v>
      </c>
      <c r="F14" s="38" t="n">
        <v>6349</v>
      </c>
      <c r="G14" s="37" t="n">
        <v>354282</v>
      </c>
      <c r="H14" s="39" t="n">
        <v>721129</v>
      </c>
      <c r="I14" s="40" t="n">
        <v>152573</v>
      </c>
      <c r="J14" s="38" t="n">
        <v>973265</v>
      </c>
      <c r="K14" s="38" t="n">
        <v>364473</v>
      </c>
      <c r="L14" s="38" t="n">
        <v>3258</v>
      </c>
      <c r="M14" s="38" t="n">
        <v>355413</v>
      </c>
      <c r="N14" s="38" t="n">
        <v>985583</v>
      </c>
      <c r="O14" s="39" t="n">
        <v>3045451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3634</v>
      </c>
      <c r="D15" s="36" t="n">
        <v>134355</v>
      </c>
      <c r="E15" s="37" t="n">
        <v>163693</v>
      </c>
      <c r="F15" s="38" t="n">
        <v>1910</v>
      </c>
      <c r="G15" s="37" t="n">
        <v>183106</v>
      </c>
      <c r="H15" s="39" t="n">
        <v>116852</v>
      </c>
      <c r="I15" s="40" t="n">
        <v>15917</v>
      </c>
      <c r="J15" s="38" t="n">
        <v>292150</v>
      </c>
      <c r="K15" s="38" t="n">
        <v>167695</v>
      </c>
      <c r="L15" s="38" t="n">
        <v>1991</v>
      </c>
      <c r="M15" s="38" t="n">
        <v>169725</v>
      </c>
      <c r="N15" s="38" t="n">
        <v>292111</v>
      </c>
      <c r="O15" s="39" t="n">
        <v>902623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1384</v>
      </c>
      <c r="D16" s="36" t="n">
        <v>82360</v>
      </c>
      <c r="E16" s="37" t="n">
        <v>65653</v>
      </c>
      <c r="F16" s="38" t="n">
        <v>0</v>
      </c>
      <c r="G16" s="37" t="n">
        <v>36369</v>
      </c>
      <c r="H16" s="39" t="n">
        <v>111644</v>
      </c>
      <c r="I16" s="40" t="n">
        <v>2641</v>
      </c>
      <c r="J16" s="38" t="n">
        <v>74609</v>
      </c>
      <c r="K16" s="38" t="n">
        <v>34065</v>
      </c>
      <c r="L16" s="38" t="n">
        <v>0</v>
      </c>
      <c r="M16" s="38" t="n">
        <v>38006</v>
      </c>
      <c r="N16" s="38" t="n">
        <v>70668</v>
      </c>
      <c r="O16" s="39" t="n">
        <v>218364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3026</v>
      </c>
      <c r="D17" s="36" t="n">
        <v>135145</v>
      </c>
      <c r="E17" s="37" t="n">
        <v>80526</v>
      </c>
      <c r="F17" s="38" t="n">
        <v>0</v>
      </c>
      <c r="G17" s="37" t="n">
        <v>84780</v>
      </c>
      <c r="H17" s="39" t="n">
        <v>130891</v>
      </c>
      <c r="I17" s="40" t="n">
        <v>27013</v>
      </c>
      <c r="J17" s="38" t="n">
        <v>189336</v>
      </c>
      <c r="K17" s="38" t="n">
        <v>81538</v>
      </c>
      <c r="L17" s="38" t="n">
        <v>699</v>
      </c>
      <c r="M17" s="38" t="n">
        <v>95359</v>
      </c>
      <c r="N17" s="38" t="n">
        <v>176214</v>
      </c>
      <c r="O17" s="39" t="n">
        <v>544501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789</v>
      </c>
      <c r="D18" s="36" t="n">
        <v>117896</v>
      </c>
      <c r="E18" s="37" t="n">
        <v>421228</v>
      </c>
      <c r="F18" s="38" t="n">
        <v>1744</v>
      </c>
      <c r="G18" s="37" t="n">
        <v>442496</v>
      </c>
      <c r="H18" s="39" t="n">
        <v>98372</v>
      </c>
      <c r="I18" s="40" t="n">
        <v>2353</v>
      </c>
      <c r="J18" s="38" t="n">
        <v>73562</v>
      </c>
      <c r="K18" s="38" t="n">
        <v>142111</v>
      </c>
      <c r="L18" s="38" t="n">
        <v>548</v>
      </c>
      <c r="M18" s="38" t="n">
        <v>130905</v>
      </c>
      <c r="N18" s="38" t="n">
        <v>85316</v>
      </c>
      <c r="O18" s="39" t="n">
        <v>263626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4958</v>
      </c>
      <c r="D19" s="36" t="n">
        <v>214588</v>
      </c>
      <c r="E19" s="37" t="n">
        <v>111378</v>
      </c>
      <c r="F19" s="38" t="n">
        <v>181</v>
      </c>
      <c r="G19" s="37" t="n">
        <v>87156</v>
      </c>
      <c r="H19" s="39" t="n">
        <v>238991</v>
      </c>
      <c r="I19" s="40" t="n">
        <v>18072</v>
      </c>
      <c r="J19" s="38" t="n">
        <v>205557</v>
      </c>
      <c r="K19" s="38" t="n">
        <v>75490</v>
      </c>
      <c r="L19" s="38" t="n">
        <v>347</v>
      </c>
      <c r="M19" s="38" t="n">
        <v>66402</v>
      </c>
      <c r="N19" s="38" t="n">
        <v>214992</v>
      </c>
      <c r="O19" s="39" t="n">
        <v>664325</v>
      </c>
      <c r="P19" s="54"/>
      <c r="Q19" s="115"/>
    </row>
    <row r="20" s="58" customFormat="true" ht="11.1" hidden="false" customHeight="true" outlineLevel="0" collapsed="false">
      <c r="B20" s="34" t="s">
        <v>65</v>
      </c>
      <c r="C20" s="35" t="n">
        <v>2486</v>
      </c>
      <c r="D20" s="36" t="n">
        <v>149928</v>
      </c>
      <c r="E20" s="37" t="n">
        <v>57271</v>
      </c>
      <c r="F20" s="38" t="n">
        <v>0</v>
      </c>
      <c r="G20" s="37" t="n">
        <v>41901</v>
      </c>
      <c r="H20" s="39" t="n">
        <v>165298</v>
      </c>
      <c r="I20" s="40" t="n">
        <v>3007</v>
      </c>
      <c r="J20" s="38" t="n">
        <v>21461</v>
      </c>
      <c r="K20" s="38" t="n">
        <v>23731</v>
      </c>
      <c r="L20" s="38" t="n">
        <v>0</v>
      </c>
      <c r="M20" s="38" t="n">
        <v>16154</v>
      </c>
      <c r="N20" s="38" t="n">
        <v>29038</v>
      </c>
      <c r="O20" s="39" t="n">
        <v>89727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1777</v>
      </c>
      <c r="D21" s="36" t="n">
        <v>58489</v>
      </c>
      <c r="E21" s="37" t="n">
        <v>32323</v>
      </c>
      <c r="F21" s="38" t="n">
        <v>0</v>
      </c>
      <c r="G21" s="37" t="n">
        <v>39899</v>
      </c>
      <c r="H21" s="39" t="n">
        <v>50913</v>
      </c>
      <c r="I21" s="40" t="n">
        <v>5275</v>
      </c>
      <c r="J21" s="38" t="n">
        <v>66368</v>
      </c>
      <c r="K21" s="38" t="n">
        <v>28155</v>
      </c>
      <c r="L21" s="38" t="n">
        <v>0</v>
      </c>
      <c r="M21" s="38" t="n">
        <v>30965</v>
      </c>
      <c r="N21" s="38" t="n">
        <v>63558</v>
      </c>
      <c r="O21" s="39" t="n">
        <v>196394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549</v>
      </c>
      <c r="D22" s="36" t="n">
        <v>51449</v>
      </c>
      <c r="E22" s="37" t="n">
        <v>138278</v>
      </c>
      <c r="F22" s="38" t="n">
        <v>1014</v>
      </c>
      <c r="G22" s="37" t="n">
        <v>118527</v>
      </c>
      <c r="H22" s="39" t="n">
        <v>72214</v>
      </c>
      <c r="I22" s="40" t="n">
        <v>1991</v>
      </c>
      <c r="J22" s="38" t="n">
        <v>36180</v>
      </c>
      <c r="K22" s="38" t="n">
        <v>45590</v>
      </c>
      <c r="L22" s="38" t="n">
        <v>148</v>
      </c>
      <c r="M22" s="38" t="n">
        <v>51817</v>
      </c>
      <c r="N22" s="38" t="n">
        <v>30101</v>
      </c>
      <c r="O22" s="39" t="n">
        <v>93012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276</v>
      </c>
      <c r="D23" s="36" t="n">
        <v>127560</v>
      </c>
      <c r="E23" s="37" t="n">
        <v>11249</v>
      </c>
      <c r="F23" s="38" t="n">
        <v>0</v>
      </c>
      <c r="G23" s="37" t="n">
        <v>547</v>
      </c>
      <c r="H23" s="39" t="n">
        <v>138262</v>
      </c>
      <c r="I23" s="40" t="n">
        <v>3633</v>
      </c>
      <c r="J23" s="38" t="n">
        <v>89109</v>
      </c>
      <c r="K23" s="38" t="n">
        <v>112211</v>
      </c>
      <c r="L23" s="38" t="n">
        <v>2648</v>
      </c>
      <c r="M23" s="38" t="n">
        <v>108993</v>
      </c>
      <c r="N23" s="38" t="n">
        <v>94975</v>
      </c>
      <c r="O23" s="39" t="n">
        <v>293473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343</v>
      </c>
      <c r="D24" s="36" t="n">
        <v>94729</v>
      </c>
      <c r="E24" s="37" t="n">
        <v>79242</v>
      </c>
      <c r="F24" s="38" t="n">
        <v>1925</v>
      </c>
      <c r="G24" s="37" t="n">
        <v>82938</v>
      </c>
      <c r="H24" s="39" t="n">
        <v>92958</v>
      </c>
      <c r="I24" s="40" t="n">
        <v>2677</v>
      </c>
      <c r="J24" s="38" t="n">
        <v>66684</v>
      </c>
      <c r="K24" s="38" t="n">
        <v>28153</v>
      </c>
      <c r="L24" s="38" t="n">
        <v>464</v>
      </c>
      <c r="M24" s="38" t="n">
        <v>34649</v>
      </c>
      <c r="N24" s="38" t="n">
        <v>60652</v>
      </c>
      <c r="O24" s="39" t="n">
        <v>187415</v>
      </c>
      <c r="P24" s="54"/>
      <c r="Q24" s="115"/>
    </row>
    <row r="25" s="58" customFormat="true" ht="11.1" hidden="false" customHeight="true" outlineLevel="0" collapsed="false">
      <c r="B25" s="34" t="s">
        <v>58</v>
      </c>
      <c r="C25" s="35" t="n">
        <v>6087</v>
      </c>
      <c r="D25" s="37" t="n">
        <v>248398</v>
      </c>
      <c r="E25" s="37" t="n">
        <v>65371</v>
      </c>
      <c r="F25" s="43" t="n">
        <v>4100</v>
      </c>
      <c r="G25" s="37" t="n">
        <v>70893</v>
      </c>
      <c r="H25" s="39" t="n">
        <v>246976</v>
      </c>
      <c r="I25" s="40" t="n">
        <v>1758</v>
      </c>
      <c r="J25" s="38" t="n">
        <v>8404</v>
      </c>
      <c r="K25" s="38" t="n">
        <v>3305</v>
      </c>
      <c r="L25" s="43" t="n">
        <v>58</v>
      </c>
      <c r="M25" s="38" t="n">
        <v>3377</v>
      </c>
      <c r="N25" s="38" t="n">
        <v>8390</v>
      </c>
      <c r="O25" s="39" t="n">
        <v>25925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214</v>
      </c>
      <c r="D26" s="37" t="n">
        <v>111493</v>
      </c>
      <c r="E26" s="37" t="n">
        <v>230</v>
      </c>
      <c r="F26" s="43" t="n">
        <v>0</v>
      </c>
      <c r="G26" s="37" t="n">
        <v>7334</v>
      </c>
      <c r="H26" s="39" t="n">
        <v>104389</v>
      </c>
      <c r="I26" s="40" t="n">
        <v>82</v>
      </c>
      <c r="J26" s="38" t="n">
        <v>642</v>
      </c>
      <c r="K26" s="38" t="n">
        <v>77</v>
      </c>
      <c r="L26" s="43" t="n">
        <v>0</v>
      </c>
      <c r="M26" s="38" t="n">
        <v>439</v>
      </c>
      <c r="N26" s="38" t="n">
        <v>280</v>
      </c>
      <c r="O26" s="39" t="n">
        <v>865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677</v>
      </c>
      <c r="D27" s="37" t="n">
        <v>77414</v>
      </c>
      <c r="E27" s="37" t="n">
        <v>46080</v>
      </c>
      <c r="F27" s="43" t="n">
        <v>0</v>
      </c>
      <c r="G27" s="37" t="n">
        <v>43769</v>
      </c>
      <c r="H27" s="39" t="n">
        <v>79725</v>
      </c>
      <c r="I27" s="40" t="n">
        <v>1506</v>
      </c>
      <c r="J27" s="38" t="n">
        <v>11251</v>
      </c>
      <c r="K27" s="38" t="n">
        <v>8366</v>
      </c>
      <c r="L27" s="43" t="n">
        <v>0</v>
      </c>
      <c r="M27" s="38" t="n">
        <v>10981</v>
      </c>
      <c r="N27" s="38" t="n">
        <v>8636</v>
      </c>
      <c r="O27" s="39" t="n">
        <v>26685</v>
      </c>
      <c r="P27" s="54"/>
      <c r="Q27" s="115"/>
    </row>
    <row r="28" s="58" customFormat="true" ht="11.1" hidden="false" customHeight="true" outlineLevel="0" collapsed="false">
      <c r="B28" s="91" t="s">
        <v>66</v>
      </c>
      <c r="C28" s="35" t="n">
        <v>1262</v>
      </c>
      <c r="D28" s="37" t="n">
        <v>63226</v>
      </c>
      <c r="E28" s="37" t="n">
        <v>21886</v>
      </c>
      <c r="F28" s="43" t="n">
        <v>0</v>
      </c>
      <c r="G28" s="37" t="n">
        <v>26301</v>
      </c>
      <c r="H28" s="39" t="n">
        <v>58811</v>
      </c>
      <c r="I28" s="40" t="n">
        <v>49</v>
      </c>
      <c r="J28" s="38" t="n">
        <v>415</v>
      </c>
      <c r="K28" s="38" t="n">
        <v>294</v>
      </c>
      <c r="L28" s="43" t="n">
        <v>0</v>
      </c>
      <c r="M28" s="38" t="n">
        <v>90</v>
      </c>
      <c r="N28" s="38" t="n">
        <v>619</v>
      </c>
      <c r="O28" s="39" t="n">
        <v>1913</v>
      </c>
      <c r="P28" s="54"/>
      <c r="Q28" s="115"/>
    </row>
    <row r="29" s="58" customFormat="true" ht="11.1" hidden="false" customHeight="true" outlineLevel="0" collapsed="false">
      <c r="B29" s="91" t="s">
        <v>60</v>
      </c>
      <c r="C29" s="35" t="n">
        <v>134</v>
      </c>
      <c r="D29" s="37" t="n">
        <v>101770</v>
      </c>
      <c r="E29" s="37" t="n">
        <v>42542</v>
      </c>
      <c r="F29" s="43" t="n">
        <v>0</v>
      </c>
      <c r="G29" s="37" t="n">
        <v>32424</v>
      </c>
      <c r="H29" s="39" t="n">
        <v>111888</v>
      </c>
      <c r="I29" s="40" t="n">
        <v>4828</v>
      </c>
      <c r="J29" s="38" t="n">
        <v>86110</v>
      </c>
      <c r="K29" s="38" t="n">
        <v>39667</v>
      </c>
      <c r="L29" s="43" t="n">
        <v>0</v>
      </c>
      <c r="M29" s="38" t="n">
        <v>40663</v>
      </c>
      <c r="N29" s="38" t="n">
        <v>85114</v>
      </c>
      <c r="O29" s="39" t="n">
        <v>263002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211</v>
      </c>
      <c r="D30" s="35" t="n">
        <v>143360</v>
      </c>
      <c r="E30" s="35" t="n">
        <v>365713</v>
      </c>
      <c r="F30" s="40" t="n">
        <v>-21</v>
      </c>
      <c r="G30" s="35" t="n">
        <v>339472</v>
      </c>
      <c r="H30" s="39" t="n">
        <v>169580</v>
      </c>
      <c r="I30" s="40" t="n">
        <v>2461</v>
      </c>
      <c r="J30" s="40" t="n">
        <v>69821</v>
      </c>
      <c r="K30" s="40" t="n">
        <v>174597</v>
      </c>
      <c r="L30" s="40" t="n">
        <v>0</v>
      </c>
      <c r="M30" s="40" t="n">
        <v>167467</v>
      </c>
      <c r="N30" s="38" t="n">
        <v>76951</v>
      </c>
      <c r="O30" s="39" t="n">
        <v>237779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0</v>
      </c>
      <c r="D31" s="35" t="n">
        <v>3000</v>
      </c>
      <c r="E31" s="35" t="n">
        <v>10201</v>
      </c>
      <c r="F31" s="40" t="n">
        <v>0</v>
      </c>
      <c r="G31" s="35" t="n">
        <v>13201</v>
      </c>
      <c r="H31" s="39" t="n">
        <v>0</v>
      </c>
      <c r="I31" s="40" t="n">
        <v>2</v>
      </c>
      <c r="J31" s="40" t="n">
        <v>2136</v>
      </c>
      <c r="K31" s="40" t="n">
        <v>11918</v>
      </c>
      <c r="L31" s="40" t="n">
        <v>0</v>
      </c>
      <c r="M31" s="40" t="n">
        <v>11912</v>
      </c>
      <c r="N31" s="38" t="n">
        <v>2142</v>
      </c>
      <c r="O31" s="39" t="n">
        <v>6619</v>
      </c>
      <c r="P31" s="54"/>
      <c r="Q31" s="115"/>
    </row>
    <row r="32" s="58" customFormat="true" ht="11.1" hidden="false" customHeight="true" outlineLevel="0" collapsed="false">
      <c r="B32" s="44" t="s">
        <v>62</v>
      </c>
      <c r="C32" s="35" t="n">
        <v>440</v>
      </c>
      <c r="D32" s="35" t="n">
        <v>9289</v>
      </c>
      <c r="E32" s="35" t="n">
        <v>11435</v>
      </c>
      <c r="F32" s="40" t="n">
        <v>0</v>
      </c>
      <c r="G32" s="35" t="n">
        <v>10018</v>
      </c>
      <c r="H32" s="39" t="n">
        <v>10706</v>
      </c>
      <c r="I32" s="40" t="n">
        <v>1302</v>
      </c>
      <c r="J32" s="40" t="n">
        <v>35619</v>
      </c>
      <c r="K32" s="40" t="n">
        <v>41845</v>
      </c>
      <c r="L32" s="40" t="n">
        <v>0</v>
      </c>
      <c r="M32" s="40" t="n">
        <v>42339</v>
      </c>
      <c r="N32" s="38" t="n">
        <v>35125</v>
      </c>
      <c r="O32" s="39" t="n">
        <v>108536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1332</v>
      </c>
      <c r="D33" s="37" t="n">
        <v>183291</v>
      </c>
      <c r="E33" s="37" t="n">
        <v>388511</v>
      </c>
      <c r="F33" s="38" t="n">
        <v>1596</v>
      </c>
      <c r="G33" s="37" t="n">
        <v>448532</v>
      </c>
      <c r="H33" s="39" t="n">
        <v>124866</v>
      </c>
      <c r="I33" s="40" t="n">
        <v>6570</v>
      </c>
      <c r="J33" s="38" t="n">
        <v>130640</v>
      </c>
      <c r="K33" s="38" t="n">
        <v>190190</v>
      </c>
      <c r="L33" s="38" t="n">
        <v>936</v>
      </c>
      <c r="M33" s="38" t="n">
        <v>154794</v>
      </c>
      <c r="N33" s="38" t="n">
        <v>166972</v>
      </c>
      <c r="O33" s="39" t="n">
        <v>515943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218</v>
      </c>
      <c r="D34" s="37" t="n">
        <v>517</v>
      </c>
      <c r="E34" s="37" t="n">
        <v>17817</v>
      </c>
      <c r="F34" s="38" t="n">
        <v>12</v>
      </c>
      <c r="G34" s="37" t="n">
        <v>3211</v>
      </c>
      <c r="H34" s="39" t="n">
        <v>15135</v>
      </c>
      <c r="I34" s="40" t="n">
        <v>1929</v>
      </c>
      <c r="J34" s="38" t="n">
        <v>53314</v>
      </c>
      <c r="K34" s="38" t="n">
        <v>97733</v>
      </c>
      <c r="L34" s="38" t="n">
        <v>316</v>
      </c>
      <c r="M34" s="38" t="n">
        <v>103164</v>
      </c>
      <c r="N34" s="38" t="n">
        <v>48199</v>
      </c>
      <c r="O34" s="39" t="n">
        <v>148935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873</v>
      </c>
      <c r="D35" s="37" t="n">
        <v>82764</v>
      </c>
      <c r="E35" s="37" t="n">
        <v>90549</v>
      </c>
      <c r="F35" s="38" t="n">
        <v>1743</v>
      </c>
      <c r="G35" s="37" t="n">
        <v>69120</v>
      </c>
      <c r="H35" s="39" t="n">
        <v>105936</v>
      </c>
      <c r="I35" s="40" t="n">
        <v>3905</v>
      </c>
      <c r="J35" s="38" t="n">
        <v>193453</v>
      </c>
      <c r="K35" s="38" t="n">
        <v>145561</v>
      </c>
      <c r="L35" s="38" t="n">
        <v>1217</v>
      </c>
      <c r="M35" s="38" t="n">
        <v>149061</v>
      </c>
      <c r="N35" s="38" t="n">
        <v>191170</v>
      </c>
      <c r="O35" s="39" t="n">
        <v>590715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7</v>
      </c>
      <c r="C37" s="47" t="n">
        <v>293817</v>
      </c>
      <c r="D37" s="47" t="n">
        <v>4843387</v>
      </c>
      <c r="E37" s="47" t="n">
        <v>5353635</v>
      </c>
      <c r="F37" s="47" t="n">
        <v>49427</v>
      </c>
      <c r="G37" s="47" t="n">
        <v>5264467</v>
      </c>
      <c r="H37" s="48" t="n">
        <v>4981982</v>
      </c>
      <c r="I37" s="47" t="n">
        <v>883137</v>
      </c>
      <c r="J37" s="47" t="n">
        <v>5125044</v>
      </c>
      <c r="K37" s="47" t="n">
        <v>3117824</v>
      </c>
      <c r="L37" s="47" t="n">
        <v>24419</v>
      </c>
      <c r="M37" s="47" t="n">
        <v>2978183</v>
      </c>
      <c r="N37" s="49" t="n">
        <v>5289104</v>
      </c>
      <c r="O37" s="48" t="n">
        <v>16343331</v>
      </c>
      <c r="P37" s="54"/>
      <c r="Q37" s="115"/>
    </row>
    <row r="38" s="58" customFormat="true" ht="17" hidden="false" customHeight="false" outlineLevel="0" collapsed="false">
      <c r="B38" s="54"/>
      <c r="C38" s="95"/>
      <c r="D38" s="43"/>
      <c r="E38" s="43"/>
      <c r="F38" s="43"/>
      <c r="G38" s="43"/>
      <c r="H38" s="43"/>
      <c r="I38" s="95"/>
      <c r="J38" s="43"/>
      <c r="K38" s="43"/>
      <c r="L38" s="43"/>
      <c r="M38" s="43"/>
      <c r="N38" s="43"/>
      <c r="O38" s="43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52</v>
      </c>
    </row>
    <row r="41" s="55" customFormat="true" ht="8.1" hidden="false" customHeight="true" outlineLevel="0" collapsed="false">
      <c r="B41" s="104" t="s">
        <v>53</v>
      </c>
    </row>
    <row r="42" s="74" customFormat="true" ht="14.65" hidden="false" customHeight="false" outlineLevel="0" collapsed="false"/>
    <row r="43" s="74" customFormat="true" ht="17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7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5.8" hidden="false" customHeight="false" outlineLevel="0" collapsed="false"/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56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0 DE NOV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857915</v>
      </c>
      <c r="D11" s="36" t="n">
        <v>1773072.83029</v>
      </c>
      <c r="E11" s="37" t="n">
        <v>6389469</v>
      </c>
      <c r="F11" s="38" t="n">
        <v>15271</v>
      </c>
      <c r="G11" s="37" t="n">
        <v>6322592</v>
      </c>
      <c r="H11" s="39" t="n">
        <v>1855220.83029</v>
      </c>
      <c r="I11" s="40" t="n">
        <v>588128</v>
      </c>
      <c r="J11" s="38" t="n">
        <v>1479649</v>
      </c>
      <c r="K11" s="38" t="n">
        <v>2466343</v>
      </c>
      <c r="L11" s="38" t="n">
        <v>5803</v>
      </c>
      <c r="M11" s="38" t="n">
        <v>2440599</v>
      </c>
      <c r="N11" s="38" t="n">
        <v>1511196</v>
      </c>
      <c r="O11" s="39" t="n">
        <v>4669596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255234</v>
      </c>
      <c r="D12" s="36" t="n">
        <v>883337.48051</v>
      </c>
      <c r="E12" s="37" t="n">
        <v>3452959</v>
      </c>
      <c r="F12" s="38" t="n">
        <v>9631</v>
      </c>
      <c r="G12" s="37" t="n">
        <v>3309359</v>
      </c>
      <c r="H12" s="39" t="n">
        <v>1036568.48051</v>
      </c>
      <c r="I12" s="40" t="n">
        <v>152555</v>
      </c>
      <c r="J12" s="38" t="n">
        <v>537317</v>
      </c>
      <c r="K12" s="38" t="n">
        <v>721527</v>
      </c>
      <c r="L12" s="38" t="n">
        <v>2169</v>
      </c>
      <c r="M12" s="38" t="n">
        <v>692875</v>
      </c>
      <c r="N12" s="38" t="n">
        <v>568138</v>
      </c>
      <c r="O12" s="39" t="n">
        <v>1755546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760070</v>
      </c>
      <c r="D13" s="36" t="n">
        <v>2769880.04038</v>
      </c>
      <c r="E13" s="37" t="n">
        <v>12085065</v>
      </c>
      <c r="F13" s="38" t="n">
        <v>21798</v>
      </c>
      <c r="G13" s="37" t="n">
        <v>12263704</v>
      </c>
      <c r="H13" s="39" t="n">
        <v>2613039.04038</v>
      </c>
      <c r="I13" s="40" t="n">
        <v>880514</v>
      </c>
      <c r="J13" s="38" t="n">
        <v>2802881</v>
      </c>
      <c r="K13" s="38" t="n">
        <v>4454384</v>
      </c>
      <c r="L13" s="38" t="n">
        <v>10635</v>
      </c>
      <c r="M13" s="38" t="n">
        <v>4387131</v>
      </c>
      <c r="N13" s="38" t="n">
        <v>2880769</v>
      </c>
      <c r="O13" s="39" t="n">
        <v>8901576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362433</v>
      </c>
      <c r="D14" s="36" t="n">
        <v>1473527.82742</v>
      </c>
      <c r="E14" s="37" t="n">
        <v>4033727</v>
      </c>
      <c r="F14" s="38" t="n">
        <v>10776</v>
      </c>
      <c r="G14" s="37" t="n">
        <v>3884572</v>
      </c>
      <c r="H14" s="39" t="n">
        <v>1633458.82742</v>
      </c>
      <c r="I14" s="40" t="n">
        <v>362153</v>
      </c>
      <c r="J14" s="38" t="n">
        <v>1613333</v>
      </c>
      <c r="K14" s="38" t="n">
        <v>1892676</v>
      </c>
      <c r="L14" s="38" t="n">
        <v>5436</v>
      </c>
      <c r="M14" s="38" t="n">
        <v>1879356</v>
      </c>
      <c r="N14" s="38" t="n">
        <v>1632089</v>
      </c>
      <c r="O14" s="39" t="n">
        <v>5043155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43507</v>
      </c>
      <c r="D15" s="36" t="n">
        <v>358340</v>
      </c>
      <c r="E15" s="37" t="n">
        <v>1415874</v>
      </c>
      <c r="F15" s="38" t="n">
        <v>5326</v>
      </c>
      <c r="G15" s="37" t="n">
        <v>1457197</v>
      </c>
      <c r="H15" s="39" t="n">
        <v>322343</v>
      </c>
      <c r="I15" s="40" t="n">
        <v>61254</v>
      </c>
      <c r="J15" s="38" t="n">
        <v>464156</v>
      </c>
      <c r="K15" s="38" t="n">
        <v>785709</v>
      </c>
      <c r="L15" s="38" t="n">
        <v>3433</v>
      </c>
      <c r="M15" s="38" t="n">
        <v>781353</v>
      </c>
      <c r="N15" s="38" t="n">
        <v>471945</v>
      </c>
      <c r="O15" s="39" t="n">
        <v>1458310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28826</v>
      </c>
      <c r="D16" s="36" t="n">
        <v>121029</v>
      </c>
      <c r="E16" s="37" t="n">
        <v>304263</v>
      </c>
      <c r="F16" s="38" t="n">
        <v>0</v>
      </c>
      <c r="G16" s="37" t="n">
        <v>275513</v>
      </c>
      <c r="H16" s="39" t="n">
        <v>149779</v>
      </c>
      <c r="I16" s="40" t="n">
        <v>14887</v>
      </c>
      <c r="J16" s="38" t="n">
        <v>86334</v>
      </c>
      <c r="K16" s="38" t="n">
        <v>132479</v>
      </c>
      <c r="L16" s="38" t="n">
        <v>0</v>
      </c>
      <c r="M16" s="38" t="n">
        <v>134471</v>
      </c>
      <c r="N16" s="38" t="n">
        <v>84342</v>
      </c>
      <c r="O16" s="39" t="n">
        <v>260617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55060</v>
      </c>
      <c r="D17" s="36" t="n">
        <v>352929</v>
      </c>
      <c r="E17" s="37" t="n">
        <v>1455697</v>
      </c>
      <c r="F17" s="38" t="n">
        <v>92</v>
      </c>
      <c r="G17" s="37" t="n">
        <v>1415048</v>
      </c>
      <c r="H17" s="39" t="n">
        <v>393670</v>
      </c>
      <c r="I17" s="40" t="n">
        <v>127262</v>
      </c>
      <c r="J17" s="38" t="n">
        <v>324897</v>
      </c>
      <c r="K17" s="38" t="n">
        <v>944346</v>
      </c>
      <c r="L17" s="38" t="n">
        <v>1335</v>
      </c>
      <c r="M17" s="38" t="n">
        <v>775901</v>
      </c>
      <c r="N17" s="38" t="n">
        <v>494677</v>
      </c>
      <c r="O17" s="39" t="n">
        <v>1528552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2482</v>
      </c>
      <c r="D18" s="36" t="n">
        <v>172687</v>
      </c>
      <c r="E18" s="37" t="n">
        <v>853053</v>
      </c>
      <c r="F18" s="38" t="n">
        <v>2055</v>
      </c>
      <c r="G18" s="37" t="n">
        <v>877218</v>
      </c>
      <c r="H18" s="39" t="n">
        <v>150577</v>
      </c>
      <c r="I18" s="40" t="n">
        <v>8931</v>
      </c>
      <c r="J18" s="38" t="n">
        <v>102224</v>
      </c>
      <c r="K18" s="38" t="n">
        <v>330452</v>
      </c>
      <c r="L18" s="38" t="n">
        <v>663</v>
      </c>
      <c r="M18" s="38" t="n">
        <v>317106</v>
      </c>
      <c r="N18" s="38" t="n">
        <v>116233</v>
      </c>
      <c r="O18" s="39" t="n">
        <v>359160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153052</v>
      </c>
      <c r="D19" s="36" t="n">
        <v>343490</v>
      </c>
      <c r="E19" s="37" t="n">
        <v>904545</v>
      </c>
      <c r="F19" s="38" t="n">
        <v>828</v>
      </c>
      <c r="G19" s="37" t="n">
        <v>888679</v>
      </c>
      <c r="H19" s="39" t="n">
        <v>360184</v>
      </c>
      <c r="I19" s="40" t="n">
        <v>240049</v>
      </c>
      <c r="J19" s="38" t="n">
        <v>291471</v>
      </c>
      <c r="K19" s="38" t="n">
        <v>412279</v>
      </c>
      <c r="L19" s="38" t="n">
        <v>638</v>
      </c>
      <c r="M19" s="38" t="n">
        <v>394493</v>
      </c>
      <c r="N19" s="38" t="n">
        <v>309895</v>
      </c>
      <c r="O19" s="39" t="n">
        <v>957576</v>
      </c>
      <c r="P19" s="54"/>
      <c r="Q19" s="115"/>
    </row>
    <row r="20" s="58" customFormat="true" ht="11.1" hidden="false" customHeight="true" outlineLevel="0" collapsed="false">
      <c r="B20" s="34" t="s">
        <v>65</v>
      </c>
      <c r="C20" s="35" t="n">
        <v>16598</v>
      </c>
      <c r="D20" s="36" t="n">
        <v>215297</v>
      </c>
      <c r="E20" s="37" t="n">
        <v>1238267</v>
      </c>
      <c r="F20" s="38" t="n">
        <v>0</v>
      </c>
      <c r="G20" s="37" t="n">
        <v>1226784</v>
      </c>
      <c r="H20" s="39" t="n">
        <v>226780</v>
      </c>
      <c r="I20" s="40" t="n">
        <v>14755</v>
      </c>
      <c r="J20" s="38" t="n">
        <v>50326</v>
      </c>
      <c r="K20" s="38" t="n">
        <v>395694</v>
      </c>
      <c r="L20" s="38" t="n">
        <v>0</v>
      </c>
      <c r="M20" s="38" t="n">
        <v>392602</v>
      </c>
      <c r="N20" s="38" t="n">
        <v>53418</v>
      </c>
      <c r="O20" s="39" t="n">
        <v>165062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25980</v>
      </c>
      <c r="D21" s="36" t="n">
        <v>115346</v>
      </c>
      <c r="E21" s="37" t="n">
        <v>180250</v>
      </c>
      <c r="F21" s="38" t="n">
        <v>220</v>
      </c>
      <c r="G21" s="37" t="n">
        <v>192900</v>
      </c>
      <c r="H21" s="39" t="n">
        <v>102916</v>
      </c>
      <c r="I21" s="40" t="n">
        <v>13820</v>
      </c>
      <c r="J21" s="38" t="n">
        <v>90992</v>
      </c>
      <c r="K21" s="38" t="n">
        <v>90069</v>
      </c>
      <c r="L21" s="38" t="n">
        <v>68</v>
      </c>
      <c r="M21" s="38" t="n">
        <v>94878</v>
      </c>
      <c r="N21" s="38" t="n">
        <v>86251</v>
      </c>
      <c r="O21" s="39" t="n">
        <v>266516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5828</v>
      </c>
      <c r="D22" s="36" t="n">
        <v>84231</v>
      </c>
      <c r="E22" s="37" t="n">
        <v>810276</v>
      </c>
      <c r="F22" s="38" t="n">
        <v>1213</v>
      </c>
      <c r="G22" s="37" t="n">
        <v>795535</v>
      </c>
      <c r="H22" s="39" t="n">
        <v>100185</v>
      </c>
      <c r="I22" s="40" t="n">
        <v>6478</v>
      </c>
      <c r="J22" s="38" t="n">
        <v>60893</v>
      </c>
      <c r="K22" s="38" t="n">
        <v>622885</v>
      </c>
      <c r="L22" s="38" t="n">
        <v>252</v>
      </c>
      <c r="M22" s="38" t="n">
        <v>624790</v>
      </c>
      <c r="N22" s="38" t="n">
        <v>59240</v>
      </c>
      <c r="O22" s="39" t="n">
        <v>183052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8987</v>
      </c>
      <c r="D23" s="36" t="n">
        <v>188485</v>
      </c>
      <c r="E23" s="37" t="n">
        <v>333578</v>
      </c>
      <c r="F23" s="38" t="n">
        <v>823</v>
      </c>
      <c r="G23" s="37" t="n">
        <v>324641</v>
      </c>
      <c r="H23" s="39" t="n">
        <v>198245</v>
      </c>
      <c r="I23" s="40" t="n">
        <v>12693</v>
      </c>
      <c r="J23" s="38" t="n">
        <v>159031</v>
      </c>
      <c r="K23" s="38" t="n">
        <v>326654</v>
      </c>
      <c r="L23" s="38" t="n">
        <v>2829</v>
      </c>
      <c r="M23" s="38" t="n">
        <v>328161</v>
      </c>
      <c r="N23" s="38" t="n">
        <v>160353</v>
      </c>
      <c r="O23" s="39" t="n">
        <v>495491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7598</v>
      </c>
      <c r="D24" s="36" t="n">
        <v>133831</v>
      </c>
      <c r="E24" s="37" t="n">
        <v>416842</v>
      </c>
      <c r="F24" s="38" t="n">
        <v>2027</v>
      </c>
      <c r="G24" s="37" t="n">
        <v>437722</v>
      </c>
      <c r="H24" s="39" t="n">
        <v>114978</v>
      </c>
      <c r="I24" s="40" t="n">
        <v>7305</v>
      </c>
      <c r="J24" s="38" t="n">
        <v>75658</v>
      </c>
      <c r="K24" s="38" t="n">
        <v>267596</v>
      </c>
      <c r="L24" s="38" t="n">
        <v>485</v>
      </c>
      <c r="M24" s="38" t="n">
        <v>275362</v>
      </c>
      <c r="N24" s="38" t="n">
        <v>68377</v>
      </c>
      <c r="O24" s="39" t="n">
        <v>211285</v>
      </c>
      <c r="P24" s="54"/>
      <c r="Q24" s="115"/>
    </row>
    <row r="25" s="58" customFormat="true" ht="11.1" hidden="false" customHeight="true" outlineLevel="0" collapsed="false">
      <c r="B25" s="34" t="s">
        <v>58</v>
      </c>
      <c r="C25" s="35" t="n">
        <v>34567</v>
      </c>
      <c r="D25" s="37" t="n">
        <v>263736</v>
      </c>
      <c r="E25" s="37" t="n">
        <v>93526</v>
      </c>
      <c r="F25" s="43" t="n">
        <v>4282</v>
      </c>
      <c r="G25" s="37" t="n">
        <v>96260</v>
      </c>
      <c r="H25" s="39" t="n">
        <v>265284</v>
      </c>
      <c r="I25" s="40" t="n">
        <v>7308</v>
      </c>
      <c r="J25" s="38" t="n">
        <v>10396</v>
      </c>
      <c r="K25" s="38" t="n">
        <v>7253</v>
      </c>
      <c r="L25" s="43" t="n">
        <v>69</v>
      </c>
      <c r="M25" s="38" t="n">
        <v>7519</v>
      </c>
      <c r="N25" s="38" t="n">
        <v>10199</v>
      </c>
      <c r="O25" s="39" t="n">
        <v>31515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17957</v>
      </c>
      <c r="D26" s="37" t="n">
        <v>113228</v>
      </c>
      <c r="E26" s="37" t="n">
        <v>16956</v>
      </c>
      <c r="F26" s="43" t="n">
        <v>0</v>
      </c>
      <c r="G26" s="37" t="n">
        <v>21607</v>
      </c>
      <c r="H26" s="39" t="n">
        <v>108577</v>
      </c>
      <c r="I26" s="40" t="n">
        <v>892</v>
      </c>
      <c r="J26" s="38" t="n">
        <v>694</v>
      </c>
      <c r="K26" s="38" t="n">
        <v>252</v>
      </c>
      <c r="L26" s="43" t="n">
        <v>0</v>
      </c>
      <c r="M26" s="38" t="n">
        <v>554</v>
      </c>
      <c r="N26" s="38" t="n">
        <v>392</v>
      </c>
      <c r="O26" s="39" t="n">
        <v>1211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5712</v>
      </c>
      <c r="D27" s="37" t="n">
        <v>79450</v>
      </c>
      <c r="E27" s="37" t="n">
        <v>69895</v>
      </c>
      <c r="F27" s="43" t="n">
        <v>0</v>
      </c>
      <c r="G27" s="37" t="n">
        <v>67508</v>
      </c>
      <c r="H27" s="39" t="n">
        <v>81837</v>
      </c>
      <c r="I27" s="40" t="n">
        <v>3269</v>
      </c>
      <c r="J27" s="38" t="n">
        <v>12058</v>
      </c>
      <c r="K27" s="38" t="n">
        <v>10742</v>
      </c>
      <c r="L27" s="43" t="n">
        <v>0</v>
      </c>
      <c r="M27" s="38" t="n">
        <v>13358</v>
      </c>
      <c r="N27" s="38" t="n">
        <v>9442</v>
      </c>
      <c r="O27" s="39" t="n">
        <v>29176</v>
      </c>
      <c r="P27" s="54"/>
      <c r="Q27" s="115"/>
    </row>
    <row r="28" s="58" customFormat="true" ht="11.1" hidden="false" customHeight="true" outlineLevel="0" collapsed="false">
      <c r="B28" s="91" t="s">
        <v>66</v>
      </c>
      <c r="C28" s="35" t="n">
        <v>1262</v>
      </c>
      <c r="D28" s="37" t="n">
        <v>63226</v>
      </c>
      <c r="E28" s="37" t="n">
        <v>21886</v>
      </c>
      <c r="F28" s="43" t="n">
        <v>0</v>
      </c>
      <c r="G28" s="37" t="n">
        <v>26301</v>
      </c>
      <c r="H28" s="39" t="n">
        <v>58811</v>
      </c>
      <c r="I28" s="40" t="n">
        <v>49</v>
      </c>
      <c r="J28" s="38" t="n">
        <v>415</v>
      </c>
      <c r="K28" s="38" t="n">
        <v>294</v>
      </c>
      <c r="L28" s="43" t="n">
        <v>0</v>
      </c>
      <c r="M28" s="38" t="n">
        <v>90</v>
      </c>
      <c r="N28" s="38" t="n">
        <v>619</v>
      </c>
      <c r="O28" s="39" t="n">
        <v>1913</v>
      </c>
      <c r="P28" s="54"/>
      <c r="Q28" s="115"/>
    </row>
    <row r="29" s="58" customFormat="true" ht="11.1" hidden="false" customHeight="true" outlineLevel="0" collapsed="false">
      <c r="B29" s="91" t="s">
        <v>60</v>
      </c>
      <c r="C29" s="35" t="n">
        <v>421</v>
      </c>
      <c r="D29" s="37" t="n">
        <v>101813</v>
      </c>
      <c r="E29" s="37" t="n">
        <v>43051</v>
      </c>
      <c r="F29" s="43" t="n">
        <v>5</v>
      </c>
      <c r="G29" s="37" t="n">
        <v>32918</v>
      </c>
      <c r="H29" s="39" t="n">
        <v>111951</v>
      </c>
      <c r="I29" s="40" t="n">
        <v>6088</v>
      </c>
      <c r="J29" s="38" t="n">
        <v>88732</v>
      </c>
      <c r="K29" s="38" t="n">
        <v>41391</v>
      </c>
      <c r="L29" s="43" t="n">
        <v>21</v>
      </c>
      <c r="M29" s="38" t="n">
        <v>42420</v>
      </c>
      <c r="N29" s="38" t="n">
        <v>87724</v>
      </c>
      <c r="O29" s="39" t="n">
        <v>271067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6001</v>
      </c>
      <c r="D30" s="35" t="n">
        <v>201560</v>
      </c>
      <c r="E30" s="35" t="n">
        <v>1305708</v>
      </c>
      <c r="F30" s="40" t="n">
        <v>-21</v>
      </c>
      <c r="G30" s="35" t="n">
        <v>1284095</v>
      </c>
      <c r="H30" s="39" t="n">
        <v>223152</v>
      </c>
      <c r="I30" s="40" t="n">
        <v>9836</v>
      </c>
      <c r="J30" s="40" t="n">
        <v>204632</v>
      </c>
      <c r="K30" s="40" t="n">
        <v>1040595</v>
      </c>
      <c r="L30" s="40" t="n">
        <v>0</v>
      </c>
      <c r="M30" s="40" t="n">
        <v>1062966</v>
      </c>
      <c r="N30" s="38" t="n">
        <v>182261</v>
      </c>
      <c r="O30" s="39" t="n">
        <v>563186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104</v>
      </c>
      <c r="D31" s="35" t="n">
        <v>8556</v>
      </c>
      <c r="E31" s="35" t="n">
        <v>96120</v>
      </c>
      <c r="F31" s="40" t="n">
        <v>0</v>
      </c>
      <c r="G31" s="35" t="n">
        <v>100409</v>
      </c>
      <c r="H31" s="39" t="n">
        <v>4267</v>
      </c>
      <c r="I31" s="40" t="n">
        <v>229</v>
      </c>
      <c r="J31" s="40" t="n">
        <v>4213</v>
      </c>
      <c r="K31" s="40" t="n">
        <v>92964</v>
      </c>
      <c r="L31" s="40" t="n">
        <v>0</v>
      </c>
      <c r="M31" s="40" t="n">
        <v>90299</v>
      </c>
      <c r="N31" s="38" t="n">
        <v>6878</v>
      </c>
      <c r="O31" s="39" t="n">
        <v>21253</v>
      </c>
      <c r="P31" s="54"/>
      <c r="Q31" s="115"/>
    </row>
    <row r="32" s="58" customFormat="true" ht="11.1" hidden="false" customHeight="true" outlineLevel="0" collapsed="false">
      <c r="B32" s="44" t="s">
        <v>62</v>
      </c>
      <c r="C32" s="35" t="n">
        <v>6773</v>
      </c>
      <c r="D32" s="35" t="n">
        <v>26900</v>
      </c>
      <c r="E32" s="35" t="n">
        <v>405878</v>
      </c>
      <c r="F32" s="40" t="n">
        <v>0</v>
      </c>
      <c r="G32" s="35" t="n">
        <v>404271</v>
      </c>
      <c r="H32" s="39" t="n">
        <v>28507</v>
      </c>
      <c r="I32" s="40" t="n">
        <v>8854</v>
      </c>
      <c r="J32" s="40" t="n">
        <v>76483</v>
      </c>
      <c r="K32" s="40" t="n">
        <v>409782</v>
      </c>
      <c r="L32" s="40" t="n">
        <v>0</v>
      </c>
      <c r="M32" s="40" t="n">
        <v>408898</v>
      </c>
      <c r="N32" s="38" t="n">
        <v>77367</v>
      </c>
      <c r="O32" s="39" t="n">
        <v>239064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21575</v>
      </c>
      <c r="D33" s="37" t="n">
        <v>315071</v>
      </c>
      <c r="E33" s="37" t="n">
        <v>1935118</v>
      </c>
      <c r="F33" s="38" t="n">
        <v>2413</v>
      </c>
      <c r="G33" s="37" t="n">
        <v>1996047</v>
      </c>
      <c r="H33" s="39" t="n">
        <v>256555</v>
      </c>
      <c r="I33" s="40" t="n">
        <v>34085</v>
      </c>
      <c r="J33" s="38" t="n">
        <v>271402</v>
      </c>
      <c r="K33" s="38" t="n">
        <v>1153470</v>
      </c>
      <c r="L33" s="38" t="n">
        <v>1420</v>
      </c>
      <c r="M33" s="38" t="n">
        <v>1110320</v>
      </c>
      <c r="N33" s="38" t="n">
        <v>315972</v>
      </c>
      <c r="O33" s="39" t="n">
        <v>976353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4518</v>
      </c>
      <c r="D34" s="37" t="n">
        <v>19364</v>
      </c>
      <c r="E34" s="37" t="n">
        <v>463135</v>
      </c>
      <c r="F34" s="38" t="n">
        <v>80</v>
      </c>
      <c r="G34" s="37" t="n">
        <v>444426</v>
      </c>
      <c r="H34" s="39" t="n">
        <v>38153</v>
      </c>
      <c r="I34" s="40" t="n">
        <v>6399</v>
      </c>
      <c r="J34" s="38" t="n">
        <v>66511</v>
      </c>
      <c r="K34" s="38" t="n">
        <v>540611</v>
      </c>
      <c r="L34" s="38" t="n">
        <v>340</v>
      </c>
      <c r="M34" s="38" t="n">
        <v>549134</v>
      </c>
      <c r="N34" s="38" t="n">
        <v>58328</v>
      </c>
      <c r="O34" s="39" t="n">
        <v>180234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13475</v>
      </c>
      <c r="D35" s="37" t="n">
        <v>113486</v>
      </c>
      <c r="E35" s="37" t="n">
        <v>624783</v>
      </c>
      <c r="F35" s="38" t="n">
        <v>1913</v>
      </c>
      <c r="G35" s="37" t="n">
        <v>594733</v>
      </c>
      <c r="H35" s="39" t="n">
        <v>145449</v>
      </c>
      <c r="I35" s="40" t="n">
        <v>13772</v>
      </c>
      <c r="J35" s="38" t="n">
        <v>231099</v>
      </c>
      <c r="K35" s="38" t="n">
        <v>495630</v>
      </c>
      <c r="L35" s="38" t="n">
        <v>1340</v>
      </c>
      <c r="M35" s="38" t="n">
        <v>500104</v>
      </c>
      <c r="N35" s="38" t="n">
        <v>227965</v>
      </c>
      <c r="O35" s="39" t="n">
        <v>704412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7</v>
      </c>
      <c r="C37" s="47" t="n">
        <v>2805935</v>
      </c>
      <c r="D37" s="47" t="n">
        <v>10291873.1786</v>
      </c>
      <c r="E37" s="47" t="n">
        <v>38949921</v>
      </c>
      <c r="F37" s="47" t="n">
        <v>78732</v>
      </c>
      <c r="G37" s="47" t="n">
        <v>38740039</v>
      </c>
      <c r="H37" s="48" t="n">
        <v>10580487.1786</v>
      </c>
      <c r="I37" s="47" t="n">
        <v>2581565</v>
      </c>
      <c r="J37" s="47" t="n">
        <v>9105797</v>
      </c>
      <c r="K37" s="47" t="n">
        <v>17636077</v>
      </c>
      <c r="L37" s="47" t="n">
        <v>36936</v>
      </c>
      <c r="M37" s="47" t="n">
        <v>17304740</v>
      </c>
      <c r="N37" s="49" t="n">
        <v>9474070</v>
      </c>
      <c r="O37" s="48" t="n">
        <v>29274876</v>
      </c>
      <c r="P37" s="54"/>
      <c r="Q37" s="115"/>
    </row>
    <row r="38" s="58" customFormat="true" ht="17" hidden="false" customHeight="false" outlineLevel="0" collapsed="false">
      <c r="B38" s="54"/>
      <c r="C38" s="54"/>
      <c r="I38" s="54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52</v>
      </c>
    </row>
    <row r="41" s="55" customFormat="true" ht="8.1" hidden="false" customHeight="true" outlineLevel="0" collapsed="false">
      <c r="B41" s="104" t="s">
        <v>53</v>
      </c>
    </row>
    <row r="42" s="74" customFormat="true" ht="14.65" hidden="false" customHeight="false" outlineLevel="0" collapsed="false"/>
    <row r="43" s="74" customFormat="true" ht="17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7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5.8" hidden="false" customHeight="false" outlineLevel="0" collapsed="false"/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56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0" activeCellId="0" sqref="B30 B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28"/>
    <col collapsed="false" customWidth="true" hidden="false" outlineLevel="0" max="3" min="3" style="0" width="9.14"/>
    <col collapsed="false" customWidth="true" hidden="false" outlineLevel="0" max="13" min="4" style="0" width="8.85"/>
    <col collapsed="false" customWidth="true" hidden="false" outlineLevel="0" max="14" min="14" style="0" width="9.14"/>
    <col collapsed="false" customWidth="true" hidden="false" outlineLevel="0" max="16" min="15" style="0" width="8.85"/>
  </cols>
  <sheetData>
    <row r="1" s="2" customFormat="true" ht="12.75" hidden="false" customHeight="tru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120"/>
      <c r="B3" s="7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.2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s="122" customFormat="true" ht="12.6" hidden="false" customHeight="true" outlineLevel="0" collapsed="false">
      <c r="A5" s="1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5"/>
      <c r="P5" s="77"/>
    </row>
    <row r="6" s="122" customFormat="true" ht="12.6" hidden="false" customHeight="true" outlineLevel="0" collapsed="false">
      <c r="A6" s="1"/>
      <c r="B6" s="30"/>
      <c r="C6" s="123" t="s">
        <v>5</v>
      </c>
      <c r="D6" s="123"/>
      <c r="E6" s="123"/>
      <c r="F6" s="123"/>
      <c r="G6" s="123"/>
      <c r="H6" s="123"/>
      <c r="I6" s="123" t="s">
        <v>6</v>
      </c>
      <c r="J6" s="123"/>
      <c r="K6" s="123"/>
      <c r="L6" s="123"/>
      <c r="M6" s="123"/>
      <c r="N6" s="123"/>
      <c r="O6" s="80" t="s">
        <v>7</v>
      </c>
      <c r="P6" s="86"/>
    </row>
    <row r="7" s="122" customFormat="true" ht="12.6" hidden="false" customHeight="true" outlineLevel="0" collapsed="false">
      <c r="A7" s="1"/>
      <c r="B7" s="80" t="s">
        <v>72</v>
      </c>
      <c r="C7" s="75"/>
      <c r="D7" s="75"/>
      <c r="E7" s="124" t="s">
        <v>9</v>
      </c>
      <c r="F7" s="124"/>
      <c r="G7" s="75"/>
      <c r="H7" s="75"/>
      <c r="I7" s="75"/>
      <c r="J7" s="77"/>
      <c r="K7" s="85" t="s">
        <v>10</v>
      </c>
      <c r="L7" s="85"/>
      <c r="M7" s="75"/>
      <c r="N7" s="75"/>
      <c r="O7" s="80" t="s">
        <v>11</v>
      </c>
      <c r="P7" s="32" t="s">
        <v>73</v>
      </c>
    </row>
    <row r="8" s="122" customFormat="true" ht="12.6" hidden="false" customHeight="true" outlineLevel="0" collapsed="false">
      <c r="A8" s="1"/>
      <c r="B8" s="125"/>
      <c r="C8" s="80" t="s">
        <v>12</v>
      </c>
      <c r="D8" s="80" t="s">
        <v>13</v>
      </c>
      <c r="E8" s="75"/>
      <c r="F8" s="126" t="s">
        <v>14</v>
      </c>
      <c r="G8" s="80" t="s">
        <v>15</v>
      </c>
      <c r="H8" s="80" t="s">
        <v>13</v>
      </c>
      <c r="I8" s="80" t="s">
        <v>12</v>
      </c>
      <c r="J8" s="80" t="s">
        <v>13</v>
      </c>
      <c r="K8" s="75"/>
      <c r="L8" s="126" t="s">
        <v>14</v>
      </c>
      <c r="M8" s="80" t="s">
        <v>15</v>
      </c>
      <c r="N8" s="80" t="s">
        <v>13</v>
      </c>
      <c r="O8" s="80" t="s">
        <v>16</v>
      </c>
      <c r="P8" s="32" t="s">
        <v>74</v>
      </c>
    </row>
    <row r="9" s="132" customFormat="true" ht="12.6" hidden="false" customHeight="true" outlineLevel="0" collapsed="false">
      <c r="A9" s="127"/>
      <c r="B9" s="128"/>
      <c r="C9" s="129" t="s">
        <v>17</v>
      </c>
      <c r="D9" s="129" t="s">
        <v>18</v>
      </c>
      <c r="E9" s="129" t="s">
        <v>19</v>
      </c>
      <c r="F9" s="130" t="s">
        <v>20</v>
      </c>
      <c r="G9" s="129" t="s">
        <v>21</v>
      </c>
      <c r="H9" s="129" t="s">
        <v>22</v>
      </c>
      <c r="I9" s="129" t="s">
        <v>17</v>
      </c>
      <c r="J9" s="129" t="s">
        <v>18</v>
      </c>
      <c r="K9" s="129" t="s">
        <v>19</v>
      </c>
      <c r="L9" s="129" t="s">
        <v>20</v>
      </c>
      <c r="M9" s="129" t="s">
        <v>21</v>
      </c>
      <c r="N9" s="129" t="s">
        <v>22</v>
      </c>
      <c r="O9" s="129" t="s">
        <v>24</v>
      </c>
      <c r="P9" s="131"/>
    </row>
    <row r="10" s="133" customFormat="true" ht="14.1" hidden="false" customHeight="true" outlineLevel="0" collapsed="false">
      <c r="B10" s="134"/>
      <c r="C10" s="135" t="s">
        <v>75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s="10" customFormat="true" ht="6" hidden="false" customHeight="true" outlineLevel="0" collapsed="false">
      <c r="B11" s="136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s="10" customFormat="true" ht="8.45" hidden="false" customHeight="true" outlineLevel="0" collapsed="false">
      <c r="B12" s="141" t="s">
        <v>76</v>
      </c>
      <c r="C12" s="142" t="n">
        <v>392933</v>
      </c>
      <c r="D12" s="143" t="n">
        <v>2034911</v>
      </c>
      <c r="E12" s="143" t="n">
        <v>31450206</v>
      </c>
      <c r="F12" s="143" t="n">
        <v>4771</v>
      </c>
      <c r="G12" s="143" t="n">
        <v>31303378</v>
      </c>
      <c r="H12" s="143" t="n">
        <v>2186510</v>
      </c>
      <c r="I12" s="143" t="n">
        <v>207652</v>
      </c>
      <c r="J12" s="143" t="n">
        <v>1282288</v>
      </c>
      <c r="K12" s="143" t="n">
        <v>11413284</v>
      </c>
      <c r="L12" s="143" t="n">
        <v>3658</v>
      </c>
      <c r="M12" s="143" t="n">
        <v>11511510</v>
      </c>
      <c r="N12" s="143" t="n">
        <v>1187720</v>
      </c>
      <c r="O12" s="143" t="n">
        <v>3064317.6</v>
      </c>
      <c r="P12" s="144" t="n">
        <v>2.58</v>
      </c>
    </row>
    <row r="13" s="10" customFormat="true" ht="8.45" hidden="false" customHeight="true" outlineLevel="0" collapsed="false">
      <c r="B13" s="141" t="s">
        <v>77</v>
      </c>
      <c r="C13" s="145" t="n">
        <v>390775</v>
      </c>
      <c r="D13" s="146" t="n">
        <v>2410061</v>
      </c>
      <c r="E13" s="146" t="n">
        <v>30015883</v>
      </c>
      <c r="F13" s="146" t="n">
        <v>5134</v>
      </c>
      <c r="G13" s="146" t="n">
        <v>29854548</v>
      </c>
      <c r="H13" s="146" t="n">
        <v>2576530</v>
      </c>
      <c r="I13" s="146" t="n">
        <v>208044</v>
      </c>
      <c r="J13" s="146" t="n">
        <v>1234638</v>
      </c>
      <c r="K13" s="146" t="n">
        <v>11254828</v>
      </c>
      <c r="L13" s="146" t="n">
        <v>2303</v>
      </c>
      <c r="M13" s="146" t="n">
        <v>11279480</v>
      </c>
      <c r="N13" s="146" t="n">
        <v>1212289</v>
      </c>
      <c r="O13" s="146" t="n">
        <v>3200443</v>
      </c>
      <c r="P13" s="144" t="n">
        <v>2.64</v>
      </c>
    </row>
    <row r="14" s="10" customFormat="true" ht="8.45" hidden="false" customHeight="true" outlineLevel="0" collapsed="false">
      <c r="B14" s="141" t="s">
        <v>78</v>
      </c>
      <c r="C14" s="145" t="n">
        <v>403652</v>
      </c>
      <c r="D14" s="146" t="n">
        <v>2372579</v>
      </c>
      <c r="E14" s="146" t="n">
        <v>32862486</v>
      </c>
      <c r="F14" s="146" t="n">
        <v>5260</v>
      </c>
      <c r="G14" s="146" t="n">
        <v>32805595</v>
      </c>
      <c r="H14" s="146" t="n">
        <v>2434730</v>
      </c>
      <c r="I14" s="146" t="n">
        <v>219859</v>
      </c>
      <c r="J14" s="146" t="n">
        <v>1328702</v>
      </c>
      <c r="K14" s="146" t="n">
        <v>11769115</v>
      </c>
      <c r="L14" s="146" t="n">
        <v>2863</v>
      </c>
      <c r="M14" s="146" t="n">
        <v>11747875</v>
      </c>
      <c r="N14" s="146" t="n">
        <v>1352805</v>
      </c>
      <c r="O14" s="146" t="n">
        <v>3598461</v>
      </c>
      <c r="P14" s="144" t="n">
        <v>2.66</v>
      </c>
    </row>
    <row r="15" s="10" customFormat="true" ht="8.45" hidden="false" customHeight="true" outlineLevel="0" collapsed="false">
      <c r="B15" s="141" t="s">
        <v>79</v>
      </c>
      <c r="C15" s="145" t="n">
        <v>380296</v>
      </c>
      <c r="D15" s="146" t="n">
        <v>2383984</v>
      </c>
      <c r="E15" s="146" t="n">
        <v>27264301</v>
      </c>
      <c r="F15" s="146" t="n">
        <v>5793</v>
      </c>
      <c r="G15" s="146" t="n">
        <v>27071946</v>
      </c>
      <c r="H15" s="146" t="n">
        <v>2582132</v>
      </c>
      <c r="I15" s="146" t="n">
        <v>223787</v>
      </c>
      <c r="J15" s="146" t="n">
        <v>1323078</v>
      </c>
      <c r="K15" s="146" t="n">
        <v>11636423</v>
      </c>
      <c r="L15" s="146" t="n">
        <v>2733</v>
      </c>
      <c r="M15" s="146" t="n">
        <v>11540938</v>
      </c>
      <c r="N15" s="146" t="n">
        <v>1421296</v>
      </c>
      <c r="O15" s="146" t="n">
        <v>3780647</v>
      </c>
      <c r="P15" s="144" t="n">
        <v>2.66</v>
      </c>
    </row>
    <row r="16" s="10" customFormat="true" ht="8.45" hidden="false" customHeight="true" outlineLevel="0" collapsed="false">
      <c r="B16" s="141" t="s">
        <v>80</v>
      </c>
      <c r="C16" s="145" t="n">
        <v>394573</v>
      </c>
      <c r="D16" s="146" t="n">
        <v>2682513</v>
      </c>
      <c r="E16" s="146" t="n">
        <v>30370204</v>
      </c>
      <c r="F16" s="146" t="n">
        <v>6791</v>
      </c>
      <c r="G16" s="146" t="n">
        <v>30211791</v>
      </c>
      <c r="H16" s="146" t="n">
        <v>2847717</v>
      </c>
      <c r="I16" s="146" t="n">
        <v>229996</v>
      </c>
      <c r="J16" s="146" t="n">
        <v>1327518</v>
      </c>
      <c r="K16" s="146" t="n">
        <v>12601458</v>
      </c>
      <c r="L16" s="146" t="n">
        <v>2437</v>
      </c>
      <c r="M16" s="146" t="n">
        <v>12504565</v>
      </c>
      <c r="N16" s="146" t="n">
        <v>1426848</v>
      </c>
      <c r="O16" s="146" t="n">
        <v>3881027</v>
      </c>
      <c r="P16" s="144" t="n">
        <v>2.72</v>
      </c>
    </row>
    <row r="17" s="10" customFormat="true" ht="6.95" hidden="false" customHeight="true" outlineLevel="0" collapsed="false">
      <c r="B17" s="141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4"/>
    </row>
    <row r="18" s="10" customFormat="true" ht="8.45" hidden="false" customHeight="true" outlineLevel="0" collapsed="false">
      <c r="B18" s="141" t="s">
        <v>81</v>
      </c>
      <c r="C18" s="145" t="n">
        <v>413995</v>
      </c>
      <c r="D18" s="146" t="n">
        <v>2777450</v>
      </c>
      <c r="E18" s="146" t="n">
        <v>30785455</v>
      </c>
      <c r="F18" s="146" t="n">
        <v>8097</v>
      </c>
      <c r="G18" s="146" t="n">
        <v>30693791</v>
      </c>
      <c r="H18" s="146" t="n">
        <v>2877211</v>
      </c>
      <c r="I18" s="146" t="n">
        <v>240224</v>
      </c>
      <c r="J18" s="146" t="n">
        <v>1396146</v>
      </c>
      <c r="K18" s="146" t="n">
        <v>15007561</v>
      </c>
      <c r="L18" s="146" t="n">
        <v>2628</v>
      </c>
      <c r="M18" s="146" t="n">
        <v>14931341</v>
      </c>
      <c r="N18" s="146" t="n">
        <v>1474994</v>
      </c>
      <c r="O18" s="146" t="n">
        <v>4144733</v>
      </c>
      <c r="P18" s="144" t="n">
        <v>2.81</v>
      </c>
    </row>
    <row r="19" s="10" customFormat="true" ht="8.45" hidden="false" customHeight="true" outlineLevel="0" collapsed="false">
      <c r="B19" s="141" t="s">
        <v>82</v>
      </c>
      <c r="C19" s="145" t="n">
        <v>403626</v>
      </c>
      <c r="D19" s="146" t="n">
        <v>2667041</v>
      </c>
      <c r="E19" s="146" t="n">
        <v>28338364</v>
      </c>
      <c r="F19" s="146" t="n">
        <v>20750</v>
      </c>
      <c r="G19" s="146" t="n">
        <v>28313682</v>
      </c>
      <c r="H19" s="146" t="n">
        <v>2712473</v>
      </c>
      <c r="I19" s="146" t="n">
        <v>302573</v>
      </c>
      <c r="J19" s="146" t="n">
        <v>1324376</v>
      </c>
      <c r="K19" s="146" t="n">
        <v>11739720</v>
      </c>
      <c r="L19" s="146" t="n">
        <v>2123</v>
      </c>
      <c r="M19" s="146" t="n">
        <v>11686656</v>
      </c>
      <c r="N19" s="146" t="n">
        <v>1379563</v>
      </c>
      <c r="O19" s="146" t="n">
        <v>4000733</v>
      </c>
      <c r="P19" s="144" t="n">
        <v>2.9</v>
      </c>
    </row>
    <row r="20" s="10" customFormat="true" ht="8.45" hidden="false" customHeight="true" outlineLevel="0" collapsed="false">
      <c r="B20" s="141" t="s">
        <v>83</v>
      </c>
      <c r="C20" s="145" t="n">
        <v>394598</v>
      </c>
      <c r="D20" s="146" t="n">
        <v>2519713</v>
      </c>
      <c r="E20" s="146" t="n">
        <v>27304339</v>
      </c>
      <c r="F20" s="146" t="n">
        <v>5066</v>
      </c>
      <c r="G20" s="146" t="n">
        <v>27458022</v>
      </c>
      <c r="H20" s="146" t="n">
        <v>2371096</v>
      </c>
      <c r="I20" s="146" t="n">
        <v>297042</v>
      </c>
      <c r="J20" s="146" t="n">
        <v>1191132</v>
      </c>
      <c r="K20" s="146" t="n">
        <v>12200193</v>
      </c>
      <c r="L20" s="146" t="n">
        <v>1832</v>
      </c>
      <c r="M20" s="146" t="n">
        <v>12217858</v>
      </c>
      <c r="N20" s="146" t="n">
        <v>1175299</v>
      </c>
      <c r="O20" s="146" t="n">
        <v>3572909</v>
      </c>
      <c r="P20" s="144" t="n">
        <v>3.04</v>
      </c>
    </row>
    <row r="21" s="10" customFormat="true" ht="8.45" hidden="false" customHeight="true" outlineLevel="0" collapsed="false">
      <c r="B21" s="141" t="s">
        <v>84</v>
      </c>
      <c r="C21" s="145" t="n">
        <v>397451</v>
      </c>
      <c r="D21" s="146" t="n">
        <v>2508451</v>
      </c>
      <c r="E21" s="146" t="n">
        <v>28193588</v>
      </c>
      <c r="F21" s="146" t="n">
        <v>6467</v>
      </c>
      <c r="G21" s="146" t="n">
        <v>28056082</v>
      </c>
      <c r="H21" s="146" t="n">
        <v>2652424</v>
      </c>
      <c r="I21" s="146" t="n">
        <v>302154</v>
      </c>
      <c r="J21" s="146" t="n">
        <v>1193189</v>
      </c>
      <c r="K21" s="146" t="n">
        <v>11981672</v>
      </c>
      <c r="L21" s="146" t="n">
        <v>2052</v>
      </c>
      <c r="M21" s="146" t="n">
        <v>11760337</v>
      </c>
      <c r="N21" s="146" t="n">
        <v>1416576</v>
      </c>
      <c r="O21" s="146" t="n">
        <v>4377220</v>
      </c>
      <c r="P21" s="144" t="n">
        <v>3.09</v>
      </c>
    </row>
    <row r="22" s="133" customFormat="true" ht="14.1" hidden="false" customHeight="true" outlineLevel="0" collapsed="false">
      <c r="B22" s="147"/>
      <c r="C22" s="148" t="s">
        <v>85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9"/>
    </row>
    <row r="23" s="133" customFormat="true" ht="6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</row>
    <row r="24" s="10" customFormat="true" ht="8.45" hidden="false" customHeight="true" outlineLevel="0" collapsed="false">
      <c r="B24" s="141" t="s">
        <v>86</v>
      </c>
      <c r="C24" s="145" t="n">
        <v>228481</v>
      </c>
      <c r="D24" s="146" t="n">
        <v>2568448</v>
      </c>
      <c r="E24" s="146" t="n">
        <v>1947517</v>
      </c>
      <c r="F24" s="146" t="n">
        <v>31911</v>
      </c>
      <c r="G24" s="146" t="n">
        <v>1969033</v>
      </c>
      <c r="H24" s="146" t="n">
        <v>2578843</v>
      </c>
      <c r="I24" s="146" t="n">
        <v>683009</v>
      </c>
      <c r="J24" s="146" t="n">
        <v>4277780</v>
      </c>
      <c r="K24" s="146" t="n">
        <v>1986917</v>
      </c>
      <c r="L24" s="146" t="n">
        <v>24979</v>
      </c>
      <c r="M24" s="146" t="n">
        <v>1987242</v>
      </c>
      <c r="N24" s="146" t="n">
        <v>4302434</v>
      </c>
      <c r="O24" s="146" t="n">
        <v>11100279.72</v>
      </c>
      <c r="P24" s="144" t="n">
        <v>2.58</v>
      </c>
    </row>
    <row r="25" s="10" customFormat="true" ht="8.45" hidden="false" customHeight="true" outlineLevel="0" collapsed="false">
      <c r="B25" s="141" t="s">
        <v>87</v>
      </c>
      <c r="C25" s="145" t="n">
        <v>220340</v>
      </c>
      <c r="D25" s="146" t="n">
        <v>2643016</v>
      </c>
      <c r="E25" s="146" t="n">
        <v>4791222</v>
      </c>
      <c r="F25" s="146" t="n">
        <v>25338</v>
      </c>
      <c r="G25" s="146" t="n">
        <v>4798215</v>
      </c>
      <c r="H25" s="146" t="n">
        <v>2661361</v>
      </c>
      <c r="I25" s="146" t="n">
        <v>672583</v>
      </c>
      <c r="J25" s="146" t="n">
        <v>4335642</v>
      </c>
      <c r="K25" s="146" t="n">
        <v>8122032</v>
      </c>
      <c r="L25" s="146" t="n">
        <v>19128</v>
      </c>
      <c r="M25" s="146" t="n">
        <v>8121949</v>
      </c>
      <c r="N25" s="146" t="n">
        <v>4354853</v>
      </c>
      <c r="O25" s="146" t="n">
        <v>11496812</v>
      </c>
      <c r="P25" s="144" t="n">
        <v>2.64</v>
      </c>
    </row>
    <row r="26" s="10" customFormat="true" ht="8.45" hidden="false" customHeight="true" outlineLevel="0" collapsed="false">
      <c r="B26" s="141" t="s">
        <v>88</v>
      </c>
      <c r="C26" s="145" t="n">
        <v>252612</v>
      </c>
      <c r="D26" s="146" t="n">
        <v>2964210</v>
      </c>
      <c r="E26" s="146" t="n">
        <v>2594619</v>
      </c>
      <c r="F26" s="146" t="n">
        <v>35449</v>
      </c>
      <c r="G26" s="146" t="n">
        <v>2251351</v>
      </c>
      <c r="H26" s="146" t="n">
        <v>3343927</v>
      </c>
      <c r="I26" s="146" t="n">
        <v>756291</v>
      </c>
      <c r="J26" s="146" t="n">
        <v>4635984</v>
      </c>
      <c r="K26" s="146" t="n">
        <v>1988829</v>
      </c>
      <c r="L26" s="146" t="n">
        <v>28530</v>
      </c>
      <c r="M26" s="146" t="n">
        <v>1892524</v>
      </c>
      <c r="N26" s="146" t="n">
        <v>4760819</v>
      </c>
      <c r="O26" s="146" t="n">
        <v>12633779</v>
      </c>
      <c r="P26" s="144" t="n">
        <v>2.66</v>
      </c>
    </row>
    <row r="27" s="10" customFormat="true" ht="8.45" hidden="false" customHeight="true" outlineLevel="0" collapsed="false">
      <c r="B27" s="141" t="s">
        <v>89</v>
      </c>
      <c r="C27" s="145" t="n">
        <v>245693</v>
      </c>
      <c r="D27" s="146" t="n">
        <v>3669603</v>
      </c>
      <c r="E27" s="146" t="n">
        <v>2012580</v>
      </c>
      <c r="F27" s="146" t="n">
        <v>30492</v>
      </c>
      <c r="G27" s="146" t="n">
        <v>1865974</v>
      </c>
      <c r="H27" s="146" t="n">
        <v>3846701</v>
      </c>
      <c r="I27" s="146" t="n">
        <v>743577</v>
      </c>
      <c r="J27" s="146" t="n">
        <v>4723515</v>
      </c>
      <c r="K27" s="146" t="n">
        <v>1395435</v>
      </c>
      <c r="L27" s="146" t="n">
        <v>26200</v>
      </c>
      <c r="M27" s="146" t="n">
        <v>1439811</v>
      </c>
      <c r="N27" s="146" t="n">
        <v>4705339</v>
      </c>
      <c r="O27" s="146" t="n">
        <v>12516202</v>
      </c>
      <c r="P27" s="144" t="n">
        <v>2.66</v>
      </c>
    </row>
    <row r="28" s="10" customFormat="true" ht="8.45" hidden="false" customHeight="true" outlineLevel="0" collapsed="false">
      <c r="B28" s="141" t="s">
        <v>90</v>
      </c>
      <c r="C28" s="145" t="n">
        <v>266956</v>
      </c>
      <c r="D28" s="146" t="n">
        <v>4031460</v>
      </c>
      <c r="E28" s="146" t="n">
        <v>2120296</v>
      </c>
      <c r="F28" s="146" t="n">
        <v>27133</v>
      </c>
      <c r="G28" s="146" t="n">
        <v>2157227</v>
      </c>
      <c r="H28" s="146" t="n">
        <v>4021662</v>
      </c>
      <c r="I28" s="146" t="n">
        <v>788500</v>
      </c>
      <c r="J28" s="146" t="n">
        <v>4724243</v>
      </c>
      <c r="K28" s="146" t="n">
        <v>2020510</v>
      </c>
      <c r="L28" s="146" t="n">
        <v>22916</v>
      </c>
      <c r="M28" s="146" t="n">
        <v>1823356</v>
      </c>
      <c r="N28" s="146" t="n">
        <v>4944313</v>
      </c>
      <c r="O28" s="146" t="n">
        <v>13448531</v>
      </c>
      <c r="P28" s="144" t="n">
        <v>2.72</v>
      </c>
    </row>
    <row r="29" s="10" customFormat="true" ht="6.95" hidden="false" customHeight="true" outlineLevel="0" collapsed="false">
      <c r="B29" s="141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4"/>
    </row>
    <row r="30" s="10" customFormat="true" ht="8.45" hidden="false" customHeight="true" outlineLevel="0" collapsed="false">
      <c r="B30" s="141" t="s">
        <v>81</v>
      </c>
      <c r="C30" s="145" t="n">
        <v>252727</v>
      </c>
      <c r="D30" s="146" t="n">
        <v>4188006</v>
      </c>
      <c r="E30" s="146" t="n">
        <v>2801481</v>
      </c>
      <c r="F30" s="146" t="n">
        <v>31298</v>
      </c>
      <c r="G30" s="146" t="n">
        <v>2710191</v>
      </c>
      <c r="H30" s="146" t="n">
        <v>4310594</v>
      </c>
      <c r="I30" s="146" t="n">
        <v>761263</v>
      </c>
      <c r="J30" s="146" t="n">
        <v>4792854</v>
      </c>
      <c r="K30" s="146" t="n">
        <v>1731670</v>
      </c>
      <c r="L30" s="146" t="n">
        <v>20983</v>
      </c>
      <c r="M30" s="146" t="n">
        <v>1709040</v>
      </c>
      <c r="N30" s="146" t="n">
        <v>4836467</v>
      </c>
      <c r="O30" s="146" t="n">
        <v>13590472</v>
      </c>
      <c r="P30" s="144" t="n">
        <v>2.81</v>
      </c>
    </row>
    <row r="31" s="10" customFormat="true" ht="8.45" hidden="false" customHeight="true" outlineLevel="0" collapsed="false">
      <c r="B31" s="141" t="s">
        <v>91</v>
      </c>
      <c r="C31" s="145" t="n">
        <v>285267</v>
      </c>
      <c r="D31" s="146" t="n">
        <v>4816752</v>
      </c>
      <c r="E31" s="146" t="n">
        <v>3177682</v>
      </c>
      <c r="F31" s="146" t="n">
        <v>36491</v>
      </c>
      <c r="G31" s="146" t="n">
        <v>2992502</v>
      </c>
      <c r="H31" s="146" t="n">
        <v>5038423</v>
      </c>
      <c r="I31" s="146" t="n">
        <v>845843</v>
      </c>
      <c r="J31" s="146" t="n">
        <v>4880767</v>
      </c>
      <c r="K31" s="146" t="n">
        <v>2010832</v>
      </c>
      <c r="L31" s="146" t="n">
        <v>21879</v>
      </c>
      <c r="M31" s="146" t="n">
        <v>1865930</v>
      </c>
      <c r="N31" s="146" t="n">
        <v>5047548</v>
      </c>
      <c r="O31" s="146" t="n">
        <v>14637889</v>
      </c>
      <c r="P31" s="144" t="n">
        <v>2.9</v>
      </c>
    </row>
    <row r="32" s="10" customFormat="true" ht="8.45" hidden="false" customHeight="true" outlineLevel="0" collapsed="false">
      <c r="B32" s="141" t="s">
        <v>83</v>
      </c>
      <c r="C32" s="145" t="n">
        <v>271094</v>
      </c>
      <c r="D32" s="146" t="n">
        <v>4745837</v>
      </c>
      <c r="E32" s="146" t="n">
        <v>3316046</v>
      </c>
      <c r="F32" s="146" t="n">
        <v>46120</v>
      </c>
      <c r="G32" s="146" t="n">
        <v>3502518</v>
      </c>
      <c r="H32" s="146" t="n">
        <v>4605485</v>
      </c>
      <c r="I32" s="146" t="n">
        <v>827363</v>
      </c>
      <c r="J32" s="146" t="n">
        <v>4946280</v>
      </c>
      <c r="K32" s="146" t="n">
        <v>2782135</v>
      </c>
      <c r="L32" s="146" t="n">
        <v>21148</v>
      </c>
      <c r="M32" s="146" t="n">
        <v>2614454</v>
      </c>
      <c r="N32" s="146" t="n">
        <v>5135109</v>
      </c>
      <c r="O32" s="146" t="n">
        <v>15610731</v>
      </c>
      <c r="P32" s="144" t="n">
        <v>3.04</v>
      </c>
    </row>
    <row r="33" s="10" customFormat="true" ht="8.45" hidden="false" customHeight="true" outlineLevel="0" collapsed="false">
      <c r="B33" s="141" t="s">
        <v>84</v>
      </c>
      <c r="C33" s="145" t="n">
        <v>293817</v>
      </c>
      <c r="D33" s="146" t="n">
        <v>4843387</v>
      </c>
      <c r="E33" s="146" t="n">
        <v>5353635</v>
      </c>
      <c r="F33" s="146" t="n">
        <v>49427</v>
      </c>
      <c r="G33" s="146" t="n">
        <v>5264467</v>
      </c>
      <c r="H33" s="146" t="n">
        <v>4981982</v>
      </c>
      <c r="I33" s="146" t="n">
        <v>883137</v>
      </c>
      <c r="J33" s="146" t="n">
        <v>5125044</v>
      </c>
      <c r="K33" s="146" t="n">
        <v>3117824</v>
      </c>
      <c r="L33" s="146" t="n">
        <v>24419</v>
      </c>
      <c r="M33" s="146" t="n">
        <v>2978183</v>
      </c>
      <c r="N33" s="146" t="n">
        <v>5289104</v>
      </c>
      <c r="O33" s="146" t="n">
        <v>16343331</v>
      </c>
      <c r="P33" s="144" t="n">
        <v>3.09</v>
      </c>
    </row>
    <row r="34" s="133" customFormat="true" ht="14.1" hidden="false" customHeight="true" outlineLevel="0" collapsed="false">
      <c r="B34" s="147"/>
      <c r="C34" s="148" t="s">
        <v>92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9"/>
      <c r="Q34" s="153"/>
    </row>
    <row r="35" s="133" customFormat="true" ht="6" hidden="false" customHeight="true" outlineLevel="0" collapsed="false"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2"/>
    </row>
    <row r="36" s="10" customFormat="true" ht="8.45" hidden="false" customHeight="true" outlineLevel="0" collapsed="false">
      <c r="B36" s="141" t="s">
        <v>93</v>
      </c>
      <c r="C36" s="145" t="n">
        <v>1636854</v>
      </c>
      <c r="D36" s="146" t="n">
        <v>2557786</v>
      </c>
      <c r="E36" s="146" t="n">
        <v>6617840</v>
      </c>
      <c r="F36" s="146" t="n">
        <v>21258</v>
      </c>
      <c r="G36" s="146" t="n">
        <v>6615202</v>
      </c>
      <c r="H36" s="146" t="n">
        <v>2581682</v>
      </c>
      <c r="I36" s="146" t="n">
        <v>1154981</v>
      </c>
      <c r="J36" s="146" t="n">
        <v>2814871</v>
      </c>
      <c r="K36" s="146" t="n">
        <v>2557286</v>
      </c>
      <c r="L36" s="146" t="n">
        <v>11050</v>
      </c>
      <c r="M36" s="146" t="n">
        <v>2511663</v>
      </c>
      <c r="N36" s="146" t="n">
        <v>2871544</v>
      </c>
      <c r="O36" s="146" t="n">
        <v>7408583.52</v>
      </c>
      <c r="P36" s="144" t="n">
        <v>2.58</v>
      </c>
    </row>
    <row r="37" s="10" customFormat="true" ht="8.45" hidden="false" customHeight="true" outlineLevel="0" collapsed="false">
      <c r="B37" s="141" t="s">
        <v>87</v>
      </c>
      <c r="C37" s="145" t="n">
        <v>1705815</v>
      </c>
      <c r="D37" s="146" t="n">
        <v>2672039</v>
      </c>
      <c r="E37" s="146" t="n">
        <v>7858789</v>
      </c>
      <c r="F37" s="146" t="n">
        <v>22497</v>
      </c>
      <c r="G37" s="146" t="n">
        <v>7798696</v>
      </c>
      <c r="H37" s="146" t="n">
        <v>2754629</v>
      </c>
      <c r="I37" s="146" t="n">
        <v>1149426</v>
      </c>
      <c r="J37" s="146" t="n">
        <v>2954861</v>
      </c>
      <c r="K37" s="146" t="n">
        <v>4112995</v>
      </c>
      <c r="L37" s="146" t="n">
        <v>11537</v>
      </c>
      <c r="M37" s="146" t="n">
        <v>4064209</v>
      </c>
      <c r="N37" s="146" t="n">
        <v>3015184</v>
      </c>
      <c r="O37" s="146" t="n">
        <v>7960086</v>
      </c>
      <c r="P37" s="144" t="n">
        <v>2.64</v>
      </c>
    </row>
    <row r="38" s="10" customFormat="true" ht="8.45" hidden="false" customHeight="true" outlineLevel="0" collapsed="false">
      <c r="B38" s="141" t="s">
        <v>94</v>
      </c>
      <c r="C38" s="145" t="n">
        <v>1851097</v>
      </c>
      <c r="D38" s="146" t="n">
        <v>2910641</v>
      </c>
      <c r="E38" s="146" t="n">
        <v>5458818</v>
      </c>
      <c r="F38" s="146" t="n">
        <v>23679</v>
      </c>
      <c r="G38" s="146" t="n">
        <v>5421840</v>
      </c>
      <c r="H38" s="146" t="n">
        <v>2971298</v>
      </c>
      <c r="I38" s="146" t="n">
        <v>1205515</v>
      </c>
      <c r="J38" s="146" t="n">
        <v>2978683</v>
      </c>
      <c r="K38" s="146" t="n">
        <v>2679513</v>
      </c>
      <c r="L38" s="146" t="n">
        <v>11019</v>
      </c>
      <c r="M38" s="146" t="n">
        <v>2696624</v>
      </c>
      <c r="N38" s="146" t="n">
        <v>2972591</v>
      </c>
      <c r="O38" s="146" t="n">
        <v>7907092</v>
      </c>
      <c r="P38" s="144" t="n">
        <v>2.66</v>
      </c>
    </row>
    <row r="39" s="10" customFormat="true" ht="8.45" hidden="false" customHeight="true" outlineLevel="0" collapsed="false">
      <c r="B39" s="141" t="s">
        <v>89</v>
      </c>
      <c r="C39" s="145" t="n">
        <v>1879948</v>
      </c>
      <c r="D39" s="146" t="n">
        <v>3032192</v>
      </c>
      <c r="E39" s="146" t="n">
        <v>5355816</v>
      </c>
      <c r="F39" s="146" t="n">
        <v>24216</v>
      </c>
      <c r="G39" s="146" t="n">
        <v>5347525</v>
      </c>
      <c r="H39" s="146" t="n">
        <v>3064699</v>
      </c>
      <c r="I39" s="146" t="n">
        <v>1214411</v>
      </c>
      <c r="J39" s="146" t="n">
        <v>2961346</v>
      </c>
      <c r="K39" s="146" t="n">
        <v>2579123</v>
      </c>
      <c r="L39" s="146" t="n">
        <v>11160</v>
      </c>
      <c r="M39" s="146" t="n">
        <v>2601683</v>
      </c>
      <c r="N39" s="146" t="n">
        <v>2949946</v>
      </c>
      <c r="O39" s="146" t="n">
        <v>7846856</v>
      </c>
      <c r="P39" s="144" t="n">
        <v>2.66</v>
      </c>
    </row>
    <row r="40" s="10" customFormat="true" ht="8.45" hidden="false" customHeight="true" outlineLevel="0" collapsed="false">
      <c r="B40" s="141" t="s">
        <v>90</v>
      </c>
      <c r="C40" s="145" t="n">
        <v>1921581</v>
      </c>
      <c r="D40" s="146" t="n">
        <v>3050623</v>
      </c>
      <c r="E40" s="146" t="n">
        <v>6723492</v>
      </c>
      <c r="F40" s="146" t="n">
        <v>23837</v>
      </c>
      <c r="G40" s="146" t="n">
        <v>6477564</v>
      </c>
      <c r="H40" s="146" t="n">
        <v>3320388</v>
      </c>
      <c r="I40" s="146" t="n">
        <v>1221089</v>
      </c>
      <c r="J40" s="146" t="n">
        <v>2938569</v>
      </c>
      <c r="K40" s="146" t="n">
        <v>2736114</v>
      </c>
      <c r="L40" s="146" t="n">
        <v>10976</v>
      </c>
      <c r="M40" s="146" t="n">
        <v>2668093</v>
      </c>
      <c r="N40" s="146" t="n">
        <v>3017566</v>
      </c>
      <c r="O40" s="146" t="n">
        <v>8207780</v>
      </c>
      <c r="P40" s="144" t="n">
        <v>2.72</v>
      </c>
    </row>
    <row r="41" s="10" customFormat="true" ht="6.95" hidden="false" customHeight="true" outlineLevel="0" collapsed="false">
      <c r="B41" s="141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4"/>
    </row>
    <row r="42" s="10" customFormat="true" ht="8.45" hidden="false" customHeight="true" outlineLevel="0" collapsed="false">
      <c r="B42" s="141" t="s">
        <v>95</v>
      </c>
      <c r="C42" s="145" t="n">
        <v>2026718</v>
      </c>
      <c r="D42" s="146" t="n">
        <v>3204663</v>
      </c>
      <c r="E42" s="146" t="n">
        <v>6406176</v>
      </c>
      <c r="F42" s="146" t="n">
        <v>25079</v>
      </c>
      <c r="G42" s="146" t="n">
        <v>6291440</v>
      </c>
      <c r="H42" s="146" t="n">
        <v>3344478</v>
      </c>
      <c r="I42" s="146" t="n">
        <v>1285556</v>
      </c>
      <c r="J42" s="146" t="n">
        <v>2990503</v>
      </c>
      <c r="K42" s="146" t="n">
        <v>2555698</v>
      </c>
      <c r="L42" s="146" t="n">
        <v>11045</v>
      </c>
      <c r="M42" s="146" t="n">
        <v>2566816</v>
      </c>
      <c r="N42" s="146" t="n">
        <v>2990430</v>
      </c>
      <c r="O42" s="146" t="n">
        <v>8403108</v>
      </c>
      <c r="P42" s="144" t="n">
        <v>2.81</v>
      </c>
    </row>
    <row r="43" s="10" customFormat="true" ht="8.45" hidden="false" customHeight="true" outlineLevel="0" collapsed="false">
      <c r="B43" s="141" t="s">
        <v>82</v>
      </c>
      <c r="C43" s="145" t="n">
        <v>2040933</v>
      </c>
      <c r="D43" s="146" t="n">
        <v>3138134</v>
      </c>
      <c r="E43" s="146" t="n">
        <v>6066773</v>
      </c>
      <c r="F43" s="146" t="n">
        <v>23261</v>
      </c>
      <c r="G43" s="146" t="n">
        <v>6288786</v>
      </c>
      <c r="H43" s="146" t="n">
        <v>2939382</v>
      </c>
      <c r="I43" s="146" t="n">
        <v>1375799</v>
      </c>
      <c r="J43" s="146" t="n">
        <v>2901583</v>
      </c>
      <c r="K43" s="146" t="n">
        <v>2520300</v>
      </c>
      <c r="L43" s="146" t="n">
        <v>9998</v>
      </c>
      <c r="M43" s="146" t="n">
        <v>2588185</v>
      </c>
      <c r="N43" s="146" t="n">
        <v>2843696</v>
      </c>
      <c r="O43" s="146" t="n">
        <v>8246718</v>
      </c>
      <c r="P43" s="144" t="n">
        <v>2.9</v>
      </c>
    </row>
    <row r="44" s="10" customFormat="true" ht="8.45" hidden="false" customHeight="true" outlineLevel="0" collapsed="false">
      <c r="B44" s="141" t="s">
        <v>83</v>
      </c>
      <c r="C44" s="145" t="n">
        <v>2100055</v>
      </c>
      <c r="D44" s="146" t="n">
        <v>2834680</v>
      </c>
      <c r="E44" s="146" t="n">
        <v>5330977</v>
      </c>
      <c r="F44" s="146" t="n">
        <v>30666</v>
      </c>
      <c r="G44" s="146" t="n">
        <v>5490648</v>
      </c>
      <c r="H44" s="146" t="n">
        <v>2705675</v>
      </c>
      <c r="I44" s="146" t="n">
        <v>1389077</v>
      </c>
      <c r="J44" s="146" t="n">
        <v>2840049</v>
      </c>
      <c r="K44" s="146" t="n">
        <v>2512040</v>
      </c>
      <c r="L44" s="146" t="n">
        <v>10366</v>
      </c>
      <c r="M44" s="146" t="n">
        <v>2519780</v>
      </c>
      <c r="N44" s="146" t="n">
        <v>2842675</v>
      </c>
      <c r="O44" s="146" t="n">
        <v>8641732</v>
      </c>
      <c r="P44" s="144" t="n">
        <v>3.04</v>
      </c>
    </row>
    <row r="45" s="10" customFormat="true" ht="8.45" hidden="false" customHeight="true" outlineLevel="0" collapsed="false">
      <c r="B45" s="141" t="s">
        <v>84</v>
      </c>
      <c r="C45" s="145" t="n">
        <v>2114667</v>
      </c>
      <c r="D45" s="146" t="n">
        <v>2940035</v>
      </c>
      <c r="E45" s="146" t="n">
        <v>5402698</v>
      </c>
      <c r="F45" s="146" t="n">
        <v>22838</v>
      </c>
      <c r="G45" s="146" t="n">
        <v>5419490</v>
      </c>
      <c r="H45" s="146" t="n">
        <v>2946081</v>
      </c>
      <c r="I45" s="146" t="n">
        <v>1396274</v>
      </c>
      <c r="J45" s="146" t="n">
        <v>2787564</v>
      </c>
      <c r="K45" s="146" t="n">
        <v>2536581</v>
      </c>
      <c r="L45" s="146" t="n">
        <v>10465</v>
      </c>
      <c r="M45" s="146" t="n">
        <v>2566220</v>
      </c>
      <c r="N45" s="146" t="n">
        <v>2768390</v>
      </c>
      <c r="O45" s="146" t="n">
        <v>8554325</v>
      </c>
      <c r="P45" s="144" t="n">
        <v>3.09</v>
      </c>
    </row>
    <row r="46" s="154" customFormat="true" ht="14.1" hidden="false" customHeight="true" outlineLevel="0" collapsed="false">
      <c r="B46" s="155"/>
      <c r="C46" s="148" t="s">
        <v>96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9"/>
    </row>
    <row r="47" s="154" customFormat="true" ht="6" hidden="false" customHeight="true" outlineLevel="0" collapsed="false">
      <c r="B47" s="15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</row>
    <row r="48" s="10" customFormat="true" ht="8.45" hidden="false" customHeight="true" outlineLevel="0" collapsed="false">
      <c r="B48" s="141" t="s">
        <v>97</v>
      </c>
      <c r="C48" s="145" t="n">
        <v>2258268</v>
      </c>
      <c r="D48" s="146" t="n">
        <v>7161145</v>
      </c>
      <c r="E48" s="146" t="n">
        <v>40015563</v>
      </c>
      <c r="F48" s="146" t="n">
        <v>57940</v>
      </c>
      <c r="G48" s="146" t="n">
        <v>39887613</v>
      </c>
      <c r="H48" s="146" t="n">
        <v>7347035</v>
      </c>
      <c r="I48" s="146" t="n">
        <v>2045642</v>
      </c>
      <c r="J48" s="146" t="n">
        <v>8374939</v>
      </c>
      <c r="K48" s="146" t="n">
        <v>15957487</v>
      </c>
      <c r="L48" s="146" t="n">
        <v>39687</v>
      </c>
      <c r="M48" s="146" t="n">
        <v>16010415</v>
      </c>
      <c r="N48" s="146" t="n">
        <v>8361698</v>
      </c>
      <c r="O48" s="146" t="n">
        <v>21573180.84</v>
      </c>
      <c r="P48" s="144" t="n">
        <v>2.58</v>
      </c>
    </row>
    <row r="49" s="157" customFormat="true" ht="8.45" hidden="false" customHeight="true" outlineLevel="0" collapsed="false">
      <c r="B49" s="141" t="s">
        <v>98</v>
      </c>
      <c r="C49" s="145" t="n">
        <v>2316930</v>
      </c>
      <c r="D49" s="146" t="n">
        <v>7725116</v>
      </c>
      <c r="E49" s="146" t="n">
        <v>42665894</v>
      </c>
      <c r="F49" s="146" t="n">
        <v>52969</v>
      </c>
      <c r="G49" s="146" t="n">
        <v>42451459</v>
      </c>
      <c r="H49" s="146" t="n">
        <v>7992520</v>
      </c>
      <c r="I49" s="146" t="n">
        <v>2030053</v>
      </c>
      <c r="J49" s="146" t="n">
        <v>8525141</v>
      </c>
      <c r="K49" s="146" t="n">
        <v>23489855</v>
      </c>
      <c r="L49" s="146" t="n">
        <v>32968</v>
      </c>
      <c r="M49" s="146" t="n">
        <v>23465638</v>
      </c>
      <c r="N49" s="146" t="n">
        <v>8582326</v>
      </c>
      <c r="O49" s="146" t="n">
        <v>22657341</v>
      </c>
      <c r="P49" s="144" t="n">
        <v>2.64</v>
      </c>
    </row>
    <row r="50" s="157" customFormat="true" ht="8.45" hidden="false" customHeight="true" outlineLevel="0" collapsed="false">
      <c r="B50" s="141" t="s">
        <v>99</v>
      </c>
      <c r="C50" s="145" t="n">
        <v>2507361</v>
      </c>
      <c r="D50" s="146" t="n">
        <v>8247430</v>
      </c>
      <c r="E50" s="146" t="n">
        <v>40915923</v>
      </c>
      <c r="F50" s="146" t="n">
        <v>65388</v>
      </c>
      <c r="G50" s="146" t="n">
        <v>40478786</v>
      </c>
      <c r="H50" s="146" t="n">
        <v>8749955</v>
      </c>
      <c r="I50" s="146" t="n">
        <v>2181665</v>
      </c>
      <c r="J50" s="146" t="n">
        <v>8943369</v>
      </c>
      <c r="K50" s="146" t="n">
        <v>16437457</v>
      </c>
      <c r="L50" s="146" t="n">
        <v>42412</v>
      </c>
      <c r="M50" s="146" t="n">
        <v>16337023</v>
      </c>
      <c r="N50" s="146" t="n">
        <v>9086215</v>
      </c>
      <c r="O50" s="146" t="n">
        <v>24169332</v>
      </c>
      <c r="P50" s="144" t="n">
        <v>2.66</v>
      </c>
    </row>
    <row r="51" s="157" customFormat="true" ht="8.45" hidden="false" customHeight="true" outlineLevel="0" collapsed="false">
      <c r="B51" s="141" t="s">
        <v>100</v>
      </c>
      <c r="C51" s="145" t="n">
        <v>2505937</v>
      </c>
      <c r="D51" s="146" t="n">
        <v>9085779</v>
      </c>
      <c r="E51" s="146" t="n">
        <v>34632697</v>
      </c>
      <c r="F51" s="146" t="n">
        <v>60501</v>
      </c>
      <c r="G51" s="146" t="n">
        <v>34285445</v>
      </c>
      <c r="H51" s="146" t="n">
        <v>9493532</v>
      </c>
      <c r="I51" s="146" t="n">
        <v>2181775</v>
      </c>
      <c r="J51" s="146" t="n">
        <v>9007939</v>
      </c>
      <c r="K51" s="146" t="n">
        <v>15610981</v>
      </c>
      <c r="L51" s="146" t="n">
        <v>40093</v>
      </c>
      <c r="M51" s="146" t="n">
        <v>15582432</v>
      </c>
      <c r="N51" s="146" t="n">
        <v>9076581</v>
      </c>
      <c r="O51" s="146" t="n">
        <v>24143705</v>
      </c>
      <c r="P51" s="144" t="n">
        <v>2.66</v>
      </c>
    </row>
    <row r="52" s="157" customFormat="true" ht="8.45" hidden="false" customHeight="true" outlineLevel="0" collapsed="false">
      <c r="B52" s="141" t="s">
        <v>101</v>
      </c>
      <c r="C52" s="145" t="n">
        <v>2583110</v>
      </c>
      <c r="D52" s="146" t="n">
        <v>9764596</v>
      </c>
      <c r="E52" s="146" t="n">
        <v>39213992</v>
      </c>
      <c r="F52" s="146" t="n">
        <v>57761</v>
      </c>
      <c r="G52" s="146" t="n">
        <v>38846582</v>
      </c>
      <c r="H52" s="146" t="n">
        <v>10189767</v>
      </c>
      <c r="I52" s="146" t="n">
        <v>2239585</v>
      </c>
      <c r="J52" s="146" t="n">
        <v>8990330</v>
      </c>
      <c r="K52" s="146" t="n">
        <v>17358082</v>
      </c>
      <c r="L52" s="146" t="n">
        <v>36329</v>
      </c>
      <c r="M52" s="146" t="n">
        <v>16996014</v>
      </c>
      <c r="N52" s="146" t="n">
        <v>9388727</v>
      </c>
      <c r="O52" s="146" t="n">
        <v>25537337</v>
      </c>
      <c r="P52" s="144" t="n">
        <v>2.72</v>
      </c>
    </row>
    <row r="53" s="157" customFormat="true" ht="6.95" hidden="false" customHeight="true" outlineLevel="0" collapsed="false">
      <c r="B53" s="141"/>
      <c r="C53" s="145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4"/>
    </row>
    <row r="54" s="157" customFormat="true" ht="8.45" hidden="false" customHeight="true" outlineLevel="0" collapsed="false">
      <c r="B54" s="141" t="s">
        <v>102</v>
      </c>
      <c r="C54" s="145" t="n">
        <v>2693440</v>
      </c>
      <c r="D54" s="146" t="n">
        <v>10170119</v>
      </c>
      <c r="E54" s="146" t="n">
        <v>39993112</v>
      </c>
      <c r="F54" s="146" t="n">
        <v>64474</v>
      </c>
      <c r="G54" s="146" t="n">
        <v>39695422</v>
      </c>
      <c r="H54" s="146" t="n">
        <v>10532283</v>
      </c>
      <c r="I54" s="146" t="n">
        <v>2287043</v>
      </c>
      <c r="J54" s="146" t="n">
        <v>9179503</v>
      </c>
      <c r="K54" s="146" t="n">
        <v>19294929</v>
      </c>
      <c r="L54" s="146" t="n">
        <v>34656</v>
      </c>
      <c r="M54" s="146" t="n">
        <v>19207197</v>
      </c>
      <c r="N54" s="146" t="n">
        <v>9301891</v>
      </c>
      <c r="O54" s="146" t="n">
        <v>26138314</v>
      </c>
      <c r="P54" s="144" t="n">
        <v>2.81</v>
      </c>
    </row>
    <row r="55" s="10" customFormat="true" ht="8.45" hidden="false" customHeight="true" outlineLevel="0" collapsed="false">
      <c r="B55" s="141" t="s">
        <v>82</v>
      </c>
      <c r="C55" s="145" t="n">
        <v>2729826</v>
      </c>
      <c r="D55" s="146" t="n">
        <v>10621927</v>
      </c>
      <c r="E55" s="146" t="n">
        <v>37582819</v>
      </c>
      <c r="F55" s="146" t="n">
        <v>80502</v>
      </c>
      <c r="G55" s="146" t="n">
        <v>37594970</v>
      </c>
      <c r="H55" s="146" t="n">
        <v>10690278</v>
      </c>
      <c r="I55" s="146" t="n">
        <v>2524215</v>
      </c>
      <c r="J55" s="146" t="n">
        <v>9106726</v>
      </c>
      <c r="K55" s="146" t="n">
        <v>16270852</v>
      </c>
      <c r="L55" s="146" t="n">
        <v>34000</v>
      </c>
      <c r="M55" s="146" t="n">
        <v>16140771</v>
      </c>
      <c r="N55" s="146" t="n">
        <v>9270807</v>
      </c>
      <c r="O55" s="146" t="n">
        <v>26885340</v>
      </c>
      <c r="P55" s="144" t="n">
        <v>2.9</v>
      </c>
    </row>
    <row r="56" s="10" customFormat="true" ht="8.45" hidden="false" customHeight="true" outlineLevel="0" collapsed="false">
      <c r="B56" s="141" t="s">
        <v>83</v>
      </c>
      <c r="C56" s="145" t="n">
        <v>2765747</v>
      </c>
      <c r="D56" s="146" t="n">
        <v>10100230</v>
      </c>
      <c r="E56" s="146" t="n">
        <v>35951362</v>
      </c>
      <c r="F56" s="146" t="n">
        <v>81852</v>
      </c>
      <c r="G56" s="146" t="n">
        <v>36451188</v>
      </c>
      <c r="H56" s="146" t="n">
        <v>9682256</v>
      </c>
      <c r="I56" s="146" t="n">
        <v>2513482</v>
      </c>
      <c r="J56" s="146" t="n">
        <v>8977461</v>
      </c>
      <c r="K56" s="146" t="n">
        <v>17494368</v>
      </c>
      <c r="L56" s="146" t="n">
        <v>33346</v>
      </c>
      <c r="M56" s="146" t="n">
        <v>17352092</v>
      </c>
      <c r="N56" s="146" t="n">
        <v>9153083</v>
      </c>
      <c r="O56" s="146" t="n">
        <v>27825372</v>
      </c>
      <c r="P56" s="144" t="n">
        <v>3.04</v>
      </c>
    </row>
    <row r="57" s="10" customFormat="true" ht="8.45" hidden="false" customHeight="true" outlineLevel="0" collapsed="false">
      <c r="B57" s="158" t="s">
        <v>84</v>
      </c>
      <c r="C57" s="159" t="n">
        <v>2805935</v>
      </c>
      <c r="D57" s="160" t="n">
        <v>10291873</v>
      </c>
      <c r="E57" s="160" t="n">
        <v>38949921</v>
      </c>
      <c r="F57" s="160" t="n">
        <v>78732</v>
      </c>
      <c r="G57" s="160" t="n">
        <v>38740039</v>
      </c>
      <c r="H57" s="160" t="n">
        <v>10580487</v>
      </c>
      <c r="I57" s="160" t="n">
        <v>2581565</v>
      </c>
      <c r="J57" s="160" t="n">
        <v>9105797</v>
      </c>
      <c r="K57" s="160" t="n">
        <v>17636077</v>
      </c>
      <c r="L57" s="160" t="n">
        <v>36936</v>
      </c>
      <c r="M57" s="160" t="n">
        <v>17304740</v>
      </c>
      <c r="N57" s="160" t="n">
        <v>9474070</v>
      </c>
      <c r="O57" s="160" t="n">
        <v>29274876</v>
      </c>
      <c r="P57" s="161" t="n">
        <v>3.09</v>
      </c>
    </row>
    <row r="58" s="162" customFormat="true" ht="12.75" hidden="false" customHeight="true" outlineLevel="0" collapsed="false">
      <c r="B58" s="163"/>
    </row>
    <row r="59" s="163" customFormat="true" ht="9.75" hidden="false" customHeight="true" outlineLevel="0" collapsed="false">
      <c r="B59" s="163" t="s">
        <v>103</v>
      </c>
    </row>
    <row r="60" s="163" customFormat="true" ht="9.75" hidden="false" customHeight="true" outlineLevel="0" collapsed="false">
      <c r="B60" s="104" t="s">
        <v>104</v>
      </c>
    </row>
    <row r="61" s="55" customFormat="true" ht="14.65" hidden="false" customHeight="false" outlineLevel="0" collapsed="false"/>
    <row r="62" s="122" customFormat="true" ht="14.65" hidden="false" customHeight="false" outlineLevel="0" collapsed="false"/>
    <row r="63" s="122" customFormat="true" ht="14.65" hidden="false" customHeight="false" outlineLevel="0" collapsed="false"/>
    <row r="64" s="122" customFormat="true" ht="14.65" hidden="false" customHeight="false" outlineLevel="0" collapsed="false"/>
    <row r="65" s="122" customFormat="true" ht="14.65" hidden="false" customHeight="false" outlineLevel="0" collapsed="false"/>
    <row r="66" s="122" customFormat="true" ht="14.65" hidden="false" customHeight="false" outlineLevel="0" collapsed="false"/>
    <row r="67" s="122" customFormat="true" ht="14.65" hidden="false" customHeight="false" outlineLevel="0" collapsed="false"/>
    <row r="68" s="122" customFormat="true" ht="14.65" hidden="false" customHeight="false" outlineLevel="0" collapsed="false"/>
    <row r="69" s="122" customFormat="true" ht="14.65" hidden="false" customHeight="false" outlineLevel="0" collapsed="false"/>
    <row r="70" s="122" customFormat="true" ht="14.65" hidden="false" customHeight="false" outlineLevel="0" collapsed="false"/>
    <row r="71" s="122" customFormat="true" ht="14.65" hidden="false" customHeight="false" outlineLevel="0" collapsed="false"/>
    <row r="72" s="122" customFormat="true" ht="14.65" hidden="false" customHeight="false" outlineLevel="0" collapsed="false"/>
    <row r="73" s="122" customFormat="true" ht="14.65" hidden="false" customHeight="false" outlineLevel="0" collapsed="false"/>
    <row r="74" s="122" customFormat="true" ht="14.65" hidden="false" customHeight="false" outlineLevel="0" collapsed="false"/>
    <row r="75" s="122" customFormat="true" ht="14.65" hidden="false" customHeight="false" outlineLevel="0" collapsed="false"/>
    <row r="76" s="122" customFormat="true" ht="14.65" hidden="false" customHeight="false" outlineLevel="0" collapsed="false"/>
    <row r="77" s="122" customFormat="true" ht="14.65" hidden="false" customHeight="false" outlineLevel="0" collapsed="false"/>
    <row r="78" s="122" customFormat="true" ht="14.65" hidden="false" customHeight="false" outlineLevel="0" collapsed="false"/>
    <row r="79" s="122" customFormat="true" ht="14.65" hidden="false" customHeight="false" outlineLevel="0" collapsed="false"/>
    <row r="80" s="122" customFormat="true" ht="14.65" hidden="false" customHeight="false" outlineLevel="0" collapsed="false"/>
    <row r="81" s="122" customFormat="true" ht="14.65" hidden="false" customHeight="false" outlineLevel="0" collapsed="false"/>
    <row r="82" s="122" customFormat="true" ht="14.65" hidden="false" customHeight="false" outlineLevel="0" collapsed="false"/>
    <row r="83" s="122" customFormat="true" ht="14.65" hidden="false" customHeight="false" outlineLevel="0" collapsed="false"/>
    <row r="84" s="122" customFormat="true" ht="14.65" hidden="false" customHeight="false" outlineLevel="0" collapsed="false"/>
    <row r="85" s="122" customFormat="true" ht="14.65" hidden="false" customHeight="false" outlineLevel="0" collapsed="false"/>
    <row r="86" s="122" customFormat="true" ht="14.65" hidden="false" customHeight="false" outlineLevel="0" collapsed="false"/>
    <row r="87" s="122" customFormat="true" ht="14.65" hidden="false" customHeight="false" outlineLevel="0" collapsed="false"/>
    <row r="88" s="122" customFormat="true" ht="14.65" hidden="false" customHeight="false" outlineLevel="0" collapsed="false"/>
    <row r="89" s="122" customFormat="true" ht="14.65" hidden="false" customHeight="false" outlineLevel="0" collapsed="false"/>
    <row r="90" s="122" customFormat="true" ht="14.65" hidden="false" customHeight="false" outlineLevel="0" collapsed="false"/>
    <row r="91" s="122" customFormat="true" ht="14.65" hidden="false" customHeight="false" outlineLevel="0" collapsed="false"/>
    <row r="92" s="122" customFormat="true" ht="14.65" hidden="false" customHeight="false" outlineLevel="0" collapsed="false"/>
    <row r="93" s="122" customFormat="true" ht="14.65" hidden="false" customHeight="false" outlineLevel="0" collapsed="false"/>
    <row r="94" s="122" customFormat="true" ht="14.65" hidden="false" customHeight="false" outlineLevel="0" collapsed="false"/>
    <row r="95" s="122" customFormat="true" ht="14.65" hidden="false" customHeight="false" outlineLevel="0" collapsed="false"/>
    <row r="96" s="122" customFormat="true" ht="14.65" hidden="false" customHeight="false" outlineLevel="0" collapsed="false"/>
    <row r="97" s="122" customFormat="true" ht="14.65" hidden="false" customHeight="false" outlineLevel="0" collapsed="false"/>
    <row r="98" s="122" customFormat="true" ht="14.65" hidden="false" customHeight="false" outlineLevel="0" collapsed="false"/>
    <row r="99" s="122" customFormat="true" ht="14.65" hidden="false" customHeight="false" outlineLevel="0" collapsed="false"/>
    <row r="100" s="122" customFormat="true" ht="14.65" hidden="false" customHeight="false" outlineLevel="0" collapsed="false"/>
    <row r="101" s="122" customFormat="true" ht="14.65" hidden="false" customHeight="false" outlineLevel="0" collapsed="false"/>
    <row r="102" s="122" customFormat="true" ht="14.65" hidden="false" customHeight="false" outlineLevel="0" collapsed="false"/>
    <row r="103" s="122" customFormat="true" ht="14.65" hidden="false" customHeight="false" outlineLevel="0" collapsed="false"/>
    <row r="104" s="122" customFormat="true" ht="14.65" hidden="false" customHeight="false" outlineLevel="0" collapsed="false"/>
    <row r="105" s="122" customFormat="true" ht="14.65" hidden="false" customHeight="false" outlineLevel="0" collapsed="false"/>
    <row r="106" s="122" customFormat="true" ht="14.65" hidden="false" customHeight="false" outlineLevel="0" collapsed="false"/>
    <row r="107" s="122" customFormat="true" ht="14.65" hidden="false" customHeight="false" outlineLevel="0" collapsed="false"/>
    <row r="108" s="122" customFormat="true" ht="14.65" hidden="false" customHeight="false" outlineLevel="0" collapsed="false"/>
    <row r="109" s="122" customFormat="true" ht="14.65" hidden="false" customHeight="false" outlineLevel="0" collapsed="false"/>
    <row r="110" s="122" customFormat="true" ht="14.65" hidden="false" customHeight="false" outlineLevel="0" collapsed="false"/>
    <row r="111" s="122" customFormat="true" ht="14.65" hidden="false" customHeight="false" outlineLevel="0" collapsed="false"/>
    <row r="112" s="122" customFormat="true" ht="14.65" hidden="false" customHeight="false" outlineLevel="0" collapsed="false"/>
    <row r="113" s="122" customFormat="true" ht="14.65" hidden="false" customHeight="false" outlineLevel="0" collapsed="false"/>
    <row r="114" s="122" customFormat="true" ht="14.65" hidden="false" customHeight="false" outlineLevel="0" collapsed="false"/>
    <row r="115" s="122" customFormat="true" ht="14.65" hidden="false" customHeight="false" outlineLevel="0" collapsed="false"/>
    <row r="116" s="122" customFormat="true" ht="14.65" hidden="false" customHeight="false" outlineLevel="0" collapsed="false"/>
    <row r="117" s="122" customFormat="true" ht="14.65" hidden="false" customHeight="false" outlineLevel="0" collapsed="false"/>
    <row r="118" s="122" customFormat="true" ht="14.65" hidden="false" customHeight="false" outlineLevel="0" collapsed="false"/>
    <row r="119" s="122" customFormat="true" ht="14.65" hidden="false" customHeight="false" outlineLevel="0" collapsed="false"/>
    <row r="120" s="122" customFormat="true" ht="14.65" hidden="false" customHeight="false" outlineLevel="0" collapsed="false"/>
    <row r="121" s="122" customFormat="true" ht="14.65" hidden="false" customHeight="false" outlineLevel="0" collapsed="false"/>
    <row r="122" s="122" customFormat="true" ht="14.65" hidden="false" customHeight="false" outlineLevel="0" collapsed="false"/>
    <row r="123" s="122" customFormat="true" ht="14.65" hidden="false" customHeight="false" outlineLevel="0" collapsed="false"/>
    <row r="124" s="122" customFormat="true" ht="14.65" hidden="false" customHeight="false" outlineLevel="0" collapsed="false"/>
    <row r="125" s="122" customFormat="true" ht="14.65" hidden="false" customHeight="false" outlineLevel="0" collapsed="false"/>
    <row r="126" s="122" customFormat="true" ht="14.65" hidden="false" customHeight="false" outlineLevel="0" collapsed="false"/>
    <row r="127" s="122" customFormat="true" ht="14.65" hidden="false" customHeight="false" outlineLevel="0" collapsed="false"/>
    <row r="128" s="122" customFormat="true" ht="14.65" hidden="false" customHeight="false" outlineLevel="0" collapsed="false"/>
    <row r="129" s="122" customFormat="true" ht="14.65" hidden="false" customHeight="false" outlineLevel="0" collapsed="false"/>
    <row r="130" s="122" customFormat="true" ht="14.65" hidden="false" customHeight="false" outlineLevel="0" collapsed="false"/>
    <row r="131" s="122" customFormat="true" ht="14.65" hidden="false" customHeight="false" outlineLevel="0" collapsed="false"/>
    <row r="132" s="122" customFormat="true" ht="14.65" hidden="false" customHeight="false" outlineLevel="0" collapsed="false"/>
    <row r="133" s="122" customFormat="true" ht="14.65" hidden="false" customHeight="false" outlineLevel="0" collapsed="false"/>
    <row r="134" s="122" customFormat="true" ht="14.65" hidden="false" customHeight="false" outlineLevel="0" collapsed="false"/>
    <row r="135" s="122" customFormat="true" ht="14.65" hidden="false" customHeight="false" outlineLevel="0" collapsed="false"/>
    <row r="136" s="122" customFormat="true" ht="14.65" hidden="false" customHeight="false" outlineLevel="0" collapsed="false"/>
    <row r="137" s="122" customFormat="true" ht="14.65" hidden="false" customHeight="false" outlineLevel="0" collapsed="false"/>
    <row r="138" s="122" customFormat="true" ht="14.65" hidden="false" customHeight="false" outlineLevel="0" collapsed="false"/>
    <row r="139" s="122" customFormat="true" ht="14.65" hidden="false" customHeight="false" outlineLevel="0" collapsed="false"/>
    <row r="140" s="122" customFormat="true" ht="14.65" hidden="false" customHeight="false" outlineLevel="0" collapsed="false"/>
    <row r="141" s="122" customFormat="true" ht="14.65" hidden="false" customHeight="false" outlineLevel="0" collapsed="false"/>
    <row r="142" s="122" customFormat="true" ht="14.65" hidden="false" customHeight="false" outlineLevel="0" collapsed="false"/>
    <row r="143" s="122" customFormat="true" ht="14.65" hidden="false" customHeight="false" outlineLevel="0" collapsed="false"/>
    <row r="144" s="122" customFormat="true" ht="14.65" hidden="false" customHeight="false" outlineLevel="0" collapsed="false"/>
    <row r="145" s="122" customFormat="true" ht="14.65" hidden="false" customHeight="false" outlineLevel="0" collapsed="false"/>
    <row r="146" s="122" customFormat="true" ht="14.65" hidden="false" customHeight="false" outlineLevel="0" collapsed="false"/>
    <row r="147" s="122" customFormat="true" ht="14.65" hidden="false" customHeight="false" outlineLevel="0" collapsed="false"/>
    <row r="148" s="122" customFormat="true" ht="14.65" hidden="false" customHeight="false" outlineLevel="0" collapsed="false"/>
    <row r="187" customFormat="false" ht="17" hidden="false" customHeight="false" outlineLevel="0" collapsed="false"/>
  </sheetData>
  <mergeCells count="13">
    <mergeCell ref="B1:P1"/>
    <mergeCell ref="B2:P2"/>
    <mergeCell ref="B3:P3"/>
    <mergeCell ref="C5:H5"/>
    <mergeCell ref="I5:N5"/>
    <mergeCell ref="C6:H6"/>
    <mergeCell ref="I6:N6"/>
    <mergeCell ref="E7:F7"/>
    <mergeCell ref="K7:L7"/>
    <mergeCell ref="C10:P10"/>
    <mergeCell ref="C22:O22"/>
    <mergeCell ref="C34:O34"/>
    <mergeCell ref="C46:O46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