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t" sheetId="1" state="visible" r:id="rId2"/>
    <sheet name="Aho" sheetId="2" state="visible" r:id="rId3"/>
    <sheet name="Pla" sheetId="3" state="visible" r:id="rId4"/>
    <sheet name="TOTAL" sheetId="4" state="visible" r:id="rId5"/>
    <sheet name="Consolidado" sheetId="5" state="visible" r:id="rId6"/>
  </sheets>
  <definedNames>
    <definedName function="false" hidden="false" localSheetId="0" name="_xlnm.Print_Area" vbProcedure="false">Vist!$A$1:$O$42,Vist!$A$1:$O$41,Vist!$A$1:$O$41</definedName>
    <definedName function="false" hidden="false" localSheetId="0" name="Excel_BuiltIn_Print_Area" vbProcedure="false">Aho!$A$1:$O$42</definedName>
    <definedName function="false" hidden="false" localSheetId="1" name="Excel_BuiltIn_Print_Area" vbProcedure="false">Pla!$A$1:$O$41</definedName>
    <definedName function="false" hidden="false" localSheetId="2" name="Excel_BuiltIn_Print_Area" vbProcedure="false">TOTAL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7</xdr:row>
                <xdr:rowOff>0</xdr:rowOff>
              </xdr:from>
              <xdr:to>
                <xdr:col>15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07">
  <si>
    <t xml:space="preserve">BANCA MULTIPLE</t>
  </si>
  <si>
    <t xml:space="preserve">MOVIMIENTO  DE  LOS  DEPOSITOS  EN  CUENTA  CORRIENTE</t>
  </si>
  <si>
    <t xml:space="preserve">AL 31 DE OCTUBRE DE 1998</t>
  </si>
  <si>
    <t xml:space="preserve">M O N E D A    N A C I O N A L</t>
  </si>
  <si>
    <t xml:space="preserve">M O N E D A      E X T R A N J E R A</t>
  </si>
  <si>
    <t xml:space="preserve">(En  Miles de  Nuevos  Soles)</t>
  </si>
  <si>
    <t xml:space="preserve">(En  Miles  de  Dolares)</t>
  </si>
  <si>
    <t xml:space="preserve">Equivalente</t>
  </si>
  <si>
    <t xml:space="preserve">B  A  N  C  O  S</t>
  </si>
  <si>
    <t xml:space="preserve">     E N T R A D A S </t>
  </si>
  <si>
    <t xml:space="preserve">     E N T R A D A S</t>
  </si>
  <si>
    <t xml:space="preserve">En Miles</t>
  </si>
  <si>
    <t xml:space="preserve">Número de</t>
  </si>
  <si>
    <t xml:space="preserve">Saldo</t>
  </si>
  <si>
    <t xml:space="preserve">Intereses</t>
  </si>
  <si>
    <t xml:space="preserve">Retiros y</t>
  </si>
  <si>
    <t xml:space="preserve">de Nuevos</t>
  </si>
  <si>
    <t xml:space="preserve">Cuentas</t>
  </si>
  <si>
    <t xml:space="preserve">Anterior</t>
  </si>
  <si>
    <t xml:space="preserve">Entregas</t>
  </si>
  <si>
    <t xml:space="preserve">Capitalizados</t>
  </si>
  <si>
    <t xml:space="preserve">Cancelaciones</t>
  </si>
  <si>
    <t xml:space="preserve">Actual</t>
  </si>
  <si>
    <t xml:space="preserve">Entrega</t>
  </si>
  <si>
    <t xml:space="preserve">Soles</t>
  </si>
  <si>
    <t xml:space="preserve">  CONTINENTAL.......................................................................</t>
  </si>
  <si>
    <t xml:space="preserve">  INTERBANK..........................................................................</t>
  </si>
  <si>
    <t xml:space="preserve">  CREDITO................................................................................</t>
  </si>
  <si>
    <t xml:space="preserve">  WIESE...................................................................................</t>
  </si>
  <si>
    <t xml:space="preserve">  LIMA.....................................................................................</t>
  </si>
  <si>
    <t xml:space="preserve">  REPUBLICA...........................................................................</t>
  </si>
  <si>
    <t xml:space="preserve">  LATINO..................................................................................</t>
  </si>
  <si>
    <t xml:space="preserve">  NORBANK........................................................... </t>
  </si>
  <si>
    <t xml:space="preserve">  BANCOSUR.....................................................................</t>
  </si>
  <si>
    <t xml:space="preserve">  FINANCIERO...........................................................................</t>
  </si>
  <si>
    <t xml:space="preserve">  DE COMERCIO...................................................................... </t>
  </si>
  <si>
    <t xml:space="preserve">  DEL PROGRESO....................................................................</t>
  </si>
  <si>
    <t xml:space="preserve">  SUDAMERICANO.....................................................................</t>
  </si>
  <si>
    <t xml:space="preserve">  BANEX...................................................................................</t>
  </si>
  <si>
    <t xml:space="preserve">  DEL TRABAJO.......(*).................................................................</t>
  </si>
  <si>
    <t xml:space="preserve">  SOLVENTA............................................................................</t>
  </si>
  <si>
    <t xml:space="preserve">  SERBANCO............................................................................</t>
  </si>
  <si>
    <t xml:space="preserve">  BANCO DEL PAIS......(*).........................................................................</t>
  </si>
  <si>
    <t xml:space="preserve">  ORION.........(*)......................................................................</t>
  </si>
  <si>
    <t xml:space="preserve">  CITIBANK...............................................................................</t>
  </si>
  <si>
    <t xml:space="preserve">  BANK OF BOSTON</t>
  </si>
  <si>
    <t xml:space="preserve">  STANDAR CHARTERED.......................................................................... </t>
  </si>
  <si>
    <t xml:space="preserve">  SANTANDER...........................................................................</t>
  </si>
  <si>
    <t xml:space="preserve">  INTERAMERICANO................................................................</t>
  </si>
  <si>
    <t xml:space="preserve">  NUEVO MUNDO.....................................................................</t>
  </si>
  <si>
    <t xml:space="preserve">  TOTAL  :..................................................................................</t>
  </si>
  <si>
    <t xml:space="preserve">Tipo de Cambio = S/. 3,05</t>
  </si>
  <si>
    <t xml:space="preserve">Incluye depósitos del sistema financiero y organismos internacionales.</t>
  </si>
  <si>
    <t xml:space="preserve">(*)  Sin información.</t>
  </si>
  <si>
    <t xml:space="preserve">MOVIMIENTO  DE  LOS  DEPOSITOS  DE AHORROS</t>
  </si>
  <si>
    <t xml:space="preserve">en Miles</t>
  </si>
  <si>
    <t xml:space="preserve">  FINANCIERO..........................................................................</t>
  </si>
  <si>
    <t xml:space="preserve">  DEL TRABAJO........................................................................</t>
  </si>
  <si>
    <t xml:space="preserve">  BANCO DEL PAIS........(*)....................................................................</t>
  </si>
  <si>
    <t xml:space="preserve">  ORION............................................................................</t>
  </si>
  <si>
    <t xml:space="preserve">  BANK OF BOSTON......(*).......................................................................</t>
  </si>
  <si>
    <t xml:space="preserve">  STANDARD CHARTERED.......................................................................... </t>
  </si>
  <si>
    <t xml:space="preserve">  TOTAL  :.................................................................</t>
  </si>
  <si>
    <t xml:space="preserve">Incluye los Depositos del Sistema Financiero y Organismos Internacionales,</t>
  </si>
  <si>
    <t xml:space="preserve">MOVIMIENTO  DE  LOS  DEPOSITOS  A PLAZO</t>
  </si>
  <si>
    <t xml:space="preserve">  FINANCIERO........................................................................</t>
  </si>
  <si>
    <t xml:space="preserve">  BANCO DEL PAIS............................................................................</t>
  </si>
  <si>
    <t xml:space="preserve">  TOTAL  :....................................................................................</t>
  </si>
  <si>
    <t xml:space="preserve">MOVIMIENTO  DE  LOS  DEPOSITOS  EN  NUMERO  DE  CUENTAS  Y  MONTOS</t>
  </si>
  <si>
    <t xml:space="preserve">BANCA    MULTIPLE</t>
  </si>
  <si>
    <t xml:space="preserve">CONSOLIDADO  DEL  MOVIMIENTO  DE  LOS  DEPOSITOS</t>
  </si>
  <si>
    <t xml:space="preserve">AL  31  DE  OCTUBRE  DE  1998</t>
  </si>
  <si>
    <t xml:space="preserve">F  E  C  H  A</t>
  </si>
  <si>
    <t xml:space="preserve">TIPO</t>
  </si>
  <si>
    <t xml:space="preserve">FIJO</t>
  </si>
  <si>
    <t xml:space="preserve">DEPOSITOS  A  LA  VISTA</t>
  </si>
  <si>
    <t xml:space="preserve"> 1996      Diciembre...........................................</t>
  </si>
  <si>
    <t xml:space="preserve"> 1997      Marzo.................................................</t>
  </si>
  <si>
    <t xml:space="preserve">               Junio .................................................</t>
  </si>
  <si>
    <t xml:space="preserve">               Setiembre.................................................</t>
  </si>
  <si>
    <t xml:space="preserve">               Diciembre.................................................</t>
  </si>
  <si>
    <t xml:space="preserve"> 1998    Marzo.................................................</t>
  </si>
  <si>
    <t xml:space="preserve">              Jun.................................................</t>
  </si>
  <si>
    <t xml:space="preserve">              Set...(*)...............................................</t>
  </si>
  <si>
    <t xml:space="preserve">              Oct...................................................</t>
  </si>
  <si>
    <t xml:space="preserve">DEPOSITOS   A   PLAZO</t>
  </si>
  <si>
    <t xml:space="preserve">1996      Diciembre..............................................</t>
  </si>
  <si>
    <t xml:space="preserve"> 1997    Marzo.................................................</t>
  </si>
  <si>
    <t xml:space="preserve">             Junio .................................................</t>
  </si>
  <si>
    <t xml:space="preserve">             Setiembre.................................................</t>
  </si>
  <si>
    <t xml:space="preserve">             Diciembre.................................................</t>
  </si>
  <si>
    <t xml:space="preserve">              Jun................................................</t>
  </si>
  <si>
    <t xml:space="preserve">              Oct..................................................</t>
  </si>
  <si>
    <t xml:space="preserve">DEPOSITOS    DE    AHORROS</t>
  </si>
  <si>
    <t xml:space="preserve">1996      Diciembre......................................................</t>
  </si>
  <si>
    <t xml:space="preserve">             Junio.................................................</t>
  </si>
  <si>
    <t xml:space="preserve">1998      Marzo......................................................</t>
  </si>
  <si>
    <t xml:space="preserve">T O T A L    D E P O S I T O S</t>
  </si>
  <si>
    <t xml:space="preserve">1996      Diciembre.......................................................</t>
  </si>
  <si>
    <t xml:space="preserve"> 1997     Marzo.................................................</t>
  </si>
  <si>
    <t xml:space="preserve">              Junio.................................................</t>
  </si>
  <si>
    <t xml:space="preserve">              Setiembre.................................................</t>
  </si>
  <si>
    <t xml:space="preserve">              Diciembre.................................................</t>
  </si>
  <si>
    <t xml:space="preserve">1998      Marzo.......................................................</t>
  </si>
  <si>
    <t xml:space="preserve">Incluye los Depósitos del Sistema Financiero y Organismos Internacionales.</t>
  </si>
  <si>
    <t xml:space="preserve">NOTA: A partir de Abril 1997, se incluye el Banco Orión.</t>
  </si>
  <si>
    <t xml:space="preserve">(*)  No incluye información del Banco Financiero.Sin inform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_-;\-* #\ ###\ ##0_-;_-* \-_-;_-@_-"/>
    <numFmt numFmtId="166" formatCode="#,##0"/>
    <numFmt numFmtId="167" formatCode="_-* #\ ##0\ ##0_-;\-* #\ ##0\ ##0_-;_-* \-_-;_-@_-"/>
    <numFmt numFmtId="168" formatCode="_-* #\ ##0_-;\-* #\ ##0_-;_-* \-_-;_-@_-"/>
    <numFmt numFmtId="169" formatCode="[$-409]#,##0_);\(#,##0\)"/>
    <numFmt numFmtId="170" formatCode="0.00_)"/>
    <numFmt numFmtId="171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Century Schoolbook"/>
      <family val="1"/>
    </font>
    <font>
      <b val="true"/>
      <sz val="11"/>
      <name val="Century Schoolbook"/>
      <family val="1"/>
    </font>
    <font>
      <b val="true"/>
      <sz val="11.5"/>
      <name val="Zurich UBlkEx BT"/>
      <family val="2"/>
    </font>
    <font>
      <sz val="11"/>
      <name val="Avalon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6.5"/>
      <name val="Switzerland"/>
      <family val="2"/>
    </font>
    <font>
      <sz val="6.5"/>
      <color rgb="FF000000"/>
      <name val="Switzerland"/>
      <family val="2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11.5"/>
      <name val="Zurich UBlkEx BT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61800</xdr:colOff>
      <xdr:row>43</xdr:row>
      <xdr:rowOff>0</xdr:rowOff>
    </xdr:from>
    <xdr:to>
      <xdr:col>18</xdr:col>
      <xdr:colOff>51480</xdr:colOff>
      <xdr:row>45</xdr:row>
      <xdr:rowOff>28440</xdr:rowOff>
    </xdr:to>
    <xdr:sp>
      <xdr:nvSpPr>
        <xdr:cNvPr id="0" name="Oval 2"/>
        <xdr:cNvSpPr/>
      </xdr:nvSpPr>
      <xdr:spPr>
        <a:xfrm>
          <a:off x="11268000" y="6324120"/>
          <a:ext cx="585000" cy="3535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  <xdr:twoCellAnchor editAs="absolute">
    <xdr:from>
      <xdr:col>16</xdr:col>
      <xdr:colOff>361800</xdr:colOff>
      <xdr:row>43</xdr:row>
      <xdr:rowOff>0</xdr:rowOff>
    </xdr:from>
    <xdr:to>
      <xdr:col>17</xdr:col>
      <xdr:colOff>51480</xdr:colOff>
      <xdr:row>45</xdr:row>
      <xdr:rowOff>28440</xdr:rowOff>
    </xdr:to>
    <xdr:sp>
      <xdr:nvSpPr>
        <xdr:cNvPr id="1" name="Oval 4"/>
        <xdr:cNvSpPr/>
      </xdr:nvSpPr>
      <xdr:spPr>
        <a:xfrm>
          <a:off x="10372680" y="6324120"/>
          <a:ext cx="585000" cy="3535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1000</xdr:colOff>
      <xdr:row>43</xdr:row>
      <xdr:rowOff>0</xdr:rowOff>
    </xdr:from>
    <xdr:to>
      <xdr:col>18</xdr:col>
      <xdr:colOff>49320</xdr:colOff>
      <xdr:row>44</xdr:row>
      <xdr:rowOff>31320</xdr:rowOff>
    </xdr:to>
    <xdr:sp>
      <xdr:nvSpPr>
        <xdr:cNvPr id="2" name="Oval 1"/>
        <xdr:cNvSpPr/>
      </xdr:nvSpPr>
      <xdr:spPr>
        <a:xfrm>
          <a:off x="11024640" y="6164640"/>
          <a:ext cx="477720" cy="24732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33480</xdr:rowOff>
    </xdr:to>
    <xdr:sp>
      <xdr:nvSpPr>
        <xdr:cNvPr id="3" name="Oval 1"/>
        <xdr:cNvSpPr/>
      </xdr:nvSpPr>
      <xdr:spPr>
        <a:xfrm>
          <a:off x="11014200" y="624204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50640</xdr:colOff>
      <xdr:row>42</xdr:row>
      <xdr:rowOff>0</xdr:rowOff>
    </xdr:from>
    <xdr:to>
      <xdr:col>18</xdr:col>
      <xdr:colOff>49680</xdr:colOff>
      <xdr:row>43</xdr:row>
      <xdr:rowOff>33480</xdr:rowOff>
    </xdr:to>
    <xdr:sp>
      <xdr:nvSpPr>
        <xdr:cNvPr id="4" name="Oval 1"/>
        <xdr:cNvSpPr/>
      </xdr:nvSpPr>
      <xdr:spPr>
        <a:xfrm>
          <a:off x="11014200" y="6242040"/>
          <a:ext cx="478080" cy="249480"/>
        </a:xfrm>
        <a:prstGeom prst="ellipse">
          <a:avLst/>
        </a:prstGeom>
        <a:noFill/>
        <a:ln w="0">
          <a:solidFill>
            <a:srgbClr val="ff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1" width="8.28"/>
  </cols>
  <sheetData>
    <row r="1" s="2" customFormat="true" ht="15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8"/>
      <c r="O4" s="9"/>
    </row>
    <row r="5" s="10" customFormat="true" ht="12" hidden="false" customHeight="true" outlineLevel="0" collapsed="false">
      <c r="B5" s="11"/>
      <c r="C5" s="12" t="s">
        <v>3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3"/>
      <c r="P5" s="14"/>
    </row>
    <row r="6" s="15" customFormat="true" ht="12" hidden="false" customHeight="true" outlineLevel="0" collapsed="false">
      <c r="B6" s="16"/>
      <c r="C6" s="17" t="s">
        <v>5</v>
      </c>
      <c r="D6" s="17"/>
      <c r="E6" s="17"/>
      <c r="F6" s="17"/>
      <c r="G6" s="17"/>
      <c r="H6" s="17"/>
      <c r="I6" s="17" t="s">
        <v>6</v>
      </c>
      <c r="J6" s="17"/>
      <c r="K6" s="17"/>
      <c r="L6" s="17"/>
      <c r="M6" s="17"/>
      <c r="N6" s="17"/>
      <c r="O6" s="18" t="s">
        <v>7</v>
      </c>
      <c r="P6" s="19"/>
    </row>
    <row r="7" s="10" customFormat="true" ht="12" hidden="false" customHeight="true" outlineLevel="0" collapsed="false">
      <c r="B7" s="20" t="s">
        <v>8</v>
      </c>
      <c r="C7" s="13"/>
      <c r="D7" s="13"/>
      <c r="E7" s="21" t="s">
        <v>9</v>
      </c>
      <c r="F7" s="22"/>
      <c r="G7" s="13"/>
      <c r="H7" s="13"/>
      <c r="I7" s="13"/>
      <c r="J7" s="13"/>
      <c r="K7" s="21" t="s">
        <v>10</v>
      </c>
      <c r="L7" s="22"/>
      <c r="M7" s="13"/>
      <c r="N7" s="13"/>
      <c r="O7" s="23" t="s">
        <v>11</v>
      </c>
      <c r="P7" s="24"/>
    </row>
    <row r="8" s="10" customFormat="true" ht="12" hidden="false" customHeight="true" outlineLevel="0" collapsed="false">
      <c r="B8" s="25"/>
      <c r="C8" s="26" t="s">
        <v>12</v>
      </c>
      <c r="D8" s="18" t="s">
        <v>13</v>
      </c>
      <c r="E8" s="27"/>
      <c r="F8" s="18" t="s">
        <v>14</v>
      </c>
      <c r="G8" s="18" t="s">
        <v>15</v>
      </c>
      <c r="H8" s="18" t="s">
        <v>13</v>
      </c>
      <c r="I8" s="18" t="s">
        <v>12</v>
      </c>
      <c r="J8" s="18" t="s">
        <v>13</v>
      </c>
      <c r="K8" s="27"/>
      <c r="L8" s="18" t="s">
        <v>14</v>
      </c>
      <c r="M8" s="18" t="s">
        <v>15</v>
      </c>
      <c r="N8" s="18" t="s">
        <v>13</v>
      </c>
      <c r="O8" s="23" t="s">
        <v>16</v>
      </c>
      <c r="P8" s="24"/>
    </row>
    <row r="9" s="15" customFormat="true" ht="12" hidden="false" customHeight="true" outlineLevel="0" collapsed="false">
      <c r="B9" s="28"/>
      <c r="C9" s="29" t="s">
        <v>17</v>
      </c>
      <c r="D9" s="29" t="s">
        <v>18</v>
      </c>
      <c r="E9" s="29" t="s">
        <v>19</v>
      </c>
      <c r="F9" s="29" t="s">
        <v>20</v>
      </c>
      <c r="G9" s="29" t="s">
        <v>21</v>
      </c>
      <c r="H9" s="29" t="s">
        <v>22</v>
      </c>
      <c r="I9" s="29" t="s">
        <v>17</v>
      </c>
      <c r="J9" s="29" t="s">
        <v>18</v>
      </c>
      <c r="K9" s="29" t="s">
        <v>23</v>
      </c>
      <c r="L9" s="29" t="s">
        <v>20</v>
      </c>
      <c r="M9" s="29" t="s">
        <v>21</v>
      </c>
      <c r="N9" s="29" t="s">
        <v>22</v>
      </c>
      <c r="O9" s="29" t="s">
        <v>24</v>
      </c>
      <c r="P9" s="19"/>
    </row>
    <row r="10" s="1" customFormat="true" ht="8.25" hidden="false" customHeight="true" outlineLevel="0" collapsed="false">
      <c r="B10" s="30"/>
      <c r="C10" s="31"/>
      <c r="D10" s="31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2"/>
      <c r="P10" s="33"/>
    </row>
    <row r="11" s="1" customFormat="true" ht="11.45" hidden="false" customHeight="true" outlineLevel="0" collapsed="false">
      <c r="B11" s="34" t="s">
        <v>25</v>
      </c>
      <c r="C11" s="35" t="n">
        <v>90748</v>
      </c>
      <c r="D11" s="36" t="n">
        <v>489027</v>
      </c>
      <c r="E11" s="37" t="n">
        <v>3893519</v>
      </c>
      <c r="F11" s="38" t="n">
        <v>873</v>
      </c>
      <c r="G11" s="37" t="n">
        <v>3963155</v>
      </c>
      <c r="H11" s="39" t="n">
        <v>420264</v>
      </c>
      <c r="I11" s="40" t="n">
        <v>40877</v>
      </c>
      <c r="J11" s="38" t="n">
        <v>158141</v>
      </c>
      <c r="K11" s="38" t="n">
        <v>1186500</v>
      </c>
      <c r="L11" s="38" t="n">
        <v>242</v>
      </c>
      <c r="M11" s="38" t="n">
        <v>1186091</v>
      </c>
      <c r="N11" s="38" t="n">
        <v>158792</v>
      </c>
      <c r="O11" s="39" t="n">
        <v>484315.6</v>
      </c>
      <c r="P11" s="41"/>
      <c r="Q11" s="42"/>
    </row>
    <row r="12" s="1" customFormat="true" ht="11.45" hidden="false" customHeight="true" outlineLevel="0" collapsed="false">
      <c r="B12" s="34" t="s">
        <v>26</v>
      </c>
      <c r="C12" s="35" t="n">
        <v>81340</v>
      </c>
      <c r="D12" s="36" t="n">
        <v>195389</v>
      </c>
      <c r="E12" s="37" t="n">
        <v>2604878</v>
      </c>
      <c r="F12" s="38" t="n">
        <v>438</v>
      </c>
      <c r="G12" s="37" t="n">
        <v>2611462</v>
      </c>
      <c r="H12" s="39" t="n">
        <v>189243</v>
      </c>
      <c r="I12" s="40" t="n">
        <v>27148</v>
      </c>
      <c r="J12" s="38" t="n">
        <v>59308</v>
      </c>
      <c r="K12" s="38" t="n">
        <v>520053</v>
      </c>
      <c r="L12" s="38" t="n">
        <v>67</v>
      </c>
      <c r="M12" s="38" t="n">
        <v>520739</v>
      </c>
      <c r="N12" s="38" t="n">
        <v>58689</v>
      </c>
      <c r="O12" s="39" t="n">
        <v>179001.45</v>
      </c>
      <c r="P12" s="41"/>
      <c r="Q12" s="42"/>
    </row>
    <row r="13" s="1" customFormat="true" ht="11.45" hidden="false" customHeight="true" outlineLevel="0" collapsed="false">
      <c r="B13" s="34" t="s">
        <v>27</v>
      </c>
      <c r="C13" s="35" t="n">
        <v>58592</v>
      </c>
      <c r="D13" s="36" t="n">
        <v>751946</v>
      </c>
      <c r="E13" s="37" t="n">
        <v>8354667</v>
      </c>
      <c r="F13" s="38" t="n">
        <v>3503</v>
      </c>
      <c r="G13" s="37" t="n">
        <v>8227936</v>
      </c>
      <c r="H13" s="39" t="n">
        <v>882180</v>
      </c>
      <c r="I13" s="40" t="n">
        <v>34110</v>
      </c>
      <c r="J13" s="38" t="n">
        <v>441187</v>
      </c>
      <c r="K13" s="38" t="n">
        <v>2903393</v>
      </c>
      <c r="L13" s="38" t="n">
        <v>856</v>
      </c>
      <c r="M13" s="38" t="n">
        <v>2930403</v>
      </c>
      <c r="N13" s="38" t="n">
        <v>415033</v>
      </c>
      <c r="O13" s="39" t="n">
        <v>1265850.65</v>
      </c>
      <c r="P13" s="41"/>
      <c r="Q13" s="42"/>
    </row>
    <row r="14" s="1" customFormat="true" ht="11.45" hidden="false" customHeight="true" outlineLevel="0" collapsed="false">
      <c r="B14" s="34" t="s">
        <v>28</v>
      </c>
      <c r="C14" s="35" t="n">
        <v>35107</v>
      </c>
      <c r="D14" s="36" t="n">
        <v>378157</v>
      </c>
      <c r="E14" s="37" t="n">
        <v>2923937</v>
      </c>
      <c r="F14" s="38" t="n">
        <v>0</v>
      </c>
      <c r="G14" s="37" t="n">
        <v>2906140</v>
      </c>
      <c r="H14" s="39" t="n">
        <v>395954</v>
      </c>
      <c r="I14" s="40" t="n">
        <v>31804</v>
      </c>
      <c r="J14" s="38" t="n">
        <v>170056</v>
      </c>
      <c r="K14" s="38" t="n">
        <v>1075809</v>
      </c>
      <c r="L14" s="38" t="n">
        <v>344</v>
      </c>
      <c r="M14" s="38" t="n">
        <v>1083161</v>
      </c>
      <c r="N14" s="38" t="n">
        <v>163048</v>
      </c>
      <c r="O14" s="39" t="n">
        <v>497296.4</v>
      </c>
      <c r="P14" s="41"/>
      <c r="Q14" s="42"/>
    </row>
    <row r="15" s="1" customFormat="true" ht="11.45" hidden="false" customHeight="true" outlineLevel="0" collapsed="false">
      <c r="B15" s="34" t="s">
        <v>29</v>
      </c>
      <c r="C15" s="35" t="n">
        <v>12989</v>
      </c>
      <c r="D15" s="36" t="n">
        <v>98226</v>
      </c>
      <c r="E15" s="37" t="n">
        <v>1122859</v>
      </c>
      <c r="F15" s="38" t="n">
        <v>1230</v>
      </c>
      <c r="G15" s="37" t="n">
        <v>1099315</v>
      </c>
      <c r="H15" s="39" t="n">
        <v>123000</v>
      </c>
      <c r="I15" s="40" t="n">
        <v>12751</v>
      </c>
      <c r="J15" s="38" t="n">
        <v>53664</v>
      </c>
      <c r="K15" s="38" t="n">
        <v>453759</v>
      </c>
      <c r="L15" s="38" t="n">
        <v>192</v>
      </c>
      <c r="M15" s="38" t="n">
        <v>452053</v>
      </c>
      <c r="N15" s="38" t="n">
        <v>55562</v>
      </c>
      <c r="O15" s="39" t="n">
        <v>169464.1</v>
      </c>
      <c r="P15" s="41"/>
      <c r="Q15" s="42"/>
    </row>
    <row r="16" s="1" customFormat="true" ht="11.45" hidden="false" customHeight="true" outlineLevel="0" collapsed="false">
      <c r="B16" s="34" t="s">
        <v>30</v>
      </c>
      <c r="C16" s="35" t="n">
        <v>4713</v>
      </c>
      <c r="D16" s="37" t="n">
        <v>23544</v>
      </c>
      <c r="E16" s="37" t="n">
        <v>223622</v>
      </c>
      <c r="F16" s="43" t="n">
        <v>0</v>
      </c>
      <c r="G16" s="37" t="n">
        <v>221560</v>
      </c>
      <c r="H16" s="39" t="n">
        <v>25606</v>
      </c>
      <c r="I16" s="40" t="n">
        <v>2737</v>
      </c>
      <c r="J16" s="38" t="n">
        <v>4666</v>
      </c>
      <c r="K16" s="38" t="n">
        <v>73190</v>
      </c>
      <c r="L16" s="43" t="n">
        <v>0</v>
      </c>
      <c r="M16" s="38" t="n">
        <v>73470</v>
      </c>
      <c r="N16" s="38" t="n">
        <v>4386</v>
      </c>
      <c r="O16" s="39" t="n">
        <v>13377.3</v>
      </c>
      <c r="P16" s="41"/>
      <c r="Q16" s="42"/>
    </row>
    <row r="17" s="1" customFormat="true" ht="11.45" hidden="false" customHeight="true" outlineLevel="0" collapsed="false">
      <c r="B17" s="34" t="s">
        <v>31</v>
      </c>
      <c r="C17" s="35" t="n">
        <v>12452</v>
      </c>
      <c r="D17" s="36" t="n">
        <v>96591</v>
      </c>
      <c r="E17" s="37" t="n">
        <v>953655</v>
      </c>
      <c r="F17" s="38" t="n">
        <v>0</v>
      </c>
      <c r="G17" s="37" t="n">
        <v>958831</v>
      </c>
      <c r="H17" s="39" t="n">
        <v>91415</v>
      </c>
      <c r="I17" s="40" t="n">
        <v>16426</v>
      </c>
      <c r="J17" s="38" t="n">
        <v>41185</v>
      </c>
      <c r="K17" s="38" t="n">
        <v>258004</v>
      </c>
      <c r="L17" s="38" t="n">
        <v>131</v>
      </c>
      <c r="M17" s="38" t="n">
        <v>256155</v>
      </c>
      <c r="N17" s="38" t="n">
        <v>43165</v>
      </c>
      <c r="O17" s="39" t="n">
        <v>131653.25</v>
      </c>
      <c r="P17" s="41"/>
      <c r="Q17" s="42"/>
    </row>
    <row r="18" s="1" customFormat="true" ht="11.45" hidden="false" customHeight="true" outlineLevel="0" collapsed="false">
      <c r="B18" s="34" t="s">
        <v>32</v>
      </c>
      <c r="C18" s="35" t="n">
        <v>3769</v>
      </c>
      <c r="D18" s="36" t="n">
        <v>26259</v>
      </c>
      <c r="E18" s="37" t="n">
        <v>371423</v>
      </c>
      <c r="F18" s="38" t="n">
        <v>0</v>
      </c>
      <c r="G18" s="37" t="n">
        <v>370910</v>
      </c>
      <c r="H18" s="39" t="n">
        <v>26772</v>
      </c>
      <c r="I18" s="40" t="n">
        <v>1767</v>
      </c>
      <c r="J18" s="38" t="n">
        <v>11929</v>
      </c>
      <c r="K18" s="38" t="n">
        <v>63230</v>
      </c>
      <c r="L18" s="38" t="n">
        <v>0</v>
      </c>
      <c r="M18" s="38" t="n">
        <v>63421</v>
      </c>
      <c r="N18" s="38" t="n">
        <v>11738</v>
      </c>
      <c r="O18" s="39" t="n">
        <v>35800.9</v>
      </c>
      <c r="P18" s="41"/>
      <c r="Q18" s="42"/>
    </row>
    <row r="19" s="1" customFormat="true" ht="11.45" hidden="false" customHeight="true" outlineLevel="0" collapsed="false">
      <c r="B19" s="34" t="s">
        <v>33</v>
      </c>
      <c r="C19" s="35" t="n">
        <v>64248</v>
      </c>
      <c r="D19" s="36" t="n">
        <v>59475</v>
      </c>
      <c r="E19" s="37" t="n">
        <v>695601</v>
      </c>
      <c r="F19" s="38" t="n">
        <v>157</v>
      </c>
      <c r="G19" s="37" t="n">
        <v>690480</v>
      </c>
      <c r="H19" s="39" t="n">
        <v>64753</v>
      </c>
      <c r="I19" s="40" t="n">
        <v>99214</v>
      </c>
      <c r="J19" s="38" t="n">
        <v>37196</v>
      </c>
      <c r="K19" s="38" t="n">
        <v>369989</v>
      </c>
      <c r="L19" s="38" t="n">
        <v>27</v>
      </c>
      <c r="M19" s="38" t="n">
        <v>375291</v>
      </c>
      <c r="N19" s="38" t="n">
        <v>31921</v>
      </c>
      <c r="O19" s="39" t="n">
        <v>97359.05</v>
      </c>
      <c r="P19" s="41"/>
      <c r="Q19" s="42"/>
    </row>
    <row r="20" s="1" customFormat="true" ht="11.45" hidden="false" customHeight="true" outlineLevel="0" collapsed="false">
      <c r="B20" s="34" t="s">
        <v>34</v>
      </c>
      <c r="C20" s="35" t="n">
        <v>3054</v>
      </c>
      <c r="D20" s="36" t="n">
        <v>21963</v>
      </c>
      <c r="E20" s="37" t="n">
        <v>1113880</v>
      </c>
      <c r="F20" s="38" t="n">
        <v>0</v>
      </c>
      <c r="G20" s="37" t="n">
        <v>1121269</v>
      </c>
      <c r="H20" s="39" t="n">
        <v>14574</v>
      </c>
      <c r="I20" s="40" t="n">
        <v>1976</v>
      </c>
      <c r="J20" s="38" t="n">
        <v>10933</v>
      </c>
      <c r="K20" s="38" t="n">
        <v>387192</v>
      </c>
      <c r="L20" s="38" t="n">
        <v>0</v>
      </c>
      <c r="M20" s="38" t="n">
        <v>392471</v>
      </c>
      <c r="N20" s="38" t="n">
        <v>5654</v>
      </c>
      <c r="O20" s="39" t="n">
        <v>17244.7</v>
      </c>
      <c r="P20" s="41"/>
      <c r="Q20" s="42"/>
    </row>
    <row r="21" s="1" customFormat="true" ht="11.45" hidden="false" customHeight="true" outlineLevel="0" collapsed="false">
      <c r="B21" s="34" t="s">
        <v>35</v>
      </c>
      <c r="C21" s="35" t="n">
        <v>3495</v>
      </c>
      <c r="D21" s="36" t="n">
        <v>22635</v>
      </c>
      <c r="E21" s="37" t="n">
        <v>160362</v>
      </c>
      <c r="F21" s="38" t="n">
        <v>0</v>
      </c>
      <c r="G21" s="37" t="n">
        <v>156504</v>
      </c>
      <c r="H21" s="39" t="n">
        <v>26493</v>
      </c>
      <c r="I21" s="40" t="n">
        <v>2939</v>
      </c>
      <c r="J21" s="38" t="n">
        <v>9063</v>
      </c>
      <c r="K21" s="38" t="n">
        <v>69582</v>
      </c>
      <c r="L21" s="38" t="n">
        <v>0</v>
      </c>
      <c r="M21" s="38" t="n">
        <v>69917</v>
      </c>
      <c r="N21" s="38" t="n">
        <v>8728</v>
      </c>
      <c r="O21" s="39" t="n">
        <v>26620.4</v>
      </c>
      <c r="P21" s="41"/>
      <c r="Q21" s="42"/>
    </row>
    <row r="22" s="1" customFormat="true" ht="11.45" hidden="false" customHeight="true" outlineLevel="0" collapsed="false">
      <c r="B22" s="34" t="s">
        <v>36</v>
      </c>
      <c r="C22" s="35" t="n">
        <v>1331</v>
      </c>
      <c r="D22" s="36" t="n">
        <v>18693</v>
      </c>
      <c r="E22" s="37" t="n">
        <v>646116</v>
      </c>
      <c r="F22" s="38" t="n">
        <v>0</v>
      </c>
      <c r="G22" s="37" t="n">
        <v>651215</v>
      </c>
      <c r="H22" s="39" t="n">
        <v>13594</v>
      </c>
      <c r="I22" s="40" t="n">
        <v>1596</v>
      </c>
      <c r="J22" s="38" t="n">
        <v>4681</v>
      </c>
      <c r="K22" s="38" t="n">
        <v>656861</v>
      </c>
      <c r="L22" s="38" t="n">
        <v>0</v>
      </c>
      <c r="M22" s="38" t="n">
        <v>656827</v>
      </c>
      <c r="N22" s="38" t="n">
        <v>4715</v>
      </c>
      <c r="O22" s="39" t="n">
        <v>14380.75</v>
      </c>
      <c r="P22" s="41"/>
      <c r="Q22" s="42"/>
    </row>
    <row r="23" s="1" customFormat="true" ht="11.45" hidden="false" customHeight="true" outlineLevel="0" collapsed="false">
      <c r="B23" s="34" t="s">
        <v>37</v>
      </c>
      <c r="C23" s="35" t="n">
        <v>2656</v>
      </c>
      <c r="D23" s="36" t="n">
        <v>23830</v>
      </c>
      <c r="E23" s="37" t="n">
        <v>185916</v>
      </c>
      <c r="F23" s="38" t="n">
        <v>232</v>
      </c>
      <c r="G23" s="37" t="n">
        <v>182642</v>
      </c>
      <c r="H23" s="39" t="n">
        <v>27336</v>
      </c>
      <c r="I23" s="40" t="n">
        <v>2275</v>
      </c>
      <c r="J23" s="38" t="n">
        <v>35975</v>
      </c>
      <c r="K23" s="38" t="n">
        <v>150539</v>
      </c>
      <c r="L23" s="38" t="n">
        <v>1</v>
      </c>
      <c r="M23" s="38" t="n">
        <v>148409</v>
      </c>
      <c r="N23" s="38" t="n">
        <v>38106</v>
      </c>
      <c r="O23" s="39" t="n">
        <v>116223.3</v>
      </c>
      <c r="P23" s="41"/>
      <c r="Q23" s="42"/>
    </row>
    <row r="24" s="1" customFormat="true" ht="11.45" hidden="false" customHeight="true" outlineLevel="0" collapsed="false">
      <c r="B24" s="34" t="s">
        <v>38</v>
      </c>
      <c r="C24" s="35" t="n">
        <v>1297</v>
      </c>
      <c r="D24" s="36" t="n">
        <v>17740</v>
      </c>
      <c r="E24" s="37" t="n">
        <v>327048</v>
      </c>
      <c r="F24" s="38" t="n">
        <v>14</v>
      </c>
      <c r="G24" s="37" t="n">
        <v>318332</v>
      </c>
      <c r="H24" s="39" t="n">
        <v>26470</v>
      </c>
      <c r="I24" s="40" t="n">
        <v>1313</v>
      </c>
      <c r="J24" s="38" t="n">
        <v>3503</v>
      </c>
      <c r="K24" s="38" t="n">
        <v>268808</v>
      </c>
      <c r="L24" s="38" t="n">
        <v>1</v>
      </c>
      <c r="M24" s="38" t="n">
        <v>268735</v>
      </c>
      <c r="N24" s="38" t="n">
        <v>3577</v>
      </c>
      <c r="O24" s="39" t="n">
        <v>10909.85</v>
      </c>
      <c r="P24" s="41"/>
      <c r="Q24" s="42"/>
    </row>
    <row r="25" s="1" customFormat="true" ht="11.45" hidden="false" customHeight="true" outlineLevel="0" collapsed="false">
      <c r="B25" s="34" t="s">
        <v>39</v>
      </c>
      <c r="C25" s="35" t="n">
        <v>0</v>
      </c>
      <c r="D25" s="37" t="n">
        <v>0</v>
      </c>
      <c r="E25" s="37" t="n">
        <v>0</v>
      </c>
      <c r="F25" s="43" t="n">
        <v>0</v>
      </c>
      <c r="G25" s="37" t="n">
        <v>0</v>
      </c>
      <c r="H25" s="39" t="n">
        <v>0</v>
      </c>
      <c r="I25" s="40" t="n">
        <v>0</v>
      </c>
      <c r="J25" s="38" t="n">
        <v>0</v>
      </c>
      <c r="K25" s="38" t="n">
        <v>0</v>
      </c>
      <c r="L25" s="43" t="n">
        <v>0</v>
      </c>
      <c r="M25" s="38" t="n">
        <v>0</v>
      </c>
      <c r="N25" s="38" t="n">
        <v>0</v>
      </c>
      <c r="O25" s="39" t="n">
        <v>0</v>
      </c>
      <c r="P25" s="41"/>
      <c r="Q25" s="42"/>
    </row>
    <row r="26" s="1" customFormat="true" ht="11.45" hidden="false" customHeight="true" outlineLevel="0" collapsed="false">
      <c r="B26" s="34" t="s">
        <v>40</v>
      </c>
      <c r="C26" s="35" t="n">
        <v>902</v>
      </c>
      <c r="D26" s="37" t="n">
        <v>279</v>
      </c>
      <c r="E26" s="37" t="n">
        <v>607</v>
      </c>
      <c r="F26" s="43" t="n">
        <v>0</v>
      </c>
      <c r="G26" s="37" t="n">
        <v>602</v>
      </c>
      <c r="H26" s="39" t="n">
        <v>284</v>
      </c>
      <c r="I26" s="40" t="n">
        <v>177</v>
      </c>
      <c r="J26" s="38" t="n">
        <v>4</v>
      </c>
      <c r="K26" s="38" t="n">
        <v>80</v>
      </c>
      <c r="L26" s="43" t="n">
        <v>0</v>
      </c>
      <c r="M26" s="38" t="n">
        <v>79</v>
      </c>
      <c r="N26" s="38" t="n">
        <v>5</v>
      </c>
      <c r="O26" s="39" t="n">
        <v>15.25</v>
      </c>
      <c r="P26" s="41"/>
      <c r="Q26" s="42"/>
    </row>
    <row r="27" s="1" customFormat="true" ht="11.45" hidden="false" customHeight="true" outlineLevel="0" collapsed="false">
      <c r="B27" s="34" t="s">
        <v>41</v>
      </c>
      <c r="C27" s="35" t="n">
        <v>448</v>
      </c>
      <c r="D27" s="37" t="n">
        <v>546</v>
      </c>
      <c r="E27" s="37" t="n">
        <v>11006</v>
      </c>
      <c r="F27" s="43" t="n">
        <v>0</v>
      </c>
      <c r="G27" s="37" t="n">
        <v>10265</v>
      </c>
      <c r="H27" s="39" t="n">
        <v>1287</v>
      </c>
      <c r="I27" s="40" t="n">
        <v>766</v>
      </c>
      <c r="J27" s="38" t="n">
        <v>304</v>
      </c>
      <c r="K27" s="38" t="n">
        <v>1162</v>
      </c>
      <c r="L27" s="43" t="n">
        <v>0</v>
      </c>
      <c r="M27" s="38" t="n">
        <v>1245</v>
      </c>
      <c r="N27" s="38" t="n">
        <v>221</v>
      </c>
      <c r="O27" s="39" t="n">
        <v>674.05</v>
      </c>
      <c r="P27" s="41"/>
      <c r="Q27" s="42"/>
    </row>
    <row r="28" s="1" customFormat="true" ht="11.45" hidden="false" customHeight="true" outlineLevel="0" collapsed="false">
      <c r="B28" s="34" t="s">
        <v>42</v>
      </c>
      <c r="C28" s="35" t="n">
        <v>0</v>
      </c>
      <c r="D28" s="37" t="n">
        <v>0</v>
      </c>
      <c r="E28" s="37" t="n">
        <v>0</v>
      </c>
      <c r="F28" s="43" t="n">
        <v>0</v>
      </c>
      <c r="G28" s="37" t="n">
        <v>0</v>
      </c>
      <c r="H28" s="39" t="n">
        <v>0</v>
      </c>
      <c r="I28" s="40" t="n">
        <v>0</v>
      </c>
      <c r="J28" s="38" t="n">
        <v>0</v>
      </c>
      <c r="K28" s="38" t="n">
        <v>0</v>
      </c>
      <c r="L28" s="43" t="n">
        <v>0</v>
      </c>
      <c r="M28" s="38" t="n">
        <v>0</v>
      </c>
      <c r="N28" s="38" t="n">
        <v>0</v>
      </c>
      <c r="O28" s="39" t="n">
        <v>0</v>
      </c>
      <c r="P28" s="41"/>
      <c r="Q28" s="42"/>
    </row>
    <row r="29" s="1" customFormat="true" ht="11.45" hidden="false" customHeight="true" outlineLevel="0" collapsed="false">
      <c r="B29" s="34" t="s">
        <v>43</v>
      </c>
      <c r="C29" s="35" t="n">
        <v>0</v>
      </c>
      <c r="D29" s="37" t="n">
        <v>0</v>
      </c>
      <c r="E29" s="37" t="n">
        <v>0</v>
      </c>
      <c r="F29" s="43" t="n">
        <v>0</v>
      </c>
      <c r="G29" s="37" t="n">
        <v>0</v>
      </c>
      <c r="H29" s="39" t="n">
        <v>0</v>
      </c>
      <c r="I29" s="40" t="n">
        <v>0</v>
      </c>
      <c r="J29" s="38" t="n">
        <v>0</v>
      </c>
      <c r="K29" s="38" t="n">
        <v>0</v>
      </c>
      <c r="L29" s="43" t="n">
        <v>0</v>
      </c>
      <c r="M29" s="38" t="n">
        <v>0</v>
      </c>
      <c r="N29" s="38" t="n">
        <v>0</v>
      </c>
      <c r="O29" s="39" t="n">
        <v>0</v>
      </c>
      <c r="P29" s="41"/>
      <c r="Q29" s="42"/>
    </row>
    <row r="30" s="1" customFormat="true" ht="11.45" hidden="false" customHeight="true" outlineLevel="0" collapsed="false">
      <c r="B30" s="44" t="s">
        <v>44</v>
      </c>
      <c r="C30" s="35" t="n">
        <v>1568</v>
      </c>
      <c r="D30" s="35" t="n">
        <v>47905</v>
      </c>
      <c r="E30" s="35" t="n">
        <v>913928</v>
      </c>
      <c r="F30" s="40" t="n">
        <v>0</v>
      </c>
      <c r="G30" s="35" t="n">
        <v>910049</v>
      </c>
      <c r="H30" s="39" t="n">
        <v>51784</v>
      </c>
      <c r="I30" s="40" t="n">
        <v>2012</v>
      </c>
      <c r="J30" s="40" t="n">
        <v>58491</v>
      </c>
      <c r="K30" s="40" t="n">
        <v>1186935</v>
      </c>
      <c r="L30" s="40" t="n">
        <v>0</v>
      </c>
      <c r="M30" s="40" t="n">
        <v>1156460</v>
      </c>
      <c r="N30" s="38" t="n">
        <v>88966</v>
      </c>
      <c r="O30" s="39" t="n">
        <v>271346.3</v>
      </c>
      <c r="P30" s="41"/>
      <c r="Q30" s="42"/>
    </row>
    <row r="31" s="1" customFormat="true" ht="11.45" hidden="false" customHeight="true" outlineLevel="0" collapsed="false">
      <c r="B31" s="44" t="s">
        <v>45</v>
      </c>
      <c r="C31" s="35" t="n">
        <v>99</v>
      </c>
      <c r="D31" s="35" t="n">
        <v>2972</v>
      </c>
      <c r="E31" s="35" t="n">
        <v>53557</v>
      </c>
      <c r="F31" s="40" t="n">
        <v>0</v>
      </c>
      <c r="G31" s="35" t="n">
        <v>50973</v>
      </c>
      <c r="H31" s="39" t="n">
        <v>5556</v>
      </c>
      <c r="I31" s="40" t="n">
        <v>215</v>
      </c>
      <c r="J31" s="40" t="n">
        <v>2810</v>
      </c>
      <c r="K31" s="40" t="n">
        <v>53940</v>
      </c>
      <c r="L31" s="40" t="n">
        <v>0</v>
      </c>
      <c r="M31" s="40" t="n">
        <v>54673</v>
      </c>
      <c r="N31" s="38" t="n">
        <v>2077</v>
      </c>
      <c r="O31" s="39" t="n">
        <v>6334.85</v>
      </c>
      <c r="P31" s="41"/>
      <c r="Q31" s="42"/>
    </row>
    <row r="32" s="1" customFormat="true" ht="11.45" hidden="false" customHeight="true" outlineLevel="0" collapsed="false">
      <c r="B32" s="44" t="s">
        <v>46</v>
      </c>
      <c r="C32" s="35" t="n">
        <v>2490</v>
      </c>
      <c r="D32" s="35" t="n">
        <v>15961</v>
      </c>
      <c r="E32" s="35" t="n">
        <v>342660</v>
      </c>
      <c r="F32" s="40" t="n">
        <v>66</v>
      </c>
      <c r="G32" s="35" t="n">
        <v>344454</v>
      </c>
      <c r="H32" s="39" t="n">
        <v>14233</v>
      </c>
      <c r="I32" s="40" t="n">
        <v>2570</v>
      </c>
      <c r="J32" s="40" t="n">
        <v>12603</v>
      </c>
      <c r="K32" s="40" t="n">
        <v>287146</v>
      </c>
      <c r="L32" s="40" t="n">
        <v>14</v>
      </c>
      <c r="M32" s="40" t="n">
        <v>273806</v>
      </c>
      <c r="N32" s="38" t="n">
        <v>25957</v>
      </c>
      <c r="O32" s="39" t="n">
        <v>79168.85</v>
      </c>
      <c r="P32" s="41"/>
      <c r="Q32" s="42"/>
    </row>
    <row r="33" s="1" customFormat="true" ht="11.45" hidden="false" customHeight="true" outlineLevel="0" collapsed="false">
      <c r="B33" s="44" t="s">
        <v>47</v>
      </c>
      <c r="C33" s="35" t="n">
        <v>8966</v>
      </c>
      <c r="D33" s="37" t="n">
        <v>73227</v>
      </c>
      <c r="E33" s="37" t="n">
        <v>1706163</v>
      </c>
      <c r="F33" s="38" t="n">
        <v>216</v>
      </c>
      <c r="G33" s="37" t="n">
        <v>1698400</v>
      </c>
      <c r="H33" s="39" t="n">
        <v>81206</v>
      </c>
      <c r="I33" s="40" t="n">
        <v>11901</v>
      </c>
      <c r="J33" s="38" t="n">
        <v>45020</v>
      </c>
      <c r="K33" s="38" t="n">
        <v>740618</v>
      </c>
      <c r="L33" s="38" t="n">
        <v>21</v>
      </c>
      <c r="M33" s="38" t="n">
        <v>738506</v>
      </c>
      <c r="N33" s="38" t="n">
        <v>47153</v>
      </c>
      <c r="O33" s="39" t="n">
        <v>143816.65</v>
      </c>
      <c r="P33" s="41"/>
      <c r="Q33" s="42"/>
    </row>
    <row r="34" s="1" customFormat="true" ht="11.45" hidden="false" customHeight="true" outlineLevel="0" collapsed="false">
      <c r="B34" s="44" t="s">
        <v>48</v>
      </c>
      <c r="C34" s="35" t="n">
        <v>1571</v>
      </c>
      <c r="D34" s="37" t="n">
        <v>15464</v>
      </c>
      <c r="E34" s="37" t="n">
        <v>310237</v>
      </c>
      <c r="F34" s="38" t="n">
        <v>17</v>
      </c>
      <c r="G34" s="37" t="n">
        <v>311923</v>
      </c>
      <c r="H34" s="39" t="n">
        <v>13795</v>
      </c>
      <c r="I34" s="40" t="n">
        <v>2639</v>
      </c>
      <c r="J34" s="38" t="n">
        <v>10045</v>
      </c>
      <c r="K34" s="38" t="n">
        <v>419831</v>
      </c>
      <c r="L34" s="38" t="n">
        <v>11</v>
      </c>
      <c r="M34" s="38" t="n">
        <v>419607</v>
      </c>
      <c r="N34" s="38" t="n">
        <v>10280</v>
      </c>
      <c r="O34" s="39" t="n">
        <v>31354</v>
      </c>
      <c r="P34" s="41"/>
      <c r="Q34" s="42"/>
    </row>
    <row r="35" s="1" customFormat="true" ht="11.45" hidden="false" customHeight="true" outlineLevel="0" collapsed="false">
      <c r="B35" s="44" t="s">
        <v>49</v>
      </c>
      <c r="C35" s="35" t="n">
        <v>2717</v>
      </c>
      <c r="D35" s="37" t="n">
        <v>13230</v>
      </c>
      <c r="E35" s="37" t="n">
        <v>343563</v>
      </c>
      <c r="F35" s="38" t="n">
        <v>16</v>
      </c>
      <c r="G35" s="37" t="n">
        <v>342095</v>
      </c>
      <c r="H35" s="39" t="n">
        <v>14714</v>
      </c>
      <c r="I35" s="40" t="n">
        <v>3455</v>
      </c>
      <c r="J35" s="38" t="n">
        <v>15468</v>
      </c>
      <c r="K35" s="38" t="n">
        <v>360163</v>
      </c>
      <c r="L35" s="38" t="n">
        <v>15</v>
      </c>
      <c r="M35" s="38" t="n">
        <v>360510</v>
      </c>
      <c r="N35" s="38" t="n">
        <v>15136</v>
      </c>
      <c r="O35" s="39" t="n">
        <v>46164.8</v>
      </c>
      <c r="P35" s="41"/>
      <c r="Q35" s="42"/>
    </row>
    <row r="36" s="1" customFormat="true" ht="8.25" hidden="false" customHeight="true" outlineLevel="0" collapsed="false">
      <c r="B36" s="44"/>
      <c r="C36" s="35"/>
      <c r="D36" s="37"/>
      <c r="E36" s="37"/>
      <c r="F36" s="38"/>
      <c r="G36" s="37"/>
      <c r="H36" s="39"/>
      <c r="I36" s="40"/>
      <c r="J36" s="38"/>
      <c r="K36" s="38"/>
      <c r="L36" s="38"/>
      <c r="M36" s="38"/>
      <c r="N36" s="38"/>
      <c r="O36" s="39"/>
      <c r="P36" s="41"/>
      <c r="Q36" s="42"/>
    </row>
    <row r="37" s="45" customFormat="true" ht="12.8" hidden="false" customHeight="false" outlineLevel="0" collapsed="false">
      <c r="B37" s="46" t="s">
        <v>50</v>
      </c>
      <c r="C37" s="47" t="n">
        <v>394552</v>
      </c>
      <c r="D37" s="47" t="n">
        <v>2393059</v>
      </c>
      <c r="E37" s="47" t="n">
        <v>27259204</v>
      </c>
      <c r="F37" s="47" t="n">
        <v>6762</v>
      </c>
      <c r="G37" s="47" t="n">
        <v>27148512</v>
      </c>
      <c r="H37" s="48" t="n">
        <v>2510513</v>
      </c>
      <c r="I37" s="47" t="n">
        <v>300668</v>
      </c>
      <c r="J37" s="47" t="n">
        <v>1186232</v>
      </c>
      <c r="K37" s="47" t="n">
        <v>11486784</v>
      </c>
      <c r="L37" s="47" t="n">
        <v>1922</v>
      </c>
      <c r="M37" s="47" t="n">
        <v>11482029</v>
      </c>
      <c r="N37" s="49" t="n">
        <v>1192909</v>
      </c>
      <c r="O37" s="48" t="n">
        <v>3638372.45</v>
      </c>
      <c r="P37" s="50"/>
    </row>
    <row r="38" s="1" customFormat="true" ht="7.5" hidden="false" customHeight="true" outlineLevel="0" collapsed="false">
      <c r="B38" s="51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3"/>
      <c r="O38" s="53"/>
      <c r="P38" s="54"/>
      <c r="Q38" s="42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55" t="s">
        <v>52</v>
      </c>
    </row>
    <row r="41" s="55" customFormat="true" ht="8.1" hidden="false" customHeight="true" outlineLevel="0" collapsed="false">
      <c r="B41" s="55" t="s">
        <v>53</v>
      </c>
    </row>
    <row r="42" s="58" customFormat="true" ht="12.8" hidden="false" customHeight="false" outlineLevel="0" collapsed="false">
      <c r="B42" s="59"/>
    </row>
    <row r="43" s="58" customFormat="true" ht="12.8" hidden="false" customHeight="false" outlineLevel="0" collapsed="false"/>
    <row r="44" s="58" customFormat="true" ht="12.8" hidden="false" customHeight="false" outlineLevel="0" collapsed="false"/>
    <row r="45" s="58" customFormat="true" ht="12.8" hidden="false" customHeight="false" outlineLevel="0" collapsed="false">
      <c r="B45" s="60"/>
      <c r="C45" s="61"/>
      <c r="D45" s="61"/>
      <c r="E45" s="61"/>
      <c r="F45" s="62"/>
      <c r="G45" s="61"/>
      <c r="H45" s="63"/>
      <c r="I45" s="62"/>
      <c r="J45" s="62"/>
      <c r="K45" s="62"/>
      <c r="L45" s="62"/>
      <c r="M45" s="62"/>
      <c r="N45" s="63"/>
      <c r="O45" s="63"/>
      <c r="P45" s="64"/>
      <c r="Q45" s="65"/>
    </row>
    <row r="46" s="58" customFormat="true" ht="12.8" hidden="false" customHeight="false" outlineLevel="0" collapsed="false">
      <c r="B46" s="51"/>
      <c r="C46" s="61"/>
      <c r="D46" s="61"/>
      <c r="E46" s="61"/>
      <c r="F46" s="61"/>
      <c r="G46" s="61"/>
      <c r="H46" s="61"/>
      <c r="I46" s="61"/>
      <c r="J46" s="66"/>
      <c r="K46" s="66"/>
      <c r="L46" s="66"/>
      <c r="M46" s="66"/>
      <c r="N46" s="66"/>
      <c r="O46" s="63"/>
    </row>
    <row r="47" s="58" customFormat="true" ht="12.8" hidden="false" customHeight="false" outlineLevel="0" collapsed="false"/>
    <row r="48" s="58" customFormat="true" ht="12.8" hidden="false" customHeight="false" outlineLevel="0" collapsed="false"/>
    <row r="49" s="58" customFormat="true" ht="12.8" hidden="false" customHeight="false" outlineLevel="0" collapsed="false"/>
    <row r="50" s="58" customFormat="true" ht="12.8" hidden="false" customHeight="false" outlineLevel="0" collapsed="false"/>
    <row r="51" s="58" customFormat="true" ht="12.8" hidden="false" customHeight="false" outlineLevel="0" collapsed="false"/>
    <row r="52" s="58" customFormat="true" ht="12.8" hidden="false" customHeight="false" outlineLevel="0" collapsed="false"/>
    <row r="53" s="58" customFormat="true" ht="12.8" hidden="false" customHeight="false" outlineLevel="0" collapsed="false"/>
    <row r="54" s="58" customFormat="true" ht="12.8" hidden="false" customHeight="false" outlineLevel="0" collapsed="false"/>
    <row r="55" s="58" customFormat="true" ht="12.8" hidden="false" customHeight="false" outlineLevel="0" collapsed="false"/>
    <row r="56" s="58" customFormat="true" ht="12.8" hidden="false" customHeight="false" outlineLevel="0" collapsed="false"/>
    <row r="57" s="58" customFormat="true" ht="12.8" hidden="false" customHeight="false" outlineLevel="0" collapsed="false"/>
    <row r="58" s="58" customFormat="true" ht="12.8" hidden="false" customHeight="false" outlineLevel="0" collapsed="false"/>
    <row r="59" s="58" customFormat="true" ht="12.8" hidden="false" customHeight="false" outlineLevel="0" collapsed="false"/>
    <row r="60" s="58" customFormat="true" ht="12.8" hidden="false" customHeight="false" outlineLevel="0" collapsed="false"/>
    <row r="61" s="58" customFormat="true" ht="12.8" hidden="false" customHeight="false" outlineLevel="0" collapsed="false"/>
    <row r="62" s="58" customFormat="true" ht="12.8" hidden="false" customHeight="false" outlineLevel="0" collapsed="false"/>
    <row r="63" s="58" customFormat="true" ht="12.8" hidden="false" customHeight="false" outlineLevel="0" collapsed="false"/>
    <row r="64" s="1" customFormat="true" ht="12.8" hidden="false" customHeight="false" outlineLevel="0" collapsed="false"/>
    <row r="65" s="1" customFormat="true" ht="12.8" hidden="false" customHeight="false" outlineLevel="0" collapsed="false"/>
    <row r="66" s="1" customFormat="true" ht="12.8" hidden="false" customHeight="false" outlineLevel="0" collapsed="false"/>
    <row r="67" s="1" customFormat="true" ht="12.8" hidden="false" customHeight="false" outlineLevel="0" collapsed="false"/>
    <row r="68" s="1" customFormat="true" ht="12.8" hidden="false" customHeight="false" outlineLevel="0" collapsed="false"/>
    <row r="69" s="1" customFormat="true" ht="12.8" hidden="false" customHeight="false" outlineLevel="0" collapsed="false"/>
    <row r="70" s="1" customFormat="true" ht="12.8" hidden="false" customHeight="false" outlineLevel="0" collapsed="false"/>
    <row r="71" s="1" customFormat="true" ht="12.8" hidden="false" customHeight="false" outlineLevel="0" collapsed="false"/>
    <row r="72" s="1" customFormat="true" ht="12.8" hidden="false" customHeight="false" outlineLevel="0" collapsed="false"/>
    <row r="73" s="1" customFormat="true" ht="12.8" hidden="false" customHeight="false" outlineLevel="0" collapsed="false"/>
    <row r="74" s="1" customFormat="true" ht="12.8" hidden="false" customHeight="false" outlineLevel="0" collapsed="false"/>
    <row r="75" s="1" customFormat="true" ht="12.8" hidden="false" customHeight="false" outlineLevel="0" collapsed="false"/>
    <row r="76" s="1" customFormat="true" ht="12.8" hidden="false" customHeight="false" outlineLevel="0" collapsed="false"/>
    <row r="77" s="1" customFormat="true" ht="12.8" hidden="false" customHeight="false" outlineLevel="0" collapsed="false"/>
    <row r="78" s="1" customFormat="true" ht="12.8" hidden="false" customHeight="false" outlineLevel="0" collapsed="false"/>
    <row r="79" s="1" customFormat="true" ht="12.8" hidden="false" customHeight="false" outlineLevel="0" collapsed="false"/>
    <row r="187" customFormat="false" ht="17" hidden="false" customHeight="false" outlineLevel="0" collapsed="false">
      <c r="B187" s="67"/>
    </row>
    <row r="192" customFormat="false" ht="14.65" hidden="false" customHeight="false" outlineLevel="0" collapsed="false">
      <c r="H192" s="68"/>
      <c r="I192" s="68"/>
    </row>
    <row r="193" customFormat="false" ht="14.65" hidden="false" customHeight="false" outlineLevel="0" collapsed="false">
      <c r="G193" s="68"/>
      <c r="H193" s="68"/>
      <c r="I193" s="68"/>
      <c r="J193" s="68"/>
    </row>
    <row r="199" customFormat="false" ht="14.65" hidden="false" customHeight="false" outlineLevel="0" collapsed="false">
      <c r="H199" s="68"/>
      <c r="I199" s="68"/>
      <c r="J199" s="68"/>
    </row>
    <row r="200" customFormat="false" ht="14.6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4.6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4.6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5" customFormat="false" ht="14.6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7" customFormat="false" ht="14.65" hidden="false" customHeight="false" outlineLevel="0" collapsed="false">
      <c r="H207" s="68"/>
      <c r="I207" s="68"/>
    </row>
    <row r="208" customFormat="false" ht="14.6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4.6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4.6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4.6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4.6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4.6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5" customFormat="false" ht="14.6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7" customFormat="false" ht="14.6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4.6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4.6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4.6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4.6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4.6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4" customFormat="false" ht="14.65" hidden="false" customHeight="false" outlineLevel="0" collapsed="false">
      <c r="H224" s="68"/>
      <c r="I224" s="68"/>
      <c r="J224" s="68"/>
    </row>
    <row r="225" customFormat="false" ht="14.65" hidden="false" customHeight="false" outlineLevel="0" collapsed="false">
      <c r="H225" s="68"/>
      <c r="I225" s="68"/>
      <c r="J225" s="68"/>
    </row>
    <row r="226" customFormat="false" ht="14.6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8" customFormat="false" ht="14.6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4.6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4.6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false" verticalCentered="fals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16.4" hidden="false" customHeight="false" outlineLevel="0" collapsed="false"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.75" hidden="false" customHeight="true" outlineLevel="0" collapsed="false">
      <c r="B3" s="7" t="str">
        <f aca="false">Vist!B3</f>
        <v>AL 31 DE OCTU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customFormat="false" ht="12" hidden="false" customHeight="true" outlineLevel="0" collapsed="false">
      <c r="A5" s="74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78"/>
    </row>
    <row r="6" customFormat="false" ht="12" hidden="false" customHeight="true" outlineLevel="0" collapsed="false">
      <c r="A6" s="74"/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78"/>
    </row>
    <row r="7" customFormat="false" ht="12" hidden="false" customHeight="true" outlineLevel="0" collapsed="false">
      <c r="A7" s="74"/>
      <c r="B7" s="80" t="s">
        <v>8</v>
      </c>
      <c r="C7" s="77"/>
      <c r="D7" s="77"/>
      <c r="E7" s="81" t="s">
        <v>9</v>
      </c>
      <c r="F7" s="77"/>
      <c r="G7" s="77"/>
      <c r="H7" s="77"/>
      <c r="I7" s="77"/>
      <c r="J7" s="77"/>
      <c r="K7" s="82" t="s">
        <v>10</v>
      </c>
      <c r="L7" s="83"/>
      <c r="M7" s="77"/>
      <c r="N7" s="77"/>
      <c r="O7" s="32" t="s">
        <v>55</v>
      </c>
      <c r="P7" s="78"/>
    </row>
    <row r="8" customFormat="false" ht="12" hidden="false" customHeight="true" outlineLevel="0" collapsed="false">
      <c r="A8" s="74"/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86"/>
      <c r="L8" s="32" t="s">
        <v>14</v>
      </c>
      <c r="M8" s="32" t="s">
        <v>15</v>
      </c>
      <c r="N8" s="32" t="s">
        <v>13</v>
      </c>
      <c r="O8" s="32" t="s">
        <v>16</v>
      </c>
      <c r="P8" s="78"/>
    </row>
    <row r="9" customFormat="false" ht="12" hidden="false" customHeight="true" outlineLevel="0" collapsed="false">
      <c r="A9" s="74"/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23</v>
      </c>
      <c r="L9" s="32" t="s">
        <v>20</v>
      </c>
      <c r="M9" s="32" t="s">
        <v>21</v>
      </c>
      <c r="N9" s="32" t="s">
        <v>22</v>
      </c>
      <c r="O9" s="32" t="s">
        <v>24</v>
      </c>
      <c r="P9" s="78"/>
    </row>
    <row r="10" customFormat="false" ht="11.25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78"/>
    </row>
    <row r="11" customFormat="false" ht="10.7" hidden="false" customHeight="true" outlineLevel="0" collapsed="false">
      <c r="B11" s="34" t="s">
        <v>25</v>
      </c>
      <c r="C11" s="35" t="n">
        <v>665314</v>
      </c>
      <c r="D11" s="36" t="n">
        <v>561316.85368</v>
      </c>
      <c r="E11" s="37" t="n">
        <v>1047164</v>
      </c>
      <c r="F11" s="38" t="n">
        <v>4660</v>
      </c>
      <c r="G11" s="37" t="n">
        <v>1045162</v>
      </c>
      <c r="H11" s="39" t="n">
        <v>567978.85368</v>
      </c>
      <c r="I11" s="40" t="n">
        <v>302974</v>
      </c>
      <c r="J11" s="38" t="n">
        <v>301766</v>
      </c>
      <c r="K11" s="38" t="n">
        <v>368790</v>
      </c>
      <c r="L11" s="38" t="n">
        <v>870</v>
      </c>
      <c r="M11" s="38" t="n">
        <v>382018</v>
      </c>
      <c r="N11" s="38" t="n">
        <v>289408</v>
      </c>
      <c r="O11" s="39" t="n">
        <v>882694</v>
      </c>
      <c r="P11" s="78"/>
      <c r="Q11" s="90"/>
    </row>
    <row r="12" customFormat="false" ht="10.7" hidden="false" customHeight="true" outlineLevel="0" collapsed="false">
      <c r="B12" s="34" t="s">
        <v>26</v>
      </c>
      <c r="C12" s="35" t="n">
        <v>153938</v>
      </c>
      <c r="D12" s="36" t="n">
        <v>258374.26267</v>
      </c>
      <c r="E12" s="37" t="n">
        <v>450510</v>
      </c>
      <c r="F12" s="38" t="n">
        <v>2408</v>
      </c>
      <c r="G12" s="37" t="n">
        <v>446565</v>
      </c>
      <c r="H12" s="39" t="n">
        <v>264727.26267</v>
      </c>
      <c r="I12" s="40" t="n">
        <v>93592</v>
      </c>
      <c r="J12" s="38" t="n">
        <v>238856</v>
      </c>
      <c r="K12" s="38" t="n">
        <v>91125</v>
      </c>
      <c r="L12" s="38" t="n">
        <v>926</v>
      </c>
      <c r="M12" s="38" t="n">
        <v>95368</v>
      </c>
      <c r="N12" s="38" t="n">
        <v>235539</v>
      </c>
      <c r="O12" s="39" t="n">
        <v>718394</v>
      </c>
      <c r="P12" s="78"/>
      <c r="Q12" s="90"/>
    </row>
    <row r="13" customFormat="false" ht="10.7" hidden="false" customHeight="true" outlineLevel="0" collapsed="false">
      <c r="B13" s="34" t="s">
        <v>27</v>
      </c>
      <c r="C13" s="35" t="n">
        <v>610084</v>
      </c>
      <c r="D13" s="36" t="n">
        <v>905966.61199</v>
      </c>
      <c r="E13" s="37" t="n">
        <v>1748556</v>
      </c>
      <c r="F13" s="38" t="n">
        <v>6807</v>
      </c>
      <c r="G13" s="37" t="n">
        <v>1742442</v>
      </c>
      <c r="H13" s="39" t="n">
        <v>918887.61199</v>
      </c>
      <c r="I13" s="40" t="n">
        <v>495731</v>
      </c>
      <c r="J13" s="38" t="n">
        <v>1251889</v>
      </c>
      <c r="K13" s="38" t="n">
        <v>723440</v>
      </c>
      <c r="L13" s="38" t="n">
        <v>4036</v>
      </c>
      <c r="M13" s="38" t="n">
        <v>761937</v>
      </c>
      <c r="N13" s="38" t="n">
        <v>1217428</v>
      </c>
      <c r="O13" s="39" t="n">
        <v>3713155</v>
      </c>
      <c r="P13" s="78"/>
      <c r="Q13" s="90"/>
    </row>
    <row r="14" customFormat="false" ht="10.7" hidden="false" customHeight="true" outlineLevel="0" collapsed="false">
      <c r="B14" s="34" t="s">
        <v>28</v>
      </c>
      <c r="C14" s="35" t="n">
        <v>284283</v>
      </c>
      <c r="D14" s="36" t="n">
        <v>442363.6654</v>
      </c>
      <c r="E14" s="37" t="n">
        <v>761444</v>
      </c>
      <c r="F14" s="38" t="n">
        <v>5696</v>
      </c>
      <c r="G14" s="37" t="n">
        <v>601287</v>
      </c>
      <c r="H14" s="39" t="n">
        <v>608216.6654</v>
      </c>
      <c r="I14" s="40" t="n">
        <v>179682</v>
      </c>
      <c r="J14" s="38" t="n">
        <v>475602</v>
      </c>
      <c r="K14" s="38" t="n">
        <v>256405</v>
      </c>
      <c r="L14" s="38" t="n">
        <v>1872</v>
      </c>
      <c r="M14" s="38" t="n">
        <v>256859</v>
      </c>
      <c r="N14" s="38" t="n">
        <v>477020</v>
      </c>
      <c r="O14" s="39" t="n">
        <v>1454911</v>
      </c>
      <c r="P14" s="78"/>
      <c r="Q14" s="90"/>
    </row>
    <row r="15" customFormat="false" ht="10.7" hidden="false" customHeight="true" outlineLevel="0" collapsed="false">
      <c r="B15" s="34" t="s">
        <v>29</v>
      </c>
      <c r="C15" s="35" t="n">
        <v>27023</v>
      </c>
      <c r="D15" s="36" t="n">
        <v>108251</v>
      </c>
      <c r="E15" s="37" t="n">
        <v>62189</v>
      </c>
      <c r="F15" s="38" t="n">
        <v>2277</v>
      </c>
      <c r="G15" s="37" t="n">
        <v>71732</v>
      </c>
      <c r="H15" s="39" t="n">
        <v>100985</v>
      </c>
      <c r="I15" s="40" t="n">
        <v>32369</v>
      </c>
      <c r="J15" s="38" t="n">
        <v>118654</v>
      </c>
      <c r="K15" s="38" t="n">
        <v>53109</v>
      </c>
      <c r="L15" s="38" t="n">
        <v>1347</v>
      </c>
      <c r="M15" s="38" t="n">
        <v>56666</v>
      </c>
      <c r="N15" s="38" t="n">
        <v>116444</v>
      </c>
      <c r="O15" s="39" t="n">
        <v>355154</v>
      </c>
      <c r="P15" s="78"/>
      <c r="Q15" s="90"/>
    </row>
    <row r="16" customFormat="false" ht="10.7" hidden="false" customHeight="true" outlineLevel="0" collapsed="false">
      <c r="B16" s="34" t="s">
        <v>30</v>
      </c>
      <c r="C16" s="35" t="n">
        <v>22729</v>
      </c>
      <c r="D16" s="36" t="n">
        <v>15125</v>
      </c>
      <c r="E16" s="37" t="n">
        <v>14988</v>
      </c>
      <c r="F16" s="38" t="n">
        <v>0</v>
      </c>
      <c r="G16" s="37" t="n">
        <v>17584</v>
      </c>
      <c r="H16" s="39" t="n">
        <v>12529</v>
      </c>
      <c r="I16" s="40" t="n">
        <v>9509</v>
      </c>
      <c r="J16" s="38" t="n">
        <v>7059</v>
      </c>
      <c r="K16" s="38" t="n">
        <v>25224</v>
      </c>
      <c r="L16" s="38" t="n">
        <v>0</v>
      </c>
      <c r="M16" s="38" t="n">
        <v>22816</v>
      </c>
      <c r="N16" s="38" t="n">
        <v>9467</v>
      </c>
      <c r="O16" s="39" t="n">
        <v>28874</v>
      </c>
      <c r="P16" s="78"/>
      <c r="Q16" s="90"/>
    </row>
    <row r="17" customFormat="false" ht="10.7" hidden="false" customHeight="true" outlineLevel="0" collapsed="false">
      <c r="B17" s="34" t="s">
        <v>31</v>
      </c>
      <c r="C17" s="35" t="n">
        <v>128847</v>
      </c>
      <c r="D17" s="36" t="n">
        <v>119488</v>
      </c>
      <c r="E17" s="37" t="n">
        <v>287609</v>
      </c>
      <c r="F17" s="38" t="n">
        <v>2342</v>
      </c>
      <c r="G17" s="37" t="n">
        <v>283070</v>
      </c>
      <c r="H17" s="39" t="n">
        <v>126369</v>
      </c>
      <c r="I17" s="40" t="n">
        <v>83422</v>
      </c>
      <c r="J17" s="38" t="n">
        <v>94607</v>
      </c>
      <c r="K17" s="38" t="n">
        <v>52435</v>
      </c>
      <c r="L17" s="38" t="n">
        <v>442</v>
      </c>
      <c r="M17" s="38" t="n">
        <v>55088</v>
      </c>
      <c r="N17" s="38" t="n">
        <v>92396</v>
      </c>
      <c r="O17" s="39" t="n">
        <v>281808</v>
      </c>
      <c r="P17" s="78"/>
      <c r="Q17" s="90"/>
    </row>
    <row r="18" customFormat="false" ht="10.7" hidden="false" customHeight="true" outlineLevel="0" collapsed="false">
      <c r="B18" s="34" t="s">
        <v>32</v>
      </c>
      <c r="C18" s="35" t="n">
        <v>7175</v>
      </c>
      <c r="D18" s="36" t="n">
        <v>23636</v>
      </c>
      <c r="E18" s="37" t="n">
        <v>42190</v>
      </c>
      <c r="F18" s="38" t="n">
        <v>323</v>
      </c>
      <c r="G18" s="37" t="n">
        <v>38130</v>
      </c>
      <c r="H18" s="39" t="n">
        <v>28019</v>
      </c>
      <c r="I18" s="40" t="n">
        <v>5051</v>
      </c>
      <c r="J18" s="38" t="n">
        <v>21943</v>
      </c>
      <c r="K18" s="38" t="n">
        <v>99839</v>
      </c>
      <c r="L18" s="38" t="n">
        <v>130</v>
      </c>
      <c r="M18" s="38" t="n">
        <v>104988</v>
      </c>
      <c r="N18" s="38" t="n">
        <v>16924</v>
      </c>
      <c r="O18" s="39" t="n">
        <v>51618</v>
      </c>
      <c r="P18" s="78"/>
      <c r="Q18" s="90"/>
    </row>
    <row r="19" customFormat="false" ht="10.7" hidden="false" customHeight="true" outlineLevel="0" collapsed="false">
      <c r="B19" s="34" t="s">
        <v>33</v>
      </c>
      <c r="C19" s="35" t="n">
        <v>80677</v>
      </c>
      <c r="D19" s="36" t="n">
        <v>71774</v>
      </c>
      <c r="E19" s="37" t="n">
        <v>141383</v>
      </c>
      <c r="F19" s="38" t="n">
        <v>804</v>
      </c>
      <c r="G19" s="37" t="n">
        <v>149812</v>
      </c>
      <c r="H19" s="39" t="n">
        <v>64149</v>
      </c>
      <c r="I19" s="40" t="n">
        <v>121644</v>
      </c>
      <c r="J19" s="38" t="n">
        <v>59055</v>
      </c>
      <c r="K19" s="38" t="n">
        <v>76143</v>
      </c>
      <c r="L19" s="38" t="n">
        <v>246</v>
      </c>
      <c r="M19" s="38" t="n">
        <v>81451</v>
      </c>
      <c r="N19" s="38" t="n">
        <v>53993</v>
      </c>
      <c r="O19" s="39" t="n">
        <v>164679</v>
      </c>
      <c r="P19" s="78"/>
      <c r="Q19" s="90"/>
    </row>
    <row r="20" customFormat="false" ht="10.7" hidden="false" customHeight="true" outlineLevel="0" collapsed="false">
      <c r="B20" s="34" t="s">
        <v>56</v>
      </c>
      <c r="C20" s="35" t="n">
        <v>11273</v>
      </c>
      <c r="D20" s="36" t="n">
        <v>46417</v>
      </c>
      <c r="E20" s="37" t="n">
        <v>395362</v>
      </c>
      <c r="F20" s="38" t="n">
        <v>0</v>
      </c>
      <c r="G20" s="37" t="n">
        <v>390984</v>
      </c>
      <c r="H20" s="39" t="n">
        <v>50795</v>
      </c>
      <c r="I20" s="40" t="n">
        <v>9569</v>
      </c>
      <c r="J20" s="38" t="n">
        <v>31896</v>
      </c>
      <c r="K20" s="38" t="n">
        <v>35965</v>
      </c>
      <c r="L20" s="38" t="n">
        <v>0</v>
      </c>
      <c r="M20" s="38" t="n">
        <v>44650</v>
      </c>
      <c r="N20" s="38" t="n">
        <v>23211</v>
      </c>
      <c r="O20" s="39" t="n">
        <v>70794</v>
      </c>
      <c r="P20" s="78"/>
      <c r="Q20" s="90"/>
    </row>
    <row r="21" customFormat="false" ht="10.7" hidden="false" customHeight="true" outlineLevel="0" collapsed="false">
      <c r="B21" s="34" t="s">
        <v>35</v>
      </c>
      <c r="C21" s="35" t="n">
        <v>21119</v>
      </c>
      <c r="D21" s="36" t="n">
        <v>32792</v>
      </c>
      <c r="E21" s="37" t="n">
        <v>47799</v>
      </c>
      <c r="F21" s="38" t="n">
        <v>239</v>
      </c>
      <c r="G21" s="37" t="n">
        <v>50466</v>
      </c>
      <c r="H21" s="39" t="n">
        <v>30364</v>
      </c>
      <c r="I21" s="40" t="n">
        <v>6235</v>
      </c>
      <c r="J21" s="38" t="n">
        <v>16018</v>
      </c>
      <c r="K21" s="38" t="n">
        <v>12179</v>
      </c>
      <c r="L21" s="38" t="n">
        <v>75</v>
      </c>
      <c r="M21" s="38" t="n">
        <v>12376</v>
      </c>
      <c r="N21" s="38" t="n">
        <v>15896</v>
      </c>
      <c r="O21" s="39" t="n">
        <v>48483</v>
      </c>
      <c r="P21" s="78"/>
      <c r="Q21" s="90"/>
    </row>
    <row r="22" customFormat="false" ht="10.7" hidden="false" customHeight="true" outlineLevel="0" collapsed="false">
      <c r="B22" s="34" t="s">
        <v>36</v>
      </c>
      <c r="C22" s="35" t="n">
        <v>4190</v>
      </c>
      <c r="D22" s="36" t="n">
        <v>18954</v>
      </c>
      <c r="E22" s="37" t="n">
        <v>53180</v>
      </c>
      <c r="F22" s="38" t="n">
        <v>224</v>
      </c>
      <c r="G22" s="37" t="n">
        <v>53170</v>
      </c>
      <c r="H22" s="39" t="n">
        <v>19188</v>
      </c>
      <c r="I22" s="40" t="n">
        <v>2910</v>
      </c>
      <c r="J22" s="38" t="n">
        <v>18545</v>
      </c>
      <c r="K22" s="38" t="n">
        <v>70715</v>
      </c>
      <c r="L22" s="38" t="n">
        <v>98</v>
      </c>
      <c r="M22" s="38" t="n">
        <v>69360</v>
      </c>
      <c r="N22" s="38" t="n">
        <v>19998</v>
      </c>
      <c r="O22" s="39" t="n">
        <v>60994</v>
      </c>
      <c r="P22" s="78"/>
      <c r="Q22" s="90"/>
    </row>
    <row r="23" customFormat="false" ht="10.7" hidden="false" customHeight="true" outlineLevel="0" collapsed="false">
      <c r="B23" s="34" t="s">
        <v>37</v>
      </c>
      <c r="C23" s="35" t="n">
        <v>5884</v>
      </c>
      <c r="D23" s="36" t="n">
        <v>19344</v>
      </c>
      <c r="E23" s="37" t="n">
        <v>179356</v>
      </c>
      <c r="F23" s="38" t="n">
        <v>136</v>
      </c>
      <c r="G23" s="37" t="n">
        <v>165247</v>
      </c>
      <c r="H23" s="39" t="n">
        <v>33589</v>
      </c>
      <c r="I23" s="40" t="n">
        <v>6782</v>
      </c>
      <c r="J23" s="38" t="n">
        <v>39007</v>
      </c>
      <c r="K23" s="38" t="n">
        <v>54574</v>
      </c>
      <c r="L23" s="38" t="n">
        <v>165</v>
      </c>
      <c r="M23" s="38" t="n">
        <v>61930</v>
      </c>
      <c r="N23" s="38" t="n">
        <v>31816</v>
      </c>
      <c r="O23" s="39" t="n">
        <v>97039</v>
      </c>
      <c r="P23" s="78"/>
      <c r="Q23" s="90"/>
    </row>
    <row r="24" customFormat="false" ht="10.7" hidden="false" customHeight="true" outlineLevel="0" collapsed="false">
      <c r="B24" s="34" t="s">
        <v>38</v>
      </c>
      <c r="C24" s="35" t="n">
        <v>5901</v>
      </c>
      <c r="D24" s="36" t="n">
        <v>14192</v>
      </c>
      <c r="E24" s="37" t="n">
        <v>10169</v>
      </c>
      <c r="F24" s="38" t="n">
        <v>89</v>
      </c>
      <c r="G24" s="37" t="n">
        <v>11818</v>
      </c>
      <c r="H24" s="39" t="n">
        <v>12632</v>
      </c>
      <c r="I24" s="40" t="n">
        <v>3323</v>
      </c>
      <c r="J24" s="38" t="n">
        <v>4811</v>
      </c>
      <c r="K24" s="38" t="n">
        <v>4844</v>
      </c>
      <c r="L24" s="38" t="n">
        <v>22</v>
      </c>
      <c r="M24" s="38" t="n">
        <v>4280</v>
      </c>
      <c r="N24" s="38" t="n">
        <v>5397</v>
      </c>
      <c r="O24" s="39" t="n">
        <v>16461</v>
      </c>
      <c r="P24" s="78"/>
      <c r="Q24" s="90"/>
    </row>
    <row r="25" customFormat="false" ht="10.7" hidden="false" customHeight="true" outlineLevel="0" collapsed="false">
      <c r="B25" s="34" t="s">
        <v>57</v>
      </c>
      <c r="C25" s="35" t="n">
        <v>27684</v>
      </c>
      <c r="D25" s="37" t="n">
        <v>16189</v>
      </c>
      <c r="E25" s="37" t="n">
        <v>25407</v>
      </c>
      <c r="F25" s="43" t="n">
        <v>176</v>
      </c>
      <c r="G25" s="37" t="n">
        <v>26434</v>
      </c>
      <c r="H25" s="39" t="n">
        <v>15338</v>
      </c>
      <c r="I25" s="40" t="n">
        <v>5295</v>
      </c>
      <c r="J25" s="38" t="n">
        <v>2016</v>
      </c>
      <c r="K25" s="38" t="n">
        <v>2338</v>
      </c>
      <c r="L25" s="43" t="n">
        <v>10</v>
      </c>
      <c r="M25" s="38" t="n">
        <v>2372</v>
      </c>
      <c r="N25" s="38" t="n">
        <v>1992</v>
      </c>
      <c r="O25" s="39" t="n">
        <v>6076</v>
      </c>
      <c r="P25" s="78"/>
      <c r="Q25" s="90"/>
    </row>
    <row r="26" customFormat="false" ht="10.7" hidden="false" customHeight="true" outlineLevel="0" collapsed="false">
      <c r="B26" s="34" t="s">
        <v>40</v>
      </c>
      <c r="C26" s="35" t="n">
        <v>8937</v>
      </c>
      <c r="D26" s="37" t="n">
        <v>1180</v>
      </c>
      <c r="E26" s="37" t="n">
        <v>25805</v>
      </c>
      <c r="F26" s="43" t="n">
        <v>0</v>
      </c>
      <c r="G26" s="37" t="n">
        <v>25534</v>
      </c>
      <c r="H26" s="39" t="n">
        <v>1451</v>
      </c>
      <c r="I26" s="40" t="n">
        <v>42</v>
      </c>
      <c r="J26" s="38" t="n">
        <v>2529</v>
      </c>
      <c r="K26" s="38" t="n">
        <v>4793</v>
      </c>
      <c r="L26" s="43" t="n">
        <v>0</v>
      </c>
      <c r="M26" s="38" t="n">
        <v>7275</v>
      </c>
      <c r="N26" s="38" t="n">
        <v>47</v>
      </c>
      <c r="O26" s="39" t="n">
        <v>143</v>
      </c>
      <c r="P26" s="78"/>
      <c r="Q26" s="90"/>
    </row>
    <row r="27" customFormat="false" ht="10.7" hidden="false" customHeight="true" outlineLevel="0" collapsed="false">
      <c r="B27" s="91" t="s">
        <v>41</v>
      </c>
      <c r="C27" s="43" t="n">
        <v>3697</v>
      </c>
      <c r="D27" s="43" t="n">
        <v>811</v>
      </c>
      <c r="E27" s="43" t="n">
        <v>2339</v>
      </c>
      <c r="F27" s="43" t="n">
        <v>0</v>
      </c>
      <c r="G27" s="43" t="n">
        <v>2401</v>
      </c>
      <c r="H27" s="39" t="n">
        <v>749</v>
      </c>
      <c r="I27" s="43" t="n">
        <v>695</v>
      </c>
      <c r="J27" s="43" t="n">
        <v>703</v>
      </c>
      <c r="K27" s="43" t="n">
        <v>1318</v>
      </c>
      <c r="L27" s="43" t="n">
        <v>0</v>
      </c>
      <c r="M27" s="43" t="n">
        <v>1435</v>
      </c>
      <c r="N27" s="38" t="n">
        <v>586</v>
      </c>
      <c r="O27" s="39" t="n">
        <v>1787</v>
      </c>
      <c r="P27" s="78"/>
      <c r="Q27" s="90"/>
    </row>
    <row r="28" customFormat="false" ht="10.7" hidden="false" customHeight="true" outlineLevel="0" collapsed="false">
      <c r="B28" s="91" t="s">
        <v>58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9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38" t="n">
        <v>0</v>
      </c>
      <c r="O28" s="39" t="n">
        <v>0</v>
      </c>
      <c r="P28" s="78"/>
      <c r="Q28" s="90"/>
    </row>
    <row r="29" customFormat="false" ht="10.7" hidden="false" customHeight="true" outlineLevel="0" collapsed="false">
      <c r="B29" s="91" t="s">
        <v>59</v>
      </c>
      <c r="C29" s="43" t="n">
        <v>176</v>
      </c>
      <c r="D29" s="43" t="n">
        <v>25</v>
      </c>
      <c r="E29" s="43" t="n">
        <v>130</v>
      </c>
      <c r="F29" s="43" t="n">
        <v>0</v>
      </c>
      <c r="G29" s="43" t="n">
        <v>112</v>
      </c>
      <c r="H29" s="39" t="n">
        <v>43</v>
      </c>
      <c r="I29" s="43" t="n">
        <v>1110</v>
      </c>
      <c r="J29" s="43" t="n">
        <v>2658</v>
      </c>
      <c r="K29" s="43" t="n">
        <v>1362</v>
      </c>
      <c r="L29" s="43" t="n">
        <v>16</v>
      </c>
      <c r="M29" s="43" t="n">
        <v>1414</v>
      </c>
      <c r="N29" s="38" t="n">
        <v>2622</v>
      </c>
      <c r="O29" s="39" t="n">
        <v>7997</v>
      </c>
      <c r="P29" s="78"/>
      <c r="Q29" s="90"/>
    </row>
    <row r="30" customFormat="false" ht="10.7" hidden="false" customHeight="true" outlineLevel="0" collapsed="false">
      <c r="B30" s="44" t="s">
        <v>44</v>
      </c>
      <c r="C30" s="35" t="n">
        <v>3894</v>
      </c>
      <c r="D30" s="35" t="n">
        <v>5975</v>
      </c>
      <c r="E30" s="35" t="n">
        <v>10443</v>
      </c>
      <c r="F30" s="40" t="n">
        <v>0</v>
      </c>
      <c r="G30" s="35" t="n">
        <v>10002</v>
      </c>
      <c r="H30" s="39" t="n">
        <v>6416</v>
      </c>
      <c r="I30" s="40" t="n">
        <v>5031</v>
      </c>
      <c r="J30" s="40" t="n">
        <v>45302</v>
      </c>
      <c r="K30" s="40" t="n">
        <v>41610</v>
      </c>
      <c r="L30" s="40" t="n">
        <v>0</v>
      </c>
      <c r="M30" s="40" t="n">
        <v>41067</v>
      </c>
      <c r="N30" s="38" t="n">
        <v>45845</v>
      </c>
      <c r="O30" s="39" t="n">
        <v>139827</v>
      </c>
      <c r="P30" s="78"/>
      <c r="Q30" s="90"/>
    </row>
    <row r="31" customFormat="false" ht="10.7" hidden="false" customHeight="true" outlineLevel="0" collapsed="false">
      <c r="B31" s="44" t="s">
        <v>60</v>
      </c>
      <c r="C31" s="35" t="n">
        <v>0</v>
      </c>
      <c r="D31" s="35" t="n">
        <v>0</v>
      </c>
      <c r="E31" s="35" t="n">
        <v>0</v>
      </c>
      <c r="F31" s="40" t="n">
        <v>0</v>
      </c>
      <c r="G31" s="35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8" t="n">
        <v>0</v>
      </c>
      <c r="O31" s="39" t="n">
        <v>0</v>
      </c>
      <c r="P31" s="78"/>
      <c r="Q31" s="90"/>
    </row>
    <row r="32" customFormat="false" ht="10.7" hidden="false" customHeight="true" outlineLevel="0" collapsed="false">
      <c r="B32" s="44" t="s">
        <v>61</v>
      </c>
      <c r="C32" s="35" t="n">
        <v>3772</v>
      </c>
      <c r="D32" s="35" t="n">
        <v>7287</v>
      </c>
      <c r="E32" s="35" t="n">
        <v>7023</v>
      </c>
      <c r="F32" s="40" t="n">
        <v>20</v>
      </c>
      <c r="G32" s="35" t="n">
        <v>10952</v>
      </c>
      <c r="H32" s="39" t="n">
        <v>3378</v>
      </c>
      <c r="I32" s="40" t="n">
        <v>4920</v>
      </c>
      <c r="J32" s="40" t="n">
        <v>20454</v>
      </c>
      <c r="K32" s="40" t="n">
        <v>11104</v>
      </c>
      <c r="L32" s="40" t="n">
        <v>66</v>
      </c>
      <c r="M32" s="40" t="n">
        <v>16717</v>
      </c>
      <c r="N32" s="38" t="n">
        <v>14907</v>
      </c>
      <c r="O32" s="39" t="n">
        <v>45466</v>
      </c>
      <c r="P32" s="78"/>
      <c r="Q32" s="90"/>
    </row>
    <row r="33" customFormat="false" ht="10.7" hidden="false" customHeight="true" outlineLevel="0" collapsed="false">
      <c r="B33" s="44" t="s">
        <v>47</v>
      </c>
      <c r="C33" s="35" t="n">
        <v>11176</v>
      </c>
      <c r="D33" s="37" t="n">
        <v>61785</v>
      </c>
      <c r="E33" s="37" t="n">
        <v>274276</v>
      </c>
      <c r="F33" s="38" t="n">
        <v>648</v>
      </c>
      <c r="G33" s="37" t="n">
        <v>286135</v>
      </c>
      <c r="H33" s="39" t="n">
        <v>50574</v>
      </c>
      <c r="I33" s="40" t="n">
        <v>15646</v>
      </c>
      <c r="J33" s="38" t="n">
        <v>94941</v>
      </c>
      <c r="K33" s="38" t="n">
        <v>186307</v>
      </c>
      <c r="L33" s="38" t="n">
        <v>435</v>
      </c>
      <c r="M33" s="38" t="n">
        <v>188074</v>
      </c>
      <c r="N33" s="38" t="n">
        <v>93609</v>
      </c>
      <c r="O33" s="39" t="n">
        <v>285507</v>
      </c>
      <c r="P33" s="78"/>
      <c r="Q33" s="90"/>
    </row>
    <row r="34" customFormat="false" ht="10.7" hidden="false" customHeight="true" outlineLevel="0" collapsed="false">
      <c r="B34" s="44" t="s">
        <v>48</v>
      </c>
      <c r="C34" s="35" t="n">
        <v>2604</v>
      </c>
      <c r="D34" s="37" t="n">
        <v>5535</v>
      </c>
      <c r="E34" s="37" t="n">
        <v>24387</v>
      </c>
      <c r="F34" s="38" t="n">
        <v>40</v>
      </c>
      <c r="G34" s="37" t="n">
        <v>24910</v>
      </c>
      <c r="H34" s="39" t="n">
        <v>5052</v>
      </c>
      <c r="I34" s="40" t="n">
        <v>1751</v>
      </c>
      <c r="J34" s="38" t="n">
        <v>2915</v>
      </c>
      <c r="K34" s="38" t="n">
        <v>6704</v>
      </c>
      <c r="L34" s="38" t="n">
        <v>11</v>
      </c>
      <c r="M34" s="38" t="n">
        <v>6713</v>
      </c>
      <c r="N34" s="38" t="n">
        <v>2917</v>
      </c>
      <c r="O34" s="39" t="n">
        <v>8897</v>
      </c>
      <c r="P34" s="78"/>
      <c r="Q34" s="90"/>
    </row>
    <row r="35" customFormat="false" ht="10.7" hidden="false" customHeight="true" outlineLevel="0" collapsed="false">
      <c r="B35" s="44" t="s">
        <v>49</v>
      </c>
      <c r="C35" s="35" t="n">
        <v>9740</v>
      </c>
      <c r="D35" s="37" t="n">
        <v>15309</v>
      </c>
      <c r="E35" s="37" t="n">
        <v>38977</v>
      </c>
      <c r="F35" s="38" t="n">
        <v>131</v>
      </c>
      <c r="G35" s="37" t="n">
        <v>38409</v>
      </c>
      <c r="H35" s="39" t="n">
        <v>16008</v>
      </c>
      <c r="I35" s="40" t="n">
        <v>6216</v>
      </c>
      <c r="J35" s="38" t="n">
        <v>23345</v>
      </c>
      <c r="K35" s="38" t="n">
        <v>31760</v>
      </c>
      <c r="L35" s="38" t="n">
        <v>114</v>
      </c>
      <c r="M35" s="38" t="n">
        <v>32709</v>
      </c>
      <c r="N35" s="38" t="n">
        <v>22510</v>
      </c>
      <c r="O35" s="39" t="n">
        <v>68656</v>
      </c>
      <c r="P35" s="78"/>
      <c r="Q35" s="90"/>
    </row>
    <row r="36" customFormat="false" ht="8.25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78"/>
      <c r="Q36" s="90"/>
    </row>
    <row r="37" customFormat="false" ht="12" hidden="false" customHeight="true" outlineLevel="0" collapsed="false">
      <c r="B37" s="97" t="s">
        <v>62</v>
      </c>
      <c r="C37" s="98" t="n">
        <v>2100117</v>
      </c>
      <c r="D37" s="98" t="n">
        <v>2752090.39374</v>
      </c>
      <c r="E37" s="98" t="n">
        <v>5650686</v>
      </c>
      <c r="F37" s="98" t="n">
        <v>27020</v>
      </c>
      <c r="G37" s="98" t="n">
        <v>5492358</v>
      </c>
      <c r="H37" s="99" t="n">
        <v>2937438.39374</v>
      </c>
      <c r="I37" s="98" t="n">
        <v>1393499</v>
      </c>
      <c r="J37" s="98" t="n">
        <v>2874571</v>
      </c>
      <c r="K37" s="98" t="n">
        <v>2212083</v>
      </c>
      <c r="L37" s="98" t="n">
        <v>10881</v>
      </c>
      <c r="M37" s="98" t="n">
        <v>2307563</v>
      </c>
      <c r="N37" s="100" t="n">
        <v>2789972</v>
      </c>
      <c r="O37" s="99" t="n">
        <v>8509415</v>
      </c>
      <c r="P37" s="78"/>
      <c r="Q37" s="90"/>
    </row>
    <row r="38" customFormat="false" ht="6" hidden="false" customHeight="true" outlineLevel="0" collapsed="false">
      <c r="B38" s="51"/>
      <c r="C38" s="101"/>
      <c r="D38" s="101"/>
      <c r="E38" s="101"/>
      <c r="F38" s="101"/>
      <c r="G38" s="101"/>
      <c r="H38" s="102"/>
      <c r="I38" s="101"/>
      <c r="J38" s="101"/>
      <c r="K38" s="101"/>
      <c r="L38" s="101"/>
      <c r="M38" s="101"/>
      <c r="N38" s="102"/>
      <c r="O38" s="102"/>
      <c r="P38" s="103"/>
      <c r="Q38" s="90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3</v>
      </c>
    </row>
    <row r="41" s="55" customFormat="true" ht="8.1" hidden="false" customHeight="true" outlineLevel="0" collapsed="false">
      <c r="B41" s="104" t="s">
        <v>53</v>
      </c>
    </row>
    <row r="42" customFormat="false" ht="14.65" hidden="false" customHeight="false" outlineLevel="0" collapsed="false">
      <c r="B42" s="105"/>
    </row>
    <row r="43" s="74" customFormat="true" ht="14.65" hidden="false" customHeight="false" outlineLevel="0" collapsed="false"/>
    <row r="44" s="74" customFormat="true" ht="17" hidden="false" customHeight="false" outlineLevel="0" collapsed="false">
      <c r="B44" s="106"/>
      <c r="C44" s="107"/>
      <c r="D44" s="107"/>
      <c r="E44" s="107"/>
      <c r="F44" s="108"/>
      <c r="G44" s="107"/>
      <c r="H44" s="109"/>
      <c r="I44" s="108"/>
      <c r="J44" s="108"/>
      <c r="K44" s="108"/>
      <c r="L44" s="108"/>
      <c r="M44" s="108"/>
      <c r="N44" s="109"/>
      <c r="O44" s="109"/>
      <c r="P44" s="103"/>
      <c r="Q44" s="110"/>
    </row>
    <row r="45" s="74" customFormat="true" ht="15.8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09"/>
    </row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29930555555556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OCTU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84096</v>
      </c>
      <c r="D11" s="36" t="n">
        <v>890373</v>
      </c>
      <c r="E11" s="37" t="n">
        <v>961425</v>
      </c>
      <c r="F11" s="38" t="n">
        <v>10610</v>
      </c>
      <c r="G11" s="37" t="n">
        <v>1077578</v>
      </c>
      <c r="H11" s="39" t="n">
        <v>784830</v>
      </c>
      <c r="I11" s="40" t="n">
        <v>225931</v>
      </c>
      <c r="J11" s="38" t="n">
        <v>1017497</v>
      </c>
      <c r="K11" s="38" t="n">
        <v>559396</v>
      </c>
      <c r="L11" s="38" t="n">
        <v>4794</v>
      </c>
      <c r="M11" s="38" t="n">
        <v>550238</v>
      </c>
      <c r="N11" s="38" t="n">
        <v>1031449</v>
      </c>
      <c r="O11" s="39" t="n">
        <v>3145919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18876</v>
      </c>
      <c r="D12" s="36" t="n">
        <v>403800</v>
      </c>
      <c r="E12" s="37" t="n">
        <v>21733</v>
      </c>
      <c r="F12" s="38" t="n">
        <v>5074</v>
      </c>
      <c r="G12" s="37" t="n">
        <v>1240</v>
      </c>
      <c r="H12" s="39" t="n">
        <v>429367</v>
      </c>
      <c r="I12" s="40" t="n">
        <v>28593</v>
      </c>
      <c r="J12" s="38" t="n">
        <v>218120</v>
      </c>
      <c r="K12" s="38" t="n">
        <v>27512</v>
      </c>
      <c r="L12" s="38" t="n">
        <v>898</v>
      </c>
      <c r="M12" s="38" t="n">
        <v>3441</v>
      </c>
      <c r="N12" s="38" t="n">
        <v>243089</v>
      </c>
      <c r="O12" s="39" t="n">
        <v>741421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85514</v>
      </c>
      <c r="D13" s="36" t="n">
        <v>964566</v>
      </c>
      <c r="E13" s="37" t="n">
        <v>1038622</v>
      </c>
      <c r="F13" s="38" t="n">
        <v>12820</v>
      </c>
      <c r="G13" s="37" t="n">
        <v>1047196</v>
      </c>
      <c r="H13" s="39" t="n">
        <v>968812</v>
      </c>
      <c r="I13" s="40" t="n">
        <v>324698</v>
      </c>
      <c r="J13" s="38" t="n">
        <v>1177498</v>
      </c>
      <c r="K13" s="38" t="n">
        <v>412462</v>
      </c>
      <c r="L13" s="38" t="n">
        <v>5829</v>
      </c>
      <c r="M13" s="38" t="n">
        <v>425369</v>
      </c>
      <c r="N13" s="38" t="n">
        <v>1170420</v>
      </c>
      <c r="O13" s="39" t="n">
        <v>3569781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43615</v>
      </c>
      <c r="D14" s="36" t="n">
        <v>476910</v>
      </c>
      <c r="E14" s="37" t="n">
        <v>207705</v>
      </c>
      <c r="F14" s="38" t="n">
        <v>5326</v>
      </c>
      <c r="G14" s="37" t="n">
        <v>220584</v>
      </c>
      <c r="H14" s="39" t="n">
        <v>469357</v>
      </c>
      <c r="I14" s="40" t="n">
        <v>149757</v>
      </c>
      <c r="J14" s="38" t="n">
        <v>1039862</v>
      </c>
      <c r="K14" s="38" t="n">
        <v>330447</v>
      </c>
      <c r="L14" s="38" t="n">
        <v>2973</v>
      </c>
      <c r="M14" s="38" t="n">
        <v>400017</v>
      </c>
      <c r="N14" s="38" t="n">
        <v>973265</v>
      </c>
      <c r="O14" s="39" t="n">
        <v>2968458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3105</v>
      </c>
      <c r="D15" s="36" t="n">
        <v>151557</v>
      </c>
      <c r="E15" s="37" t="n">
        <v>260432</v>
      </c>
      <c r="F15" s="38" t="n">
        <v>2258</v>
      </c>
      <c r="G15" s="37" t="n">
        <v>279892</v>
      </c>
      <c r="H15" s="39" t="n">
        <v>134355</v>
      </c>
      <c r="I15" s="40" t="n">
        <v>14880</v>
      </c>
      <c r="J15" s="38" t="n">
        <v>265944</v>
      </c>
      <c r="K15" s="38" t="n">
        <v>95614</v>
      </c>
      <c r="L15" s="38" t="n">
        <v>1888</v>
      </c>
      <c r="M15" s="38" t="n">
        <v>71296</v>
      </c>
      <c r="N15" s="38" t="n">
        <v>292150</v>
      </c>
      <c r="O15" s="39" t="n">
        <v>891058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1384</v>
      </c>
      <c r="D16" s="36" t="n">
        <v>82360</v>
      </c>
      <c r="E16" s="37" t="n">
        <v>65653</v>
      </c>
      <c r="F16" s="38" t="n">
        <v>0</v>
      </c>
      <c r="G16" s="37" t="n">
        <v>36369</v>
      </c>
      <c r="H16" s="39" t="n">
        <v>111644</v>
      </c>
      <c r="I16" s="40" t="n">
        <v>2641</v>
      </c>
      <c r="J16" s="38" t="n">
        <v>74609</v>
      </c>
      <c r="K16" s="38" t="n">
        <v>34065</v>
      </c>
      <c r="L16" s="38" t="n">
        <v>0</v>
      </c>
      <c r="M16" s="38" t="n">
        <v>37079</v>
      </c>
      <c r="N16" s="38" t="n">
        <v>71595</v>
      </c>
      <c r="O16" s="39" t="n">
        <v>218365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1616</v>
      </c>
      <c r="D17" s="36" t="n">
        <v>110802</v>
      </c>
      <c r="E17" s="37" t="n">
        <v>77095</v>
      </c>
      <c r="F17" s="38" t="n">
        <v>0</v>
      </c>
      <c r="G17" s="37" t="n">
        <v>52752</v>
      </c>
      <c r="H17" s="39" t="n">
        <v>135145</v>
      </c>
      <c r="I17" s="40" t="n">
        <v>25261</v>
      </c>
      <c r="J17" s="38" t="n">
        <v>207734</v>
      </c>
      <c r="K17" s="38" t="n">
        <v>96541</v>
      </c>
      <c r="L17" s="38" t="n">
        <v>743</v>
      </c>
      <c r="M17" s="38" t="n">
        <v>115682</v>
      </c>
      <c r="N17" s="38" t="n">
        <v>189336</v>
      </c>
      <c r="O17" s="39" t="n">
        <v>577475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736</v>
      </c>
      <c r="D18" s="36" t="n">
        <v>71630</v>
      </c>
      <c r="E18" s="37" t="n">
        <v>305149</v>
      </c>
      <c r="F18" s="38" t="n">
        <v>1247</v>
      </c>
      <c r="G18" s="37" t="n">
        <v>260130</v>
      </c>
      <c r="H18" s="39" t="n">
        <v>117896</v>
      </c>
      <c r="I18" s="40" t="n">
        <v>2253</v>
      </c>
      <c r="J18" s="38" t="n">
        <v>76479</v>
      </c>
      <c r="K18" s="38" t="n">
        <v>122163</v>
      </c>
      <c r="L18" s="38" t="n">
        <v>535</v>
      </c>
      <c r="M18" s="38" t="n">
        <v>125615</v>
      </c>
      <c r="N18" s="38" t="n">
        <v>73562</v>
      </c>
      <c r="O18" s="39" t="n">
        <v>224364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4197</v>
      </c>
      <c r="D19" s="36" t="n">
        <v>183304</v>
      </c>
      <c r="E19" s="37" t="n">
        <v>117806</v>
      </c>
      <c r="F19" s="38" t="n">
        <v>425</v>
      </c>
      <c r="G19" s="37" t="n">
        <v>86947</v>
      </c>
      <c r="H19" s="39" t="n">
        <v>214588</v>
      </c>
      <c r="I19" s="40" t="n">
        <v>15984</v>
      </c>
      <c r="J19" s="38" t="n">
        <v>225473</v>
      </c>
      <c r="K19" s="38" t="n">
        <v>61629</v>
      </c>
      <c r="L19" s="38" t="n">
        <v>214</v>
      </c>
      <c r="M19" s="38" t="n">
        <v>81759</v>
      </c>
      <c r="N19" s="38" t="n">
        <v>205557</v>
      </c>
      <c r="O19" s="39" t="n">
        <v>626949</v>
      </c>
      <c r="P19" s="54"/>
      <c r="Q19" s="115"/>
    </row>
    <row r="20" s="58" customFormat="true" ht="11.1" hidden="false" customHeight="true" outlineLevel="0" collapsed="false">
      <c r="B20" s="34" t="s">
        <v>65</v>
      </c>
      <c r="C20" s="35" t="n">
        <v>2255</v>
      </c>
      <c r="D20" s="36" t="n">
        <v>117142</v>
      </c>
      <c r="E20" s="37" t="n">
        <v>129903</v>
      </c>
      <c r="F20" s="38" t="n">
        <v>0</v>
      </c>
      <c r="G20" s="37" t="n">
        <v>97117</v>
      </c>
      <c r="H20" s="39" t="n">
        <v>149928</v>
      </c>
      <c r="I20" s="40" t="n">
        <v>2636</v>
      </c>
      <c r="J20" s="38" t="n">
        <v>20465</v>
      </c>
      <c r="K20" s="38" t="n">
        <v>12261</v>
      </c>
      <c r="L20" s="38" t="n">
        <v>0</v>
      </c>
      <c r="M20" s="38" t="n">
        <v>11265</v>
      </c>
      <c r="N20" s="38" t="n">
        <v>21461</v>
      </c>
      <c r="O20" s="39" t="n">
        <v>65456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1784</v>
      </c>
      <c r="D21" s="36" t="n">
        <v>42408</v>
      </c>
      <c r="E21" s="37" t="n">
        <v>42854</v>
      </c>
      <c r="F21" s="38" t="n">
        <v>0</v>
      </c>
      <c r="G21" s="37" t="n">
        <v>26773</v>
      </c>
      <c r="H21" s="39" t="n">
        <v>58489</v>
      </c>
      <c r="I21" s="40" t="n">
        <v>5055</v>
      </c>
      <c r="J21" s="38" t="n">
        <v>60346</v>
      </c>
      <c r="K21" s="38" t="n">
        <v>27576</v>
      </c>
      <c r="L21" s="38" t="n">
        <v>0</v>
      </c>
      <c r="M21" s="38" t="n">
        <v>21554</v>
      </c>
      <c r="N21" s="38" t="n">
        <v>66368</v>
      </c>
      <c r="O21" s="39" t="n">
        <v>202422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528</v>
      </c>
      <c r="D22" s="36" t="n">
        <v>45651</v>
      </c>
      <c r="E22" s="37" t="n">
        <v>96842</v>
      </c>
      <c r="F22" s="38" t="n">
        <v>477</v>
      </c>
      <c r="G22" s="37" t="n">
        <v>91521</v>
      </c>
      <c r="H22" s="39" t="n">
        <v>51449</v>
      </c>
      <c r="I22" s="40" t="n">
        <v>1905</v>
      </c>
      <c r="J22" s="38" t="n">
        <v>42010</v>
      </c>
      <c r="K22" s="38" t="n">
        <v>37603</v>
      </c>
      <c r="L22" s="38" t="n">
        <v>185</v>
      </c>
      <c r="M22" s="38" t="n">
        <v>43618</v>
      </c>
      <c r="N22" s="38" t="n">
        <v>36180</v>
      </c>
      <c r="O22" s="39" t="n">
        <v>110349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268</v>
      </c>
      <c r="D23" s="36" t="n">
        <v>81865</v>
      </c>
      <c r="E23" s="37" t="n">
        <v>59346</v>
      </c>
      <c r="F23" s="38" t="n">
        <v>0</v>
      </c>
      <c r="G23" s="37" t="n">
        <v>13651</v>
      </c>
      <c r="H23" s="39" t="n">
        <v>127560</v>
      </c>
      <c r="I23" s="40" t="n">
        <v>2945</v>
      </c>
      <c r="J23" s="38" t="n">
        <v>104760</v>
      </c>
      <c r="K23" s="38" t="n">
        <v>117104</v>
      </c>
      <c r="L23" s="38" t="n">
        <v>2000</v>
      </c>
      <c r="M23" s="38" t="n">
        <v>134755</v>
      </c>
      <c r="N23" s="38" t="n">
        <v>89109</v>
      </c>
      <c r="O23" s="39" t="n">
        <v>271782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254</v>
      </c>
      <c r="D24" s="36" t="n">
        <v>65771</v>
      </c>
      <c r="E24" s="37" t="n">
        <v>90022</v>
      </c>
      <c r="F24" s="38" t="n">
        <v>1554</v>
      </c>
      <c r="G24" s="37" t="n">
        <v>62618</v>
      </c>
      <c r="H24" s="39" t="n">
        <v>94729</v>
      </c>
      <c r="I24" s="40" t="n">
        <v>2315</v>
      </c>
      <c r="J24" s="38" t="n">
        <v>63740</v>
      </c>
      <c r="K24" s="38" t="n">
        <v>44342</v>
      </c>
      <c r="L24" s="38" t="n">
        <v>437</v>
      </c>
      <c r="M24" s="38" t="n">
        <v>41835</v>
      </c>
      <c r="N24" s="38" t="n">
        <v>66684</v>
      </c>
      <c r="O24" s="39" t="n">
        <v>203386</v>
      </c>
      <c r="P24" s="54"/>
      <c r="Q24" s="115"/>
    </row>
    <row r="25" s="58" customFormat="true" ht="11.1" hidden="false" customHeight="true" outlineLevel="0" collapsed="false">
      <c r="B25" s="34" t="s">
        <v>57</v>
      </c>
      <c r="C25" s="35" t="n">
        <v>5886</v>
      </c>
      <c r="D25" s="37" t="n">
        <v>239038</v>
      </c>
      <c r="E25" s="37" t="n">
        <v>130170</v>
      </c>
      <c r="F25" s="43" t="n">
        <v>3798</v>
      </c>
      <c r="G25" s="37" t="n">
        <v>124608</v>
      </c>
      <c r="H25" s="39" t="n">
        <v>248398</v>
      </c>
      <c r="I25" s="40" t="n">
        <v>1690</v>
      </c>
      <c r="J25" s="38" t="n">
        <v>10150</v>
      </c>
      <c r="K25" s="38" t="n">
        <v>2661</v>
      </c>
      <c r="L25" s="43" t="n">
        <v>62</v>
      </c>
      <c r="M25" s="38" t="n">
        <v>4469</v>
      </c>
      <c r="N25" s="38" t="n">
        <v>8404</v>
      </c>
      <c r="O25" s="39" t="n">
        <v>25632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337</v>
      </c>
      <c r="D26" s="37" t="n">
        <v>131851</v>
      </c>
      <c r="E26" s="37" t="n">
        <v>85</v>
      </c>
      <c r="F26" s="43" t="n">
        <v>0</v>
      </c>
      <c r="G26" s="37" t="n">
        <v>20443</v>
      </c>
      <c r="H26" s="39" t="n">
        <v>111493</v>
      </c>
      <c r="I26" s="40" t="n">
        <v>129</v>
      </c>
      <c r="J26" s="38" t="n">
        <v>756</v>
      </c>
      <c r="K26" s="38" t="n">
        <v>46</v>
      </c>
      <c r="L26" s="43" t="n">
        <v>0</v>
      </c>
      <c r="M26" s="38" t="n">
        <v>160</v>
      </c>
      <c r="N26" s="38" t="n">
        <v>642</v>
      </c>
      <c r="O26" s="39" t="n">
        <v>1958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693</v>
      </c>
      <c r="D27" s="37" t="n">
        <v>73423</v>
      </c>
      <c r="E27" s="37" t="n">
        <v>47579</v>
      </c>
      <c r="F27" s="43" t="n">
        <v>0</v>
      </c>
      <c r="G27" s="37" t="n">
        <v>43588</v>
      </c>
      <c r="H27" s="39" t="n">
        <v>77414</v>
      </c>
      <c r="I27" s="40" t="n">
        <v>1420</v>
      </c>
      <c r="J27" s="38" t="n">
        <v>7636</v>
      </c>
      <c r="K27" s="38" t="n">
        <v>7647</v>
      </c>
      <c r="L27" s="43" t="n">
        <v>0</v>
      </c>
      <c r="M27" s="38" t="n">
        <v>4032</v>
      </c>
      <c r="N27" s="38" t="n">
        <v>11251</v>
      </c>
      <c r="O27" s="39" t="n">
        <v>34316</v>
      </c>
      <c r="P27" s="54"/>
      <c r="Q27" s="115"/>
    </row>
    <row r="28" s="58" customFormat="true" ht="11.1" hidden="false" customHeight="true" outlineLevel="0" collapsed="false">
      <c r="B28" s="91" t="s">
        <v>66</v>
      </c>
      <c r="C28" s="35" t="n">
        <v>1034</v>
      </c>
      <c r="D28" s="37" t="n">
        <v>54537</v>
      </c>
      <c r="E28" s="37" t="n">
        <v>27377</v>
      </c>
      <c r="F28" s="43" t="n">
        <v>0</v>
      </c>
      <c r="G28" s="37" t="n">
        <v>18688</v>
      </c>
      <c r="H28" s="39" t="n">
        <v>63226</v>
      </c>
      <c r="I28" s="40" t="n">
        <v>43</v>
      </c>
      <c r="J28" s="38" t="n">
        <v>348</v>
      </c>
      <c r="K28" s="38" t="n">
        <v>155</v>
      </c>
      <c r="L28" s="43" t="n">
        <v>0</v>
      </c>
      <c r="M28" s="38" t="n">
        <v>88</v>
      </c>
      <c r="N28" s="38" t="n">
        <v>415</v>
      </c>
      <c r="O28" s="39" t="n">
        <v>1266</v>
      </c>
      <c r="P28" s="54"/>
      <c r="Q28" s="115"/>
    </row>
    <row r="29" s="58" customFormat="true" ht="11.1" hidden="false" customHeight="true" outlineLevel="0" collapsed="false">
      <c r="B29" s="91" t="s">
        <v>59</v>
      </c>
      <c r="C29" s="35" t="n">
        <v>134</v>
      </c>
      <c r="D29" s="37" t="n">
        <v>88260</v>
      </c>
      <c r="E29" s="37" t="n">
        <v>51171</v>
      </c>
      <c r="F29" s="43" t="n">
        <v>0</v>
      </c>
      <c r="G29" s="37" t="n">
        <v>37661</v>
      </c>
      <c r="H29" s="39" t="n">
        <v>101770</v>
      </c>
      <c r="I29" s="40" t="n">
        <v>4914</v>
      </c>
      <c r="J29" s="38" t="n">
        <v>94528</v>
      </c>
      <c r="K29" s="38" t="n">
        <v>29748</v>
      </c>
      <c r="L29" s="43" t="n">
        <v>0</v>
      </c>
      <c r="M29" s="38" t="n">
        <v>38166</v>
      </c>
      <c r="N29" s="38" t="n">
        <v>86110</v>
      </c>
      <c r="O29" s="39" t="n">
        <v>262636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199</v>
      </c>
      <c r="D30" s="35" t="n">
        <v>130113</v>
      </c>
      <c r="E30" s="35" t="n">
        <v>352062</v>
      </c>
      <c r="F30" s="40" t="n">
        <v>9</v>
      </c>
      <c r="G30" s="35" t="n">
        <v>338824</v>
      </c>
      <c r="H30" s="39" t="n">
        <v>143360</v>
      </c>
      <c r="I30" s="40" t="n">
        <v>2182</v>
      </c>
      <c r="J30" s="40" t="n">
        <v>67165</v>
      </c>
      <c r="K30" s="40" t="n">
        <v>346410</v>
      </c>
      <c r="L30" s="40" t="n">
        <v>0</v>
      </c>
      <c r="M30" s="40" t="n">
        <v>343754</v>
      </c>
      <c r="N30" s="38" t="n">
        <v>69821</v>
      </c>
      <c r="O30" s="39" t="n">
        <v>212954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1</v>
      </c>
      <c r="D31" s="35" t="n">
        <v>8070</v>
      </c>
      <c r="E31" s="35" t="n">
        <v>41505</v>
      </c>
      <c r="F31" s="40" t="n">
        <v>0</v>
      </c>
      <c r="G31" s="35" t="n">
        <v>46575</v>
      </c>
      <c r="H31" s="39" t="n">
        <v>3000</v>
      </c>
      <c r="I31" s="40" t="n">
        <v>3</v>
      </c>
      <c r="J31" s="40" t="n">
        <v>2328</v>
      </c>
      <c r="K31" s="40" t="n">
        <v>2278</v>
      </c>
      <c r="L31" s="40" t="n">
        <v>0</v>
      </c>
      <c r="M31" s="40" t="n">
        <v>2470</v>
      </c>
      <c r="N31" s="38" t="n">
        <v>2136</v>
      </c>
      <c r="O31" s="39" t="n">
        <v>6515</v>
      </c>
      <c r="P31" s="54"/>
      <c r="Q31" s="115"/>
    </row>
    <row r="32" s="58" customFormat="true" ht="11.1" hidden="false" customHeight="true" outlineLevel="0" collapsed="false">
      <c r="B32" s="44" t="s">
        <v>61</v>
      </c>
      <c r="C32" s="35" t="n">
        <v>439</v>
      </c>
      <c r="D32" s="35" t="n">
        <v>18454</v>
      </c>
      <c r="E32" s="35" t="n">
        <v>18537</v>
      </c>
      <c r="F32" s="40" t="n">
        <v>0</v>
      </c>
      <c r="G32" s="35" t="n">
        <v>27702</v>
      </c>
      <c r="H32" s="39" t="n">
        <v>9289</v>
      </c>
      <c r="I32" s="40" t="n">
        <v>1245</v>
      </c>
      <c r="J32" s="40" t="n">
        <v>36341</v>
      </c>
      <c r="K32" s="40" t="n">
        <v>11754</v>
      </c>
      <c r="L32" s="40" t="n">
        <v>0</v>
      </c>
      <c r="M32" s="40" t="n">
        <v>12476</v>
      </c>
      <c r="N32" s="38" t="n">
        <v>35619</v>
      </c>
      <c r="O32" s="39" t="n">
        <v>108638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1224</v>
      </c>
      <c r="D33" s="37" t="n">
        <v>198634</v>
      </c>
      <c r="E33" s="37" t="n">
        <v>366594</v>
      </c>
      <c r="F33" s="38" t="n">
        <v>2770</v>
      </c>
      <c r="G33" s="37" t="n">
        <v>384707</v>
      </c>
      <c r="H33" s="39" t="n">
        <v>183291</v>
      </c>
      <c r="I33" s="40" t="n">
        <v>5337</v>
      </c>
      <c r="J33" s="38" t="n">
        <v>92665</v>
      </c>
      <c r="K33" s="38" t="n">
        <v>283538</v>
      </c>
      <c r="L33" s="38" t="n">
        <v>690</v>
      </c>
      <c r="M33" s="38" t="n">
        <v>246253</v>
      </c>
      <c r="N33" s="38" t="n">
        <v>130640</v>
      </c>
      <c r="O33" s="39" t="n">
        <v>398452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216</v>
      </c>
      <c r="D34" s="37" t="n">
        <v>627</v>
      </c>
      <c r="E34" s="37" t="n">
        <v>2632</v>
      </c>
      <c r="F34" s="38" t="n">
        <v>6</v>
      </c>
      <c r="G34" s="37" t="n">
        <v>2748</v>
      </c>
      <c r="H34" s="39" t="n">
        <v>517</v>
      </c>
      <c r="I34" s="40" t="n">
        <v>1363</v>
      </c>
      <c r="J34" s="38" t="n">
        <v>55278</v>
      </c>
      <c r="K34" s="38" t="n">
        <v>127702</v>
      </c>
      <c r="L34" s="38" t="n">
        <v>364</v>
      </c>
      <c r="M34" s="38" t="n">
        <v>130030</v>
      </c>
      <c r="N34" s="38" t="n">
        <v>53314</v>
      </c>
      <c r="O34" s="39" t="n">
        <v>162608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820</v>
      </c>
      <c r="D35" s="37" t="n">
        <v>91481</v>
      </c>
      <c r="E35" s="37" t="n">
        <v>36239</v>
      </c>
      <c r="F35" s="38" t="n">
        <v>1677</v>
      </c>
      <c r="G35" s="37" t="n">
        <v>46633</v>
      </c>
      <c r="H35" s="39" t="n">
        <v>82764</v>
      </c>
      <c r="I35" s="40" t="n">
        <v>3579</v>
      </c>
      <c r="J35" s="38" t="n">
        <v>193842</v>
      </c>
      <c r="K35" s="38" t="n">
        <v>147501</v>
      </c>
      <c r="L35" s="38" t="n">
        <v>1242</v>
      </c>
      <c r="M35" s="38" t="n">
        <v>149132</v>
      </c>
      <c r="N35" s="38" t="n">
        <v>193453</v>
      </c>
      <c r="O35" s="39" t="n">
        <v>590032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7</v>
      </c>
      <c r="C37" s="47" t="n">
        <v>270211</v>
      </c>
      <c r="D37" s="47" t="n">
        <v>4722627</v>
      </c>
      <c r="E37" s="47" t="n">
        <v>4548538</v>
      </c>
      <c r="F37" s="47" t="n">
        <v>48051</v>
      </c>
      <c r="G37" s="47" t="n">
        <v>4446545</v>
      </c>
      <c r="H37" s="48" t="n">
        <v>4872671</v>
      </c>
      <c r="I37" s="47" t="n">
        <v>826759</v>
      </c>
      <c r="J37" s="47" t="n">
        <v>5155574</v>
      </c>
      <c r="K37" s="47" t="n">
        <v>2938155</v>
      </c>
      <c r="L37" s="47" t="n">
        <v>22854</v>
      </c>
      <c r="M37" s="47" t="n">
        <v>2994553</v>
      </c>
      <c r="N37" s="49" t="n">
        <v>5122030</v>
      </c>
      <c r="O37" s="48" t="n">
        <v>15622192</v>
      </c>
      <c r="P37" s="54"/>
      <c r="Q37" s="115"/>
    </row>
    <row r="38" s="58" customFormat="true" ht="17" hidden="false" customHeight="false" outlineLevel="0" collapsed="false">
      <c r="B38" s="54"/>
      <c r="C38" s="95"/>
      <c r="D38" s="43"/>
      <c r="E38" s="43"/>
      <c r="F38" s="43"/>
      <c r="G38" s="43"/>
      <c r="H38" s="43"/>
      <c r="I38" s="95"/>
      <c r="J38" s="43"/>
      <c r="K38" s="43"/>
      <c r="L38" s="43"/>
      <c r="M38" s="43"/>
      <c r="N38" s="43"/>
      <c r="O38" s="43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3</v>
      </c>
    </row>
    <row r="41" s="55" customFormat="true" ht="8.1" hidden="false" customHeight="true" outlineLevel="0" collapsed="false">
      <c r="B41" s="104"/>
    </row>
    <row r="42" s="74" customFormat="true" ht="14.65" hidden="false" customHeight="false" outlineLevel="0" collapsed="false"/>
    <row r="43" s="74" customFormat="true" ht="17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7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5.8" hidden="false" customHeight="false" outlineLevel="0" collapsed="false"/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56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15" min="3" style="0" width="8.28"/>
  </cols>
  <sheetData>
    <row r="1" s="2" customFormat="tru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4" hidden="false" customHeight="fals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8" hidden="false" customHeight="false" outlineLevel="0" collapsed="false">
      <c r="B3" s="7" t="str">
        <f aca="false">Vist!B3</f>
        <v>AL 31 DE OCTUBRE DE 19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65" hidden="false" customHeight="false" outlineLevel="0" collapsed="false">
      <c r="N4" s="72"/>
      <c r="O4" s="73"/>
    </row>
    <row r="5" s="58" customFormat="true" ht="12" hidden="false" customHeight="true" outlineLevel="0" collapsed="false"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7"/>
      <c r="P5" s="54"/>
    </row>
    <row r="6" s="58" customFormat="true" ht="12" hidden="false" customHeight="true" outlineLevel="0" collapsed="false">
      <c r="B6" s="30"/>
      <c r="C6" s="79" t="s">
        <v>5</v>
      </c>
      <c r="D6" s="79"/>
      <c r="E6" s="79"/>
      <c r="F6" s="79"/>
      <c r="G6" s="79"/>
      <c r="H6" s="79"/>
      <c r="I6" s="79" t="s">
        <v>6</v>
      </c>
      <c r="J6" s="79"/>
      <c r="K6" s="79"/>
      <c r="L6" s="79"/>
      <c r="M6" s="79"/>
      <c r="N6" s="79"/>
      <c r="O6" s="32" t="s">
        <v>7</v>
      </c>
      <c r="P6" s="54"/>
    </row>
    <row r="7" s="58" customFormat="true" ht="12" hidden="false" customHeight="true" outlineLevel="0" collapsed="false">
      <c r="B7" s="80" t="s">
        <v>8</v>
      </c>
      <c r="C7" s="77"/>
      <c r="D7" s="77"/>
      <c r="E7" s="114" t="s">
        <v>9</v>
      </c>
      <c r="F7" s="77"/>
      <c r="G7" s="77"/>
      <c r="H7" s="77"/>
      <c r="I7" s="77"/>
      <c r="J7" s="77"/>
      <c r="K7" s="114" t="s">
        <v>10</v>
      </c>
      <c r="L7" s="77"/>
      <c r="M7" s="77"/>
      <c r="N7" s="77"/>
      <c r="O7" s="32" t="s">
        <v>11</v>
      </c>
      <c r="P7" s="54"/>
    </row>
    <row r="8" s="58" customFormat="true" ht="12" hidden="false" customHeight="true" outlineLevel="0" collapsed="false">
      <c r="B8" s="30"/>
      <c r="C8" s="84" t="s">
        <v>12</v>
      </c>
      <c r="D8" s="32" t="s">
        <v>13</v>
      </c>
      <c r="E8" s="77"/>
      <c r="F8" s="85" t="s">
        <v>14</v>
      </c>
      <c r="G8" s="32" t="s">
        <v>15</v>
      </c>
      <c r="H8" s="32" t="s">
        <v>13</v>
      </c>
      <c r="I8" s="32" t="s">
        <v>12</v>
      </c>
      <c r="J8" s="32" t="s">
        <v>13</v>
      </c>
      <c r="K8" s="77"/>
      <c r="L8" s="85" t="s">
        <v>14</v>
      </c>
      <c r="M8" s="32" t="s">
        <v>15</v>
      </c>
      <c r="N8" s="32" t="s">
        <v>13</v>
      </c>
      <c r="O8" s="32" t="s">
        <v>16</v>
      </c>
      <c r="P8" s="54"/>
    </row>
    <row r="9" s="58" customFormat="true" ht="12" hidden="false" customHeight="true" outlineLevel="0" collapsed="false">
      <c r="B9" s="30"/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17</v>
      </c>
      <c r="J9" s="32" t="s">
        <v>18</v>
      </c>
      <c r="K9" s="32" t="s">
        <v>19</v>
      </c>
      <c r="L9" s="32" t="s">
        <v>20</v>
      </c>
      <c r="M9" s="32" t="s">
        <v>21</v>
      </c>
      <c r="N9" s="32" t="s">
        <v>22</v>
      </c>
      <c r="O9" s="32" t="s">
        <v>24</v>
      </c>
      <c r="P9" s="54"/>
    </row>
    <row r="10" s="58" customFormat="true" ht="11.1" hidden="false" customHeight="true" outlineLevel="0" collapsed="false">
      <c r="B10" s="75"/>
      <c r="C10" s="87"/>
      <c r="D10" s="87"/>
      <c r="E10" s="87"/>
      <c r="F10" s="88"/>
      <c r="G10" s="88"/>
      <c r="H10" s="89"/>
      <c r="I10" s="88"/>
      <c r="J10" s="88"/>
      <c r="K10" s="88"/>
      <c r="L10" s="88"/>
      <c r="M10" s="88"/>
      <c r="N10" s="88"/>
      <c r="O10" s="77"/>
      <c r="P10" s="54"/>
    </row>
    <row r="11" s="58" customFormat="true" ht="11.1" hidden="false" customHeight="true" outlineLevel="0" collapsed="false">
      <c r="B11" s="34" t="s">
        <v>25</v>
      </c>
      <c r="C11" s="35" t="n">
        <v>840158</v>
      </c>
      <c r="D11" s="36" t="n">
        <v>1940716.85368</v>
      </c>
      <c r="E11" s="37" t="n">
        <v>5902108</v>
      </c>
      <c r="F11" s="38" t="n">
        <v>16143</v>
      </c>
      <c r="G11" s="37" t="n">
        <v>6085895</v>
      </c>
      <c r="H11" s="39" t="n">
        <v>1773072.85368</v>
      </c>
      <c r="I11" s="40" t="n">
        <v>569782</v>
      </c>
      <c r="J11" s="38" t="n">
        <v>1477404</v>
      </c>
      <c r="K11" s="38" t="n">
        <v>2114686</v>
      </c>
      <c r="L11" s="38" t="n">
        <v>5906</v>
      </c>
      <c r="M11" s="38" t="n">
        <v>2118347</v>
      </c>
      <c r="N11" s="38" t="n">
        <v>1479649</v>
      </c>
      <c r="O11" s="39" t="n">
        <v>4512929</v>
      </c>
      <c r="P11" s="54"/>
      <c r="Q11" s="115"/>
    </row>
    <row r="12" s="58" customFormat="true" ht="11.1" hidden="false" customHeight="true" outlineLevel="0" collapsed="false">
      <c r="B12" s="34" t="s">
        <v>26</v>
      </c>
      <c r="C12" s="35" t="n">
        <v>254154</v>
      </c>
      <c r="D12" s="36" t="n">
        <v>857563.26267</v>
      </c>
      <c r="E12" s="37" t="n">
        <v>3077121</v>
      </c>
      <c r="F12" s="38" t="n">
        <v>7920</v>
      </c>
      <c r="G12" s="37" t="n">
        <v>3059267</v>
      </c>
      <c r="H12" s="39" t="n">
        <v>883337.26267</v>
      </c>
      <c r="I12" s="40" t="n">
        <v>149333</v>
      </c>
      <c r="J12" s="38" t="n">
        <v>516284</v>
      </c>
      <c r="K12" s="38" t="n">
        <v>638690</v>
      </c>
      <c r="L12" s="38" t="n">
        <v>1891</v>
      </c>
      <c r="M12" s="38" t="n">
        <v>619548</v>
      </c>
      <c r="N12" s="38" t="n">
        <v>537317</v>
      </c>
      <c r="O12" s="39" t="n">
        <v>1638817</v>
      </c>
      <c r="P12" s="54"/>
      <c r="Q12" s="115"/>
    </row>
    <row r="13" s="58" customFormat="true" ht="11.1" hidden="false" customHeight="true" outlineLevel="0" collapsed="false">
      <c r="B13" s="34" t="s">
        <v>27</v>
      </c>
      <c r="C13" s="35" t="n">
        <v>754190</v>
      </c>
      <c r="D13" s="36" t="n">
        <v>2622478.61199</v>
      </c>
      <c r="E13" s="37" t="n">
        <v>11141845</v>
      </c>
      <c r="F13" s="38" t="n">
        <v>23130</v>
      </c>
      <c r="G13" s="37" t="n">
        <v>11017574</v>
      </c>
      <c r="H13" s="39" t="n">
        <v>2769879.61199</v>
      </c>
      <c r="I13" s="40" t="n">
        <v>854539</v>
      </c>
      <c r="J13" s="38" t="n">
        <v>2870574</v>
      </c>
      <c r="K13" s="38" t="n">
        <v>4039295</v>
      </c>
      <c r="L13" s="38" t="n">
        <v>10721</v>
      </c>
      <c r="M13" s="38" t="n">
        <v>4117709</v>
      </c>
      <c r="N13" s="38" t="n">
        <v>2802881</v>
      </c>
      <c r="O13" s="39" t="n">
        <v>8548787</v>
      </c>
      <c r="P13" s="54"/>
      <c r="Q13" s="115"/>
    </row>
    <row r="14" s="58" customFormat="true" ht="11.1" hidden="false" customHeight="true" outlineLevel="0" collapsed="false">
      <c r="B14" s="34" t="s">
        <v>28</v>
      </c>
      <c r="C14" s="35" t="n">
        <v>363005</v>
      </c>
      <c r="D14" s="36" t="n">
        <v>1297430.6654</v>
      </c>
      <c r="E14" s="37" t="n">
        <v>3893086</v>
      </c>
      <c r="F14" s="38" t="n">
        <v>11022</v>
      </c>
      <c r="G14" s="37" t="n">
        <v>3728011</v>
      </c>
      <c r="H14" s="39" t="n">
        <v>1473527.6654</v>
      </c>
      <c r="I14" s="40" t="n">
        <v>361243</v>
      </c>
      <c r="J14" s="38" t="n">
        <v>1685520</v>
      </c>
      <c r="K14" s="38" t="n">
        <v>1662661</v>
      </c>
      <c r="L14" s="38" t="n">
        <v>5189</v>
      </c>
      <c r="M14" s="38" t="n">
        <v>1740037</v>
      </c>
      <c r="N14" s="38" t="n">
        <v>1613333</v>
      </c>
      <c r="O14" s="39" t="n">
        <v>4920666</v>
      </c>
      <c r="P14" s="54"/>
      <c r="Q14" s="115"/>
    </row>
    <row r="15" s="58" customFormat="true" ht="11.1" hidden="false" customHeight="true" outlineLevel="0" collapsed="false">
      <c r="B15" s="34" t="s">
        <v>29</v>
      </c>
      <c r="C15" s="35" t="n">
        <v>43117</v>
      </c>
      <c r="D15" s="36" t="n">
        <v>358034</v>
      </c>
      <c r="E15" s="37" t="n">
        <v>1445480</v>
      </c>
      <c r="F15" s="38" t="n">
        <v>5765</v>
      </c>
      <c r="G15" s="37" t="n">
        <v>1450939</v>
      </c>
      <c r="H15" s="39" t="n">
        <v>358340</v>
      </c>
      <c r="I15" s="40" t="n">
        <v>60000</v>
      </c>
      <c r="J15" s="38" t="n">
        <v>438262</v>
      </c>
      <c r="K15" s="38" t="n">
        <v>602482</v>
      </c>
      <c r="L15" s="38" t="n">
        <v>3427</v>
      </c>
      <c r="M15" s="38" t="n">
        <v>580015</v>
      </c>
      <c r="N15" s="38" t="n">
        <v>464156</v>
      </c>
      <c r="O15" s="39" t="n">
        <v>1415676</v>
      </c>
      <c r="P15" s="54"/>
      <c r="Q15" s="115"/>
    </row>
    <row r="16" s="58" customFormat="true" ht="11.1" hidden="false" customHeight="true" outlineLevel="0" collapsed="false">
      <c r="B16" s="34" t="s">
        <v>30</v>
      </c>
      <c r="C16" s="35" t="n">
        <v>28826</v>
      </c>
      <c r="D16" s="36" t="n">
        <v>121029</v>
      </c>
      <c r="E16" s="37" t="n">
        <v>304263</v>
      </c>
      <c r="F16" s="38" t="n">
        <v>0</v>
      </c>
      <c r="G16" s="37" t="n">
        <v>275513</v>
      </c>
      <c r="H16" s="39" t="n">
        <v>149779</v>
      </c>
      <c r="I16" s="40" t="n">
        <v>14887</v>
      </c>
      <c r="J16" s="38" t="n">
        <v>86334</v>
      </c>
      <c r="K16" s="38" t="n">
        <v>132479</v>
      </c>
      <c r="L16" s="38" t="n">
        <v>0</v>
      </c>
      <c r="M16" s="38" t="n">
        <v>133365</v>
      </c>
      <c r="N16" s="38" t="n">
        <v>85448</v>
      </c>
      <c r="O16" s="39" t="n">
        <v>260616</v>
      </c>
      <c r="P16" s="54"/>
      <c r="Q16" s="115"/>
    </row>
    <row r="17" s="58" customFormat="true" ht="11.1" hidden="false" customHeight="true" outlineLevel="0" collapsed="false">
      <c r="B17" s="34" t="s">
        <v>31</v>
      </c>
      <c r="C17" s="35" t="n">
        <v>152915</v>
      </c>
      <c r="D17" s="36" t="n">
        <v>326881</v>
      </c>
      <c r="E17" s="37" t="n">
        <v>1318359</v>
      </c>
      <c r="F17" s="38" t="n">
        <v>2342</v>
      </c>
      <c r="G17" s="37" t="n">
        <v>1294653</v>
      </c>
      <c r="H17" s="39" t="n">
        <v>352929</v>
      </c>
      <c r="I17" s="40" t="n">
        <v>125109</v>
      </c>
      <c r="J17" s="38" t="n">
        <v>343526</v>
      </c>
      <c r="K17" s="38" t="n">
        <v>406980</v>
      </c>
      <c r="L17" s="38" t="n">
        <v>1316</v>
      </c>
      <c r="M17" s="38" t="n">
        <v>426925</v>
      </c>
      <c r="N17" s="38" t="n">
        <v>324897</v>
      </c>
      <c r="O17" s="39" t="n">
        <v>990936</v>
      </c>
      <c r="P17" s="54"/>
      <c r="Q17" s="115"/>
    </row>
    <row r="18" s="58" customFormat="true" ht="11.1" hidden="false" customHeight="true" outlineLevel="0" collapsed="false">
      <c r="B18" s="34" t="s">
        <v>32</v>
      </c>
      <c r="C18" s="35" t="n">
        <v>12680</v>
      </c>
      <c r="D18" s="36" t="n">
        <v>121525</v>
      </c>
      <c r="E18" s="37" t="n">
        <v>718762</v>
      </c>
      <c r="F18" s="38" t="n">
        <v>1570</v>
      </c>
      <c r="G18" s="37" t="n">
        <v>669170</v>
      </c>
      <c r="H18" s="39" t="n">
        <v>172687</v>
      </c>
      <c r="I18" s="40" t="n">
        <v>9071</v>
      </c>
      <c r="J18" s="38" t="n">
        <v>110351</v>
      </c>
      <c r="K18" s="38" t="n">
        <v>285232</v>
      </c>
      <c r="L18" s="38" t="n">
        <v>665</v>
      </c>
      <c r="M18" s="38" t="n">
        <v>294024</v>
      </c>
      <c r="N18" s="38" t="n">
        <v>102224</v>
      </c>
      <c r="O18" s="39" t="n">
        <v>311783</v>
      </c>
      <c r="P18" s="54"/>
      <c r="Q18" s="115"/>
    </row>
    <row r="19" s="58" customFormat="true" ht="11.1" hidden="false" customHeight="true" outlineLevel="0" collapsed="false">
      <c r="B19" s="34" t="s">
        <v>33</v>
      </c>
      <c r="C19" s="35" t="n">
        <v>149122</v>
      </c>
      <c r="D19" s="36" t="n">
        <v>314553</v>
      </c>
      <c r="E19" s="37" t="n">
        <v>954790</v>
      </c>
      <c r="F19" s="38" t="n">
        <v>1386</v>
      </c>
      <c r="G19" s="37" t="n">
        <v>927239</v>
      </c>
      <c r="H19" s="39" t="n">
        <v>343490</v>
      </c>
      <c r="I19" s="40" t="n">
        <v>236842</v>
      </c>
      <c r="J19" s="38" t="n">
        <v>321724</v>
      </c>
      <c r="K19" s="38" t="n">
        <v>507761</v>
      </c>
      <c r="L19" s="38" t="n">
        <v>487</v>
      </c>
      <c r="M19" s="38" t="n">
        <v>538501</v>
      </c>
      <c r="N19" s="38" t="n">
        <v>291471</v>
      </c>
      <c r="O19" s="39" t="n">
        <v>888987</v>
      </c>
      <c r="P19" s="54"/>
      <c r="Q19" s="115"/>
    </row>
    <row r="20" s="58" customFormat="true" ht="11.1" hidden="false" customHeight="true" outlineLevel="0" collapsed="false">
      <c r="B20" s="34" t="s">
        <v>65</v>
      </c>
      <c r="C20" s="35" t="n">
        <v>16582</v>
      </c>
      <c r="D20" s="36" t="n">
        <v>185522</v>
      </c>
      <c r="E20" s="37" t="n">
        <v>1639145</v>
      </c>
      <c r="F20" s="38" t="n">
        <v>0</v>
      </c>
      <c r="G20" s="37" t="n">
        <v>1609370</v>
      </c>
      <c r="H20" s="39" t="n">
        <v>215297</v>
      </c>
      <c r="I20" s="40" t="n">
        <v>14181</v>
      </c>
      <c r="J20" s="38" t="n">
        <v>63294</v>
      </c>
      <c r="K20" s="38" t="n">
        <v>435418</v>
      </c>
      <c r="L20" s="38" t="n">
        <v>0</v>
      </c>
      <c r="M20" s="38" t="n">
        <v>448386</v>
      </c>
      <c r="N20" s="38" t="n">
        <v>50326</v>
      </c>
      <c r="O20" s="39" t="n">
        <v>153494</v>
      </c>
      <c r="P20" s="54"/>
      <c r="Q20" s="115"/>
    </row>
    <row r="21" s="58" customFormat="true" ht="11.1" hidden="false" customHeight="true" outlineLevel="0" collapsed="false">
      <c r="B21" s="34" t="s">
        <v>35</v>
      </c>
      <c r="C21" s="35" t="n">
        <v>26398</v>
      </c>
      <c r="D21" s="36" t="n">
        <v>97835</v>
      </c>
      <c r="E21" s="37" t="n">
        <v>251015</v>
      </c>
      <c r="F21" s="38" t="n">
        <v>239</v>
      </c>
      <c r="G21" s="37" t="n">
        <v>233743</v>
      </c>
      <c r="H21" s="39" t="n">
        <v>115346</v>
      </c>
      <c r="I21" s="40" t="n">
        <v>14229</v>
      </c>
      <c r="J21" s="38" t="n">
        <v>85427</v>
      </c>
      <c r="K21" s="38" t="n">
        <v>109337</v>
      </c>
      <c r="L21" s="38" t="n">
        <v>75</v>
      </c>
      <c r="M21" s="38" t="n">
        <v>103847</v>
      </c>
      <c r="N21" s="38" t="n">
        <v>90992</v>
      </c>
      <c r="O21" s="39" t="n">
        <v>277526</v>
      </c>
      <c r="P21" s="54"/>
      <c r="Q21" s="115"/>
    </row>
    <row r="22" s="58" customFormat="true" ht="11.1" hidden="false" customHeight="true" outlineLevel="0" collapsed="false">
      <c r="B22" s="34" t="s">
        <v>36</v>
      </c>
      <c r="C22" s="35" t="n">
        <v>6049</v>
      </c>
      <c r="D22" s="36" t="n">
        <v>83298</v>
      </c>
      <c r="E22" s="37" t="n">
        <v>796138</v>
      </c>
      <c r="F22" s="38" t="n">
        <v>701</v>
      </c>
      <c r="G22" s="37" t="n">
        <v>795906</v>
      </c>
      <c r="H22" s="39" t="n">
        <v>84231</v>
      </c>
      <c r="I22" s="40" t="n">
        <v>6411</v>
      </c>
      <c r="J22" s="38" t="n">
        <v>65236</v>
      </c>
      <c r="K22" s="38" t="n">
        <v>765179</v>
      </c>
      <c r="L22" s="38" t="n">
        <v>283</v>
      </c>
      <c r="M22" s="38" t="n">
        <v>769805</v>
      </c>
      <c r="N22" s="38" t="n">
        <v>60893</v>
      </c>
      <c r="O22" s="39" t="n">
        <v>185724</v>
      </c>
      <c r="P22" s="54"/>
      <c r="Q22" s="115"/>
    </row>
    <row r="23" s="58" customFormat="true" ht="11.1" hidden="false" customHeight="true" outlineLevel="0" collapsed="false">
      <c r="B23" s="34" t="s">
        <v>37</v>
      </c>
      <c r="C23" s="35" t="n">
        <v>8808</v>
      </c>
      <c r="D23" s="36" t="n">
        <v>125039</v>
      </c>
      <c r="E23" s="37" t="n">
        <v>424618</v>
      </c>
      <c r="F23" s="38" t="n">
        <v>368</v>
      </c>
      <c r="G23" s="37" t="n">
        <v>361540</v>
      </c>
      <c r="H23" s="39" t="n">
        <v>188485</v>
      </c>
      <c r="I23" s="40" t="n">
        <v>12002</v>
      </c>
      <c r="J23" s="38" t="n">
        <v>179742</v>
      </c>
      <c r="K23" s="38" t="n">
        <v>322217</v>
      </c>
      <c r="L23" s="38" t="n">
        <v>2166</v>
      </c>
      <c r="M23" s="38" t="n">
        <v>345094</v>
      </c>
      <c r="N23" s="38" t="n">
        <v>159031</v>
      </c>
      <c r="O23" s="39" t="n">
        <v>485045</v>
      </c>
      <c r="P23" s="54"/>
      <c r="Q23" s="115"/>
    </row>
    <row r="24" s="58" customFormat="true" ht="11.1" hidden="false" customHeight="true" outlineLevel="0" collapsed="false">
      <c r="B24" s="34" t="s">
        <v>38</v>
      </c>
      <c r="C24" s="35" t="n">
        <v>7452</v>
      </c>
      <c r="D24" s="36" t="n">
        <v>97703</v>
      </c>
      <c r="E24" s="37" t="n">
        <v>427239</v>
      </c>
      <c r="F24" s="38" t="n">
        <v>1657</v>
      </c>
      <c r="G24" s="37" t="n">
        <v>392768</v>
      </c>
      <c r="H24" s="39" t="n">
        <v>133831</v>
      </c>
      <c r="I24" s="40" t="n">
        <v>6951</v>
      </c>
      <c r="J24" s="38" t="n">
        <v>72054</v>
      </c>
      <c r="K24" s="38" t="n">
        <v>317994</v>
      </c>
      <c r="L24" s="38" t="n">
        <v>460</v>
      </c>
      <c r="M24" s="38" t="n">
        <v>314850</v>
      </c>
      <c r="N24" s="38" t="n">
        <v>75658</v>
      </c>
      <c r="O24" s="39" t="n">
        <v>230757</v>
      </c>
      <c r="P24" s="54"/>
      <c r="Q24" s="115"/>
    </row>
    <row r="25" s="58" customFormat="true" ht="11.1" hidden="false" customHeight="true" outlineLevel="0" collapsed="false">
      <c r="B25" s="34" t="s">
        <v>57</v>
      </c>
      <c r="C25" s="35" t="n">
        <v>33570</v>
      </c>
      <c r="D25" s="37" t="n">
        <v>255227</v>
      </c>
      <c r="E25" s="37" t="n">
        <v>155577</v>
      </c>
      <c r="F25" s="43" t="n">
        <v>3974</v>
      </c>
      <c r="G25" s="37" t="n">
        <v>151042</v>
      </c>
      <c r="H25" s="39" t="n">
        <v>263736</v>
      </c>
      <c r="I25" s="40" t="n">
        <v>6985</v>
      </c>
      <c r="J25" s="38" t="n">
        <v>12166</v>
      </c>
      <c r="K25" s="38" t="n">
        <v>4999</v>
      </c>
      <c r="L25" s="43" t="n">
        <v>72</v>
      </c>
      <c r="M25" s="38" t="n">
        <v>6841</v>
      </c>
      <c r="N25" s="38" t="n">
        <v>10396</v>
      </c>
      <c r="O25" s="39" t="n">
        <v>31708</v>
      </c>
      <c r="P25" s="54"/>
      <c r="Q25" s="115"/>
    </row>
    <row r="26" s="58" customFormat="true" ht="11.1" hidden="false" customHeight="true" outlineLevel="0" collapsed="false">
      <c r="B26" s="34" t="s">
        <v>40</v>
      </c>
      <c r="C26" s="35" t="n">
        <v>10176</v>
      </c>
      <c r="D26" s="37" t="n">
        <v>133310</v>
      </c>
      <c r="E26" s="37" t="n">
        <v>26497</v>
      </c>
      <c r="F26" s="43" t="n">
        <v>0</v>
      </c>
      <c r="G26" s="37" t="n">
        <v>46579</v>
      </c>
      <c r="H26" s="39" t="n">
        <v>113228</v>
      </c>
      <c r="I26" s="40" t="n">
        <v>348</v>
      </c>
      <c r="J26" s="38" t="n">
        <v>3289</v>
      </c>
      <c r="K26" s="38" t="n">
        <v>4919</v>
      </c>
      <c r="L26" s="43" t="n">
        <v>0</v>
      </c>
      <c r="M26" s="38" t="n">
        <v>7514</v>
      </c>
      <c r="N26" s="38" t="n">
        <v>694</v>
      </c>
      <c r="O26" s="39" t="n">
        <v>2117</v>
      </c>
      <c r="P26" s="54"/>
      <c r="Q26" s="115"/>
    </row>
    <row r="27" s="58" customFormat="true" ht="11.1" hidden="false" customHeight="true" outlineLevel="0" collapsed="false">
      <c r="B27" s="91" t="s">
        <v>41</v>
      </c>
      <c r="C27" s="35" t="n">
        <v>4838</v>
      </c>
      <c r="D27" s="37" t="n">
        <v>74780</v>
      </c>
      <c r="E27" s="37" t="n">
        <v>60924</v>
      </c>
      <c r="F27" s="43" t="n">
        <v>0</v>
      </c>
      <c r="G27" s="37" t="n">
        <v>56254</v>
      </c>
      <c r="H27" s="39" t="n">
        <v>79450</v>
      </c>
      <c r="I27" s="40" t="n">
        <v>2881</v>
      </c>
      <c r="J27" s="38" t="n">
        <v>8643</v>
      </c>
      <c r="K27" s="38" t="n">
        <v>10127</v>
      </c>
      <c r="L27" s="43" t="n">
        <v>0</v>
      </c>
      <c r="M27" s="38" t="n">
        <v>6712</v>
      </c>
      <c r="N27" s="38" t="n">
        <v>12058</v>
      </c>
      <c r="O27" s="39" t="n">
        <v>36777</v>
      </c>
      <c r="P27" s="54"/>
      <c r="Q27" s="115"/>
    </row>
    <row r="28" s="58" customFormat="true" ht="11.1" hidden="false" customHeight="true" outlineLevel="0" collapsed="false">
      <c r="B28" s="91" t="s">
        <v>66</v>
      </c>
      <c r="C28" s="35" t="n">
        <v>1034</v>
      </c>
      <c r="D28" s="37" t="n">
        <v>54537</v>
      </c>
      <c r="E28" s="37" t="n">
        <v>27377</v>
      </c>
      <c r="F28" s="43" t="n">
        <v>0</v>
      </c>
      <c r="G28" s="37" t="n">
        <v>18688</v>
      </c>
      <c r="H28" s="39" t="n">
        <v>63226</v>
      </c>
      <c r="I28" s="40" t="n">
        <v>43</v>
      </c>
      <c r="J28" s="38" t="n">
        <v>348</v>
      </c>
      <c r="K28" s="38" t="n">
        <v>155</v>
      </c>
      <c r="L28" s="43" t="n">
        <v>0</v>
      </c>
      <c r="M28" s="38" t="n">
        <v>88</v>
      </c>
      <c r="N28" s="38" t="n">
        <v>415</v>
      </c>
      <c r="O28" s="39" t="n">
        <v>1266</v>
      </c>
      <c r="P28" s="54"/>
      <c r="Q28" s="115"/>
    </row>
    <row r="29" s="58" customFormat="true" ht="11.1" hidden="false" customHeight="true" outlineLevel="0" collapsed="false">
      <c r="B29" s="91" t="s">
        <v>59</v>
      </c>
      <c r="C29" s="35" t="n">
        <v>310</v>
      </c>
      <c r="D29" s="37" t="n">
        <v>88285</v>
      </c>
      <c r="E29" s="37" t="n">
        <v>51301</v>
      </c>
      <c r="F29" s="43" t="n">
        <v>0</v>
      </c>
      <c r="G29" s="37" t="n">
        <v>37773</v>
      </c>
      <c r="H29" s="39" t="n">
        <v>101813</v>
      </c>
      <c r="I29" s="40" t="n">
        <v>6024</v>
      </c>
      <c r="J29" s="38" t="n">
        <v>97186</v>
      </c>
      <c r="K29" s="38" t="n">
        <v>31110</v>
      </c>
      <c r="L29" s="43" t="n">
        <v>16</v>
      </c>
      <c r="M29" s="38" t="n">
        <v>39580</v>
      </c>
      <c r="N29" s="38" t="n">
        <v>88732</v>
      </c>
      <c r="O29" s="39" t="n">
        <v>270633</v>
      </c>
      <c r="P29" s="54"/>
      <c r="Q29" s="115"/>
    </row>
    <row r="30" s="58" customFormat="true" ht="11.1" hidden="false" customHeight="true" outlineLevel="0" collapsed="false">
      <c r="B30" s="44" t="s">
        <v>44</v>
      </c>
      <c r="C30" s="35" t="n">
        <v>5661</v>
      </c>
      <c r="D30" s="35" t="n">
        <v>183993</v>
      </c>
      <c r="E30" s="35" t="n">
        <v>1276433</v>
      </c>
      <c r="F30" s="40" t="n">
        <v>9</v>
      </c>
      <c r="G30" s="35" t="n">
        <v>1258875</v>
      </c>
      <c r="H30" s="39" t="n">
        <v>201560</v>
      </c>
      <c r="I30" s="40" t="n">
        <v>9225</v>
      </c>
      <c r="J30" s="40" t="n">
        <v>170958</v>
      </c>
      <c r="K30" s="40" t="n">
        <v>1574955</v>
      </c>
      <c r="L30" s="40" t="n">
        <v>0</v>
      </c>
      <c r="M30" s="40" t="n">
        <v>1541281</v>
      </c>
      <c r="N30" s="38" t="n">
        <v>204632</v>
      </c>
      <c r="O30" s="39" t="n">
        <v>624128</v>
      </c>
      <c r="P30" s="54"/>
      <c r="Q30" s="115"/>
    </row>
    <row r="31" s="58" customFormat="true" ht="11.1" hidden="false" customHeight="true" outlineLevel="0" collapsed="false">
      <c r="B31" s="44" t="s">
        <v>45</v>
      </c>
      <c r="C31" s="35" t="n">
        <v>100</v>
      </c>
      <c r="D31" s="35" t="n">
        <v>11042</v>
      </c>
      <c r="E31" s="35" t="n">
        <v>95062</v>
      </c>
      <c r="F31" s="40" t="n">
        <v>0</v>
      </c>
      <c r="G31" s="35" t="n">
        <v>97548</v>
      </c>
      <c r="H31" s="39" t="n">
        <v>8556</v>
      </c>
      <c r="I31" s="40" t="n">
        <v>218</v>
      </c>
      <c r="J31" s="40" t="n">
        <v>5138</v>
      </c>
      <c r="K31" s="40" t="n">
        <v>56218</v>
      </c>
      <c r="L31" s="40" t="n">
        <v>0</v>
      </c>
      <c r="M31" s="40" t="n">
        <v>57143</v>
      </c>
      <c r="N31" s="38" t="n">
        <v>4213</v>
      </c>
      <c r="O31" s="39" t="n">
        <v>12850</v>
      </c>
      <c r="P31" s="54"/>
      <c r="Q31" s="115"/>
    </row>
    <row r="32" s="58" customFormat="true" ht="11.1" hidden="false" customHeight="true" outlineLevel="0" collapsed="false">
      <c r="B32" s="44" t="s">
        <v>61</v>
      </c>
      <c r="C32" s="35" t="n">
        <v>6701</v>
      </c>
      <c r="D32" s="35" t="n">
        <v>41702</v>
      </c>
      <c r="E32" s="35" t="n">
        <v>368220</v>
      </c>
      <c r="F32" s="40" t="n">
        <v>86</v>
      </c>
      <c r="G32" s="35" t="n">
        <v>383108</v>
      </c>
      <c r="H32" s="39" t="n">
        <v>26900</v>
      </c>
      <c r="I32" s="40" t="n">
        <v>8735</v>
      </c>
      <c r="J32" s="40" t="n">
        <v>69398</v>
      </c>
      <c r="K32" s="40" t="n">
        <v>310004</v>
      </c>
      <c r="L32" s="40" t="n">
        <v>80</v>
      </c>
      <c r="M32" s="40" t="n">
        <v>302999</v>
      </c>
      <c r="N32" s="38" t="n">
        <v>76483</v>
      </c>
      <c r="O32" s="39" t="n">
        <v>233273</v>
      </c>
      <c r="P32" s="54"/>
      <c r="Q32" s="115"/>
    </row>
    <row r="33" s="58" customFormat="true" ht="11.1" hidden="false" customHeight="true" outlineLevel="0" collapsed="false">
      <c r="B33" s="44" t="s">
        <v>47</v>
      </c>
      <c r="C33" s="35" t="n">
        <v>21366</v>
      </c>
      <c r="D33" s="37" t="n">
        <v>333646</v>
      </c>
      <c r="E33" s="37" t="n">
        <v>2347033</v>
      </c>
      <c r="F33" s="38" t="n">
        <v>3634</v>
      </c>
      <c r="G33" s="37" t="n">
        <v>2369242</v>
      </c>
      <c r="H33" s="39" t="n">
        <v>315071</v>
      </c>
      <c r="I33" s="40" t="n">
        <v>32884</v>
      </c>
      <c r="J33" s="38" t="n">
        <v>232626</v>
      </c>
      <c r="K33" s="38" t="n">
        <v>1210463</v>
      </c>
      <c r="L33" s="38" t="n">
        <v>1146</v>
      </c>
      <c r="M33" s="38" t="n">
        <v>1172833</v>
      </c>
      <c r="N33" s="38" t="n">
        <v>271402</v>
      </c>
      <c r="O33" s="39" t="n">
        <v>827776</v>
      </c>
      <c r="P33" s="54"/>
      <c r="Q33" s="115"/>
    </row>
    <row r="34" s="58" customFormat="true" ht="11.1" hidden="false" customHeight="true" outlineLevel="0" collapsed="false">
      <c r="B34" s="44" t="s">
        <v>48</v>
      </c>
      <c r="C34" s="35" t="n">
        <v>4391</v>
      </c>
      <c r="D34" s="37" t="n">
        <v>21626</v>
      </c>
      <c r="E34" s="37" t="n">
        <v>337256</v>
      </c>
      <c r="F34" s="38" t="n">
        <v>63</v>
      </c>
      <c r="G34" s="37" t="n">
        <v>339581</v>
      </c>
      <c r="H34" s="39" t="n">
        <v>19364</v>
      </c>
      <c r="I34" s="40" t="n">
        <v>5753</v>
      </c>
      <c r="J34" s="38" t="n">
        <v>68238</v>
      </c>
      <c r="K34" s="38" t="n">
        <v>554237</v>
      </c>
      <c r="L34" s="38" t="n">
        <v>386</v>
      </c>
      <c r="M34" s="38" t="n">
        <v>556350</v>
      </c>
      <c r="N34" s="38" t="n">
        <v>66511</v>
      </c>
      <c r="O34" s="39" t="n">
        <v>202859</v>
      </c>
      <c r="P34" s="54"/>
      <c r="Q34" s="115"/>
    </row>
    <row r="35" s="58" customFormat="true" ht="11.1" hidden="false" customHeight="true" outlineLevel="0" collapsed="false">
      <c r="B35" s="44" t="s">
        <v>49</v>
      </c>
      <c r="C35" s="35" t="n">
        <v>13277</v>
      </c>
      <c r="D35" s="37" t="n">
        <v>120020</v>
      </c>
      <c r="E35" s="37" t="n">
        <v>418779</v>
      </c>
      <c r="F35" s="38" t="n">
        <v>1824</v>
      </c>
      <c r="G35" s="37" t="n">
        <v>427137</v>
      </c>
      <c r="H35" s="39" t="n">
        <v>113486</v>
      </c>
      <c r="I35" s="40" t="n">
        <v>13250</v>
      </c>
      <c r="J35" s="38" t="n">
        <v>232655</v>
      </c>
      <c r="K35" s="38" t="n">
        <v>539424</v>
      </c>
      <c r="L35" s="38" t="n">
        <v>1371</v>
      </c>
      <c r="M35" s="38" t="n">
        <v>542351</v>
      </c>
      <c r="N35" s="38" t="n">
        <v>231099</v>
      </c>
      <c r="O35" s="39" t="n">
        <v>704852</v>
      </c>
      <c r="P35" s="54"/>
      <c r="Q35" s="115"/>
    </row>
    <row r="36" s="58" customFormat="true" ht="11.1" hidden="false" customHeight="true" outlineLevel="0" collapsed="false">
      <c r="B36" s="30"/>
      <c r="C36" s="92"/>
      <c r="D36" s="93"/>
      <c r="E36" s="93"/>
      <c r="F36" s="43"/>
      <c r="G36" s="93"/>
      <c r="H36" s="94"/>
      <c r="I36" s="95"/>
      <c r="J36" s="43"/>
      <c r="K36" s="43"/>
      <c r="L36" s="43"/>
      <c r="M36" s="43"/>
      <c r="N36" s="43"/>
      <c r="O36" s="96"/>
      <c r="P36" s="54"/>
      <c r="Q36" s="115"/>
    </row>
    <row r="37" s="58" customFormat="true" ht="12" hidden="false" customHeight="true" outlineLevel="0" collapsed="false">
      <c r="B37" s="116" t="s">
        <v>67</v>
      </c>
      <c r="C37" s="47" t="n">
        <v>2764880</v>
      </c>
      <c r="D37" s="47" t="n">
        <v>9867776.39374</v>
      </c>
      <c r="E37" s="47" t="n">
        <v>37458428</v>
      </c>
      <c r="F37" s="47" t="n">
        <v>81833</v>
      </c>
      <c r="G37" s="47" t="n">
        <v>37087415</v>
      </c>
      <c r="H37" s="48" t="n">
        <v>10320622.39374</v>
      </c>
      <c r="I37" s="47" t="n">
        <v>2520926</v>
      </c>
      <c r="J37" s="47" t="n">
        <v>9216377</v>
      </c>
      <c r="K37" s="47" t="n">
        <v>16637022</v>
      </c>
      <c r="L37" s="47" t="n">
        <v>35657</v>
      </c>
      <c r="M37" s="47" t="n">
        <v>16784145</v>
      </c>
      <c r="N37" s="49" t="n">
        <v>9104911</v>
      </c>
      <c r="O37" s="48" t="n">
        <v>27769979</v>
      </c>
      <c r="P37" s="54"/>
      <c r="Q37" s="115"/>
    </row>
    <row r="38" s="58" customFormat="true" ht="17" hidden="false" customHeight="false" outlineLevel="0" collapsed="false">
      <c r="B38" s="54"/>
      <c r="C38" s="54"/>
      <c r="I38" s="54"/>
      <c r="P38" s="54"/>
      <c r="Q38" s="117"/>
    </row>
    <row r="39" s="55" customFormat="true" ht="8.1" hidden="false" customHeight="true" outlineLevel="0" collapsed="false">
      <c r="B39" s="56" t="s">
        <v>5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55" customFormat="true" ht="8.1" hidden="false" customHeight="true" outlineLevel="0" collapsed="false">
      <c r="B40" s="104" t="s">
        <v>63</v>
      </c>
    </row>
    <row r="41" s="55" customFormat="true" ht="8.1" hidden="false" customHeight="true" outlineLevel="0" collapsed="false">
      <c r="B41" s="104"/>
    </row>
    <row r="42" s="74" customFormat="true" ht="14.65" hidden="false" customHeight="false" outlineLevel="0" collapsed="false"/>
    <row r="43" s="74" customFormat="true" ht="17" hidden="false" customHeight="false" outlineLevel="0" collapsed="false">
      <c r="B43" s="106"/>
      <c r="C43" s="107"/>
      <c r="D43" s="107"/>
      <c r="E43" s="107"/>
      <c r="F43" s="108"/>
      <c r="G43" s="107"/>
      <c r="H43" s="109"/>
      <c r="I43" s="108"/>
      <c r="J43" s="108"/>
      <c r="K43" s="108"/>
      <c r="L43" s="108"/>
      <c r="M43" s="108"/>
      <c r="N43" s="109"/>
      <c r="O43" s="109"/>
      <c r="P43" s="118"/>
      <c r="Q43" s="119"/>
    </row>
    <row r="44" s="74" customFormat="true" ht="17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09"/>
    </row>
    <row r="45" s="74" customFormat="true" ht="15.8" hidden="false" customHeight="false" outlineLevel="0" collapsed="false"/>
    <row r="46" s="74" customFormat="true" ht="14.65" hidden="false" customHeight="false" outlineLevel="0" collapsed="false"/>
    <row r="47" s="74" customFormat="true" ht="14.65" hidden="false" customHeight="false" outlineLevel="0" collapsed="false"/>
    <row r="48" s="74" customFormat="true" ht="14.65" hidden="false" customHeight="false" outlineLevel="0" collapsed="false"/>
    <row r="49" s="74" customFormat="true" ht="14.65" hidden="false" customHeight="false" outlineLevel="0" collapsed="false"/>
    <row r="50" s="74" customFormat="true" ht="14.65" hidden="false" customHeight="false" outlineLevel="0" collapsed="false"/>
    <row r="51" s="74" customFormat="true" ht="14.65" hidden="false" customHeight="false" outlineLevel="0" collapsed="false"/>
    <row r="52" s="74" customFormat="true" ht="14.65" hidden="false" customHeight="false" outlineLevel="0" collapsed="false"/>
    <row r="53" s="74" customFormat="true" ht="14.65" hidden="false" customHeight="false" outlineLevel="0" collapsed="false"/>
    <row r="54" s="74" customFormat="true" ht="14.65" hidden="false" customHeight="false" outlineLevel="0" collapsed="false"/>
    <row r="55" s="74" customFormat="true" ht="14.65" hidden="false" customHeight="false" outlineLevel="0" collapsed="false"/>
    <row r="56" s="74" customFormat="true" ht="14.65" hidden="false" customHeight="false" outlineLevel="0" collapsed="false"/>
    <row r="187" customFormat="false" ht="17" hidden="false" customHeight="false" outlineLevel="0" collapsed="false"/>
  </sheetData>
  <mergeCells count="7">
    <mergeCell ref="B1:O1"/>
    <mergeCell ref="B2:O2"/>
    <mergeCell ref="B3:O3"/>
    <mergeCell ref="C5:H5"/>
    <mergeCell ref="I5:N5"/>
    <mergeCell ref="C6:H6"/>
    <mergeCell ref="I6:N6"/>
  </mergeCells>
  <printOptions headings="false" gridLines="false" gridLinesSet="true" horizontalCentered="true" verticalCentered="true"/>
  <pageMargins left="1.14166666666667" right="1.22013888888889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28"/>
    <col collapsed="false" customWidth="true" hidden="false" outlineLevel="0" max="3" min="3" style="0" width="9.14"/>
    <col collapsed="false" customWidth="true" hidden="false" outlineLevel="0" max="13" min="4" style="0" width="8.85"/>
    <col collapsed="false" customWidth="true" hidden="false" outlineLevel="0" max="14" min="14" style="0" width="9.14"/>
    <col collapsed="false" customWidth="true" hidden="false" outlineLevel="0" max="16" min="15" style="0" width="8.85"/>
  </cols>
  <sheetData>
    <row r="1" s="2" customFormat="true" ht="12.75" hidden="false" customHeight="tru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120"/>
      <c r="B3" s="7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.2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s="122" customFormat="true" ht="12.6" hidden="false" customHeight="true" outlineLevel="0" collapsed="false">
      <c r="A5" s="1"/>
      <c r="B5" s="75"/>
      <c r="C5" s="76" t="s">
        <v>3</v>
      </c>
      <c r="D5" s="76"/>
      <c r="E5" s="76"/>
      <c r="F5" s="76"/>
      <c r="G5" s="76"/>
      <c r="H5" s="76"/>
      <c r="I5" s="76" t="s">
        <v>4</v>
      </c>
      <c r="J5" s="76"/>
      <c r="K5" s="76"/>
      <c r="L5" s="76"/>
      <c r="M5" s="76"/>
      <c r="N5" s="76"/>
      <c r="O5" s="75"/>
      <c r="P5" s="77"/>
    </row>
    <row r="6" s="122" customFormat="true" ht="12.6" hidden="false" customHeight="true" outlineLevel="0" collapsed="false">
      <c r="A6" s="1"/>
      <c r="B6" s="30"/>
      <c r="C6" s="123" t="s">
        <v>5</v>
      </c>
      <c r="D6" s="123"/>
      <c r="E6" s="123"/>
      <c r="F6" s="123"/>
      <c r="G6" s="123"/>
      <c r="H6" s="123"/>
      <c r="I6" s="123" t="s">
        <v>6</v>
      </c>
      <c r="J6" s="123"/>
      <c r="K6" s="123"/>
      <c r="L6" s="123"/>
      <c r="M6" s="123"/>
      <c r="N6" s="123"/>
      <c r="O6" s="80" t="s">
        <v>7</v>
      </c>
      <c r="P6" s="86"/>
    </row>
    <row r="7" s="122" customFormat="true" ht="12.6" hidden="false" customHeight="true" outlineLevel="0" collapsed="false">
      <c r="A7" s="1"/>
      <c r="B7" s="80" t="s">
        <v>72</v>
      </c>
      <c r="C7" s="75"/>
      <c r="D7" s="75"/>
      <c r="E7" s="124" t="s">
        <v>9</v>
      </c>
      <c r="F7" s="124"/>
      <c r="G7" s="75"/>
      <c r="H7" s="75"/>
      <c r="I7" s="75"/>
      <c r="J7" s="77"/>
      <c r="K7" s="85" t="s">
        <v>10</v>
      </c>
      <c r="L7" s="85"/>
      <c r="M7" s="75"/>
      <c r="N7" s="75"/>
      <c r="O7" s="80" t="s">
        <v>11</v>
      </c>
      <c r="P7" s="32" t="s">
        <v>73</v>
      </c>
    </row>
    <row r="8" s="122" customFormat="true" ht="12.6" hidden="false" customHeight="true" outlineLevel="0" collapsed="false">
      <c r="A8" s="1"/>
      <c r="B8" s="125"/>
      <c r="C8" s="80" t="s">
        <v>12</v>
      </c>
      <c r="D8" s="80" t="s">
        <v>13</v>
      </c>
      <c r="E8" s="75"/>
      <c r="F8" s="126" t="s">
        <v>14</v>
      </c>
      <c r="G8" s="80" t="s">
        <v>15</v>
      </c>
      <c r="H8" s="80" t="s">
        <v>13</v>
      </c>
      <c r="I8" s="80" t="s">
        <v>12</v>
      </c>
      <c r="J8" s="80" t="s">
        <v>13</v>
      </c>
      <c r="K8" s="75"/>
      <c r="L8" s="126" t="s">
        <v>14</v>
      </c>
      <c r="M8" s="80" t="s">
        <v>15</v>
      </c>
      <c r="N8" s="80" t="s">
        <v>13</v>
      </c>
      <c r="O8" s="80" t="s">
        <v>16</v>
      </c>
      <c r="P8" s="32" t="s">
        <v>74</v>
      </c>
    </row>
    <row r="9" s="132" customFormat="true" ht="12.6" hidden="false" customHeight="true" outlineLevel="0" collapsed="false">
      <c r="A9" s="127"/>
      <c r="B9" s="128"/>
      <c r="C9" s="129" t="s">
        <v>17</v>
      </c>
      <c r="D9" s="129" t="s">
        <v>18</v>
      </c>
      <c r="E9" s="129" t="s">
        <v>19</v>
      </c>
      <c r="F9" s="130" t="s">
        <v>20</v>
      </c>
      <c r="G9" s="129" t="s">
        <v>21</v>
      </c>
      <c r="H9" s="129" t="s">
        <v>22</v>
      </c>
      <c r="I9" s="129" t="s">
        <v>17</v>
      </c>
      <c r="J9" s="129" t="s">
        <v>18</v>
      </c>
      <c r="K9" s="129" t="s">
        <v>19</v>
      </c>
      <c r="L9" s="129" t="s">
        <v>20</v>
      </c>
      <c r="M9" s="129" t="s">
        <v>21</v>
      </c>
      <c r="N9" s="129" t="s">
        <v>22</v>
      </c>
      <c r="O9" s="129" t="s">
        <v>24</v>
      </c>
      <c r="P9" s="131"/>
    </row>
    <row r="10" s="133" customFormat="true" ht="14.1" hidden="false" customHeight="true" outlineLevel="0" collapsed="false">
      <c r="B10" s="134"/>
      <c r="C10" s="135" t="s">
        <v>75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s="10" customFormat="true" ht="6" hidden="false" customHeight="true" outlineLevel="0" collapsed="false">
      <c r="B11" s="136"/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s="10" customFormat="true" ht="8.45" hidden="false" customHeight="true" outlineLevel="0" collapsed="false">
      <c r="B12" s="141" t="s">
        <v>76</v>
      </c>
      <c r="C12" s="142" t="n">
        <v>392933</v>
      </c>
      <c r="D12" s="143" t="n">
        <v>2034911</v>
      </c>
      <c r="E12" s="143" t="n">
        <v>31450206</v>
      </c>
      <c r="F12" s="143" t="n">
        <v>4771</v>
      </c>
      <c r="G12" s="143" t="n">
        <v>31303378</v>
      </c>
      <c r="H12" s="143" t="n">
        <v>2186510</v>
      </c>
      <c r="I12" s="143" t="n">
        <v>207652</v>
      </c>
      <c r="J12" s="143" t="n">
        <v>1282288</v>
      </c>
      <c r="K12" s="143" t="n">
        <v>11413284</v>
      </c>
      <c r="L12" s="143" t="n">
        <v>3658</v>
      </c>
      <c r="M12" s="143" t="n">
        <v>11511510</v>
      </c>
      <c r="N12" s="143" t="n">
        <v>1187720</v>
      </c>
      <c r="O12" s="143" t="n">
        <v>3064317.6</v>
      </c>
      <c r="P12" s="144" t="n">
        <v>2.58</v>
      </c>
    </row>
    <row r="13" s="10" customFormat="true" ht="8.45" hidden="false" customHeight="true" outlineLevel="0" collapsed="false">
      <c r="B13" s="141" t="s">
        <v>77</v>
      </c>
      <c r="C13" s="145" t="n">
        <v>390775</v>
      </c>
      <c r="D13" s="146" t="n">
        <v>2410061</v>
      </c>
      <c r="E13" s="146" t="n">
        <v>30015883</v>
      </c>
      <c r="F13" s="146" t="n">
        <v>5134</v>
      </c>
      <c r="G13" s="146" t="n">
        <v>29854548</v>
      </c>
      <c r="H13" s="146" t="n">
        <v>2576530</v>
      </c>
      <c r="I13" s="146" t="n">
        <v>208044</v>
      </c>
      <c r="J13" s="146" t="n">
        <v>1234638</v>
      </c>
      <c r="K13" s="146" t="n">
        <v>11254828</v>
      </c>
      <c r="L13" s="146" t="n">
        <v>2303</v>
      </c>
      <c r="M13" s="146" t="n">
        <v>11279480</v>
      </c>
      <c r="N13" s="146" t="n">
        <v>1212289</v>
      </c>
      <c r="O13" s="146" t="n">
        <v>3200443</v>
      </c>
      <c r="P13" s="144" t="n">
        <v>2.64</v>
      </c>
    </row>
    <row r="14" s="10" customFormat="true" ht="8.45" hidden="false" customHeight="true" outlineLevel="0" collapsed="false">
      <c r="B14" s="141" t="s">
        <v>78</v>
      </c>
      <c r="C14" s="145" t="n">
        <v>403652</v>
      </c>
      <c r="D14" s="146" t="n">
        <v>2372579</v>
      </c>
      <c r="E14" s="146" t="n">
        <v>32862486</v>
      </c>
      <c r="F14" s="146" t="n">
        <v>5260</v>
      </c>
      <c r="G14" s="146" t="n">
        <v>32805595</v>
      </c>
      <c r="H14" s="146" t="n">
        <v>2434730</v>
      </c>
      <c r="I14" s="146" t="n">
        <v>219859</v>
      </c>
      <c r="J14" s="146" t="n">
        <v>1328702</v>
      </c>
      <c r="K14" s="146" t="n">
        <v>11769115</v>
      </c>
      <c r="L14" s="146" t="n">
        <v>2863</v>
      </c>
      <c r="M14" s="146" t="n">
        <v>11747875</v>
      </c>
      <c r="N14" s="146" t="n">
        <v>1352805</v>
      </c>
      <c r="O14" s="146" t="n">
        <v>3598461</v>
      </c>
      <c r="P14" s="144" t="n">
        <v>2.66</v>
      </c>
    </row>
    <row r="15" s="10" customFormat="true" ht="8.45" hidden="false" customHeight="true" outlineLevel="0" collapsed="false">
      <c r="B15" s="141" t="s">
        <v>79</v>
      </c>
      <c r="C15" s="145" t="n">
        <v>380296</v>
      </c>
      <c r="D15" s="146" t="n">
        <v>2383984</v>
      </c>
      <c r="E15" s="146" t="n">
        <v>27264301</v>
      </c>
      <c r="F15" s="146" t="n">
        <v>5793</v>
      </c>
      <c r="G15" s="146" t="n">
        <v>27071946</v>
      </c>
      <c r="H15" s="146" t="n">
        <v>2582132</v>
      </c>
      <c r="I15" s="146" t="n">
        <v>223787</v>
      </c>
      <c r="J15" s="146" t="n">
        <v>1323078</v>
      </c>
      <c r="K15" s="146" t="n">
        <v>11636423</v>
      </c>
      <c r="L15" s="146" t="n">
        <v>2733</v>
      </c>
      <c r="M15" s="146" t="n">
        <v>11540938</v>
      </c>
      <c r="N15" s="146" t="n">
        <v>1421296</v>
      </c>
      <c r="O15" s="146" t="n">
        <v>3780647</v>
      </c>
      <c r="P15" s="144" t="n">
        <v>2.66</v>
      </c>
    </row>
    <row r="16" s="10" customFormat="true" ht="8.45" hidden="false" customHeight="true" outlineLevel="0" collapsed="false">
      <c r="B16" s="141" t="s">
        <v>80</v>
      </c>
      <c r="C16" s="145" t="n">
        <v>394573</v>
      </c>
      <c r="D16" s="146" t="n">
        <v>2682513</v>
      </c>
      <c r="E16" s="146" t="n">
        <v>30370204</v>
      </c>
      <c r="F16" s="146" t="n">
        <v>6791</v>
      </c>
      <c r="G16" s="146" t="n">
        <v>30211791</v>
      </c>
      <c r="H16" s="146" t="n">
        <v>2847717</v>
      </c>
      <c r="I16" s="146" t="n">
        <v>229996</v>
      </c>
      <c r="J16" s="146" t="n">
        <v>1327518</v>
      </c>
      <c r="K16" s="146" t="n">
        <v>12601458</v>
      </c>
      <c r="L16" s="146" t="n">
        <v>2437</v>
      </c>
      <c r="M16" s="146" t="n">
        <v>12504565</v>
      </c>
      <c r="N16" s="146" t="n">
        <v>1426848</v>
      </c>
      <c r="O16" s="146" t="n">
        <v>3881027</v>
      </c>
      <c r="P16" s="144" t="n">
        <v>2.72</v>
      </c>
    </row>
    <row r="17" s="10" customFormat="true" ht="6.95" hidden="false" customHeight="true" outlineLevel="0" collapsed="false">
      <c r="B17" s="141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4"/>
    </row>
    <row r="18" s="10" customFormat="true" ht="8.45" hidden="false" customHeight="true" outlineLevel="0" collapsed="false">
      <c r="B18" s="141" t="s">
        <v>81</v>
      </c>
      <c r="C18" s="145" t="n">
        <v>413995</v>
      </c>
      <c r="D18" s="146" t="n">
        <v>2777450</v>
      </c>
      <c r="E18" s="146" t="n">
        <v>30785455</v>
      </c>
      <c r="F18" s="146" t="n">
        <v>8097</v>
      </c>
      <c r="G18" s="146" t="n">
        <v>30693791</v>
      </c>
      <c r="H18" s="146" t="n">
        <v>2877211</v>
      </c>
      <c r="I18" s="146" t="n">
        <v>240224</v>
      </c>
      <c r="J18" s="146" t="n">
        <v>1396146</v>
      </c>
      <c r="K18" s="146" t="n">
        <v>15007561</v>
      </c>
      <c r="L18" s="146" t="n">
        <v>2628</v>
      </c>
      <c r="M18" s="146" t="n">
        <v>14931341</v>
      </c>
      <c r="N18" s="146" t="n">
        <v>1474994</v>
      </c>
      <c r="O18" s="146" t="n">
        <v>4144733</v>
      </c>
      <c r="P18" s="144" t="n">
        <v>2.81</v>
      </c>
    </row>
    <row r="19" s="10" customFormat="true" ht="8.45" hidden="false" customHeight="true" outlineLevel="0" collapsed="false">
      <c r="B19" s="141" t="s">
        <v>82</v>
      </c>
      <c r="C19" s="145" t="n">
        <v>403626</v>
      </c>
      <c r="D19" s="146" t="n">
        <v>2667041</v>
      </c>
      <c r="E19" s="146" t="n">
        <v>28338364</v>
      </c>
      <c r="F19" s="146" t="n">
        <v>20750</v>
      </c>
      <c r="G19" s="146" t="n">
        <v>28313682</v>
      </c>
      <c r="H19" s="146" t="n">
        <v>2712473</v>
      </c>
      <c r="I19" s="146" t="n">
        <v>302573</v>
      </c>
      <c r="J19" s="146" t="n">
        <v>1324376</v>
      </c>
      <c r="K19" s="146" t="n">
        <v>11739720</v>
      </c>
      <c r="L19" s="146" t="n">
        <v>2123</v>
      </c>
      <c r="M19" s="146" t="n">
        <v>11686656</v>
      </c>
      <c r="N19" s="146" t="n">
        <v>1379563</v>
      </c>
      <c r="O19" s="146" t="n">
        <v>4000733</v>
      </c>
      <c r="P19" s="144" t="n">
        <v>2.9</v>
      </c>
    </row>
    <row r="20" s="10" customFormat="true" ht="8.45" hidden="false" customHeight="true" outlineLevel="0" collapsed="false">
      <c r="B20" s="141" t="s">
        <v>83</v>
      </c>
      <c r="C20" s="145" t="n">
        <v>394598</v>
      </c>
      <c r="D20" s="146" t="n">
        <v>2519713</v>
      </c>
      <c r="E20" s="146" t="n">
        <v>27304339</v>
      </c>
      <c r="F20" s="146" t="n">
        <v>5066</v>
      </c>
      <c r="G20" s="146" t="n">
        <v>27458022</v>
      </c>
      <c r="H20" s="146" t="n">
        <v>2371096</v>
      </c>
      <c r="I20" s="146" t="n">
        <v>297042</v>
      </c>
      <c r="J20" s="146" t="n">
        <v>1191132</v>
      </c>
      <c r="K20" s="146" t="n">
        <v>12200193</v>
      </c>
      <c r="L20" s="146" t="n">
        <v>1832</v>
      </c>
      <c r="M20" s="146" t="n">
        <v>12217858</v>
      </c>
      <c r="N20" s="146" t="n">
        <v>1175299</v>
      </c>
      <c r="O20" s="146" t="n">
        <v>3572909</v>
      </c>
      <c r="P20" s="144" t="n">
        <v>3.04</v>
      </c>
    </row>
    <row r="21" s="10" customFormat="true" ht="8.45" hidden="false" customHeight="true" outlineLevel="0" collapsed="false">
      <c r="B21" s="141" t="s">
        <v>84</v>
      </c>
      <c r="C21" s="145" t="n">
        <v>394552</v>
      </c>
      <c r="D21" s="146" t="n">
        <v>2393059</v>
      </c>
      <c r="E21" s="146" t="n">
        <v>27259204</v>
      </c>
      <c r="F21" s="146" t="n">
        <v>6762</v>
      </c>
      <c r="G21" s="146" t="n">
        <v>27148512</v>
      </c>
      <c r="H21" s="146" t="n">
        <v>2510513</v>
      </c>
      <c r="I21" s="146" t="n">
        <v>300668</v>
      </c>
      <c r="J21" s="146" t="n">
        <v>1186232</v>
      </c>
      <c r="K21" s="146" t="n">
        <v>11486784</v>
      </c>
      <c r="L21" s="146" t="n">
        <v>1922</v>
      </c>
      <c r="M21" s="146" t="n">
        <v>11482029</v>
      </c>
      <c r="N21" s="146" t="n">
        <v>1192909</v>
      </c>
      <c r="O21" s="146" t="n">
        <v>3638372</v>
      </c>
      <c r="P21" s="144" t="n">
        <v>3.05</v>
      </c>
    </row>
    <row r="22" s="133" customFormat="true" ht="14.1" hidden="false" customHeight="true" outlineLevel="0" collapsed="false">
      <c r="B22" s="147"/>
      <c r="C22" s="148" t="s">
        <v>85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9"/>
    </row>
    <row r="23" s="133" customFormat="true" ht="6" hidden="false" customHeight="true" outlineLevel="0" collapsed="false">
      <c r="B23" s="150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2"/>
    </row>
    <row r="24" s="10" customFormat="true" ht="8.45" hidden="false" customHeight="true" outlineLevel="0" collapsed="false">
      <c r="B24" s="141" t="s">
        <v>86</v>
      </c>
      <c r="C24" s="145" t="n">
        <v>228481</v>
      </c>
      <c r="D24" s="146" t="n">
        <v>2568448</v>
      </c>
      <c r="E24" s="146" t="n">
        <v>1947517</v>
      </c>
      <c r="F24" s="146" t="n">
        <v>31911</v>
      </c>
      <c r="G24" s="146" t="n">
        <v>1969033</v>
      </c>
      <c r="H24" s="146" t="n">
        <v>2578843</v>
      </c>
      <c r="I24" s="146" t="n">
        <v>683009</v>
      </c>
      <c r="J24" s="146" t="n">
        <v>4277780</v>
      </c>
      <c r="K24" s="146" t="n">
        <v>1986917</v>
      </c>
      <c r="L24" s="146" t="n">
        <v>24979</v>
      </c>
      <c r="M24" s="146" t="n">
        <v>1987242</v>
      </c>
      <c r="N24" s="146" t="n">
        <v>4302434</v>
      </c>
      <c r="O24" s="146" t="n">
        <v>11100279.72</v>
      </c>
      <c r="P24" s="144" t="n">
        <v>2.58</v>
      </c>
    </row>
    <row r="25" s="10" customFormat="true" ht="8.45" hidden="false" customHeight="true" outlineLevel="0" collapsed="false">
      <c r="B25" s="141" t="s">
        <v>87</v>
      </c>
      <c r="C25" s="145" t="n">
        <v>220340</v>
      </c>
      <c r="D25" s="146" t="n">
        <v>2643016</v>
      </c>
      <c r="E25" s="146" t="n">
        <v>4791222</v>
      </c>
      <c r="F25" s="146" t="n">
        <v>25338</v>
      </c>
      <c r="G25" s="146" t="n">
        <v>4798215</v>
      </c>
      <c r="H25" s="146" t="n">
        <v>2661361</v>
      </c>
      <c r="I25" s="146" t="n">
        <v>672583</v>
      </c>
      <c r="J25" s="146" t="n">
        <v>4335642</v>
      </c>
      <c r="K25" s="146" t="n">
        <v>8122032</v>
      </c>
      <c r="L25" s="146" t="n">
        <v>19128</v>
      </c>
      <c r="M25" s="146" t="n">
        <v>8121949</v>
      </c>
      <c r="N25" s="146" t="n">
        <v>4354853</v>
      </c>
      <c r="O25" s="146" t="n">
        <v>11496812</v>
      </c>
      <c r="P25" s="144" t="n">
        <v>2.64</v>
      </c>
    </row>
    <row r="26" s="10" customFormat="true" ht="8.45" hidden="false" customHeight="true" outlineLevel="0" collapsed="false">
      <c r="B26" s="141" t="s">
        <v>88</v>
      </c>
      <c r="C26" s="145" t="n">
        <v>252612</v>
      </c>
      <c r="D26" s="146" t="n">
        <v>2964210</v>
      </c>
      <c r="E26" s="146" t="n">
        <v>2594619</v>
      </c>
      <c r="F26" s="146" t="n">
        <v>35449</v>
      </c>
      <c r="G26" s="146" t="n">
        <v>2251351</v>
      </c>
      <c r="H26" s="146" t="n">
        <v>3343927</v>
      </c>
      <c r="I26" s="146" t="n">
        <v>756291</v>
      </c>
      <c r="J26" s="146" t="n">
        <v>4635984</v>
      </c>
      <c r="K26" s="146" t="n">
        <v>1988829</v>
      </c>
      <c r="L26" s="146" t="n">
        <v>28530</v>
      </c>
      <c r="M26" s="146" t="n">
        <v>1892524</v>
      </c>
      <c r="N26" s="146" t="n">
        <v>4760819</v>
      </c>
      <c r="O26" s="146" t="n">
        <v>12633779</v>
      </c>
      <c r="P26" s="144" t="n">
        <v>2.66</v>
      </c>
    </row>
    <row r="27" s="10" customFormat="true" ht="8.45" hidden="false" customHeight="true" outlineLevel="0" collapsed="false">
      <c r="B27" s="141" t="s">
        <v>89</v>
      </c>
      <c r="C27" s="145" t="n">
        <v>245693</v>
      </c>
      <c r="D27" s="146" t="n">
        <v>3669603</v>
      </c>
      <c r="E27" s="146" t="n">
        <v>2012580</v>
      </c>
      <c r="F27" s="146" t="n">
        <v>30492</v>
      </c>
      <c r="G27" s="146" t="n">
        <v>1865974</v>
      </c>
      <c r="H27" s="146" t="n">
        <v>3846701</v>
      </c>
      <c r="I27" s="146" t="n">
        <v>743577</v>
      </c>
      <c r="J27" s="146" t="n">
        <v>4723515</v>
      </c>
      <c r="K27" s="146" t="n">
        <v>1395435</v>
      </c>
      <c r="L27" s="146" t="n">
        <v>26200</v>
      </c>
      <c r="M27" s="146" t="n">
        <v>1439811</v>
      </c>
      <c r="N27" s="146" t="n">
        <v>4705339</v>
      </c>
      <c r="O27" s="146" t="n">
        <v>12516202</v>
      </c>
      <c r="P27" s="144" t="n">
        <v>2.66</v>
      </c>
    </row>
    <row r="28" s="10" customFormat="true" ht="8.45" hidden="false" customHeight="true" outlineLevel="0" collapsed="false">
      <c r="B28" s="141" t="s">
        <v>90</v>
      </c>
      <c r="C28" s="145" t="n">
        <v>266956</v>
      </c>
      <c r="D28" s="146" t="n">
        <v>4031460</v>
      </c>
      <c r="E28" s="146" t="n">
        <v>2120296</v>
      </c>
      <c r="F28" s="146" t="n">
        <v>27133</v>
      </c>
      <c r="G28" s="146" t="n">
        <v>2157227</v>
      </c>
      <c r="H28" s="146" t="n">
        <v>4021662</v>
      </c>
      <c r="I28" s="146" t="n">
        <v>788500</v>
      </c>
      <c r="J28" s="146" t="n">
        <v>4724243</v>
      </c>
      <c r="K28" s="146" t="n">
        <v>2020510</v>
      </c>
      <c r="L28" s="146" t="n">
        <v>22916</v>
      </c>
      <c r="M28" s="146" t="n">
        <v>1823356</v>
      </c>
      <c r="N28" s="146" t="n">
        <v>4944313</v>
      </c>
      <c r="O28" s="146" t="n">
        <v>13448531</v>
      </c>
      <c r="P28" s="144" t="n">
        <v>2.72</v>
      </c>
    </row>
    <row r="29" s="10" customFormat="true" ht="6.95" hidden="false" customHeight="true" outlineLevel="0" collapsed="false">
      <c r="B29" s="141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4"/>
    </row>
    <row r="30" s="10" customFormat="true" ht="8.45" hidden="false" customHeight="true" outlineLevel="0" collapsed="false">
      <c r="B30" s="141" t="s">
        <v>81</v>
      </c>
      <c r="C30" s="145" t="n">
        <v>252727</v>
      </c>
      <c r="D30" s="146" t="n">
        <v>4188006</v>
      </c>
      <c r="E30" s="146" t="n">
        <v>2801481</v>
      </c>
      <c r="F30" s="146" t="n">
        <v>31298</v>
      </c>
      <c r="G30" s="146" t="n">
        <v>2710191</v>
      </c>
      <c r="H30" s="146" t="n">
        <v>4310594</v>
      </c>
      <c r="I30" s="146" t="n">
        <v>761263</v>
      </c>
      <c r="J30" s="146" t="n">
        <v>4792854</v>
      </c>
      <c r="K30" s="146" t="n">
        <v>1731670</v>
      </c>
      <c r="L30" s="146" t="n">
        <v>20983</v>
      </c>
      <c r="M30" s="146" t="n">
        <v>1709040</v>
      </c>
      <c r="N30" s="146" t="n">
        <v>4836467</v>
      </c>
      <c r="O30" s="146" t="n">
        <v>13590472</v>
      </c>
      <c r="P30" s="144" t="n">
        <v>2.81</v>
      </c>
    </row>
    <row r="31" s="10" customFormat="true" ht="8.45" hidden="false" customHeight="true" outlineLevel="0" collapsed="false">
      <c r="B31" s="141" t="s">
        <v>91</v>
      </c>
      <c r="C31" s="145" t="n">
        <v>285267</v>
      </c>
      <c r="D31" s="146" t="n">
        <v>4816752</v>
      </c>
      <c r="E31" s="146" t="n">
        <v>3177682</v>
      </c>
      <c r="F31" s="146" t="n">
        <v>36491</v>
      </c>
      <c r="G31" s="146" t="n">
        <v>2992502</v>
      </c>
      <c r="H31" s="146" t="n">
        <v>5038423</v>
      </c>
      <c r="I31" s="146" t="n">
        <v>845843</v>
      </c>
      <c r="J31" s="146" t="n">
        <v>4880767</v>
      </c>
      <c r="K31" s="146" t="n">
        <v>2010832</v>
      </c>
      <c r="L31" s="146" t="n">
        <v>21879</v>
      </c>
      <c r="M31" s="146" t="n">
        <v>1865930</v>
      </c>
      <c r="N31" s="146" t="n">
        <v>5047548</v>
      </c>
      <c r="O31" s="146" t="n">
        <v>14637889</v>
      </c>
      <c r="P31" s="144" t="n">
        <v>2.9</v>
      </c>
    </row>
    <row r="32" s="10" customFormat="true" ht="8.45" hidden="false" customHeight="true" outlineLevel="0" collapsed="false">
      <c r="B32" s="141" t="s">
        <v>83</v>
      </c>
      <c r="C32" s="145" t="n">
        <v>271094</v>
      </c>
      <c r="D32" s="146" t="n">
        <v>4745837</v>
      </c>
      <c r="E32" s="146" t="n">
        <v>3316046</v>
      </c>
      <c r="F32" s="146" t="n">
        <v>46120</v>
      </c>
      <c r="G32" s="146" t="n">
        <v>3502518</v>
      </c>
      <c r="H32" s="146" t="n">
        <v>4605485</v>
      </c>
      <c r="I32" s="146" t="n">
        <v>827363</v>
      </c>
      <c r="J32" s="146" t="n">
        <v>4946280</v>
      </c>
      <c r="K32" s="146" t="n">
        <v>2782135</v>
      </c>
      <c r="L32" s="146" t="n">
        <v>21148</v>
      </c>
      <c r="M32" s="146" t="n">
        <v>2614454</v>
      </c>
      <c r="N32" s="146" t="n">
        <v>5135109</v>
      </c>
      <c r="O32" s="146" t="n">
        <v>15610731</v>
      </c>
      <c r="P32" s="144" t="n">
        <v>3.04</v>
      </c>
    </row>
    <row r="33" s="10" customFormat="true" ht="8.45" hidden="false" customHeight="true" outlineLevel="0" collapsed="false">
      <c r="B33" s="141" t="s">
        <v>92</v>
      </c>
      <c r="C33" s="145" t="n">
        <v>270211</v>
      </c>
      <c r="D33" s="146" t="n">
        <v>4722627</v>
      </c>
      <c r="E33" s="146" t="n">
        <v>4548538</v>
      </c>
      <c r="F33" s="146" t="n">
        <v>48051</v>
      </c>
      <c r="G33" s="146" t="n">
        <v>4446545</v>
      </c>
      <c r="H33" s="146" t="n">
        <v>4872671</v>
      </c>
      <c r="I33" s="146" t="n">
        <v>826759</v>
      </c>
      <c r="J33" s="146" t="n">
        <v>5155574</v>
      </c>
      <c r="K33" s="146" t="n">
        <v>2938155</v>
      </c>
      <c r="L33" s="146" t="n">
        <v>22854</v>
      </c>
      <c r="M33" s="146" t="n">
        <v>2994553</v>
      </c>
      <c r="N33" s="146" t="n">
        <v>5122030</v>
      </c>
      <c r="O33" s="146" t="n">
        <v>15622192</v>
      </c>
      <c r="P33" s="144" t="n">
        <v>3.05</v>
      </c>
    </row>
    <row r="34" s="133" customFormat="true" ht="14.1" hidden="false" customHeight="true" outlineLevel="0" collapsed="false">
      <c r="B34" s="147"/>
      <c r="C34" s="148" t="s">
        <v>93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9"/>
      <c r="Q34" s="153"/>
    </row>
    <row r="35" s="133" customFormat="true" ht="6" hidden="false" customHeight="true" outlineLevel="0" collapsed="false"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2"/>
    </row>
    <row r="36" s="10" customFormat="true" ht="8.45" hidden="false" customHeight="true" outlineLevel="0" collapsed="false">
      <c r="B36" s="141" t="s">
        <v>94</v>
      </c>
      <c r="C36" s="145" t="n">
        <v>1636854</v>
      </c>
      <c r="D36" s="146" t="n">
        <v>2557786</v>
      </c>
      <c r="E36" s="146" t="n">
        <v>6617840</v>
      </c>
      <c r="F36" s="146" t="n">
        <v>21258</v>
      </c>
      <c r="G36" s="146" t="n">
        <v>6615202</v>
      </c>
      <c r="H36" s="146" t="n">
        <v>2581682</v>
      </c>
      <c r="I36" s="146" t="n">
        <v>1154981</v>
      </c>
      <c r="J36" s="146" t="n">
        <v>2814871</v>
      </c>
      <c r="K36" s="146" t="n">
        <v>2557286</v>
      </c>
      <c r="L36" s="146" t="n">
        <v>11050</v>
      </c>
      <c r="M36" s="146" t="n">
        <v>2511663</v>
      </c>
      <c r="N36" s="146" t="n">
        <v>2871544</v>
      </c>
      <c r="O36" s="146" t="n">
        <v>7408583.52</v>
      </c>
      <c r="P36" s="144" t="n">
        <v>2.58</v>
      </c>
    </row>
    <row r="37" s="10" customFormat="true" ht="8.45" hidden="false" customHeight="true" outlineLevel="0" collapsed="false">
      <c r="B37" s="141" t="s">
        <v>87</v>
      </c>
      <c r="C37" s="145" t="n">
        <v>1705815</v>
      </c>
      <c r="D37" s="146" t="n">
        <v>2672039</v>
      </c>
      <c r="E37" s="146" t="n">
        <v>7858789</v>
      </c>
      <c r="F37" s="146" t="n">
        <v>22497</v>
      </c>
      <c r="G37" s="146" t="n">
        <v>7798696</v>
      </c>
      <c r="H37" s="146" t="n">
        <v>2754629</v>
      </c>
      <c r="I37" s="146" t="n">
        <v>1149426</v>
      </c>
      <c r="J37" s="146" t="n">
        <v>2954861</v>
      </c>
      <c r="K37" s="146" t="n">
        <v>4112995</v>
      </c>
      <c r="L37" s="146" t="n">
        <v>11537</v>
      </c>
      <c r="M37" s="146" t="n">
        <v>4064209</v>
      </c>
      <c r="N37" s="146" t="n">
        <v>3015184</v>
      </c>
      <c r="O37" s="146" t="n">
        <v>7960086</v>
      </c>
      <c r="P37" s="144" t="n">
        <v>2.64</v>
      </c>
    </row>
    <row r="38" s="10" customFormat="true" ht="8.45" hidden="false" customHeight="true" outlineLevel="0" collapsed="false">
      <c r="B38" s="141" t="s">
        <v>95</v>
      </c>
      <c r="C38" s="145" t="n">
        <v>1851097</v>
      </c>
      <c r="D38" s="146" t="n">
        <v>2910641</v>
      </c>
      <c r="E38" s="146" t="n">
        <v>5458818</v>
      </c>
      <c r="F38" s="146" t="n">
        <v>23679</v>
      </c>
      <c r="G38" s="146" t="n">
        <v>5421840</v>
      </c>
      <c r="H38" s="146" t="n">
        <v>2971298</v>
      </c>
      <c r="I38" s="146" t="n">
        <v>1205515</v>
      </c>
      <c r="J38" s="146" t="n">
        <v>2978683</v>
      </c>
      <c r="K38" s="146" t="n">
        <v>2679513</v>
      </c>
      <c r="L38" s="146" t="n">
        <v>11019</v>
      </c>
      <c r="M38" s="146" t="n">
        <v>2696624</v>
      </c>
      <c r="N38" s="146" t="n">
        <v>2972591</v>
      </c>
      <c r="O38" s="146" t="n">
        <v>7907092</v>
      </c>
      <c r="P38" s="144" t="n">
        <v>2.66</v>
      </c>
    </row>
    <row r="39" s="10" customFormat="true" ht="8.45" hidden="false" customHeight="true" outlineLevel="0" collapsed="false">
      <c r="B39" s="141" t="s">
        <v>89</v>
      </c>
      <c r="C39" s="145" t="n">
        <v>1879948</v>
      </c>
      <c r="D39" s="146" t="n">
        <v>3032192</v>
      </c>
      <c r="E39" s="146" t="n">
        <v>5355816</v>
      </c>
      <c r="F39" s="146" t="n">
        <v>24216</v>
      </c>
      <c r="G39" s="146" t="n">
        <v>5347525</v>
      </c>
      <c r="H39" s="146" t="n">
        <v>3064699</v>
      </c>
      <c r="I39" s="146" t="n">
        <v>1214411</v>
      </c>
      <c r="J39" s="146" t="n">
        <v>2961346</v>
      </c>
      <c r="K39" s="146" t="n">
        <v>2579123</v>
      </c>
      <c r="L39" s="146" t="n">
        <v>11160</v>
      </c>
      <c r="M39" s="146" t="n">
        <v>2601683</v>
      </c>
      <c r="N39" s="146" t="n">
        <v>2949946</v>
      </c>
      <c r="O39" s="146" t="n">
        <v>7846856</v>
      </c>
      <c r="P39" s="144" t="n">
        <v>2.66</v>
      </c>
    </row>
    <row r="40" s="10" customFormat="true" ht="8.45" hidden="false" customHeight="true" outlineLevel="0" collapsed="false">
      <c r="B40" s="141" t="s">
        <v>90</v>
      </c>
      <c r="C40" s="145" t="n">
        <v>1921581</v>
      </c>
      <c r="D40" s="146" t="n">
        <v>3050623</v>
      </c>
      <c r="E40" s="146" t="n">
        <v>6723492</v>
      </c>
      <c r="F40" s="146" t="n">
        <v>23837</v>
      </c>
      <c r="G40" s="146" t="n">
        <v>6477564</v>
      </c>
      <c r="H40" s="146" t="n">
        <v>3320388</v>
      </c>
      <c r="I40" s="146" t="n">
        <v>1221089</v>
      </c>
      <c r="J40" s="146" t="n">
        <v>2938569</v>
      </c>
      <c r="K40" s="146" t="n">
        <v>2736114</v>
      </c>
      <c r="L40" s="146" t="n">
        <v>10976</v>
      </c>
      <c r="M40" s="146" t="n">
        <v>2668093</v>
      </c>
      <c r="N40" s="146" t="n">
        <v>3017566</v>
      </c>
      <c r="O40" s="146" t="n">
        <v>8207780</v>
      </c>
      <c r="P40" s="144" t="n">
        <v>2.72</v>
      </c>
    </row>
    <row r="41" s="10" customFormat="true" ht="6.95" hidden="false" customHeight="true" outlineLevel="0" collapsed="false">
      <c r="B41" s="141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4"/>
    </row>
    <row r="42" s="10" customFormat="true" ht="8.45" hidden="false" customHeight="true" outlineLevel="0" collapsed="false">
      <c r="B42" s="141" t="s">
        <v>96</v>
      </c>
      <c r="C42" s="145" t="n">
        <v>2026718</v>
      </c>
      <c r="D42" s="146" t="n">
        <v>3204663</v>
      </c>
      <c r="E42" s="146" t="n">
        <v>6406176</v>
      </c>
      <c r="F42" s="146" t="n">
        <v>25079</v>
      </c>
      <c r="G42" s="146" t="n">
        <v>6291440</v>
      </c>
      <c r="H42" s="146" t="n">
        <v>3344478</v>
      </c>
      <c r="I42" s="146" t="n">
        <v>1285556</v>
      </c>
      <c r="J42" s="146" t="n">
        <v>2990503</v>
      </c>
      <c r="K42" s="146" t="n">
        <v>2555698</v>
      </c>
      <c r="L42" s="146" t="n">
        <v>11045</v>
      </c>
      <c r="M42" s="146" t="n">
        <v>2566816</v>
      </c>
      <c r="N42" s="146" t="n">
        <v>2990430</v>
      </c>
      <c r="O42" s="146" t="n">
        <v>8403108</v>
      </c>
      <c r="P42" s="144" t="n">
        <v>2.81</v>
      </c>
    </row>
    <row r="43" s="10" customFormat="true" ht="8.45" hidden="false" customHeight="true" outlineLevel="0" collapsed="false">
      <c r="B43" s="141" t="s">
        <v>82</v>
      </c>
      <c r="C43" s="145" t="n">
        <v>2040933</v>
      </c>
      <c r="D43" s="146" t="n">
        <v>3138134</v>
      </c>
      <c r="E43" s="146" t="n">
        <v>6066773</v>
      </c>
      <c r="F43" s="146" t="n">
        <v>23261</v>
      </c>
      <c r="G43" s="146" t="n">
        <v>6288786</v>
      </c>
      <c r="H43" s="146" t="n">
        <v>2939382</v>
      </c>
      <c r="I43" s="146" t="n">
        <v>1375799</v>
      </c>
      <c r="J43" s="146" t="n">
        <v>2901583</v>
      </c>
      <c r="K43" s="146" t="n">
        <v>2520300</v>
      </c>
      <c r="L43" s="146" t="n">
        <v>9998</v>
      </c>
      <c r="M43" s="146" t="n">
        <v>2588185</v>
      </c>
      <c r="N43" s="146" t="n">
        <v>2843696</v>
      </c>
      <c r="O43" s="146" t="n">
        <v>8246718</v>
      </c>
      <c r="P43" s="144" t="n">
        <v>2.9</v>
      </c>
    </row>
    <row r="44" s="10" customFormat="true" ht="8.45" hidden="false" customHeight="true" outlineLevel="0" collapsed="false">
      <c r="B44" s="141" t="s">
        <v>83</v>
      </c>
      <c r="C44" s="145" t="n">
        <v>2100055</v>
      </c>
      <c r="D44" s="146" t="n">
        <v>2834680</v>
      </c>
      <c r="E44" s="146" t="n">
        <v>5330977</v>
      </c>
      <c r="F44" s="146" t="n">
        <v>30666</v>
      </c>
      <c r="G44" s="146" t="n">
        <v>5490648</v>
      </c>
      <c r="H44" s="146" t="n">
        <v>2705675</v>
      </c>
      <c r="I44" s="146" t="n">
        <v>1389077</v>
      </c>
      <c r="J44" s="146" t="n">
        <v>2840049</v>
      </c>
      <c r="K44" s="146" t="n">
        <v>2512040</v>
      </c>
      <c r="L44" s="146" t="n">
        <v>10366</v>
      </c>
      <c r="M44" s="146" t="n">
        <v>2519780</v>
      </c>
      <c r="N44" s="146" t="n">
        <v>2842675</v>
      </c>
      <c r="O44" s="146" t="n">
        <v>8641732</v>
      </c>
      <c r="P44" s="144" t="n">
        <v>3.04</v>
      </c>
    </row>
    <row r="45" s="10" customFormat="true" ht="8.45" hidden="false" customHeight="true" outlineLevel="0" collapsed="false">
      <c r="B45" s="141" t="s">
        <v>92</v>
      </c>
      <c r="C45" s="145" t="n">
        <v>2100117</v>
      </c>
      <c r="D45" s="146" t="n">
        <v>2752090</v>
      </c>
      <c r="E45" s="146" t="n">
        <v>5650686</v>
      </c>
      <c r="F45" s="146" t="n">
        <v>27020</v>
      </c>
      <c r="G45" s="146" t="n">
        <v>5492358</v>
      </c>
      <c r="H45" s="146" t="n">
        <v>2937438</v>
      </c>
      <c r="I45" s="146" t="n">
        <v>1393499</v>
      </c>
      <c r="J45" s="146" t="n">
        <v>2874571</v>
      </c>
      <c r="K45" s="146" t="n">
        <v>2212083</v>
      </c>
      <c r="L45" s="146" t="n">
        <v>10881</v>
      </c>
      <c r="M45" s="146" t="n">
        <v>2307563</v>
      </c>
      <c r="N45" s="146" t="n">
        <v>2789972</v>
      </c>
      <c r="O45" s="146" t="n">
        <v>8509415</v>
      </c>
      <c r="P45" s="144" t="n">
        <v>3.05</v>
      </c>
    </row>
    <row r="46" s="154" customFormat="true" ht="14.1" hidden="false" customHeight="true" outlineLevel="0" collapsed="false">
      <c r="B46" s="155"/>
      <c r="C46" s="148" t="s">
        <v>97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9"/>
    </row>
    <row r="47" s="154" customFormat="true" ht="6" hidden="false" customHeight="true" outlineLevel="0" collapsed="false">
      <c r="B47" s="156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</row>
    <row r="48" s="10" customFormat="true" ht="8.45" hidden="false" customHeight="true" outlineLevel="0" collapsed="false">
      <c r="B48" s="141" t="s">
        <v>98</v>
      </c>
      <c r="C48" s="145" t="n">
        <v>2258268</v>
      </c>
      <c r="D48" s="146" t="n">
        <v>7161145</v>
      </c>
      <c r="E48" s="146" t="n">
        <v>40015563</v>
      </c>
      <c r="F48" s="146" t="n">
        <v>57940</v>
      </c>
      <c r="G48" s="146" t="n">
        <v>39887613</v>
      </c>
      <c r="H48" s="146" t="n">
        <v>7347035</v>
      </c>
      <c r="I48" s="146" t="n">
        <v>2045642</v>
      </c>
      <c r="J48" s="146" t="n">
        <v>8374939</v>
      </c>
      <c r="K48" s="146" t="n">
        <v>15957487</v>
      </c>
      <c r="L48" s="146" t="n">
        <v>39687</v>
      </c>
      <c r="M48" s="146" t="n">
        <v>16010415</v>
      </c>
      <c r="N48" s="146" t="n">
        <v>8361698</v>
      </c>
      <c r="O48" s="146" t="n">
        <v>21573180.84</v>
      </c>
      <c r="P48" s="144" t="n">
        <v>2.58</v>
      </c>
    </row>
    <row r="49" s="157" customFormat="true" ht="8.45" hidden="false" customHeight="true" outlineLevel="0" collapsed="false">
      <c r="B49" s="141" t="s">
        <v>99</v>
      </c>
      <c r="C49" s="145" t="n">
        <v>2316930</v>
      </c>
      <c r="D49" s="146" t="n">
        <v>7725116</v>
      </c>
      <c r="E49" s="146" t="n">
        <v>42665894</v>
      </c>
      <c r="F49" s="146" t="n">
        <v>52969</v>
      </c>
      <c r="G49" s="146" t="n">
        <v>42451459</v>
      </c>
      <c r="H49" s="146" t="n">
        <v>7992520</v>
      </c>
      <c r="I49" s="146" t="n">
        <v>2030053</v>
      </c>
      <c r="J49" s="146" t="n">
        <v>8525141</v>
      </c>
      <c r="K49" s="146" t="n">
        <v>23489855</v>
      </c>
      <c r="L49" s="146" t="n">
        <v>32968</v>
      </c>
      <c r="M49" s="146" t="n">
        <v>23465638</v>
      </c>
      <c r="N49" s="146" t="n">
        <v>8582326</v>
      </c>
      <c r="O49" s="146" t="n">
        <v>22657341</v>
      </c>
      <c r="P49" s="144" t="n">
        <v>2.64</v>
      </c>
    </row>
    <row r="50" s="157" customFormat="true" ht="8.45" hidden="false" customHeight="true" outlineLevel="0" collapsed="false">
      <c r="B50" s="141" t="s">
        <v>100</v>
      </c>
      <c r="C50" s="145" t="n">
        <v>2507361</v>
      </c>
      <c r="D50" s="146" t="n">
        <v>8247430</v>
      </c>
      <c r="E50" s="146" t="n">
        <v>40915923</v>
      </c>
      <c r="F50" s="146" t="n">
        <v>65388</v>
      </c>
      <c r="G50" s="146" t="n">
        <v>40478786</v>
      </c>
      <c r="H50" s="146" t="n">
        <v>8749955</v>
      </c>
      <c r="I50" s="146" t="n">
        <v>2181665</v>
      </c>
      <c r="J50" s="146" t="n">
        <v>8943369</v>
      </c>
      <c r="K50" s="146" t="n">
        <v>16437457</v>
      </c>
      <c r="L50" s="146" t="n">
        <v>42412</v>
      </c>
      <c r="M50" s="146" t="n">
        <v>16337023</v>
      </c>
      <c r="N50" s="146" t="n">
        <v>9086215</v>
      </c>
      <c r="O50" s="146" t="n">
        <v>24169332</v>
      </c>
      <c r="P50" s="144" t="n">
        <v>2.66</v>
      </c>
    </row>
    <row r="51" s="157" customFormat="true" ht="8.45" hidden="false" customHeight="true" outlineLevel="0" collapsed="false">
      <c r="B51" s="141" t="s">
        <v>101</v>
      </c>
      <c r="C51" s="145" t="n">
        <v>2505937</v>
      </c>
      <c r="D51" s="146" t="n">
        <v>9085779</v>
      </c>
      <c r="E51" s="146" t="n">
        <v>34632697</v>
      </c>
      <c r="F51" s="146" t="n">
        <v>60501</v>
      </c>
      <c r="G51" s="146" t="n">
        <v>34285445</v>
      </c>
      <c r="H51" s="146" t="n">
        <v>9493532</v>
      </c>
      <c r="I51" s="146" t="n">
        <v>2181775</v>
      </c>
      <c r="J51" s="146" t="n">
        <v>9007939</v>
      </c>
      <c r="K51" s="146" t="n">
        <v>15610981</v>
      </c>
      <c r="L51" s="146" t="n">
        <v>40093</v>
      </c>
      <c r="M51" s="146" t="n">
        <v>15582432</v>
      </c>
      <c r="N51" s="146" t="n">
        <v>9076581</v>
      </c>
      <c r="O51" s="146" t="n">
        <v>24143705</v>
      </c>
      <c r="P51" s="144" t="n">
        <v>2.66</v>
      </c>
    </row>
    <row r="52" s="157" customFormat="true" ht="8.45" hidden="false" customHeight="true" outlineLevel="0" collapsed="false">
      <c r="B52" s="141" t="s">
        <v>102</v>
      </c>
      <c r="C52" s="145" t="n">
        <v>2583110</v>
      </c>
      <c r="D52" s="146" t="n">
        <v>9764596</v>
      </c>
      <c r="E52" s="146" t="n">
        <v>39213992</v>
      </c>
      <c r="F52" s="146" t="n">
        <v>57761</v>
      </c>
      <c r="G52" s="146" t="n">
        <v>38846582</v>
      </c>
      <c r="H52" s="146" t="n">
        <v>10189767</v>
      </c>
      <c r="I52" s="146" t="n">
        <v>2239585</v>
      </c>
      <c r="J52" s="146" t="n">
        <v>8990330</v>
      </c>
      <c r="K52" s="146" t="n">
        <v>17358082</v>
      </c>
      <c r="L52" s="146" t="n">
        <v>36329</v>
      </c>
      <c r="M52" s="146" t="n">
        <v>16996014</v>
      </c>
      <c r="N52" s="146" t="n">
        <v>9388727</v>
      </c>
      <c r="O52" s="146" t="n">
        <v>25537337</v>
      </c>
      <c r="P52" s="144" t="n">
        <v>2.72</v>
      </c>
    </row>
    <row r="53" s="157" customFormat="true" ht="6.95" hidden="false" customHeight="true" outlineLevel="0" collapsed="false">
      <c r="B53" s="141"/>
      <c r="C53" s="145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4"/>
    </row>
    <row r="54" s="157" customFormat="true" ht="8.45" hidden="false" customHeight="true" outlineLevel="0" collapsed="false">
      <c r="B54" s="141" t="s">
        <v>103</v>
      </c>
      <c r="C54" s="145" t="n">
        <v>2693440</v>
      </c>
      <c r="D54" s="146" t="n">
        <v>10170119</v>
      </c>
      <c r="E54" s="146" t="n">
        <v>39993112</v>
      </c>
      <c r="F54" s="146" t="n">
        <v>64474</v>
      </c>
      <c r="G54" s="146" t="n">
        <v>39695422</v>
      </c>
      <c r="H54" s="146" t="n">
        <v>10532283</v>
      </c>
      <c r="I54" s="146" t="n">
        <v>2287043</v>
      </c>
      <c r="J54" s="146" t="n">
        <v>9179503</v>
      </c>
      <c r="K54" s="146" t="n">
        <v>19294929</v>
      </c>
      <c r="L54" s="146" t="n">
        <v>34656</v>
      </c>
      <c r="M54" s="146" t="n">
        <v>19207197</v>
      </c>
      <c r="N54" s="146" t="n">
        <v>9301891</v>
      </c>
      <c r="O54" s="146" t="n">
        <v>26138314</v>
      </c>
      <c r="P54" s="144" t="n">
        <v>2.81</v>
      </c>
    </row>
    <row r="55" s="10" customFormat="true" ht="8.45" hidden="false" customHeight="true" outlineLevel="0" collapsed="false">
      <c r="B55" s="141" t="s">
        <v>82</v>
      </c>
      <c r="C55" s="145" t="n">
        <v>2729826</v>
      </c>
      <c r="D55" s="146" t="n">
        <v>10621927</v>
      </c>
      <c r="E55" s="146" t="n">
        <v>37582819</v>
      </c>
      <c r="F55" s="146" t="n">
        <v>80502</v>
      </c>
      <c r="G55" s="146" t="n">
        <v>37594970</v>
      </c>
      <c r="H55" s="146" t="n">
        <v>10690278</v>
      </c>
      <c r="I55" s="146" t="n">
        <v>2524215</v>
      </c>
      <c r="J55" s="146" t="n">
        <v>9106726</v>
      </c>
      <c r="K55" s="146" t="n">
        <v>16270852</v>
      </c>
      <c r="L55" s="146" t="n">
        <v>34000</v>
      </c>
      <c r="M55" s="146" t="n">
        <v>16140771</v>
      </c>
      <c r="N55" s="146" t="n">
        <v>9270807</v>
      </c>
      <c r="O55" s="146" t="n">
        <v>26885340</v>
      </c>
      <c r="P55" s="144" t="n">
        <v>2.9</v>
      </c>
    </row>
    <row r="56" s="10" customFormat="true" ht="8.45" hidden="false" customHeight="true" outlineLevel="0" collapsed="false">
      <c r="B56" s="141" t="s">
        <v>83</v>
      </c>
      <c r="C56" s="145" t="n">
        <v>2765747</v>
      </c>
      <c r="D56" s="146" t="n">
        <v>10100230</v>
      </c>
      <c r="E56" s="146" t="n">
        <v>35951362</v>
      </c>
      <c r="F56" s="146" t="n">
        <v>81852</v>
      </c>
      <c r="G56" s="146" t="n">
        <v>36451188</v>
      </c>
      <c r="H56" s="146" t="n">
        <v>9682256</v>
      </c>
      <c r="I56" s="146" t="n">
        <v>2513482</v>
      </c>
      <c r="J56" s="146" t="n">
        <v>8977461</v>
      </c>
      <c r="K56" s="146" t="n">
        <v>17494368</v>
      </c>
      <c r="L56" s="146" t="n">
        <v>33346</v>
      </c>
      <c r="M56" s="146" t="n">
        <v>17352092</v>
      </c>
      <c r="N56" s="146" t="n">
        <v>9153083</v>
      </c>
      <c r="O56" s="146" t="n">
        <v>27825372</v>
      </c>
      <c r="P56" s="144" t="n">
        <v>3.04</v>
      </c>
    </row>
    <row r="57" s="10" customFormat="true" ht="8.45" hidden="false" customHeight="true" outlineLevel="0" collapsed="false">
      <c r="B57" s="158" t="s">
        <v>92</v>
      </c>
      <c r="C57" s="159" t="n">
        <v>2764880</v>
      </c>
      <c r="D57" s="160" t="n">
        <v>9867776</v>
      </c>
      <c r="E57" s="160" t="n">
        <v>37458428</v>
      </c>
      <c r="F57" s="160" t="n">
        <v>81833</v>
      </c>
      <c r="G57" s="160" t="n">
        <v>37087415</v>
      </c>
      <c r="H57" s="160" t="n">
        <v>10320622</v>
      </c>
      <c r="I57" s="160" t="n">
        <v>2520926</v>
      </c>
      <c r="J57" s="160" t="n">
        <v>9216377</v>
      </c>
      <c r="K57" s="160" t="n">
        <v>16637022</v>
      </c>
      <c r="L57" s="160" t="n">
        <v>35657</v>
      </c>
      <c r="M57" s="160" t="n">
        <v>16784145</v>
      </c>
      <c r="N57" s="160" t="n">
        <v>9104911</v>
      </c>
      <c r="O57" s="160" t="n">
        <v>27769979</v>
      </c>
      <c r="P57" s="161" t="n">
        <v>3.05</v>
      </c>
    </row>
    <row r="58" s="162" customFormat="true" ht="12.75" hidden="false" customHeight="true" outlineLevel="0" collapsed="false">
      <c r="B58" s="163" t="s">
        <v>104</v>
      </c>
    </row>
    <row r="59" s="163" customFormat="true" ht="9.75" hidden="false" customHeight="true" outlineLevel="0" collapsed="false">
      <c r="B59" s="163" t="s">
        <v>105</v>
      </c>
    </row>
    <row r="60" s="163" customFormat="true" ht="9.75" hidden="false" customHeight="true" outlineLevel="0" collapsed="false">
      <c r="B60" s="104" t="s">
        <v>106</v>
      </c>
    </row>
    <row r="61" s="55" customFormat="true" ht="14.65" hidden="false" customHeight="false" outlineLevel="0" collapsed="false"/>
    <row r="62" s="122" customFormat="true" ht="14.65" hidden="false" customHeight="false" outlineLevel="0" collapsed="false"/>
    <row r="63" s="122" customFormat="true" ht="14.65" hidden="false" customHeight="false" outlineLevel="0" collapsed="false"/>
    <row r="64" s="122" customFormat="true" ht="14.65" hidden="false" customHeight="false" outlineLevel="0" collapsed="false"/>
    <row r="65" s="122" customFormat="true" ht="14.65" hidden="false" customHeight="false" outlineLevel="0" collapsed="false"/>
    <row r="66" s="122" customFormat="true" ht="14.65" hidden="false" customHeight="false" outlineLevel="0" collapsed="false"/>
    <row r="67" s="122" customFormat="true" ht="14.65" hidden="false" customHeight="false" outlineLevel="0" collapsed="false"/>
    <row r="68" s="122" customFormat="true" ht="14.65" hidden="false" customHeight="false" outlineLevel="0" collapsed="false"/>
    <row r="69" s="122" customFormat="true" ht="14.65" hidden="false" customHeight="false" outlineLevel="0" collapsed="false"/>
    <row r="70" s="122" customFormat="true" ht="14.65" hidden="false" customHeight="false" outlineLevel="0" collapsed="false"/>
    <row r="71" s="122" customFormat="true" ht="14.65" hidden="false" customHeight="false" outlineLevel="0" collapsed="false"/>
    <row r="72" s="122" customFormat="true" ht="14.65" hidden="false" customHeight="false" outlineLevel="0" collapsed="false"/>
    <row r="73" s="122" customFormat="true" ht="14.65" hidden="false" customHeight="false" outlineLevel="0" collapsed="false"/>
    <row r="74" s="122" customFormat="true" ht="14.65" hidden="false" customHeight="false" outlineLevel="0" collapsed="false"/>
    <row r="75" s="122" customFormat="true" ht="14.65" hidden="false" customHeight="false" outlineLevel="0" collapsed="false"/>
    <row r="76" s="122" customFormat="true" ht="14.65" hidden="false" customHeight="false" outlineLevel="0" collapsed="false"/>
    <row r="77" s="122" customFormat="true" ht="14.65" hidden="false" customHeight="false" outlineLevel="0" collapsed="false"/>
    <row r="78" s="122" customFormat="true" ht="14.65" hidden="false" customHeight="false" outlineLevel="0" collapsed="false"/>
    <row r="79" s="122" customFormat="true" ht="14.65" hidden="false" customHeight="false" outlineLevel="0" collapsed="false"/>
    <row r="80" s="122" customFormat="true" ht="14.65" hidden="false" customHeight="false" outlineLevel="0" collapsed="false"/>
    <row r="81" s="122" customFormat="true" ht="14.65" hidden="false" customHeight="false" outlineLevel="0" collapsed="false"/>
    <row r="82" s="122" customFormat="true" ht="14.65" hidden="false" customHeight="false" outlineLevel="0" collapsed="false"/>
    <row r="83" s="122" customFormat="true" ht="14.65" hidden="false" customHeight="false" outlineLevel="0" collapsed="false"/>
    <row r="84" s="122" customFormat="true" ht="14.65" hidden="false" customHeight="false" outlineLevel="0" collapsed="false"/>
    <row r="85" s="122" customFormat="true" ht="14.65" hidden="false" customHeight="false" outlineLevel="0" collapsed="false"/>
    <row r="86" s="122" customFormat="true" ht="14.65" hidden="false" customHeight="false" outlineLevel="0" collapsed="false"/>
    <row r="87" s="122" customFormat="true" ht="14.65" hidden="false" customHeight="false" outlineLevel="0" collapsed="false"/>
    <row r="88" s="122" customFormat="true" ht="14.65" hidden="false" customHeight="false" outlineLevel="0" collapsed="false"/>
    <row r="89" s="122" customFormat="true" ht="14.65" hidden="false" customHeight="false" outlineLevel="0" collapsed="false"/>
    <row r="90" s="122" customFormat="true" ht="14.65" hidden="false" customHeight="false" outlineLevel="0" collapsed="false"/>
    <row r="91" s="122" customFormat="true" ht="14.65" hidden="false" customHeight="false" outlineLevel="0" collapsed="false"/>
    <row r="92" s="122" customFormat="true" ht="14.65" hidden="false" customHeight="false" outlineLevel="0" collapsed="false"/>
    <row r="93" s="122" customFormat="true" ht="14.65" hidden="false" customHeight="false" outlineLevel="0" collapsed="false"/>
    <row r="94" s="122" customFormat="true" ht="14.65" hidden="false" customHeight="false" outlineLevel="0" collapsed="false"/>
    <row r="95" s="122" customFormat="true" ht="14.65" hidden="false" customHeight="false" outlineLevel="0" collapsed="false"/>
    <row r="96" s="122" customFormat="true" ht="14.65" hidden="false" customHeight="false" outlineLevel="0" collapsed="false"/>
    <row r="97" s="122" customFormat="true" ht="14.65" hidden="false" customHeight="false" outlineLevel="0" collapsed="false"/>
    <row r="98" s="122" customFormat="true" ht="14.65" hidden="false" customHeight="false" outlineLevel="0" collapsed="false"/>
    <row r="99" s="122" customFormat="true" ht="14.65" hidden="false" customHeight="false" outlineLevel="0" collapsed="false"/>
    <row r="100" s="122" customFormat="true" ht="14.65" hidden="false" customHeight="false" outlineLevel="0" collapsed="false"/>
    <row r="101" s="122" customFormat="true" ht="14.65" hidden="false" customHeight="false" outlineLevel="0" collapsed="false"/>
    <row r="102" s="122" customFormat="true" ht="14.65" hidden="false" customHeight="false" outlineLevel="0" collapsed="false"/>
    <row r="103" s="122" customFormat="true" ht="14.65" hidden="false" customHeight="false" outlineLevel="0" collapsed="false"/>
    <row r="104" s="122" customFormat="true" ht="14.65" hidden="false" customHeight="false" outlineLevel="0" collapsed="false"/>
    <row r="105" s="122" customFormat="true" ht="14.65" hidden="false" customHeight="false" outlineLevel="0" collapsed="false"/>
    <row r="106" s="122" customFormat="true" ht="14.65" hidden="false" customHeight="false" outlineLevel="0" collapsed="false"/>
    <row r="107" s="122" customFormat="true" ht="14.65" hidden="false" customHeight="false" outlineLevel="0" collapsed="false"/>
    <row r="108" s="122" customFormat="true" ht="14.65" hidden="false" customHeight="false" outlineLevel="0" collapsed="false"/>
    <row r="109" s="122" customFormat="true" ht="14.65" hidden="false" customHeight="false" outlineLevel="0" collapsed="false"/>
    <row r="110" s="122" customFormat="true" ht="14.65" hidden="false" customHeight="false" outlineLevel="0" collapsed="false"/>
    <row r="111" s="122" customFormat="true" ht="14.65" hidden="false" customHeight="false" outlineLevel="0" collapsed="false"/>
    <row r="112" s="122" customFormat="true" ht="14.65" hidden="false" customHeight="false" outlineLevel="0" collapsed="false"/>
    <row r="113" s="122" customFormat="true" ht="14.65" hidden="false" customHeight="false" outlineLevel="0" collapsed="false"/>
    <row r="114" s="122" customFormat="true" ht="14.65" hidden="false" customHeight="false" outlineLevel="0" collapsed="false"/>
    <row r="115" s="122" customFormat="true" ht="14.65" hidden="false" customHeight="false" outlineLevel="0" collapsed="false"/>
    <row r="116" s="122" customFormat="true" ht="14.65" hidden="false" customHeight="false" outlineLevel="0" collapsed="false"/>
    <row r="117" s="122" customFormat="true" ht="14.65" hidden="false" customHeight="false" outlineLevel="0" collapsed="false"/>
    <row r="118" s="122" customFormat="true" ht="14.65" hidden="false" customHeight="false" outlineLevel="0" collapsed="false"/>
    <row r="119" s="122" customFormat="true" ht="14.65" hidden="false" customHeight="false" outlineLevel="0" collapsed="false"/>
    <row r="120" s="122" customFormat="true" ht="14.65" hidden="false" customHeight="false" outlineLevel="0" collapsed="false"/>
    <row r="121" s="122" customFormat="true" ht="14.65" hidden="false" customHeight="false" outlineLevel="0" collapsed="false"/>
    <row r="122" s="122" customFormat="true" ht="14.65" hidden="false" customHeight="false" outlineLevel="0" collapsed="false"/>
    <row r="123" s="122" customFormat="true" ht="14.65" hidden="false" customHeight="false" outlineLevel="0" collapsed="false"/>
    <row r="124" s="122" customFormat="true" ht="14.65" hidden="false" customHeight="false" outlineLevel="0" collapsed="false"/>
    <row r="125" s="122" customFormat="true" ht="14.65" hidden="false" customHeight="false" outlineLevel="0" collapsed="false"/>
    <row r="126" s="122" customFormat="true" ht="14.65" hidden="false" customHeight="false" outlineLevel="0" collapsed="false"/>
    <row r="127" s="122" customFormat="true" ht="14.65" hidden="false" customHeight="false" outlineLevel="0" collapsed="false"/>
    <row r="128" s="122" customFormat="true" ht="14.65" hidden="false" customHeight="false" outlineLevel="0" collapsed="false"/>
    <row r="129" s="122" customFormat="true" ht="14.65" hidden="false" customHeight="false" outlineLevel="0" collapsed="false"/>
    <row r="130" s="122" customFormat="true" ht="14.65" hidden="false" customHeight="false" outlineLevel="0" collapsed="false"/>
    <row r="131" s="122" customFormat="true" ht="14.65" hidden="false" customHeight="false" outlineLevel="0" collapsed="false"/>
    <row r="132" s="122" customFormat="true" ht="14.65" hidden="false" customHeight="false" outlineLevel="0" collapsed="false"/>
    <row r="133" s="122" customFormat="true" ht="14.65" hidden="false" customHeight="false" outlineLevel="0" collapsed="false"/>
    <row r="134" s="122" customFormat="true" ht="14.65" hidden="false" customHeight="false" outlineLevel="0" collapsed="false"/>
    <row r="135" s="122" customFormat="true" ht="14.65" hidden="false" customHeight="false" outlineLevel="0" collapsed="false"/>
    <row r="136" s="122" customFormat="true" ht="14.65" hidden="false" customHeight="false" outlineLevel="0" collapsed="false"/>
    <row r="137" s="122" customFormat="true" ht="14.65" hidden="false" customHeight="false" outlineLevel="0" collapsed="false"/>
    <row r="138" s="122" customFormat="true" ht="14.65" hidden="false" customHeight="false" outlineLevel="0" collapsed="false"/>
    <row r="139" s="122" customFormat="true" ht="14.65" hidden="false" customHeight="false" outlineLevel="0" collapsed="false"/>
    <row r="140" s="122" customFormat="true" ht="14.65" hidden="false" customHeight="false" outlineLevel="0" collapsed="false"/>
    <row r="141" s="122" customFormat="true" ht="14.65" hidden="false" customHeight="false" outlineLevel="0" collapsed="false"/>
    <row r="142" s="122" customFormat="true" ht="14.65" hidden="false" customHeight="false" outlineLevel="0" collapsed="false"/>
    <row r="143" s="122" customFormat="true" ht="14.65" hidden="false" customHeight="false" outlineLevel="0" collapsed="false"/>
    <row r="144" s="122" customFormat="true" ht="14.65" hidden="false" customHeight="false" outlineLevel="0" collapsed="false"/>
    <row r="145" s="122" customFormat="true" ht="14.65" hidden="false" customHeight="false" outlineLevel="0" collapsed="false"/>
    <row r="146" s="122" customFormat="true" ht="14.65" hidden="false" customHeight="false" outlineLevel="0" collapsed="false"/>
    <row r="147" s="122" customFormat="true" ht="14.65" hidden="false" customHeight="false" outlineLevel="0" collapsed="false"/>
    <row r="148" s="122" customFormat="true" ht="14.65" hidden="false" customHeight="false" outlineLevel="0" collapsed="false"/>
    <row r="187" customFormat="false" ht="17" hidden="false" customHeight="false" outlineLevel="0" collapsed="false"/>
  </sheetData>
  <mergeCells count="13">
    <mergeCell ref="B1:P1"/>
    <mergeCell ref="B2:P2"/>
    <mergeCell ref="B3:P3"/>
    <mergeCell ref="C5:H5"/>
    <mergeCell ref="I5:N5"/>
    <mergeCell ref="C6:H6"/>
    <mergeCell ref="I6:N6"/>
    <mergeCell ref="E7:F7"/>
    <mergeCell ref="K7:L7"/>
    <mergeCell ref="C10:P10"/>
    <mergeCell ref="C22:O22"/>
    <mergeCell ref="C34:O34"/>
    <mergeCell ref="C46:O46"/>
  </mergeCells>
  <printOptions headings="false" gridLines="false" gridLinesSet="true" horizontalCentered="true" verticalCentered="false"/>
  <pageMargins left="1.14166666666667" right="1.22013888888889" top="1.14166666666667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