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1" name="_xlnm.Print_Area" vbProcedure="false">Aho!$A$1:$O$42</definedName>
    <definedName function="false" hidden="false" localSheetId="2" name="_xlnm.Print_Area" vbProcedure="false">Pla!$A$1:$O$41</definedName>
    <definedName function="false" hidden="false" localSheetId="3" name="_xlnm.Print_Area" vbProcedure="false">TOTA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03">
  <si>
    <t xml:space="preserve">BANCA MULTIPLE</t>
  </si>
  <si>
    <t xml:space="preserve">MOVIMIENTO  DE  LOS  DEPOSITOS  EN  CUENTA  CORRIENTE</t>
  </si>
  <si>
    <t xml:space="preserve">AL 30 DE SETIEMBRE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(*)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3,04</t>
  </si>
  <si>
    <t xml:space="preserve">Incluye depósitos del sistema financiero y organismos internacionales.</t>
  </si>
  <si>
    <t xml:space="preserve">(*)  Sin información.</t>
  </si>
  <si>
    <t xml:space="preserve">MOVIMIENTO  DE  LOS  DEPOSITOS  DE AHORROS</t>
  </si>
  <si>
    <t xml:space="preserve">en Miles</t>
  </si>
  <si>
    <t xml:space="preserve">  BANCO DEL PAIS........(*)....................................................................</t>
  </si>
  <si>
    <t xml:space="preserve">  ORION............................................................................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Incluye los Depositos del Sistema Financiero y Organismos Internacionales,</t>
  </si>
  <si>
    <t xml:space="preserve">MOVIMIENTO  DE  LOS  DEPOSITOS  A PLAZO</t>
  </si>
  <si>
    <t xml:space="preserve">  FINANCIERO........(*)................................................................</t>
  </si>
  <si>
    <t xml:space="preserve">  BANCO DEL PAIS.......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BANCA    MULTIPLE</t>
  </si>
  <si>
    <t xml:space="preserve">CONSOLIDADO  DEL  MOVIMIENTO  DE  LOS  DEPOSITOS</t>
  </si>
  <si>
    <t xml:space="preserve">AL  30  DE  SETIEMBRE  DE  1998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1996      Diciembre...........................................</t>
  </si>
  <si>
    <t xml:space="preserve"> 1997      Marzo.................................................</t>
  </si>
  <si>
    <t xml:space="preserve">               Junio .................................................</t>
  </si>
  <si>
    <t xml:space="preserve">               Setiembre.................................................</t>
  </si>
  <si>
    <t xml:space="preserve">               Diciembre.................................................</t>
  </si>
  <si>
    <t xml:space="preserve"> 1998    Marzo.................................................</t>
  </si>
  <si>
    <t xml:space="preserve">              Jun.................................................</t>
  </si>
  <si>
    <t xml:space="preserve">              Ago...(*)...............................................</t>
  </si>
  <si>
    <t xml:space="preserve">              Set...(*)...............................................</t>
  </si>
  <si>
    <t xml:space="preserve">DEPOSITOS   A   PLAZO</t>
  </si>
  <si>
    <t xml:space="preserve">1996      Diciembre..............................................</t>
  </si>
  <si>
    <t xml:space="preserve"> 1997    Marzo.................................................</t>
  </si>
  <si>
    <t xml:space="preserve">             Junio .................................................</t>
  </si>
  <si>
    <t xml:space="preserve">             Setiembre.................................................</t>
  </si>
  <si>
    <t xml:space="preserve">             Diciembre.................................................</t>
  </si>
  <si>
    <t xml:space="preserve">              Jun................................................</t>
  </si>
  <si>
    <t xml:space="preserve">DEPOSITOS    DE    AHORROS</t>
  </si>
  <si>
    <t xml:space="preserve">1996      Diciembre......................................................</t>
  </si>
  <si>
    <t xml:space="preserve">             Junio.................................................</t>
  </si>
  <si>
    <t xml:space="preserve">1998      Marzo......................................................</t>
  </si>
  <si>
    <t xml:space="preserve">T O T A L    D E P O S I T O S</t>
  </si>
  <si>
    <t xml:space="preserve">1996      Diciembre.......................................................</t>
  </si>
  <si>
    <t xml:space="preserve"> 1997     Marzo.................................................</t>
  </si>
  <si>
    <t xml:space="preserve">              Junio.................................................</t>
  </si>
  <si>
    <t xml:space="preserve">              Setiembre.................................................</t>
  </si>
  <si>
    <t xml:space="preserve">              Diciembre.................................................</t>
  </si>
  <si>
    <t xml:space="preserve">1998      Marzo.......................................................</t>
  </si>
  <si>
    <t xml:space="preserve">Incluye los Depósitos del Sistema Financiero y Organismos Internacionales.</t>
  </si>
  <si>
    <t xml:space="preserve">NOTA: A partir de Abril 1997, se incluye el Banco Orión.</t>
  </si>
  <si>
    <t xml:space="preserve">(*)  No incluye información del Banco Financiero.Sin inform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0.00_)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43</xdr:row>
      <xdr:rowOff>0</xdr:rowOff>
    </xdr:from>
    <xdr:to>
      <xdr:col>18</xdr:col>
      <xdr:colOff>51480</xdr:colOff>
      <xdr:row>45</xdr:row>
      <xdr:rowOff>28440</xdr:rowOff>
    </xdr:to>
    <xdr:sp>
      <xdr:nvSpPr>
        <xdr:cNvPr id="0" name="Oval 1"/>
        <xdr:cNvSpPr/>
      </xdr:nvSpPr>
      <xdr:spPr>
        <a:xfrm>
          <a:off x="11268000" y="6277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43</xdr:row>
      <xdr:rowOff>0</xdr:rowOff>
    </xdr:from>
    <xdr:to>
      <xdr:col>17</xdr:col>
      <xdr:colOff>51480</xdr:colOff>
      <xdr:row>45</xdr:row>
      <xdr:rowOff>28440</xdr:rowOff>
    </xdr:to>
    <xdr:sp>
      <xdr:nvSpPr>
        <xdr:cNvPr id="1" name="Oval 2"/>
        <xdr:cNvSpPr/>
      </xdr:nvSpPr>
      <xdr:spPr>
        <a:xfrm>
          <a:off x="10372680" y="6277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43</xdr:row>
      <xdr:rowOff>0</xdr:rowOff>
    </xdr:from>
    <xdr:to>
      <xdr:col>18</xdr:col>
      <xdr:colOff>49320</xdr:colOff>
      <xdr:row>44</xdr:row>
      <xdr:rowOff>28440</xdr:rowOff>
    </xdr:to>
    <xdr:sp>
      <xdr:nvSpPr>
        <xdr:cNvPr id="2" name="Oval 1"/>
        <xdr:cNvSpPr/>
      </xdr:nvSpPr>
      <xdr:spPr>
        <a:xfrm>
          <a:off x="11024640" y="6058440"/>
          <a:ext cx="47772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3" name="Oval 1"/>
        <xdr:cNvSpPr/>
      </xdr:nvSpPr>
      <xdr:spPr>
        <a:xfrm>
          <a:off x="11014200" y="608652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4" name="Oval 1"/>
        <xdr:cNvSpPr/>
      </xdr:nvSpPr>
      <xdr:spPr>
        <a:xfrm>
          <a:off x="11014200" y="608652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8.2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45" hidden="false" customHeight="true" outlineLevel="0" collapsed="false">
      <c r="B11" s="34" t="s">
        <v>25</v>
      </c>
      <c r="C11" s="35" t="n">
        <v>90925</v>
      </c>
      <c r="D11" s="36" t="n">
        <v>454140</v>
      </c>
      <c r="E11" s="37" t="n">
        <v>4402490</v>
      </c>
      <c r="F11" s="38" t="n">
        <v>695</v>
      </c>
      <c r="G11" s="37" t="n">
        <v>4368298</v>
      </c>
      <c r="H11" s="39" t="n">
        <v>489027</v>
      </c>
      <c r="I11" s="40" t="n">
        <v>40724</v>
      </c>
      <c r="J11" s="38" t="n">
        <v>151671</v>
      </c>
      <c r="K11" s="38" t="n">
        <v>1240530</v>
      </c>
      <c r="L11" s="38" t="n">
        <v>220</v>
      </c>
      <c r="M11" s="38" t="n">
        <v>1234280</v>
      </c>
      <c r="N11" s="38" t="n">
        <v>158141</v>
      </c>
      <c r="O11" s="39" t="n">
        <v>480748.64</v>
      </c>
      <c r="P11" s="41"/>
      <c r="Q11" s="42"/>
    </row>
    <row r="12" s="1" customFormat="true" ht="11.45" hidden="false" customHeight="true" outlineLevel="0" collapsed="false">
      <c r="B12" s="34" t="s">
        <v>26</v>
      </c>
      <c r="C12" s="35" t="n">
        <v>82225</v>
      </c>
      <c r="D12" s="36" t="n">
        <v>228334</v>
      </c>
      <c r="E12" s="37" t="n">
        <v>2821625</v>
      </c>
      <c r="F12" s="38" t="n">
        <v>306</v>
      </c>
      <c r="G12" s="37" t="n">
        <v>2854876</v>
      </c>
      <c r="H12" s="39" t="n">
        <v>195389</v>
      </c>
      <c r="I12" s="40" t="n">
        <v>27078</v>
      </c>
      <c r="J12" s="38" t="n">
        <v>53608</v>
      </c>
      <c r="K12" s="38" t="n">
        <v>568306</v>
      </c>
      <c r="L12" s="38" t="n">
        <v>63</v>
      </c>
      <c r="M12" s="38" t="n">
        <v>562669</v>
      </c>
      <c r="N12" s="38" t="n">
        <v>59308</v>
      </c>
      <c r="O12" s="39" t="n">
        <v>180296.32</v>
      </c>
      <c r="P12" s="41"/>
      <c r="Q12" s="42"/>
    </row>
    <row r="13" s="1" customFormat="true" ht="11.45" hidden="false" customHeight="true" outlineLevel="0" collapsed="false">
      <c r="B13" s="34" t="s">
        <v>27</v>
      </c>
      <c r="C13" s="35" t="n">
        <v>59137</v>
      </c>
      <c r="D13" s="36" t="n">
        <v>851055</v>
      </c>
      <c r="E13" s="37" t="n">
        <v>8889400</v>
      </c>
      <c r="F13" s="38" t="n">
        <v>2405</v>
      </c>
      <c r="G13" s="37" t="n">
        <v>8990914</v>
      </c>
      <c r="H13" s="39" t="n">
        <v>751946</v>
      </c>
      <c r="I13" s="40" t="n">
        <v>34037</v>
      </c>
      <c r="J13" s="38" t="n">
        <v>443457</v>
      </c>
      <c r="K13" s="38" t="n">
        <v>3641791</v>
      </c>
      <c r="L13" s="38" t="n">
        <v>868</v>
      </c>
      <c r="M13" s="38" t="n">
        <v>3644929</v>
      </c>
      <c r="N13" s="38" t="n">
        <v>441187</v>
      </c>
      <c r="O13" s="39" t="n">
        <v>1341208.48</v>
      </c>
      <c r="P13" s="41"/>
      <c r="Q13" s="42"/>
    </row>
    <row r="14" s="1" customFormat="true" ht="11.45" hidden="false" customHeight="true" outlineLevel="0" collapsed="false">
      <c r="B14" s="34" t="s">
        <v>28</v>
      </c>
      <c r="C14" s="35" t="n">
        <v>35462</v>
      </c>
      <c r="D14" s="36" t="n">
        <v>380380</v>
      </c>
      <c r="E14" s="37" t="n">
        <v>2909680</v>
      </c>
      <c r="F14" s="38" t="n">
        <v>0</v>
      </c>
      <c r="G14" s="37" t="n">
        <v>2911903</v>
      </c>
      <c r="H14" s="39" t="n">
        <v>378157</v>
      </c>
      <c r="I14" s="40" t="n">
        <v>31810</v>
      </c>
      <c r="J14" s="38" t="n">
        <v>175663</v>
      </c>
      <c r="K14" s="38" t="n">
        <v>1148912</v>
      </c>
      <c r="L14" s="38" t="n">
        <v>313</v>
      </c>
      <c r="M14" s="38" t="n">
        <v>1154832</v>
      </c>
      <c r="N14" s="38" t="n">
        <v>170056</v>
      </c>
      <c r="O14" s="39" t="n">
        <v>516970.24</v>
      </c>
      <c r="P14" s="41"/>
      <c r="Q14" s="42"/>
    </row>
    <row r="15" s="1" customFormat="true" ht="11.45" hidden="false" customHeight="true" outlineLevel="0" collapsed="false">
      <c r="B15" s="34" t="s">
        <v>29</v>
      </c>
      <c r="C15" s="35" t="n">
        <v>13181</v>
      </c>
      <c r="D15" s="36" t="n">
        <v>106774</v>
      </c>
      <c r="E15" s="37" t="n">
        <v>978727</v>
      </c>
      <c r="F15" s="38" t="n">
        <v>1249</v>
      </c>
      <c r="G15" s="37" t="n">
        <v>988524</v>
      </c>
      <c r="H15" s="39" t="n">
        <v>98226</v>
      </c>
      <c r="I15" s="40" t="n">
        <v>12775</v>
      </c>
      <c r="J15" s="38" t="n">
        <v>51839</v>
      </c>
      <c r="K15" s="38" t="n">
        <v>506742</v>
      </c>
      <c r="L15" s="38" t="n">
        <v>166</v>
      </c>
      <c r="M15" s="38" t="n">
        <v>505083</v>
      </c>
      <c r="N15" s="38" t="n">
        <v>53664</v>
      </c>
      <c r="O15" s="39" t="n">
        <v>163138.56</v>
      </c>
      <c r="P15" s="41"/>
      <c r="Q15" s="42"/>
    </row>
    <row r="16" s="1" customFormat="true" ht="11.45" hidden="false" customHeight="true" outlineLevel="0" collapsed="false">
      <c r="B16" s="34" t="s">
        <v>30</v>
      </c>
      <c r="C16" s="35" t="n">
        <v>4702</v>
      </c>
      <c r="D16" s="37" t="n">
        <v>16799</v>
      </c>
      <c r="E16" s="37" t="n">
        <v>242657</v>
      </c>
      <c r="F16" s="43" t="n">
        <v>0</v>
      </c>
      <c r="G16" s="37" t="n">
        <v>235912</v>
      </c>
      <c r="H16" s="39" t="n">
        <v>23544</v>
      </c>
      <c r="I16" s="40" t="n">
        <v>2688</v>
      </c>
      <c r="J16" s="38" t="n">
        <v>6860</v>
      </c>
      <c r="K16" s="38" t="n">
        <v>91892</v>
      </c>
      <c r="L16" s="43" t="n">
        <v>0</v>
      </c>
      <c r="M16" s="38" t="n">
        <v>94086</v>
      </c>
      <c r="N16" s="38" t="n">
        <v>4666</v>
      </c>
      <c r="O16" s="39" t="n">
        <v>14184.64</v>
      </c>
      <c r="P16" s="41"/>
      <c r="Q16" s="42"/>
    </row>
    <row r="17" s="1" customFormat="true" ht="11.45" hidden="false" customHeight="true" outlineLevel="0" collapsed="false">
      <c r="B17" s="34" t="s">
        <v>31</v>
      </c>
      <c r="C17" s="35" t="n">
        <v>12560</v>
      </c>
      <c r="D17" s="36" t="n">
        <v>116847</v>
      </c>
      <c r="E17" s="37" t="n">
        <v>835903</v>
      </c>
      <c r="F17" s="38" t="n">
        <v>0</v>
      </c>
      <c r="G17" s="37" t="n">
        <v>856159</v>
      </c>
      <c r="H17" s="39" t="n">
        <v>96591</v>
      </c>
      <c r="I17" s="40" t="n">
        <v>16571</v>
      </c>
      <c r="J17" s="38" t="n">
        <v>35916</v>
      </c>
      <c r="K17" s="38" t="n">
        <v>293513</v>
      </c>
      <c r="L17" s="38" t="n">
        <v>113</v>
      </c>
      <c r="M17" s="38" t="n">
        <v>288357</v>
      </c>
      <c r="N17" s="38" t="n">
        <v>41185</v>
      </c>
      <c r="O17" s="39" t="n">
        <v>125202.4</v>
      </c>
      <c r="P17" s="41"/>
      <c r="Q17" s="42"/>
    </row>
    <row r="18" s="1" customFormat="true" ht="11.45" hidden="false" customHeight="true" outlineLevel="0" collapsed="false">
      <c r="B18" s="34" t="s">
        <v>32</v>
      </c>
      <c r="C18" s="35" t="n">
        <v>4015</v>
      </c>
      <c r="D18" s="36" t="n">
        <v>23359</v>
      </c>
      <c r="E18" s="37" t="n">
        <v>317578</v>
      </c>
      <c r="F18" s="38" t="n">
        <v>0</v>
      </c>
      <c r="G18" s="37" t="n">
        <v>314678</v>
      </c>
      <c r="H18" s="39" t="n">
        <v>26259</v>
      </c>
      <c r="I18" s="40" t="n">
        <v>1804</v>
      </c>
      <c r="J18" s="38" t="n">
        <v>12129</v>
      </c>
      <c r="K18" s="38" t="n">
        <v>69581</v>
      </c>
      <c r="L18" s="38" t="n">
        <v>0</v>
      </c>
      <c r="M18" s="38" t="n">
        <v>69781</v>
      </c>
      <c r="N18" s="38" t="n">
        <v>11929</v>
      </c>
      <c r="O18" s="39" t="n">
        <v>36264.16</v>
      </c>
      <c r="P18" s="41"/>
      <c r="Q18" s="42"/>
    </row>
    <row r="19" s="1" customFormat="true" ht="11.45" hidden="false" customHeight="true" outlineLevel="0" collapsed="false">
      <c r="B19" s="34" t="s">
        <v>33</v>
      </c>
      <c r="C19" s="35" t="n">
        <v>63904</v>
      </c>
      <c r="D19" s="36" t="n">
        <v>57209</v>
      </c>
      <c r="E19" s="37" t="n">
        <v>753457</v>
      </c>
      <c r="F19" s="38" t="n">
        <v>133</v>
      </c>
      <c r="G19" s="37" t="n">
        <v>751324</v>
      </c>
      <c r="H19" s="39" t="n">
        <v>59475</v>
      </c>
      <c r="I19" s="40" t="n">
        <v>98793</v>
      </c>
      <c r="J19" s="38" t="n">
        <v>36378</v>
      </c>
      <c r="K19" s="38" t="n">
        <v>261230</v>
      </c>
      <c r="L19" s="38" t="n">
        <v>34</v>
      </c>
      <c r="M19" s="38" t="n">
        <v>260446</v>
      </c>
      <c r="N19" s="38" t="n">
        <v>37196</v>
      </c>
      <c r="O19" s="39" t="n">
        <v>113075.84</v>
      </c>
      <c r="P19" s="41"/>
      <c r="Q19" s="42"/>
    </row>
    <row r="20" s="1" customFormat="true" ht="11.45" hidden="false" customHeight="true" outlineLevel="0" collapsed="false">
      <c r="B20" s="34" t="s">
        <v>34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41"/>
      <c r="Q20" s="42"/>
    </row>
    <row r="21" s="1" customFormat="true" ht="11.45" hidden="false" customHeight="true" outlineLevel="0" collapsed="false">
      <c r="B21" s="34" t="s">
        <v>35</v>
      </c>
      <c r="C21" s="35" t="n">
        <v>4085</v>
      </c>
      <c r="D21" s="36" t="n">
        <v>24173</v>
      </c>
      <c r="E21" s="37" t="n">
        <v>168717</v>
      </c>
      <c r="F21" s="38" t="n">
        <v>0</v>
      </c>
      <c r="G21" s="37" t="n">
        <v>170255</v>
      </c>
      <c r="H21" s="39" t="n">
        <v>22635</v>
      </c>
      <c r="I21" s="40" t="n">
        <v>2769</v>
      </c>
      <c r="J21" s="38" t="n">
        <v>9838</v>
      </c>
      <c r="K21" s="38" t="n">
        <v>69928</v>
      </c>
      <c r="L21" s="38" t="n">
        <v>0</v>
      </c>
      <c r="M21" s="38" t="n">
        <v>70703</v>
      </c>
      <c r="N21" s="38" t="n">
        <v>9063</v>
      </c>
      <c r="O21" s="39" t="n">
        <v>27551.52</v>
      </c>
      <c r="P21" s="41"/>
      <c r="Q21" s="42"/>
    </row>
    <row r="22" s="1" customFormat="true" ht="11.45" hidden="false" customHeight="true" outlineLevel="0" collapsed="false">
      <c r="B22" s="34" t="s">
        <v>36</v>
      </c>
      <c r="C22" s="35" t="n">
        <v>1343</v>
      </c>
      <c r="D22" s="36" t="n">
        <v>18403</v>
      </c>
      <c r="E22" s="37" t="n">
        <v>721809</v>
      </c>
      <c r="F22" s="38" t="n">
        <v>0</v>
      </c>
      <c r="G22" s="37" t="n">
        <v>721519</v>
      </c>
      <c r="H22" s="39" t="n">
        <v>18693</v>
      </c>
      <c r="I22" s="40" t="n">
        <v>1597</v>
      </c>
      <c r="J22" s="38" t="n">
        <v>5823</v>
      </c>
      <c r="K22" s="38" t="n">
        <v>586729</v>
      </c>
      <c r="L22" s="38" t="n">
        <v>0</v>
      </c>
      <c r="M22" s="38" t="n">
        <v>587871</v>
      </c>
      <c r="N22" s="38" t="n">
        <v>4681</v>
      </c>
      <c r="O22" s="39" t="n">
        <v>14230.24</v>
      </c>
      <c r="P22" s="41"/>
      <c r="Q22" s="42"/>
    </row>
    <row r="23" s="1" customFormat="true" ht="11.45" hidden="false" customHeight="true" outlineLevel="0" collapsed="false">
      <c r="B23" s="34" t="s">
        <v>37</v>
      </c>
      <c r="C23" s="35" t="n">
        <v>2915</v>
      </c>
      <c r="D23" s="36" t="n">
        <v>19202</v>
      </c>
      <c r="E23" s="37" t="n">
        <v>181946</v>
      </c>
      <c r="F23" s="38" t="n">
        <v>0</v>
      </c>
      <c r="G23" s="37" t="n">
        <v>177318</v>
      </c>
      <c r="H23" s="39" t="n">
        <v>23830</v>
      </c>
      <c r="I23" s="40" t="n">
        <v>1240</v>
      </c>
      <c r="J23" s="38" t="n">
        <v>38640</v>
      </c>
      <c r="K23" s="38" t="n">
        <v>159491</v>
      </c>
      <c r="L23" s="38" t="n">
        <v>0</v>
      </c>
      <c r="M23" s="38" t="n">
        <v>162156</v>
      </c>
      <c r="N23" s="38" t="n">
        <v>35975</v>
      </c>
      <c r="O23" s="39" t="n">
        <v>109364</v>
      </c>
      <c r="P23" s="41"/>
      <c r="Q23" s="42"/>
    </row>
    <row r="24" s="1" customFormat="true" ht="11.45" hidden="false" customHeight="true" outlineLevel="0" collapsed="false">
      <c r="B24" s="34" t="s">
        <v>38</v>
      </c>
      <c r="C24" s="35" t="n">
        <v>1361</v>
      </c>
      <c r="D24" s="36" t="n">
        <v>14814</v>
      </c>
      <c r="E24" s="37" t="n">
        <v>296252</v>
      </c>
      <c r="F24" s="38" t="n">
        <v>33</v>
      </c>
      <c r="G24" s="37" t="n">
        <v>293359</v>
      </c>
      <c r="H24" s="39" t="n">
        <v>17740</v>
      </c>
      <c r="I24" s="40" t="n">
        <v>1348</v>
      </c>
      <c r="J24" s="38" t="n">
        <v>7594</v>
      </c>
      <c r="K24" s="38" t="n">
        <v>288339</v>
      </c>
      <c r="L24" s="38" t="n">
        <v>8</v>
      </c>
      <c r="M24" s="38" t="n">
        <v>292438</v>
      </c>
      <c r="N24" s="38" t="n">
        <v>3503</v>
      </c>
      <c r="O24" s="39" t="n">
        <v>10649.12</v>
      </c>
      <c r="P24" s="41"/>
      <c r="Q24" s="42"/>
    </row>
    <row r="25" s="1" customFormat="true" ht="11.45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45" hidden="false" customHeight="true" outlineLevel="0" collapsed="false">
      <c r="B26" s="34" t="s">
        <v>40</v>
      </c>
      <c r="C26" s="35" t="n">
        <v>902</v>
      </c>
      <c r="D26" s="37" t="n">
        <v>240</v>
      </c>
      <c r="E26" s="37" t="n">
        <v>7828</v>
      </c>
      <c r="F26" s="43" t="n">
        <v>0</v>
      </c>
      <c r="G26" s="37" t="n">
        <v>7789</v>
      </c>
      <c r="H26" s="39" t="n">
        <v>279</v>
      </c>
      <c r="I26" s="40" t="n">
        <v>177</v>
      </c>
      <c r="J26" s="38" t="n">
        <v>3</v>
      </c>
      <c r="K26" s="38" t="n">
        <v>178</v>
      </c>
      <c r="L26" s="43" t="n">
        <v>0</v>
      </c>
      <c r="M26" s="38" t="n">
        <v>177</v>
      </c>
      <c r="N26" s="38" t="n">
        <v>4</v>
      </c>
      <c r="O26" s="39" t="n">
        <v>12.16</v>
      </c>
      <c r="P26" s="41"/>
      <c r="Q26" s="42"/>
    </row>
    <row r="27" s="1" customFormat="true" ht="11.45" hidden="false" customHeight="true" outlineLevel="0" collapsed="false">
      <c r="B27" s="34" t="s">
        <v>41</v>
      </c>
      <c r="C27" s="35" t="n">
        <v>403</v>
      </c>
      <c r="D27" s="37" t="n">
        <v>719</v>
      </c>
      <c r="E27" s="37" t="n">
        <v>4369</v>
      </c>
      <c r="F27" s="43" t="n">
        <v>0</v>
      </c>
      <c r="G27" s="37" t="n">
        <v>4542</v>
      </c>
      <c r="H27" s="39" t="n">
        <v>546</v>
      </c>
      <c r="I27" s="40" t="n">
        <v>757</v>
      </c>
      <c r="J27" s="38" t="n">
        <v>162</v>
      </c>
      <c r="K27" s="38" t="n">
        <v>1488</v>
      </c>
      <c r="L27" s="43" t="n">
        <v>0</v>
      </c>
      <c r="M27" s="38" t="n">
        <v>1346</v>
      </c>
      <c r="N27" s="38" t="n">
        <v>304</v>
      </c>
      <c r="O27" s="39" t="n">
        <v>924.16</v>
      </c>
      <c r="P27" s="41"/>
      <c r="Q27" s="42"/>
    </row>
    <row r="28" s="1" customFormat="true" ht="11.45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45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45" hidden="false" customHeight="true" outlineLevel="0" collapsed="false">
      <c r="B30" s="44" t="s">
        <v>44</v>
      </c>
      <c r="C30" s="35" t="n">
        <v>1529</v>
      </c>
      <c r="D30" s="35" t="n">
        <v>52254</v>
      </c>
      <c r="E30" s="35" t="n">
        <v>1151538</v>
      </c>
      <c r="F30" s="40" t="n">
        <v>0</v>
      </c>
      <c r="G30" s="35" t="n">
        <v>1155887</v>
      </c>
      <c r="H30" s="39" t="n">
        <v>47905</v>
      </c>
      <c r="I30" s="40" t="n">
        <v>1948</v>
      </c>
      <c r="J30" s="40" t="n">
        <v>70653</v>
      </c>
      <c r="K30" s="40" t="n">
        <v>890099</v>
      </c>
      <c r="L30" s="40" t="n">
        <v>0</v>
      </c>
      <c r="M30" s="40" t="n">
        <v>902261</v>
      </c>
      <c r="N30" s="38" t="n">
        <v>58491</v>
      </c>
      <c r="O30" s="39" t="n">
        <v>177812.64</v>
      </c>
      <c r="P30" s="41"/>
      <c r="Q30" s="42"/>
    </row>
    <row r="31" s="1" customFormat="true" ht="11.45" hidden="false" customHeight="true" outlineLevel="0" collapsed="false">
      <c r="B31" s="44" t="s">
        <v>45</v>
      </c>
      <c r="C31" s="35" t="n">
        <v>97</v>
      </c>
      <c r="D31" s="35" t="n">
        <v>15330</v>
      </c>
      <c r="E31" s="35" t="n">
        <v>61669</v>
      </c>
      <c r="F31" s="40" t="n">
        <v>0</v>
      </c>
      <c r="G31" s="35" t="n">
        <v>74027</v>
      </c>
      <c r="H31" s="39" t="n">
        <v>2972</v>
      </c>
      <c r="I31" s="40" t="n">
        <v>205</v>
      </c>
      <c r="J31" s="40" t="n">
        <v>1495</v>
      </c>
      <c r="K31" s="40" t="n">
        <v>131797</v>
      </c>
      <c r="L31" s="40" t="n">
        <v>0</v>
      </c>
      <c r="M31" s="40" t="n">
        <v>130482</v>
      </c>
      <c r="N31" s="38" t="n">
        <v>2810</v>
      </c>
      <c r="O31" s="39" t="n">
        <v>8542.4</v>
      </c>
      <c r="P31" s="41"/>
      <c r="Q31" s="42"/>
    </row>
    <row r="32" s="1" customFormat="true" ht="11.45" hidden="false" customHeight="true" outlineLevel="0" collapsed="false">
      <c r="B32" s="44" t="s">
        <v>46</v>
      </c>
      <c r="C32" s="35" t="n">
        <v>2538</v>
      </c>
      <c r="D32" s="35" t="n">
        <v>17974</v>
      </c>
      <c r="E32" s="35" t="n">
        <v>412632</v>
      </c>
      <c r="F32" s="40" t="n">
        <v>56</v>
      </c>
      <c r="G32" s="35" t="n">
        <v>414701</v>
      </c>
      <c r="H32" s="39" t="n">
        <v>15961</v>
      </c>
      <c r="I32" s="40" t="n">
        <v>2693</v>
      </c>
      <c r="J32" s="40" t="n">
        <v>11024</v>
      </c>
      <c r="K32" s="40" t="n">
        <v>333772</v>
      </c>
      <c r="L32" s="40" t="n">
        <v>3</v>
      </c>
      <c r="M32" s="40" t="n">
        <v>332196</v>
      </c>
      <c r="N32" s="38" t="n">
        <v>12603</v>
      </c>
      <c r="O32" s="39" t="n">
        <v>38313.12</v>
      </c>
      <c r="P32" s="41"/>
      <c r="Q32" s="42"/>
    </row>
    <row r="33" s="1" customFormat="true" ht="11.45" hidden="false" customHeight="true" outlineLevel="0" collapsed="false">
      <c r="B33" s="44" t="s">
        <v>47</v>
      </c>
      <c r="C33" s="35" t="n">
        <v>9009</v>
      </c>
      <c r="D33" s="37" t="n">
        <v>80821</v>
      </c>
      <c r="E33" s="37" t="n">
        <v>1426098</v>
      </c>
      <c r="F33" s="38" t="n">
        <v>164</v>
      </c>
      <c r="G33" s="37" t="n">
        <v>1433856</v>
      </c>
      <c r="H33" s="39" t="n">
        <v>73227</v>
      </c>
      <c r="I33" s="40" t="n">
        <v>11996</v>
      </c>
      <c r="J33" s="38" t="n">
        <v>51507</v>
      </c>
      <c r="K33" s="38" t="n">
        <v>967796</v>
      </c>
      <c r="L33" s="38" t="n">
        <v>18</v>
      </c>
      <c r="M33" s="38" t="n">
        <v>974301</v>
      </c>
      <c r="N33" s="38" t="n">
        <v>45020</v>
      </c>
      <c r="O33" s="39" t="n">
        <v>136860.8</v>
      </c>
      <c r="P33" s="41"/>
      <c r="Q33" s="42"/>
    </row>
    <row r="34" s="1" customFormat="true" ht="11.45" hidden="false" customHeight="true" outlineLevel="0" collapsed="false">
      <c r="B34" s="44" t="s">
        <v>48</v>
      </c>
      <c r="C34" s="35" t="n">
        <v>1569</v>
      </c>
      <c r="D34" s="37" t="n">
        <v>21395</v>
      </c>
      <c r="E34" s="37" t="n">
        <v>347780</v>
      </c>
      <c r="F34" s="38" t="n">
        <v>12</v>
      </c>
      <c r="G34" s="37" t="n">
        <v>353723</v>
      </c>
      <c r="H34" s="39" t="n">
        <v>15464</v>
      </c>
      <c r="I34" s="40" t="n">
        <v>2633</v>
      </c>
      <c r="J34" s="38" t="n">
        <v>11108</v>
      </c>
      <c r="K34" s="38" t="n">
        <v>525640</v>
      </c>
      <c r="L34" s="38" t="n">
        <v>12</v>
      </c>
      <c r="M34" s="38" t="n">
        <v>526715</v>
      </c>
      <c r="N34" s="38" t="n">
        <v>10045</v>
      </c>
      <c r="O34" s="39" t="n">
        <v>30536.8</v>
      </c>
      <c r="P34" s="41"/>
      <c r="Q34" s="42"/>
    </row>
    <row r="35" s="1" customFormat="true" ht="11.45" hidden="false" customHeight="true" outlineLevel="0" collapsed="false">
      <c r="B35" s="44" t="s">
        <v>49</v>
      </c>
      <c r="C35" s="35" t="n">
        <v>2736</v>
      </c>
      <c r="D35" s="37" t="n">
        <v>19491</v>
      </c>
      <c r="E35" s="37" t="n">
        <v>372184</v>
      </c>
      <c r="F35" s="38" t="n">
        <v>13</v>
      </c>
      <c r="G35" s="37" t="n">
        <v>378458</v>
      </c>
      <c r="H35" s="39" t="n">
        <v>13230</v>
      </c>
      <c r="I35" s="40" t="n">
        <v>3399</v>
      </c>
      <c r="J35" s="38" t="n">
        <v>15764</v>
      </c>
      <c r="K35" s="38" t="n">
        <v>422439</v>
      </c>
      <c r="L35" s="38" t="n">
        <v>14</v>
      </c>
      <c r="M35" s="38" t="n">
        <v>422749</v>
      </c>
      <c r="N35" s="38" t="n">
        <v>15468</v>
      </c>
      <c r="O35" s="39" t="n">
        <v>47022.72</v>
      </c>
      <c r="P35" s="41"/>
      <c r="Q35" s="42"/>
    </row>
    <row r="36" s="1" customFormat="true" ht="8.2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394598</v>
      </c>
      <c r="D37" s="47" t="n">
        <v>2519713</v>
      </c>
      <c r="E37" s="47" t="n">
        <v>27304339</v>
      </c>
      <c r="F37" s="47" t="n">
        <v>5066</v>
      </c>
      <c r="G37" s="47" t="n">
        <v>27458022</v>
      </c>
      <c r="H37" s="48" t="n">
        <v>2371096</v>
      </c>
      <c r="I37" s="47" t="n">
        <v>297042</v>
      </c>
      <c r="J37" s="47" t="n">
        <v>1191132</v>
      </c>
      <c r="K37" s="47" t="n">
        <v>12200193</v>
      </c>
      <c r="L37" s="47" t="n">
        <v>1832</v>
      </c>
      <c r="M37" s="47" t="n">
        <v>12217858</v>
      </c>
      <c r="N37" s="49" t="n">
        <v>1175299</v>
      </c>
      <c r="O37" s="48" t="n">
        <v>3572908.96</v>
      </c>
      <c r="P37" s="50"/>
    </row>
    <row r="38" s="1" customFormat="true" ht="7.5" hidden="false" customHeight="true" outlineLevel="0" collapsed="false">
      <c r="B38" s="51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3"/>
      <c r="O38" s="53"/>
      <c r="P38" s="54"/>
      <c r="Q38" s="42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5" t="s">
        <v>52</v>
      </c>
    </row>
    <row r="41" s="55" customFormat="true" ht="8.1" hidden="false" customHeight="true" outlineLevel="0" collapsed="false">
      <c r="B41" s="55" t="s">
        <v>53</v>
      </c>
    </row>
    <row r="42" s="58" customFormat="true" ht="12.75" hidden="false" customHeight="false" outlineLevel="0" collapsed="false">
      <c r="B42" s="59"/>
    </row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>
      <c r="B45" s="60"/>
      <c r="C45" s="61"/>
      <c r="D45" s="61"/>
      <c r="E45" s="61"/>
      <c r="F45" s="62"/>
      <c r="G45" s="61"/>
      <c r="H45" s="63"/>
      <c r="I45" s="62"/>
      <c r="J45" s="62"/>
      <c r="K45" s="62"/>
      <c r="L45" s="62"/>
      <c r="M45" s="62"/>
      <c r="N45" s="63"/>
      <c r="O45" s="63"/>
      <c r="P45" s="64"/>
      <c r="Q45" s="65"/>
    </row>
    <row r="46" s="58" customFormat="true" ht="12.75" hidden="false" customHeight="false" outlineLevel="0" collapsed="false">
      <c r="B46" s="51"/>
      <c r="C46" s="61"/>
      <c r="D46" s="61"/>
      <c r="E46" s="61"/>
      <c r="F46" s="61"/>
      <c r="G46" s="61"/>
      <c r="H46" s="61"/>
      <c r="I46" s="61"/>
      <c r="J46" s="66"/>
      <c r="K46" s="66"/>
      <c r="L46" s="66"/>
      <c r="M46" s="66"/>
      <c r="N46" s="66"/>
      <c r="O46" s="63"/>
    </row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187" customFormat="false" ht="15.75" hidden="false" customHeight="false" outlineLevel="0" collapsed="false">
      <c r="B187" s="67"/>
    </row>
    <row r="192" customFormat="false" ht="13.5" hidden="false" customHeight="false" outlineLevel="0" collapsed="false">
      <c r="H192" s="68"/>
      <c r="I192" s="68"/>
    </row>
    <row r="193" customFormat="false" ht="13.5" hidden="false" customHeight="false" outlineLevel="0" collapsed="false">
      <c r="G193" s="68"/>
      <c r="H193" s="68"/>
      <c r="I193" s="68"/>
      <c r="J193" s="68"/>
    </row>
    <row r="199" customFormat="false" ht="13.5" hidden="false" customHeight="false" outlineLevel="0" collapsed="false">
      <c r="H199" s="68"/>
      <c r="I199" s="68"/>
      <c r="J199" s="68"/>
    </row>
    <row r="200" customFormat="false" ht="13.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3.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3.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5" customFormat="false" ht="13.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7" customFormat="false" ht="13.5" hidden="false" customHeight="false" outlineLevel="0" collapsed="false">
      <c r="H207" s="68"/>
      <c r="I207" s="68"/>
    </row>
    <row r="208" customFormat="false" ht="13.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3.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3.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3.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3.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3.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5" customFormat="false" ht="13.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7" customFormat="false" ht="13.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3.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3.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3.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3.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3.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4" customFormat="false" ht="13.5" hidden="false" customHeight="false" outlineLevel="0" collapsed="false">
      <c r="H224" s="68"/>
      <c r="I224" s="68"/>
      <c r="J224" s="68"/>
    </row>
    <row r="225" customFormat="false" ht="13.5" hidden="false" customHeight="false" outlineLevel="0" collapsed="false">
      <c r="H225" s="68"/>
      <c r="I225" s="68"/>
      <c r="J225" s="68"/>
    </row>
    <row r="226" customFormat="false" ht="13.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8" customFormat="false" ht="13.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3.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3.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15" hidden="false" customHeight="false" outlineLevel="0" collapsed="false"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0 DE SET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2"/>
      <c r="O4" s="73"/>
    </row>
    <row r="5" customFormat="false" ht="12" hidden="false" customHeight="true" outlineLevel="0" collapsed="false">
      <c r="A5" s="74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78"/>
    </row>
    <row r="6" customFormat="false" ht="12" hidden="false" customHeight="true" outlineLevel="0" collapsed="false">
      <c r="A6" s="74"/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78"/>
    </row>
    <row r="7" customFormat="false" ht="12" hidden="false" customHeight="true" outlineLevel="0" collapsed="false">
      <c r="A7" s="74"/>
      <c r="B7" s="80" t="s">
        <v>8</v>
      </c>
      <c r="C7" s="77"/>
      <c r="D7" s="77"/>
      <c r="E7" s="81" t="s">
        <v>9</v>
      </c>
      <c r="F7" s="77"/>
      <c r="G7" s="77"/>
      <c r="H7" s="77"/>
      <c r="I7" s="77"/>
      <c r="J7" s="77"/>
      <c r="K7" s="82" t="s">
        <v>10</v>
      </c>
      <c r="L7" s="83"/>
      <c r="M7" s="77"/>
      <c r="N7" s="77"/>
      <c r="O7" s="32" t="s">
        <v>55</v>
      </c>
      <c r="P7" s="78"/>
    </row>
    <row r="8" customFormat="false" ht="12" hidden="false" customHeight="true" outlineLevel="0" collapsed="false">
      <c r="A8" s="74"/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6"/>
      <c r="L8" s="32" t="s">
        <v>14</v>
      </c>
      <c r="M8" s="32" t="s">
        <v>15</v>
      </c>
      <c r="N8" s="32" t="s">
        <v>13</v>
      </c>
      <c r="O8" s="32" t="s">
        <v>16</v>
      </c>
      <c r="P8" s="78"/>
    </row>
    <row r="9" customFormat="false" ht="12" hidden="false" customHeight="true" outlineLevel="0" collapsed="false">
      <c r="A9" s="74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8"/>
    </row>
    <row r="10" customFormat="false" ht="11.25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78"/>
    </row>
    <row r="11" customFormat="false" ht="10.7" hidden="false" customHeight="true" outlineLevel="0" collapsed="false">
      <c r="B11" s="34" t="s">
        <v>25</v>
      </c>
      <c r="C11" s="35" t="n">
        <v>653436</v>
      </c>
      <c r="D11" s="36" t="n">
        <v>595876.97826</v>
      </c>
      <c r="E11" s="37" t="n">
        <v>1285846</v>
      </c>
      <c r="F11" s="38" t="n">
        <v>4699</v>
      </c>
      <c r="G11" s="37" t="n">
        <v>1325105</v>
      </c>
      <c r="H11" s="39" t="n">
        <v>561316.97826</v>
      </c>
      <c r="I11" s="40" t="n">
        <v>297050</v>
      </c>
      <c r="J11" s="38" t="n">
        <v>299799</v>
      </c>
      <c r="K11" s="38" t="n">
        <v>428875</v>
      </c>
      <c r="L11" s="38" t="n">
        <v>852</v>
      </c>
      <c r="M11" s="38" t="n">
        <v>427760</v>
      </c>
      <c r="N11" s="38" t="n">
        <v>301766</v>
      </c>
      <c r="O11" s="39" t="n">
        <v>917369</v>
      </c>
      <c r="P11" s="78"/>
      <c r="Q11" s="90"/>
    </row>
    <row r="12" customFormat="false" ht="10.7" hidden="false" customHeight="true" outlineLevel="0" collapsed="false">
      <c r="B12" s="34" t="s">
        <v>26</v>
      </c>
      <c r="C12" s="35" t="n">
        <v>150907</v>
      </c>
      <c r="D12" s="36" t="n">
        <v>314262.47038</v>
      </c>
      <c r="E12" s="37" t="n">
        <v>557261</v>
      </c>
      <c r="F12" s="38" t="n">
        <v>2242</v>
      </c>
      <c r="G12" s="37" t="n">
        <v>615391</v>
      </c>
      <c r="H12" s="39" t="n">
        <v>258374.47038</v>
      </c>
      <c r="I12" s="40" t="n">
        <v>92036</v>
      </c>
      <c r="J12" s="38" t="n">
        <v>236540</v>
      </c>
      <c r="K12" s="38" t="n">
        <v>103382</v>
      </c>
      <c r="L12" s="38" t="n">
        <v>905</v>
      </c>
      <c r="M12" s="38" t="n">
        <v>101971</v>
      </c>
      <c r="N12" s="38" t="n">
        <v>238856</v>
      </c>
      <c r="O12" s="39" t="n">
        <v>726122</v>
      </c>
      <c r="P12" s="78"/>
      <c r="Q12" s="90"/>
    </row>
    <row r="13" customFormat="false" ht="10.7" hidden="false" customHeight="true" outlineLevel="0" collapsed="false">
      <c r="B13" s="34" t="s">
        <v>27</v>
      </c>
      <c r="C13" s="35" t="n">
        <v>623771</v>
      </c>
      <c r="D13" s="36" t="n">
        <v>951556.24077</v>
      </c>
      <c r="E13" s="37" t="n">
        <v>1789535</v>
      </c>
      <c r="F13" s="38" t="n">
        <v>12129</v>
      </c>
      <c r="G13" s="37" t="n">
        <v>1847253</v>
      </c>
      <c r="H13" s="39" t="n">
        <v>905967.24077</v>
      </c>
      <c r="I13" s="40" t="n">
        <v>508538</v>
      </c>
      <c r="J13" s="38" t="n">
        <v>1238131</v>
      </c>
      <c r="K13" s="38" t="n">
        <v>838279</v>
      </c>
      <c r="L13" s="38" t="n">
        <v>3990</v>
      </c>
      <c r="M13" s="38" t="n">
        <v>828511</v>
      </c>
      <c r="N13" s="38" t="n">
        <v>1251889</v>
      </c>
      <c r="O13" s="39" t="n">
        <v>3805743</v>
      </c>
      <c r="P13" s="78"/>
      <c r="Q13" s="90"/>
    </row>
    <row r="14" customFormat="false" ht="10.7" hidden="false" customHeight="true" outlineLevel="0" collapsed="false">
      <c r="B14" s="34" t="s">
        <v>28</v>
      </c>
      <c r="C14" s="35" t="n">
        <v>285367</v>
      </c>
      <c r="D14" s="36" t="n">
        <v>412743.94786</v>
      </c>
      <c r="E14" s="37" t="n">
        <v>565446</v>
      </c>
      <c r="F14" s="38" t="n">
        <v>3719</v>
      </c>
      <c r="G14" s="37" t="n">
        <v>539545</v>
      </c>
      <c r="H14" s="39" t="n">
        <v>442363.94786</v>
      </c>
      <c r="I14" s="40" t="n">
        <v>180439</v>
      </c>
      <c r="J14" s="38" t="n">
        <v>499067</v>
      </c>
      <c r="K14" s="38" t="n">
        <v>301025</v>
      </c>
      <c r="L14" s="38" t="n">
        <v>1816</v>
      </c>
      <c r="M14" s="38" t="n">
        <v>326306</v>
      </c>
      <c r="N14" s="38" t="n">
        <v>475602</v>
      </c>
      <c r="O14" s="39" t="n">
        <v>1445830</v>
      </c>
      <c r="P14" s="78"/>
      <c r="Q14" s="90"/>
    </row>
    <row r="15" customFormat="false" ht="10.7" hidden="false" customHeight="true" outlineLevel="0" collapsed="false">
      <c r="B15" s="34" t="s">
        <v>29</v>
      </c>
      <c r="C15" s="35" t="n">
        <v>27698</v>
      </c>
      <c r="D15" s="36" t="n">
        <v>128639</v>
      </c>
      <c r="E15" s="37" t="n">
        <v>77627</v>
      </c>
      <c r="F15" s="38" t="n">
        <v>2920</v>
      </c>
      <c r="G15" s="37" t="n">
        <v>100935</v>
      </c>
      <c r="H15" s="39" t="n">
        <v>108251</v>
      </c>
      <c r="I15" s="40" t="n">
        <v>32390</v>
      </c>
      <c r="J15" s="38" t="n">
        <v>114236</v>
      </c>
      <c r="K15" s="38" t="n">
        <v>72979</v>
      </c>
      <c r="L15" s="38" t="n">
        <v>1344</v>
      </c>
      <c r="M15" s="38" t="n">
        <v>69905</v>
      </c>
      <c r="N15" s="38" t="n">
        <v>118654</v>
      </c>
      <c r="O15" s="39" t="n">
        <v>360708</v>
      </c>
      <c r="P15" s="78"/>
      <c r="Q15" s="90"/>
    </row>
    <row r="16" customFormat="false" ht="10.7" hidden="false" customHeight="true" outlineLevel="0" collapsed="false">
      <c r="B16" s="34" t="s">
        <v>30</v>
      </c>
      <c r="C16" s="35" t="n">
        <v>22715</v>
      </c>
      <c r="D16" s="36" t="n">
        <v>14047</v>
      </c>
      <c r="E16" s="37" t="n">
        <v>20570</v>
      </c>
      <c r="F16" s="38" t="n">
        <v>0</v>
      </c>
      <c r="G16" s="37" t="n">
        <v>19492</v>
      </c>
      <c r="H16" s="39" t="n">
        <v>15125</v>
      </c>
      <c r="I16" s="40" t="n">
        <v>9369</v>
      </c>
      <c r="J16" s="38" t="n">
        <v>6977</v>
      </c>
      <c r="K16" s="38" t="n">
        <v>6294</v>
      </c>
      <c r="L16" s="38" t="n">
        <v>0</v>
      </c>
      <c r="M16" s="38" t="n">
        <v>6212</v>
      </c>
      <c r="N16" s="38" t="n">
        <v>7059</v>
      </c>
      <c r="O16" s="39" t="n">
        <v>21459</v>
      </c>
      <c r="P16" s="78"/>
      <c r="Q16" s="90"/>
    </row>
    <row r="17" customFormat="false" ht="10.7" hidden="false" customHeight="true" outlineLevel="0" collapsed="false">
      <c r="B17" s="34" t="s">
        <v>31</v>
      </c>
      <c r="C17" s="35" t="n">
        <v>127695</v>
      </c>
      <c r="D17" s="36" t="n">
        <v>123470</v>
      </c>
      <c r="E17" s="37" t="n">
        <v>298311</v>
      </c>
      <c r="F17" s="38" t="n">
        <v>2211</v>
      </c>
      <c r="G17" s="37" t="n">
        <v>304504</v>
      </c>
      <c r="H17" s="39" t="n">
        <v>119488</v>
      </c>
      <c r="I17" s="40" t="n">
        <v>82740</v>
      </c>
      <c r="J17" s="38" t="n">
        <v>102075</v>
      </c>
      <c r="K17" s="38" t="n">
        <v>52478</v>
      </c>
      <c r="L17" s="38" t="n">
        <v>341</v>
      </c>
      <c r="M17" s="38" t="n">
        <v>60287</v>
      </c>
      <c r="N17" s="38" t="n">
        <v>94607</v>
      </c>
      <c r="O17" s="39" t="n">
        <v>287605</v>
      </c>
      <c r="P17" s="78"/>
      <c r="Q17" s="90"/>
    </row>
    <row r="18" customFormat="false" ht="10.7" hidden="false" customHeight="true" outlineLevel="0" collapsed="false">
      <c r="B18" s="34" t="s">
        <v>32</v>
      </c>
      <c r="C18" s="35" t="n">
        <v>7345</v>
      </c>
      <c r="D18" s="36" t="n">
        <v>25667</v>
      </c>
      <c r="E18" s="37" t="n">
        <v>54250</v>
      </c>
      <c r="F18" s="38" t="n">
        <v>274</v>
      </c>
      <c r="G18" s="37" t="n">
        <v>56555</v>
      </c>
      <c r="H18" s="39" t="n">
        <v>23636</v>
      </c>
      <c r="I18" s="40" t="n">
        <v>5330</v>
      </c>
      <c r="J18" s="38" t="n">
        <v>24855</v>
      </c>
      <c r="K18" s="38" t="n">
        <v>34131</v>
      </c>
      <c r="L18" s="38" t="n">
        <v>117</v>
      </c>
      <c r="M18" s="38" t="n">
        <v>37160</v>
      </c>
      <c r="N18" s="38" t="n">
        <v>21943</v>
      </c>
      <c r="O18" s="39" t="n">
        <v>66707</v>
      </c>
      <c r="P18" s="78"/>
      <c r="Q18" s="90"/>
    </row>
    <row r="19" customFormat="false" ht="10.7" hidden="false" customHeight="true" outlineLevel="0" collapsed="false">
      <c r="B19" s="34" t="s">
        <v>33</v>
      </c>
      <c r="C19" s="35" t="n">
        <v>78706</v>
      </c>
      <c r="D19" s="36" t="n">
        <v>69661</v>
      </c>
      <c r="E19" s="37" t="n">
        <v>94446</v>
      </c>
      <c r="F19" s="38" t="n">
        <v>752</v>
      </c>
      <c r="G19" s="37" t="n">
        <v>93085</v>
      </c>
      <c r="H19" s="39" t="n">
        <v>71774</v>
      </c>
      <c r="I19" s="40" t="n">
        <v>121033</v>
      </c>
      <c r="J19" s="38" t="n">
        <v>58706</v>
      </c>
      <c r="K19" s="38" t="n">
        <v>68735</v>
      </c>
      <c r="L19" s="38" t="n">
        <v>246</v>
      </c>
      <c r="M19" s="38" t="n">
        <v>68632</v>
      </c>
      <c r="N19" s="38" t="n">
        <v>59055</v>
      </c>
      <c r="O19" s="39" t="n">
        <v>179527</v>
      </c>
      <c r="P19" s="78"/>
      <c r="Q19" s="90"/>
    </row>
    <row r="20" customFormat="false" ht="10.7" hidden="false" customHeight="true" outlineLevel="0" collapsed="false">
      <c r="B20" s="34" t="s">
        <v>34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78"/>
      <c r="Q20" s="90"/>
    </row>
    <row r="21" customFormat="false" ht="10.7" hidden="false" customHeight="true" outlineLevel="0" collapsed="false">
      <c r="B21" s="34" t="s">
        <v>35</v>
      </c>
      <c r="C21" s="35" t="n">
        <v>21142</v>
      </c>
      <c r="D21" s="36" t="n">
        <v>36359</v>
      </c>
      <c r="E21" s="37" t="n">
        <v>34977</v>
      </c>
      <c r="F21" s="38" t="n">
        <v>245</v>
      </c>
      <c r="G21" s="37" t="n">
        <v>38789</v>
      </c>
      <c r="H21" s="39" t="n">
        <v>32792</v>
      </c>
      <c r="I21" s="40" t="n">
        <v>6568</v>
      </c>
      <c r="J21" s="38" t="n">
        <v>16458</v>
      </c>
      <c r="K21" s="38" t="n">
        <v>9608</v>
      </c>
      <c r="L21" s="38" t="n">
        <v>73</v>
      </c>
      <c r="M21" s="38" t="n">
        <v>10121</v>
      </c>
      <c r="N21" s="38" t="n">
        <v>16018</v>
      </c>
      <c r="O21" s="39" t="n">
        <v>48695</v>
      </c>
      <c r="P21" s="78"/>
      <c r="Q21" s="90"/>
    </row>
    <row r="22" customFormat="false" ht="10.7" hidden="false" customHeight="true" outlineLevel="0" collapsed="false">
      <c r="B22" s="34" t="s">
        <v>36</v>
      </c>
      <c r="C22" s="35" t="n">
        <v>7938</v>
      </c>
      <c r="D22" s="36" t="n">
        <v>20886</v>
      </c>
      <c r="E22" s="37" t="n">
        <v>32773</v>
      </c>
      <c r="F22" s="38" t="n">
        <v>203</v>
      </c>
      <c r="G22" s="37" t="n">
        <v>34908</v>
      </c>
      <c r="H22" s="39" t="n">
        <v>18954</v>
      </c>
      <c r="I22" s="40" t="n">
        <v>3827</v>
      </c>
      <c r="J22" s="38" t="n">
        <v>18933</v>
      </c>
      <c r="K22" s="38" t="n">
        <v>79389</v>
      </c>
      <c r="L22" s="38" t="n">
        <v>30</v>
      </c>
      <c r="M22" s="38" t="n">
        <v>79807</v>
      </c>
      <c r="N22" s="38" t="n">
        <v>18545</v>
      </c>
      <c r="O22" s="39" t="n">
        <v>56377</v>
      </c>
      <c r="P22" s="78"/>
      <c r="Q22" s="90"/>
    </row>
    <row r="23" customFormat="false" ht="10.7" hidden="false" customHeight="true" outlineLevel="0" collapsed="false">
      <c r="B23" s="34" t="s">
        <v>37</v>
      </c>
      <c r="C23" s="35" t="n">
        <v>5810</v>
      </c>
      <c r="D23" s="36" t="n">
        <v>27298</v>
      </c>
      <c r="E23" s="37" t="n">
        <v>129384</v>
      </c>
      <c r="F23" s="38" t="n">
        <v>0</v>
      </c>
      <c r="G23" s="37" t="n">
        <v>137338</v>
      </c>
      <c r="H23" s="39" t="n">
        <v>19344</v>
      </c>
      <c r="I23" s="40" t="n">
        <v>6734</v>
      </c>
      <c r="J23" s="38" t="n">
        <v>33008</v>
      </c>
      <c r="K23" s="38" t="n">
        <v>79386</v>
      </c>
      <c r="L23" s="38" t="n">
        <v>1</v>
      </c>
      <c r="M23" s="38" t="n">
        <v>73388</v>
      </c>
      <c r="N23" s="38" t="n">
        <v>39007</v>
      </c>
      <c r="O23" s="39" t="n">
        <v>118581</v>
      </c>
      <c r="P23" s="78"/>
      <c r="Q23" s="90"/>
    </row>
    <row r="24" customFormat="false" ht="10.7" hidden="false" customHeight="true" outlineLevel="0" collapsed="false">
      <c r="B24" s="34" t="s">
        <v>38</v>
      </c>
      <c r="C24" s="35" t="n">
        <v>5803</v>
      </c>
      <c r="D24" s="36" t="n">
        <v>11785</v>
      </c>
      <c r="E24" s="37" t="n">
        <v>10383</v>
      </c>
      <c r="F24" s="38" t="n">
        <v>92</v>
      </c>
      <c r="G24" s="37" t="n">
        <v>8068</v>
      </c>
      <c r="H24" s="39" t="n">
        <v>14192</v>
      </c>
      <c r="I24" s="40" t="n">
        <v>3267</v>
      </c>
      <c r="J24" s="38" t="n">
        <v>5292</v>
      </c>
      <c r="K24" s="38" t="n">
        <v>1944</v>
      </c>
      <c r="L24" s="38" t="n">
        <v>19</v>
      </c>
      <c r="M24" s="38" t="n">
        <v>2444</v>
      </c>
      <c r="N24" s="38" t="n">
        <v>4811</v>
      </c>
      <c r="O24" s="39" t="n">
        <v>14625</v>
      </c>
      <c r="P24" s="78"/>
      <c r="Q24" s="90"/>
    </row>
    <row r="25" customFormat="false" ht="10.7" hidden="false" customHeight="true" outlineLevel="0" collapsed="false">
      <c r="B25" s="34" t="s">
        <v>39</v>
      </c>
      <c r="C25" s="35" t="n">
        <v>27005</v>
      </c>
      <c r="D25" s="37" t="n">
        <v>16101</v>
      </c>
      <c r="E25" s="37" t="n">
        <v>29557</v>
      </c>
      <c r="F25" s="43" t="n">
        <v>180</v>
      </c>
      <c r="G25" s="37" t="n">
        <v>29649</v>
      </c>
      <c r="H25" s="39" t="n">
        <v>16189</v>
      </c>
      <c r="I25" s="40" t="n">
        <v>5077</v>
      </c>
      <c r="J25" s="38" t="n">
        <v>2405</v>
      </c>
      <c r="K25" s="38" t="n">
        <v>1850</v>
      </c>
      <c r="L25" s="43" t="n">
        <v>9</v>
      </c>
      <c r="M25" s="38" t="n">
        <v>2248</v>
      </c>
      <c r="N25" s="38" t="n">
        <v>2016</v>
      </c>
      <c r="O25" s="39" t="n">
        <v>6129</v>
      </c>
      <c r="P25" s="78"/>
      <c r="Q25" s="90"/>
    </row>
    <row r="26" customFormat="false" ht="10.7" hidden="false" customHeight="true" outlineLevel="0" collapsed="false">
      <c r="B26" s="34" t="s">
        <v>40</v>
      </c>
      <c r="C26" s="35" t="n">
        <v>20233</v>
      </c>
      <c r="D26" s="37" t="n">
        <v>1665</v>
      </c>
      <c r="E26" s="37" t="n">
        <v>1094</v>
      </c>
      <c r="F26" s="43" t="n">
        <v>0</v>
      </c>
      <c r="G26" s="37" t="n">
        <v>1579</v>
      </c>
      <c r="H26" s="39" t="n">
        <v>1180</v>
      </c>
      <c r="I26" s="40" t="n">
        <v>42</v>
      </c>
      <c r="J26" s="38" t="n">
        <v>212</v>
      </c>
      <c r="K26" s="38" t="n">
        <v>2535</v>
      </c>
      <c r="L26" s="43" t="n">
        <v>0</v>
      </c>
      <c r="M26" s="38" t="n">
        <v>218</v>
      </c>
      <c r="N26" s="38" t="n">
        <v>2529</v>
      </c>
      <c r="O26" s="39" t="n">
        <v>7688</v>
      </c>
      <c r="P26" s="78"/>
      <c r="Q26" s="90"/>
    </row>
    <row r="27" customFormat="false" ht="10.7" hidden="false" customHeight="true" outlineLevel="0" collapsed="false">
      <c r="B27" s="91" t="s">
        <v>41</v>
      </c>
      <c r="C27" s="43" t="n">
        <v>4028</v>
      </c>
      <c r="D27" s="43" t="n">
        <v>764</v>
      </c>
      <c r="E27" s="43" t="n">
        <v>2075</v>
      </c>
      <c r="F27" s="43" t="n">
        <v>0</v>
      </c>
      <c r="G27" s="43" t="n">
        <v>2028</v>
      </c>
      <c r="H27" s="39" t="n">
        <v>811</v>
      </c>
      <c r="I27" s="43" t="n">
        <v>795</v>
      </c>
      <c r="J27" s="43" t="n">
        <v>616</v>
      </c>
      <c r="K27" s="43" t="n">
        <v>1167</v>
      </c>
      <c r="L27" s="43" t="n">
        <v>0</v>
      </c>
      <c r="M27" s="43" t="n">
        <v>1080</v>
      </c>
      <c r="N27" s="38" t="n">
        <v>703</v>
      </c>
      <c r="O27" s="39" t="n">
        <v>2137</v>
      </c>
      <c r="P27" s="78"/>
      <c r="Q27" s="90"/>
    </row>
    <row r="28" customFormat="false" ht="10.7" hidden="false" customHeight="true" outlineLevel="0" collapsed="false">
      <c r="B28" s="91" t="s">
        <v>56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8"/>
      <c r="Q28" s="90"/>
    </row>
    <row r="29" customFormat="false" ht="10.7" hidden="false" customHeight="true" outlineLevel="0" collapsed="false">
      <c r="B29" s="91" t="s">
        <v>57</v>
      </c>
      <c r="C29" s="43" t="n">
        <v>84</v>
      </c>
      <c r="D29" s="43" t="n">
        <v>17</v>
      </c>
      <c r="E29" s="43" t="n">
        <v>73</v>
      </c>
      <c r="F29" s="43" t="n">
        <v>0</v>
      </c>
      <c r="G29" s="43" t="n">
        <v>65</v>
      </c>
      <c r="H29" s="39" t="n">
        <v>25</v>
      </c>
      <c r="I29" s="43" t="n">
        <v>958</v>
      </c>
      <c r="J29" s="43" t="n">
        <v>3759</v>
      </c>
      <c r="K29" s="43" t="n">
        <v>1632</v>
      </c>
      <c r="L29" s="43" t="n">
        <v>1</v>
      </c>
      <c r="M29" s="43" t="n">
        <v>2734</v>
      </c>
      <c r="N29" s="38" t="n">
        <v>2658</v>
      </c>
      <c r="O29" s="39" t="n">
        <v>8080</v>
      </c>
      <c r="P29" s="78"/>
      <c r="Q29" s="90"/>
    </row>
    <row r="30" customFormat="false" ht="10.7" hidden="false" customHeight="true" outlineLevel="0" collapsed="false">
      <c r="B30" s="44" t="s">
        <v>44</v>
      </c>
      <c r="C30" s="35" t="n">
        <v>3875</v>
      </c>
      <c r="D30" s="35" t="n">
        <v>4909</v>
      </c>
      <c r="E30" s="35" t="n">
        <v>9959</v>
      </c>
      <c r="F30" s="40" t="n">
        <v>0</v>
      </c>
      <c r="G30" s="35" t="n">
        <v>8893</v>
      </c>
      <c r="H30" s="39" t="n">
        <v>5975</v>
      </c>
      <c r="I30" s="40" t="n">
        <v>4626</v>
      </c>
      <c r="J30" s="40" t="n">
        <v>45503</v>
      </c>
      <c r="K30" s="40" t="n">
        <v>68452</v>
      </c>
      <c r="L30" s="40" t="n">
        <v>0</v>
      </c>
      <c r="M30" s="40" t="n">
        <v>68653</v>
      </c>
      <c r="N30" s="38" t="n">
        <v>45302</v>
      </c>
      <c r="O30" s="39" t="n">
        <v>137718</v>
      </c>
      <c r="P30" s="78"/>
      <c r="Q30" s="90"/>
    </row>
    <row r="31" customFormat="false" ht="10.7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8"/>
      <c r="Q31" s="90"/>
    </row>
    <row r="32" customFormat="false" ht="10.7" hidden="false" customHeight="true" outlineLevel="0" collapsed="false">
      <c r="B32" s="44" t="s">
        <v>58</v>
      </c>
      <c r="C32" s="35" t="n">
        <v>3734</v>
      </c>
      <c r="D32" s="35" t="n">
        <v>2816</v>
      </c>
      <c r="E32" s="35" t="n">
        <v>20242</v>
      </c>
      <c r="F32" s="40" t="n">
        <v>33</v>
      </c>
      <c r="G32" s="35" t="n">
        <v>15804</v>
      </c>
      <c r="H32" s="39" t="n">
        <v>7287</v>
      </c>
      <c r="I32" s="40" t="n">
        <v>4930</v>
      </c>
      <c r="J32" s="40" t="n">
        <v>19852</v>
      </c>
      <c r="K32" s="40" t="n">
        <v>15782</v>
      </c>
      <c r="L32" s="40" t="n">
        <v>67</v>
      </c>
      <c r="M32" s="40" t="n">
        <v>15247</v>
      </c>
      <c r="N32" s="38" t="n">
        <v>20454</v>
      </c>
      <c r="O32" s="39" t="n">
        <v>62180</v>
      </c>
      <c r="P32" s="78"/>
      <c r="Q32" s="90"/>
    </row>
    <row r="33" customFormat="false" ht="10.7" hidden="false" customHeight="true" outlineLevel="0" collapsed="false">
      <c r="B33" s="44" t="s">
        <v>47</v>
      </c>
      <c r="C33" s="35" t="n">
        <v>10784</v>
      </c>
      <c r="D33" s="37" t="n">
        <v>54910</v>
      </c>
      <c r="E33" s="37" t="n">
        <v>254502</v>
      </c>
      <c r="F33" s="38" t="n">
        <v>791</v>
      </c>
      <c r="G33" s="37" t="n">
        <v>248418</v>
      </c>
      <c r="H33" s="39" t="n">
        <v>61785</v>
      </c>
      <c r="I33" s="40" t="n">
        <v>15551</v>
      </c>
      <c r="J33" s="38" t="n">
        <v>87898</v>
      </c>
      <c r="K33" s="38" t="n">
        <v>300786</v>
      </c>
      <c r="L33" s="38" t="n">
        <v>431</v>
      </c>
      <c r="M33" s="38" t="n">
        <v>294174</v>
      </c>
      <c r="N33" s="38" t="n">
        <v>94941</v>
      </c>
      <c r="O33" s="39" t="n">
        <v>288621</v>
      </c>
      <c r="P33" s="78"/>
      <c r="Q33" s="90"/>
    </row>
    <row r="34" customFormat="false" ht="10.7" hidden="false" customHeight="true" outlineLevel="0" collapsed="false">
      <c r="B34" s="44" t="s">
        <v>48</v>
      </c>
      <c r="C34" s="35" t="n">
        <v>2429</v>
      </c>
      <c r="D34" s="37" t="n">
        <v>4524</v>
      </c>
      <c r="E34" s="37" t="n">
        <v>24727</v>
      </c>
      <c r="F34" s="38" t="n">
        <v>35</v>
      </c>
      <c r="G34" s="37" t="n">
        <v>23751</v>
      </c>
      <c r="H34" s="39" t="n">
        <v>5535</v>
      </c>
      <c r="I34" s="40" t="n">
        <v>1738</v>
      </c>
      <c r="J34" s="38" t="n">
        <v>2780</v>
      </c>
      <c r="K34" s="38" t="n">
        <v>3906</v>
      </c>
      <c r="L34" s="38" t="n">
        <v>11</v>
      </c>
      <c r="M34" s="38" t="n">
        <v>3782</v>
      </c>
      <c r="N34" s="38" t="n">
        <v>2915</v>
      </c>
      <c r="O34" s="39" t="n">
        <v>8862</v>
      </c>
      <c r="P34" s="78"/>
      <c r="Q34" s="90"/>
    </row>
    <row r="35" customFormat="false" ht="10.7" hidden="false" customHeight="true" outlineLevel="0" collapsed="false">
      <c r="B35" s="44" t="s">
        <v>49</v>
      </c>
      <c r="C35" s="35" t="n">
        <v>9550</v>
      </c>
      <c r="D35" s="37" t="n">
        <v>16723</v>
      </c>
      <c r="E35" s="37" t="n">
        <v>37938</v>
      </c>
      <c r="F35" s="38" t="n">
        <v>141</v>
      </c>
      <c r="G35" s="37" t="n">
        <v>39493</v>
      </c>
      <c r="H35" s="39" t="n">
        <v>15309</v>
      </c>
      <c r="I35" s="40" t="n">
        <v>6039</v>
      </c>
      <c r="J35" s="38" t="n">
        <v>22947</v>
      </c>
      <c r="K35" s="38" t="n">
        <v>39425</v>
      </c>
      <c r="L35" s="38" t="n">
        <v>113</v>
      </c>
      <c r="M35" s="38" t="n">
        <v>39140</v>
      </c>
      <c r="N35" s="38" t="n">
        <v>23345</v>
      </c>
      <c r="O35" s="39" t="n">
        <v>70969</v>
      </c>
      <c r="P35" s="78"/>
      <c r="Q35" s="90"/>
    </row>
    <row r="36" customFormat="false" ht="8.25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78"/>
      <c r="Q36" s="90"/>
    </row>
    <row r="37" customFormat="false" ht="12" hidden="false" customHeight="true" outlineLevel="0" collapsed="false">
      <c r="B37" s="97" t="s">
        <v>59</v>
      </c>
      <c r="C37" s="98" t="n">
        <v>2100055</v>
      </c>
      <c r="D37" s="98" t="n">
        <v>2834680.63727</v>
      </c>
      <c r="E37" s="98" t="n">
        <v>5330976</v>
      </c>
      <c r="F37" s="98" t="n">
        <v>30666</v>
      </c>
      <c r="G37" s="98" t="n">
        <v>5490648</v>
      </c>
      <c r="H37" s="99" t="n">
        <v>2705674.63727</v>
      </c>
      <c r="I37" s="98" t="n">
        <v>1389077</v>
      </c>
      <c r="J37" s="98" t="n">
        <v>2840049</v>
      </c>
      <c r="K37" s="98" t="n">
        <v>2512040</v>
      </c>
      <c r="L37" s="98" t="n">
        <v>10366</v>
      </c>
      <c r="M37" s="98" t="n">
        <v>2519780</v>
      </c>
      <c r="N37" s="100" t="n">
        <v>2842675</v>
      </c>
      <c r="O37" s="99" t="n">
        <v>8641732</v>
      </c>
      <c r="P37" s="78"/>
      <c r="Q37" s="90"/>
    </row>
    <row r="38" customFormat="false" ht="6" hidden="false" customHeight="true" outlineLevel="0" collapsed="false">
      <c r="B38" s="51"/>
      <c r="C38" s="101"/>
      <c r="D38" s="101"/>
      <c r="E38" s="101"/>
      <c r="F38" s="101"/>
      <c r="G38" s="101"/>
      <c r="H38" s="102"/>
      <c r="I38" s="101"/>
      <c r="J38" s="101"/>
      <c r="K38" s="101"/>
      <c r="L38" s="101"/>
      <c r="M38" s="101"/>
      <c r="N38" s="102"/>
      <c r="O38" s="102"/>
      <c r="P38" s="103"/>
      <c r="Q38" s="90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0</v>
      </c>
    </row>
    <row r="41" s="55" customFormat="true" ht="8.1" hidden="false" customHeight="true" outlineLevel="0" collapsed="false">
      <c r="B41" s="104" t="s">
        <v>53</v>
      </c>
    </row>
    <row r="42" customFormat="false" ht="12.75" hidden="false" customHeight="false" outlineLevel="0" collapsed="false">
      <c r="B42" s="105"/>
    </row>
    <row r="43" s="74" customFormat="true" ht="12.75" hidden="false" customHeight="false" outlineLevel="0" collapsed="false"/>
    <row r="44" s="74" customFormat="true" ht="16.5" hidden="false" customHeight="false" outlineLevel="0" collapsed="false">
      <c r="B44" s="106"/>
      <c r="C44" s="107"/>
      <c r="D44" s="107"/>
      <c r="E44" s="107"/>
      <c r="F44" s="108"/>
      <c r="G44" s="107"/>
      <c r="H44" s="109"/>
      <c r="I44" s="108"/>
      <c r="J44" s="108"/>
      <c r="K44" s="108"/>
      <c r="L44" s="108"/>
      <c r="M44" s="108"/>
      <c r="N44" s="109"/>
      <c r="O44" s="109"/>
      <c r="P44" s="103"/>
      <c r="Q44" s="110"/>
    </row>
    <row r="45" s="74" customFormat="tru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09"/>
    </row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0 DE SET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85199</v>
      </c>
      <c r="D11" s="36" t="n">
        <v>894531</v>
      </c>
      <c r="E11" s="37" t="n">
        <v>500501</v>
      </c>
      <c r="F11" s="38" t="n">
        <v>10379</v>
      </c>
      <c r="G11" s="37" t="n">
        <v>515038</v>
      </c>
      <c r="H11" s="39" t="n">
        <v>890373</v>
      </c>
      <c r="I11" s="40" t="n">
        <v>224321</v>
      </c>
      <c r="J11" s="38" t="n">
        <v>995996</v>
      </c>
      <c r="K11" s="38" t="n">
        <v>520887</v>
      </c>
      <c r="L11" s="38" t="n">
        <v>4377</v>
      </c>
      <c r="M11" s="38" t="n">
        <v>503763</v>
      </c>
      <c r="N11" s="38" t="n">
        <v>1017497</v>
      </c>
      <c r="O11" s="39" t="n">
        <v>3093191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19058</v>
      </c>
      <c r="D12" s="36" t="n">
        <v>418007</v>
      </c>
      <c r="E12" s="37" t="n">
        <v>19379</v>
      </c>
      <c r="F12" s="38" t="n">
        <v>7805</v>
      </c>
      <c r="G12" s="37" t="n">
        <v>41391</v>
      </c>
      <c r="H12" s="39" t="n">
        <v>403800</v>
      </c>
      <c r="I12" s="40" t="n">
        <v>28325</v>
      </c>
      <c r="J12" s="38" t="n">
        <v>188470</v>
      </c>
      <c r="K12" s="38" t="n">
        <v>34885</v>
      </c>
      <c r="L12" s="38" t="n">
        <v>2800</v>
      </c>
      <c r="M12" s="38" t="n">
        <v>8035</v>
      </c>
      <c r="N12" s="38" t="n">
        <v>218120</v>
      </c>
      <c r="O12" s="39" t="n">
        <v>663085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86583</v>
      </c>
      <c r="D13" s="36" t="n">
        <v>915260</v>
      </c>
      <c r="E13" s="37" t="n">
        <v>749649</v>
      </c>
      <c r="F13" s="38" t="n">
        <v>12271</v>
      </c>
      <c r="G13" s="37" t="n">
        <v>712614</v>
      </c>
      <c r="H13" s="39" t="n">
        <v>964566</v>
      </c>
      <c r="I13" s="40" t="n">
        <v>329070</v>
      </c>
      <c r="J13" s="38" t="n">
        <v>1116278</v>
      </c>
      <c r="K13" s="38" t="n">
        <v>406746</v>
      </c>
      <c r="L13" s="38" t="n">
        <v>4966</v>
      </c>
      <c r="M13" s="38" t="n">
        <v>350492</v>
      </c>
      <c r="N13" s="38" t="n">
        <v>1177498</v>
      </c>
      <c r="O13" s="39" t="n">
        <v>3579594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43988</v>
      </c>
      <c r="D14" s="36" t="n">
        <v>481246</v>
      </c>
      <c r="E14" s="37" t="n">
        <v>106555</v>
      </c>
      <c r="F14" s="38" t="n">
        <v>2953</v>
      </c>
      <c r="G14" s="37" t="n">
        <v>113844</v>
      </c>
      <c r="H14" s="39" t="n">
        <v>476910</v>
      </c>
      <c r="I14" s="40" t="n">
        <v>151717</v>
      </c>
      <c r="J14" s="38" t="n">
        <v>1015119</v>
      </c>
      <c r="K14" s="38" t="n">
        <v>418482</v>
      </c>
      <c r="L14" s="38" t="n">
        <v>2025</v>
      </c>
      <c r="M14" s="38" t="n">
        <v>395764</v>
      </c>
      <c r="N14" s="38" t="n">
        <v>1039862</v>
      </c>
      <c r="O14" s="39" t="n">
        <v>3161180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3128</v>
      </c>
      <c r="D15" s="36" t="n">
        <v>166502</v>
      </c>
      <c r="E15" s="37" t="n">
        <v>231777</v>
      </c>
      <c r="F15" s="38" t="n">
        <v>2283</v>
      </c>
      <c r="G15" s="37" t="n">
        <v>249005</v>
      </c>
      <c r="H15" s="39" t="n">
        <v>151557</v>
      </c>
      <c r="I15" s="40" t="n">
        <v>14411</v>
      </c>
      <c r="J15" s="38" t="n">
        <v>252394</v>
      </c>
      <c r="K15" s="38" t="n">
        <v>121342</v>
      </c>
      <c r="L15" s="38" t="n">
        <v>1679</v>
      </c>
      <c r="M15" s="38" t="n">
        <v>109471</v>
      </c>
      <c r="N15" s="38" t="n">
        <v>265944</v>
      </c>
      <c r="O15" s="39" t="n">
        <v>808470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1400</v>
      </c>
      <c r="D16" s="36" t="n">
        <v>81183</v>
      </c>
      <c r="E16" s="37" t="n">
        <v>20422</v>
      </c>
      <c r="F16" s="38" t="n">
        <v>0</v>
      </c>
      <c r="G16" s="37" t="n">
        <v>19245</v>
      </c>
      <c r="H16" s="39" t="n">
        <v>82360</v>
      </c>
      <c r="I16" s="40" t="n">
        <v>2650</v>
      </c>
      <c r="J16" s="38" t="n">
        <v>83856</v>
      </c>
      <c r="K16" s="38" t="n">
        <v>39015</v>
      </c>
      <c r="L16" s="38" t="n">
        <v>0</v>
      </c>
      <c r="M16" s="38" t="n">
        <v>48262</v>
      </c>
      <c r="N16" s="38" t="n">
        <v>74609</v>
      </c>
      <c r="O16" s="39" t="n">
        <v>226811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1737</v>
      </c>
      <c r="D17" s="36" t="n">
        <v>130954</v>
      </c>
      <c r="E17" s="37" t="n">
        <v>102869</v>
      </c>
      <c r="F17" s="38" t="n">
        <v>0</v>
      </c>
      <c r="G17" s="37" t="n">
        <v>123021</v>
      </c>
      <c r="H17" s="39" t="n">
        <v>110802</v>
      </c>
      <c r="I17" s="40" t="n">
        <v>25165</v>
      </c>
      <c r="J17" s="38" t="n">
        <v>224081</v>
      </c>
      <c r="K17" s="38" t="n">
        <v>116310</v>
      </c>
      <c r="L17" s="38" t="n">
        <v>878</v>
      </c>
      <c r="M17" s="38" t="n">
        <v>133535</v>
      </c>
      <c r="N17" s="38" t="n">
        <v>207734</v>
      </c>
      <c r="O17" s="39" t="n">
        <v>631511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757</v>
      </c>
      <c r="D18" s="36" t="n">
        <v>75008</v>
      </c>
      <c r="E18" s="37" t="n">
        <v>237966</v>
      </c>
      <c r="F18" s="38" t="n">
        <v>1279</v>
      </c>
      <c r="G18" s="37" t="n">
        <v>242623</v>
      </c>
      <c r="H18" s="39" t="n">
        <v>71630</v>
      </c>
      <c r="I18" s="40" t="n">
        <v>2264</v>
      </c>
      <c r="J18" s="38" t="n">
        <v>84082</v>
      </c>
      <c r="K18" s="38" t="n">
        <v>131396</v>
      </c>
      <c r="L18" s="38" t="n">
        <v>439</v>
      </c>
      <c r="M18" s="38" t="n">
        <v>139438</v>
      </c>
      <c r="N18" s="38" t="n">
        <v>76479</v>
      </c>
      <c r="O18" s="39" t="n">
        <v>232496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4348</v>
      </c>
      <c r="D19" s="36" t="n">
        <v>173517</v>
      </c>
      <c r="E19" s="37" t="n">
        <v>57968</v>
      </c>
      <c r="F19" s="38" t="n">
        <v>173</v>
      </c>
      <c r="G19" s="37" t="n">
        <v>48354</v>
      </c>
      <c r="H19" s="39" t="n">
        <v>183304</v>
      </c>
      <c r="I19" s="40" t="n">
        <v>15865</v>
      </c>
      <c r="J19" s="38" t="n">
        <v>220254</v>
      </c>
      <c r="K19" s="38" t="n">
        <v>96314</v>
      </c>
      <c r="L19" s="38" t="n">
        <v>229</v>
      </c>
      <c r="M19" s="38" t="n">
        <v>91324</v>
      </c>
      <c r="N19" s="38" t="n">
        <v>225473</v>
      </c>
      <c r="O19" s="39" t="n">
        <v>685438</v>
      </c>
      <c r="P19" s="54"/>
      <c r="Q19" s="115"/>
    </row>
    <row r="20" s="58" customFormat="true" ht="11.1" hidden="false" customHeight="true" outlineLevel="0" collapsed="false">
      <c r="B20" s="34" t="s">
        <v>62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1793</v>
      </c>
      <c r="D21" s="36" t="n">
        <v>55636</v>
      </c>
      <c r="E21" s="37" t="n">
        <v>21982</v>
      </c>
      <c r="F21" s="38" t="n">
        <v>0</v>
      </c>
      <c r="G21" s="37" t="n">
        <v>35210</v>
      </c>
      <c r="H21" s="39" t="n">
        <v>42408</v>
      </c>
      <c r="I21" s="40" t="n">
        <v>5145</v>
      </c>
      <c r="J21" s="38" t="n">
        <v>59424</v>
      </c>
      <c r="K21" s="38" t="n">
        <v>23827</v>
      </c>
      <c r="L21" s="38" t="n">
        <v>0</v>
      </c>
      <c r="M21" s="38" t="n">
        <v>22905</v>
      </c>
      <c r="N21" s="38" t="n">
        <v>60346</v>
      </c>
      <c r="O21" s="39" t="n">
        <v>183452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578</v>
      </c>
      <c r="D22" s="36" t="n">
        <v>61106</v>
      </c>
      <c r="E22" s="37" t="n">
        <v>88242</v>
      </c>
      <c r="F22" s="38" t="n">
        <v>13</v>
      </c>
      <c r="G22" s="37" t="n">
        <v>103710</v>
      </c>
      <c r="H22" s="39" t="n">
        <v>45651</v>
      </c>
      <c r="I22" s="40" t="n">
        <v>2004</v>
      </c>
      <c r="J22" s="38" t="n">
        <v>27777</v>
      </c>
      <c r="K22" s="38" t="n">
        <v>69318</v>
      </c>
      <c r="L22" s="38" t="n">
        <v>31</v>
      </c>
      <c r="M22" s="38" t="n">
        <v>55116</v>
      </c>
      <c r="N22" s="38" t="n">
        <v>42010</v>
      </c>
      <c r="O22" s="39" t="n">
        <v>127710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246</v>
      </c>
      <c r="D23" s="36" t="n">
        <v>82492</v>
      </c>
      <c r="E23" s="37" t="n">
        <v>139</v>
      </c>
      <c r="F23" s="38" t="n">
        <v>0</v>
      </c>
      <c r="G23" s="37" t="n">
        <v>766</v>
      </c>
      <c r="H23" s="39" t="n">
        <v>81865</v>
      </c>
      <c r="I23" s="40" t="n">
        <v>2892</v>
      </c>
      <c r="J23" s="38" t="n">
        <v>93437</v>
      </c>
      <c r="K23" s="38" t="n">
        <v>80137</v>
      </c>
      <c r="L23" s="38" t="n">
        <v>1457</v>
      </c>
      <c r="M23" s="38" t="n">
        <v>70271</v>
      </c>
      <c r="N23" s="38" t="n">
        <v>104760</v>
      </c>
      <c r="O23" s="39" t="n">
        <v>318470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250</v>
      </c>
      <c r="D24" s="36" t="n">
        <v>72480</v>
      </c>
      <c r="E24" s="37" t="n">
        <v>74113</v>
      </c>
      <c r="F24" s="38" t="n">
        <v>1140</v>
      </c>
      <c r="G24" s="37" t="n">
        <v>81962</v>
      </c>
      <c r="H24" s="39" t="n">
        <v>65771</v>
      </c>
      <c r="I24" s="40" t="n">
        <v>2330</v>
      </c>
      <c r="J24" s="38" t="n">
        <v>64767</v>
      </c>
      <c r="K24" s="38" t="n">
        <v>48150</v>
      </c>
      <c r="L24" s="38" t="n">
        <v>426</v>
      </c>
      <c r="M24" s="38" t="n">
        <v>49603</v>
      </c>
      <c r="N24" s="38" t="n">
        <v>63740</v>
      </c>
      <c r="O24" s="39" t="n">
        <v>193770</v>
      </c>
      <c r="P24" s="54"/>
      <c r="Q24" s="115"/>
    </row>
    <row r="25" s="58" customFormat="true" ht="11.1" hidden="false" customHeight="true" outlineLevel="0" collapsed="false">
      <c r="B25" s="34" t="s">
        <v>39</v>
      </c>
      <c r="C25" s="35" t="n">
        <v>5767</v>
      </c>
      <c r="D25" s="37" t="n">
        <v>257355</v>
      </c>
      <c r="E25" s="37" t="n">
        <v>38715</v>
      </c>
      <c r="F25" s="43" t="n">
        <v>3510</v>
      </c>
      <c r="G25" s="37" t="n">
        <v>60542</v>
      </c>
      <c r="H25" s="39" t="n">
        <v>239038</v>
      </c>
      <c r="I25" s="40" t="n">
        <v>1612</v>
      </c>
      <c r="J25" s="38" t="n">
        <v>14118</v>
      </c>
      <c r="K25" s="38" t="n">
        <v>3911</v>
      </c>
      <c r="L25" s="43" t="n">
        <v>86</v>
      </c>
      <c r="M25" s="38" t="n">
        <v>7965</v>
      </c>
      <c r="N25" s="38" t="n">
        <v>10150</v>
      </c>
      <c r="O25" s="39" t="n">
        <v>30856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401</v>
      </c>
      <c r="D26" s="37" t="n">
        <v>147169</v>
      </c>
      <c r="E26" s="37" t="n">
        <v>2531</v>
      </c>
      <c r="F26" s="43" t="n">
        <v>0</v>
      </c>
      <c r="G26" s="37" t="n">
        <v>17849</v>
      </c>
      <c r="H26" s="39" t="n">
        <v>131851</v>
      </c>
      <c r="I26" s="40" t="n">
        <v>153</v>
      </c>
      <c r="J26" s="38" t="n">
        <v>2045</v>
      </c>
      <c r="K26" s="38" t="n">
        <v>222</v>
      </c>
      <c r="L26" s="43" t="n">
        <v>0</v>
      </c>
      <c r="M26" s="38" t="n">
        <v>1511</v>
      </c>
      <c r="N26" s="38" t="n">
        <v>756</v>
      </c>
      <c r="O26" s="39" t="n">
        <v>2298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712</v>
      </c>
      <c r="D27" s="37" t="n">
        <v>72000</v>
      </c>
      <c r="E27" s="37" t="n">
        <v>27338</v>
      </c>
      <c r="F27" s="43" t="n">
        <v>0</v>
      </c>
      <c r="G27" s="37" t="n">
        <v>25915</v>
      </c>
      <c r="H27" s="39" t="n">
        <v>73423</v>
      </c>
      <c r="I27" s="40" t="n">
        <v>1432</v>
      </c>
      <c r="J27" s="38" t="n">
        <v>9395</v>
      </c>
      <c r="K27" s="38" t="n">
        <v>6191</v>
      </c>
      <c r="L27" s="43" t="n">
        <v>0</v>
      </c>
      <c r="M27" s="38" t="n">
        <v>7950</v>
      </c>
      <c r="N27" s="38" t="n">
        <v>7636</v>
      </c>
      <c r="O27" s="39" t="n">
        <v>23213</v>
      </c>
      <c r="P27" s="54"/>
      <c r="Q27" s="115"/>
    </row>
    <row r="28" s="58" customFormat="true" ht="11.1" hidden="false" customHeight="true" outlineLevel="0" collapsed="false">
      <c r="B28" s="91" t="s">
        <v>63</v>
      </c>
      <c r="C28" s="35" t="n">
        <v>1052</v>
      </c>
      <c r="D28" s="37" t="n">
        <v>79865</v>
      </c>
      <c r="E28" s="37" t="n">
        <v>13983</v>
      </c>
      <c r="F28" s="43" t="n">
        <v>0</v>
      </c>
      <c r="G28" s="37" t="n">
        <v>39311</v>
      </c>
      <c r="H28" s="39" t="n">
        <v>54537</v>
      </c>
      <c r="I28" s="40" t="n">
        <v>47</v>
      </c>
      <c r="J28" s="38" t="n">
        <v>163</v>
      </c>
      <c r="K28" s="38" t="n">
        <v>204</v>
      </c>
      <c r="L28" s="43" t="n">
        <v>0</v>
      </c>
      <c r="M28" s="38" t="n">
        <v>19</v>
      </c>
      <c r="N28" s="38" t="n">
        <v>348</v>
      </c>
      <c r="O28" s="39" t="n">
        <v>1058</v>
      </c>
      <c r="P28" s="54"/>
      <c r="Q28" s="115"/>
    </row>
    <row r="29" s="58" customFormat="true" ht="11.1" hidden="false" customHeight="true" outlineLevel="0" collapsed="false">
      <c r="B29" s="91" t="s">
        <v>57</v>
      </c>
      <c r="C29" s="35" t="n">
        <v>137</v>
      </c>
      <c r="D29" s="37" t="n">
        <v>93324</v>
      </c>
      <c r="E29" s="37" t="n">
        <v>25289</v>
      </c>
      <c r="F29" s="43" t="n">
        <v>0</v>
      </c>
      <c r="G29" s="37" t="n">
        <v>30353</v>
      </c>
      <c r="H29" s="39" t="n">
        <v>88260</v>
      </c>
      <c r="I29" s="40" t="n">
        <v>5077</v>
      </c>
      <c r="J29" s="38" t="n">
        <v>111921</v>
      </c>
      <c r="K29" s="38" t="n">
        <v>44658</v>
      </c>
      <c r="L29" s="43" t="n">
        <v>0</v>
      </c>
      <c r="M29" s="38" t="n">
        <v>62051</v>
      </c>
      <c r="N29" s="38" t="n">
        <v>94528</v>
      </c>
      <c r="O29" s="39" t="n">
        <v>287365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188</v>
      </c>
      <c r="D30" s="35" t="n">
        <v>154734</v>
      </c>
      <c r="E30" s="35" t="n">
        <v>497806</v>
      </c>
      <c r="F30" s="40" t="n">
        <v>18</v>
      </c>
      <c r="G30" s="35" t="n">
        <v>522445</v>
      </c>
      <c r="H30" s="39" t="n">
        <v>130113</v>
      </c>
      <c r="I30" s="40" t="n">
        <v>1979</v>
      </c>
      <c r="J30" s="40" t="n">
        <v>33970</v>
      </c>
      <c r="K30" s="40" t="n">
        <v>107897</v>
      </c>
      <c r="L30" s="40" t="n">
        <v>0</v>
      </c>
      <c r="M30" s="40" t="n">
        <v>74702</v>
      </c>
      <c r="N30" s="38" t="n">
        <v>67165</v>
      </c>
      <c r="O30" s="39" t="n">
        <v>204182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2</v>
      </c>
      <c r="D31" s="35" t="n">
        <v>0</v>
      </c>
      <c r="E31" s="35" t="n">
        <v>65777</v>
      </c>
      <c r="F31" s="40" t="n">
        <v>0</v>
      </c>
      <c r="G31" s="35" t="n">
        <v>57707</v>
      </c>
      <c r="H31" s="39" t="n">
        <v>8070</v>
      </c>
      <c r="I31" s="40" t="n">
        <v>3</v>
      </c>
      <c r="J31" s="40" t="n">
        <v>2358</v>
      </c>
      <c r="K31" s="40" t="n">
        <v>3423</v>
      </c>
      <c r="L31" s="40" t="n">
        <v>0</v>
      </c>
      <c r="M31" s="40" t="n">
        <v>3453</v>
      </c>
      <c r="N31" s="38" t="n">
        <v>2328</v>
      </c>
      <c r="O31" s="39" t="n">
        <v>7077</v>
      </c>
      <c r="P31" s="54"/>
      <c r="Q31" s="115"/>
    </row>
    <row r="32" s="58" customFormat="true" ht="11.1" hidden="false" customHeight="true" outlineLevel="0" collapsed="false">
      <c r="B32" s="44" t="s">
        <v>58</v>
      </c>
      <c r="C32" s="35" t="n">
        <v>467</v>
      </c>
      <c r="D32" s="35" t="n">
        <v>29712</v>
      </c>
      <c r="E32" s="35" t="n">
        <v>19583</v>
      </c>
      <c r="F32" s="40" t="n">
        <v>0</v>
      </c>
      <c r="G32" s="35" t="n">
        <v>30841</v>
      </c>
      <c r="H32" s="39" t="n">
        <v>18454</v>
      </c>
      <c r="I32" s="40" t="n">
        <v>1285</v>
      </c>
      <c r="J32" s="40" t="n">
        <v>36070</v>
      </c>
      <c r="K32" s="40" t="n">
        <v>15611</v>
      </c>
      <c r="L32" s="40" t="n">
        <v>0</v>
      </c>
      <c r="M32" s="40" t="n">
        <v>15340</v>
      </c>
      <c r="N32" s="38" t="n">
        <v>36341</v>
      </c>
      <c r="O32" s="39" t="n">
        <v>110477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1266</v>
      </c>
      <c r="D33" s="37" t="n">
        <v>214108</v>
      </c>
      <c r="E33" s="37" t="n">
        <v>347801</v>
      </c>
      <c r="F33" s="38" t="n">
        <v>2881</v>
      </c>
      <c r="G33" s="37" t="n">
        <v>366156</v>
      </c>
      <c r="H33" s="39" t="n">
        <v>198634</v>
      </c>
      <c r="I33" s="40" t="n">
        <v>4634</v>
      </c>
      <c r="J33" s="38" t="n">
        <v>49047</v>
      </c>
      <c r="K33" s="38" t="n">
        <v>271644</v>
      </c>
      <c r="L33" s="38" t="n">
        <v>355</v>
      </c>
      <c r="M33" s="38" t="n">
        <v>228381</v>
      </c>
      <c r="N33" s="38" t="n">
        <v>92665</v>
      </c>
      <c r="O33" s="39" t="n">
        <v>281702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228</v>
      </c>
      <c r="D34" s="37" t="n">
        <v>1070</v>
      </c>
      <c r="E34" s="37" t="n">
        <v>1799</v>
      </c>
      <c r="F34" s="38" t="n">
        <v>7</v>
      </c>
      <c r="G34" s="37" t="n">
        <v>2249</v>
      </c>
      <c r="H34" s="39" t="n">
        <v>627</v>
      </c>
      <c r="I34" s="40" t="n">
        <v>1366</v>
      </c>
      <c r="J34" s="38" t="n">
        <v>56374</v>
      </c>
      <c r="K34" s="38" t="n">
        <v>50040</v>
      </c>
      <c r="L34" s="38" t="n">
        <v>319</v>
      </c>
      <c r="M34" s="38" t="n">
        <v>51455</v>
      </c>
      <c r="N34" s="38" t="n">
        <v>55278</v>
      </c>
      <c r="O34" s="39" t="n">
        <v>168045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809</v>
      </c>
      <c r="D35" s="37" t="n">
        <v>88578</v>
      </c>
      <c r="E35" s="37" t="n">
        <v>63862</v>
      </c>
      <c r="F35" s="38" t="n">
        <v>1408</v>
      </c>
      <c r="G35" s="37" t="n">
        <v>62367</v>
      </c>
      <c r="H35" s="39" t="n">
        <v>91481</v>
      </c>
      <c r="I35" s="40" t="n">
        <v>3616</v>
      </c>
      <c r="J35" s="38" t="n">
        <v>204884</v>
      </c>
      <c r="K35" s="38" t="n">
        <v>171525</v>
      </c>
      <c r="L35" s="38" t="n">
        <v>1081</v>
      </c>
      <c r="M35" s="38" t="n">
        <v>183648</v>
      </c>
      <c r="N35" s="38" t="n">
        <v>193842</v>
      </c>
      <c r="O35" s="39" t="n">
        <v>589280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4</v>
      </c>
      <c r="C37" s="47" t="n">
        <v>271094</v>
      </c>
      <c r="D37" s="47" t="n">
        <v>4745837</v>
      </c>
      <c r="E37" s="47" t="n">
        <v>3316046</v>
      </c>
      <c r="F37" s="47" t="n">
        <v>46120</v>
      </c>
      <c r="G37" s="47" t="n">
        <v>3502518</v>
      </c>
      <c r="H37" s="48" t="n">
        <v>4605485</v>
      </c>
      <c r="I37" s="47" t="n">
        <v>827363</v>
      </c>
      <c r="J37" s="47" t="n">
        <v>4946280</v>
      </c>
      <c r="K37" s="47" t="n">
        <v>2782135</v>
      </c>
      <c r="L37" s="47" t="n">
        <v>21148</v>
      </c>
      <c r="M37" s="47" t="n">
        <v>2614454</v>
      </c>
      <c r="N37" s="49" t="n">
        <v>5135109</v>
      </c>
      <c r="O37" s="48" t="n">
        <v>15610731</v>
      </c>
      <c r="P37" s="54"/>
      <c r="Q37" s="115"/>
    </row>
    <row r="38" s="58" customFormat="true" ht="12.75" hidden="false" customHeight="false" outlineLevel="0" collapsed="false">
      <c r="B38" s="54"/>
      <c r="C38" s="95"/>
      <c r="D38" s="43"/>
      <c r="E38" s="43"/>
      <c r="F38" s="43"/>
      <c r="G38" s="43"/>
      <c r="H38" s="43"/>
      <c r="I38" s="95"/>
      <c r="J38" s="43"/>
      <c r="K38" s="43"/>
      <c r="L38" s="43"/>
      <c r="M38" s="43"/>
      <c r="N38" s="43"/>
      <c r="O38" s="43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0</v>
      </c>
    </row>
    <row r="41" s="55" customFormat="true" ht="8.1" hidden="false" customHeight="true" outlineLevel="0" collapsed="false">
      <c r="B41" s="104" t="s">
        <v>53</v>
      </c>
    </row>
    <row r="42" s="74" customFormat="true" ht="12.75" hidden="false" customHeight="false" outlineLevel="0" collapsed="false"/>
    <row r="43" s="74" customFormat="true" ht="16.5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4.25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0 DE SET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829560</v>
      </c>
      <c r="D11" s="36" t="n">
        <v>1944547.97826</v>
      </c>
      <c r="E11" s="37" t="n">
        <v>6188837</v>
      </c>
      <c r="F11" s="38" t="n">
        <v>15773</v>
      </c>
      <c r="G11" s="37" t="n">
        <v>6208441</v>
      </c>
      <c r="H11" s="39" t="n">
        <v>1940716.97826</v>
      </c>
      <c r="I11" s="40" t="n">
        <v>562095</v>
      </c>
      <c r="J11" s="38" t="n">
        <v>1447466</v>
      </c>
      <c r="K11" s="38" t="n">
        <v>2190292</v>
      </c>
      <c r="L11" s="38" t="n">
        <v>5449</v>
      </c>
      <c r="M11" s="38" t="n">
        <v>2165803</v>
      </c>
      <c r="N11" s="38" t="n">
        <v>1477404</v>
      </c>
      <c r="O11" s="39" t="n">
        <v>4491308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252190</v>
      </c>
      <c r="D12" s="36" t="n">
        <v>960603.47038</v>
      </c>
      <c r="E12" s="37" t="n">
        <v>3398265</v>
      </c>
      <c r="F12" s="38" t="n">
        <v>10353</v>
      </c>
      <c r="G12" s="37" t="n">
        <v>3511658</v>
      </c>
      <c r="H12" s="39" t="n">
        <v>857563.47038</v>
      </c>
      <c r="I12" s="40" t="n">
        <v>147439</v>
      </c>
      <c r="J12" s="38" t="n">
        <v>478618</v>
      </c>
      <c r="K12" s="38" t="n">
        <v>706573</v>
      </c>
      <c r="L12" s="38" t="n">
        <v>3768</v>
      </c>
      <c r="M12" s="38" t="n">
        <v>672675</v>
      </c>
      <c r="N12" s="38" t="n">
        <v>516284</v>
      </c>
      <c r="O12" s="39" t="n">
        <v>1569503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769491</v>
      </c>
      <c r="D13" s="36" t="n">
        <v>2717871.24077</v>
      </c>
      <c r="E13" s="37" t="n">
        <v>11428584</v>
      </c>
      <c r="F13" s="38" t="n">
        <v>26805</v>
      </c>
      <c r="G13" s="37" t="n">
        <v>11550781</v>
      </c>
      <c r="H13" s="39" t="n">
        <v>2622479.24077</v>
      </c>
      <c r="I13" s="40" t="n">
        <v>871645</v>
      </c>
      <c r="J13" s="38" t="n">
        <v>2797866</v>
      </c>
      <c r="K13" s="38" t="n">
        <v>4886816</v>
      </c>
      <c r="L13" s="38" t="n">
        <v>9824</v>
      </c>
      <c r="M13" s="38" t="n">
        <v>4823932</v>
      </c>
      <c r="N13" s="38" t="n">
        <v>2870574</v>
      </c>
      <c r="O13" s="39" t="n">
        <v>8726545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364817</v>
      </c>
      <c r="D14" s="36" t="n">
        <v>1274369.94786</v>
      </c>
      <c r="E14" s="37" t="n">
        <v>3581681</v>
      </c>
      <c r="F14" s="38" t="n">
        <v>6672</v>
      </c>
      <c r="G14" s="37" t="n">
        <v>3565292</v>
      </c>
      <c r="H14" s="39" t="n">
        <v>1297430.94786</v>
      </c>
      <c r="I14" s="40" t="n">
        <v>363966</v>
      </c>
      <c r="J14" s="38" t="n">
        <v>1689849</v>
      </c>
      <c r="K14" s="38" t="n">
        <v>1868419</v>
      </c>
      <c r="L14" s="38" t="n">
        <v>4154</v>
      </c>
      <c r="M14" s="38" t="n">
        <v>1876902</v>
      </c>
      <c r="N14" s="38" t="n">
        <v>1685520</v>
      </c>
      <c r="O14" s="39" t="n">
        <v>5123981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44007</v>
      </c>
      <c r="D15" s="36" t="n">
        <v>401915</v>
      </c>
      <c r="E15" s="37" t="n">
        <v>1288131</v>
      </c>
      <c r="F15" s="38" t="n">
        <v>6452</v>
      </c>
      <c r="G15" s="37" t="n">
        <v>1338464</v>
      </c>
      <c r="H15" s="39" t="n">
        <v>358034</v>
      </c>
      <c r="I15" s="40" t="n">
        <v>59576</v>
      </c>
      <c r="J15" s="38" t="n">
        <v>418469</v>
      </c>
      <c r="K15" s="38" t="n">
        <v>701063</v>
      </c>
      <c r="L15" s="38" t="n">
        <v>3189</v>
      </c>
      <c r="M15" s="38" t="n">
        <v>684459</v>
      </c>
      <c r="N15" s="38" t="n">
        <v>438262</v>
      </c>
      <c r="O15" s="39" t="n">
        <v>1332316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28817</v>
      </c>
      <c r="D16" s="36" t="n">
        <v>112029</v>
      </c>
      <c r="E16" s="37" t="n">
        <v>283649</v>
      </c>
      <c r="F16" s="38" t="n">
        <v>0</v>
      </c>
      <c r="G16" s="37" t="n">
        <v>274649</v>
      </c>
      <c r="H16" s="39" t="n">
        <v>121029</v>
      </c>
      <c r="I16" s="40" t="n">
        <v>14707</v>
      </c>
      <c r="J16" s="38" t="n">
        <v>97693</v>
      </c>
      <c r="K16" s="38" t="n">
        <v>137201</v>
      </c>
      <c r="L16" s="38" t="n">
        <v>0</v>
      </c>
      <c r="M16" s="38" t="n">
        <v>148560</v>
      </c>
      <c r="N16" s="38" t="n">
        <v>86334</v>
      </c>
      <c r="O16" s="39" t="n">
        <v>262455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51992</v>
      </c>
      <c r="D17" s="36" t="n">
        <v>371271</v>
      </c>
      <c r="E17" s="37" t="n">
        <v>1237083</v>
      </c>
      <c r="F17" s="38" t="n">
        <v>2211</v>
      </c>
      <c r="G17" s="37" t="n">
        <v>1283684</v>
      </c>
      <c r="H17" s="39" t="n">
        <v>326881</v>
      </c>
      <c r="I17" s="40" t="n">
        <v>124476</v>
      </c>
      <c r="J17" s="38" t="n">
        <v>362072</v>
      </c>
      <c r="K17" s="38" t="n">
        <v>462301</v>
      </c>
      <c r="L17" s="38" t="n">
        <v>1332</v>
      </c>
      <c r="M17" s="38" t="n">
        <v>482179</v>
      </c>
      <c r="N17" s="38" t="n">
        <v>343526</v>
      </c>
      <c r="O17" s="39" t="n">
        <v>1044319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3117</v>
      </c>
      <c r="D18" s="36" t="n">
        <v>124034</v>
      </c>
      <c r="E18" s="37" t="n">
        <v>609794</v>
      </c>
      <c r="F18" s="38" t="n">
        <v>1553</v>
      </c>
      <c r="G18" s="37" t="n">
        <v>613856</v>
      </c>
      <c r="H18" s="39" t="n">
        <v>121525</v>
      </c>
      <c r="I18" s="40" t="n">
        <v>9398</v>
      </c>
      <c r="J18" s="38" t="n">
        <v>121066</v>
      </c>
      <c r="K18" s="38" t="n">
        <v>235108</v>
      </c>
      <c r="L18" s="38" t="n">
        <v>556</v>
      </c>
      <c r="M18" s="38" t="n">
        <v>246379</v>
      </c>
      <c r="N18" s="38" t="n">
        <v>110351</v>
      </c>
      <c r="O18" s="39" t="n">
        <v>335467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146958</v>
      </c>
      <c r="D19" s="36" t="n">
        <v>300387</v>
      </c>
      <c r="E19" s="37" t="n">
        <v>905871</v>
      </c>
      <c r="F19" s="38" t="n">
        <v>1058</v>
      </c>
      <c r="G19" s="37" t="n">
        <v>892763</v>
      </c>
      <c r="H19" s="39" t="n">
        <v>314553</v>
      </c>
      <c r="I19" s="40" t="n">
        <v>235691</v>
      </c>
      <c r="J19" s="38" t="n">
        <v>315338</v>
      </c>
      <c r="K19" s="38" t="n">
        <v>426279</v>
      </c>
      <c r="L19" s="38" t="n">
        <v>509</v>
      </c>
      <c r="M19" s="38" t="n">
        <v>420402</v>
      </c>
      <c r="N19" s="38" t="n">
        <v>321724</v>
      </c>
      <c r="O19" s="39" t="n">
        <v>978041</v>
      </c>
      <c r="P19" s="54"/>
      <c r="Q19" s="115"/>
    </row>
    <row r="20" s="58" customFormat="true" ht="11.1" hidden="false" customHeight="true" outlineLevel="0" collapsed="false">
      <c r="B20" s="34" t="s">
        <v>62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27020</v>
      </c>
      <c r="D21" s="36" t="n">
        <v>116168</v>
      </c>
      <c r="E21" s="37" t="n">
        <v>225676</v>
      </c>
      <c r="F21" s="38" t="n">
        <v>245</v>
      </c>
      <c r="G21" s="37" t="n">
        <v>244254</v>
      </c>
      <c r="H21" s="39" t="n">
        <v>97835</v>
      </c>
      <c r="I21" s="40" t="n">
        <v>14482</v>
      </c>
      <c r="J21" s="38" t="n">
        <v>85720</v>
      </c>
      <c r="K21" s="38" t="n">
        <v>103363</v>
      </c>
      <c r="L21" s="38" t="n">
        <v>73</v>
      </c>
      <c r="M21" s="38" t="n">
        <v>103729</v>
      </c>
      <c r="N21" s="38" t="n">
        <v>85427</v>
      </c>
      <c r="O21" s="39" t="n">
        <v>259698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9859</v>
      </c>
      <c r="D22" s="36" t="n">
        <v>100395</v>
      </c>
      <c r="E22" s="37" t="n">
        <v>842824</v>
      </c>
      <c r="F22" s="38" t="n">
        <v>216</v>
      </c>
      <c r="G22" s="37" t="n">
        <v>860137</v>
      </c>
      <c r="H22" s="39" t="n">
        <v>83298</v>
      </c>
      <c r="I22" s="40" t="n">
        <v>7428</v>
      </c>
      <c r="J22" s="38" t="n">
        <v>52533</v>
      </c>
      <c r="K22" s="38" t="n">
        <v>735436</v>
      </c>
      <c r="L22" s="38" t="n">
        <v>61</v>
      </c>
      <c r="M22" s="38" t="n">
        <v>722794</v>
      </c>
      <c r="N22" s="38" t="n">
        <v>65236</v>
      </c>
      <c r="O22" s="39" t="n">
        <v>198317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8971</v>
      </c>
      <c r="D23" s="36" t="n">
        <v>128992</v>
      </c>
      <c r="E23" s="37" t="n">
        <v>311469</v>
      </c>
      <c r="F23" s="38" t="n">
        <v>0</v>
      </c>
      <c r="G23" s="37" t="n">
        <v>315422</v>
      </c>
      <c r="H23" s="39" t="n">
        <v>125039</v>
      </c>
      <c r="I23" s="40" t="n">
        <v>10866</v>
      </c>
      <c r="J23" s="38" t="n">
        <v>165085</v>
      </c>
      <c r="K23" s="38" t="n">
        <v>319014</v>
      </c>
      <c r="L23" s="38" t="n">
        <v>1458</v>
      </c>
      <c r="M23" s="38" t="n">
        <v>305815</v>
      </c>
      <c r="N23" s="38" t="n">
        <v>179742</v>
      </c>
      <c r="O23" s="39" t="n">
        <v>546416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7414</v>
      </c>
      <c r="D24" s="36" t="n">
        <v>99079</v>
      </c>
      <c r="E24" s="37" t="n">
        <v>380748</v>
      </c>
      <c r="F24" s="38" t="n">
        <v>1265</v>
      </c>
      <c r="G24" s="37" t="n">
        <v>383389</v>
      </c>
      <c r="H24" s="39" t="n">
        <v>97703</v>
      </c>
      <c r="I24" s="40" t="n">
        <v>6945</v>
      </c>
      <c r="J24" s="38" t="n">
        <v>77653</v>
      </c>
      <c r="K24" s="38" t="n">
        <v>338433</v>
      </c>
      <c r="L24" s="38" t="n">
        <v>453</v>
      </c>
      <c r="M24" s="38" t="n">
        <v>344485</v>
      </c>
      <c r="N24" s="38" t="n">
        <v>72054</v>
      </c>
      <c r="O24" s="39" t="n">
        <v>219044</v>
      </c>
      <c r="P24" s="54"/>
      <c r="Q24" s="115"/>
    </row>
    <row r="25" s="58" customFormat="true" ht="11.1" hidden="false" customHeight="true" outlineLevel="0" collapsed="false">
      <c r="B25" s="34" t="s">
        <v>39</v>
      </c>
      <c r="C25" s="35" t="n">
        <v>32772</v>
      </c>
      <c r="D25" s="37" t="n">
        <v>273456</v>
      </c>
      <c r="E25" s="37" t="n">
        <v>68272</v>
      </c>
      <c r="F25" s="43" t="n">
        <v>3690</v>
      </c>
      <c r="G25" s="37" t="n">
        <v>90191</v>
      </c>
      <c r="H25" s="39" t="n">
        <v>255227</v>
      </c>
      <c r="I25" s="40" t="n">
        <v>6689</v>
      </c>
      <c r="J25" s="38" t="n">
        <v>16523</v>
      </c>
      <c r="K25" s="38" t="n">
        <v>5761</v>
      </c>
      <c r="L25" s="43" t="n">
        <v>95</v>
      </c>
      <c r="M25" s="38" t="n">
        <v>10213</v>
      </c>
      <c r="N25" s="38" t="n">
        <v>12166</v>
      </c>
      <c r="O25" s="39" t="n">
        <v>36985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21536</v>
      </c>
      <c r="D26" s="37" t="n">
        <v>149074</v>
      </c>
      <c r="E26" s="37" t="n">
        <v>11453</v>
      </c>
      <c r="F26" s="43" t="n">
        <v>0</v>
      </c>
      <c r="G26" s="37" t="n">
        <v>27217</v>
      </c>
      <c r="H26" s="39" t="n">
        <v>133310</v>
      </c>
      <c r="I26" s="40" t="n">
        <v>372</v>
      </c>
      <c r="J26" s="38" t="n">
        <v>2260</v>
      </c>
      <c r="K26" s="38" t="n">
        <v>2935</v>
      </c>
      <c r="L26" s="43" t="n">
        <v>0</v>
      </c>
      <c r="M26" s="38" t="n">
        <v>1906</v>
      </c>
      <c r="N26" s="38" t="n">
        <v>3289</v>
      </c>
      <c r="O26" s="39" t="n">
        <v>9999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5143</v>
      </c>
      <c r="D27" s="37" t="n">
        <v>73483</v>
      </c>
      <c r="E27" s="37" t="n">
        <v>33782</v>
      </c>
      <c r="F27" s="43" t="n">
        <v>0</v>
      </c>
      <c r="G27" s="37" t="n">
        <v>32485</v>
      </c>
      <c r="H27" s="39" t="n">
        <v>74780</v>
      </c>
      <c r="I27" s="40" t="n">
        <v>2984</v>
      </c>
      <c r="J27" s="38" t="n">
        <v>10173</v>
      </c>
      <c r="K27" s="38" t="n">
        <v>8846</v>
      </c>
      <c r="L27" s="43" t="n">
        <v>0</v>
      </c>
      <c r="M27" s="38" t="n">
        <v>10376</v>
      </c>
      <c r="N27" s="38" t="n">
        <v>8643</v>
      </c>
      <c r="O27" s="39" t="n">
        <v>26275</v>
      </c>
      <c r="P27" s="54"/>
      <c r="Q27" s="115"/>
    </row>
    <row r="28" s="58" customFormat="true" ht="11.1" hidden="false" customHeight="true" outlineLevel="0" collapsed="false">
      <c r="B28" s="91" t="s">
        <v>63</v>
      </c>
      <c r="C28" s="35" t="n">
        <v>1052</v>
      </c>
      <c r="D28" s="37" t="n">
        <v>79865</v>
      </c>
      <c r="E28" s="37" t="n">
        <v>13983</v>
      </c>
      <c r="F28" s="43" t="n">
        <v>0</v>
      </c>
      <c r="G28" s="37" t="n">
        <v>39311</v>
      </c>
      <c r="H28" s="39" t="n">
        <v>54537</v>
      </c>
      <c r="I28" s="40" t="n">
        <v>47</v>
      </c>
      <c r="J28" s="38" t="n">
        <v>163</v>
      </c>
      <c r="K28" s="38" t="n">
        <v>204</v>
      </c>
      <c r="L28" s="43" t="n">
        <v>0</v>
      </c>
      <c r="M28" s="38" t="n">
        <v>19</v>
      </c>
      <c r="N28" s="38" t="n">
        <v>348</v>
      </c>
      <c r="O28" s="39" t="n">
        <v>1058</v>
      </c>
      <c r="P28" s="54"/>
      <c r="Q28" s="115"/>
    </row>
    <row r="29" s="58" customFormat="true" ht="11.1" hidden="false" customHeight="true" outlineLevel="0" collapsed="false">
      <c r="B29" s="91" t="s">
        <v>57</v>
      </c>
      <c r="C29" s="35" t="n">
        <v>221</v>
      </c>
      <c r="D29" s="37" t="n">
        <v>93341</v>
      </c>
      <c r="E29" s="37" t="n">
        <v>25362</v>
      </c>
      <c r="F29" s="43" t="n">
        <v>0</v>
      </c>
      <c r="G29" s="37" t="n">
        <v>30418</v>
      </c>
      <c r="H29" s="39" t="n">
        <v>88285</v>
      </c>
      <c r="I29" s="40" t="n">
        <v>6035</v>
      </c>
      <c r="J29" s="38" t="n">
        <v>115680</v>
      </c>
      <c r="K29" s="38" t="n">
        <v>46290</v>
      </c>
      <c r="L29" s="43" t="n">
        <v>1</v>
      </c>
      <c r="M29" s="38" t="n">
        <v>64785</v>
      </c>
      <c r="N29" s="38" t="n">
        <v>97186</v>
      </c>
      <c r="O29" s="39" t="n">
        <v>295445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5592</v>
      </c>
      <c r="D30" s="35" t="n">
        <v>211897</v>
      </c>
      <c r="E30" s="35" t="n">
        <v>1659303</v>
      </c>
      <c r="F30" s="40" t="n">
        <v>18</v>
      </c>
      <c r="G30" s="35" t="n">
        <v>1687225</v>
      </c>
      <c r="H30" s="39" t="n">
        <v>183993</v>
      </c>
      <c r="I30" s="40" t="n">
        <v>8553</v>
      </c>
      <c r="J30" s="40" t="n">
        <v>150126</v>
      </c>
      <c r="K30" s="40" t="n">
        <v>1066448</v>
      </c>
      <c r="L30" s="40" t="n">
        <v>0</v>
      </c>
      <c r="M30" s="40" t="n">
        <v>1045616</v>
      </c>
      <c r="N30" s="38" t="n">
        <v>170958</v>
      </c>
      <c r="O30" s="39" t="n">
        <v>519712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99</v>
      </c>
      <c r="D31" s="35" t="n">
        <v>15330</v>
      </c>
      <c r="E31" s="35" t="n">
        <v>127446</v>
      </c>
      <c r="F31" s="40" t="n">
        <v>0</v>
      </c>
      <c r="G31" s="35" t="n">
        <v>131734</v>
      </c>
      <c r="H31" s="39" t="n">
        <v>11042</v>
      </c>
      <c r="I31" s="40" t="n">
        <v>208</v>
      </c>
      <c r="J31" s="40" t="n">
        <v>3853</v>
      </c>
      <c r="K31" s="40" t="n">
        <v>135220</v>
      </c>
      <c r="L31" s="40" t="n">
        <v>0</v>
      </c>
      <c r="M31" s="40" t="n">
        <v>133935</v>
      </c>
      <c r="N31" s="38" t="n">
        <v>5138</v>
      </c>
      <c r="O31" s="39" t="n">
        <v>15620</v>
      </c>
      <c r="P31" s="54"/>
      <c r="Q31" s="115"/>
    </row>
    <row r="32" s="58" customFormat="true" ht="11.1" hidden="false" customHeight="true" outlineLevel="0" collapsed="false">
      <c r="B32" s="44" t="s">
        <v>58</v>
      </c>
      <c r="C32" s="35" t="n">
        <v>6739</v>
      </c>
      <c r="D32" s="35" t="n">
        <v>50502</v>
      </c>
      <c r="E32" s="35" t="n">
        <v>452457</v>
      </c>
      <c r="F32" s="40" t="n">
        <v>89</v>
      </c>
      <c r="G32" s="35" t="n">
        <v>461346</v>
      </c>
      <c r="H32" s="39" t="n">
        <v>41702</v>
      </c>
      <c r="I32" s="40" t="n">
        <v>8908</v>
      </c>
      <c r="J32" s="40" t="n">
        <v>66946</v>
      </c>
      <c r="K32" s="40" t="n">
        <v>365165</v>
      </c>
      <c r="L32" s="40" t="n">
        <v>70</v>
      </c>
      <c r="M32" s="40" t="n">
        <v>362783</v>
      </c>
      <c r="N32" s="38" t="n">
        <v>69398</v>
      </c>
      <c r="O32" s="39" t="n">
        <v>210970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21059</v>
      </c>
      <c r="D33" s="37" t="n">
        <v>349839</v>
      </c>
      <c r="E33" s="37" t="n">
        <v>2028401</v>
      </c>
      <c r="F33" s="38" t="n">
        <v>3836</v>
      </c>
      <c r="G33" s="37" t="n">
        <v>2048430</v>
      </c>
      <c r="H33" s="39" t="n">
        <v>333646</v>
      </c>
      <c r="I33" s="40" t="n">
        <v>32181</v>
      </c>
      <c r="J33" s="38" t="n">
        <v>188452</v>
      </c>
      <c r="K33" s="38" t="n">
        <v>1540226</v>
      </c>
      <c r="L33" s="38" t="n">
        <v>804</v>
      </c>
      <c r="M33" s="38" t="n">
        <v>1496856</v>
      </c>
      <c r="N33" s="38" t="n">
        <v>232626</v>
      </c>
      <c r="O33" s="39" t="n">
        <v>707183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4226</v>
      </c>
      <c r="D34" s="37" t="n">
        <v>26989</v>
      </c>
      <c r="E34" s="37" t="n">
        <v>374306</v>
      </c>
      <c r="F34" s="38" t="n">
        <v>54</v>
      </c>
      <c r="G34" s="37" t="n">
        <v>379723</v>
      </c>
      <c r="H34" s="39" t="n">
        <v>21626</v>
      </c>
      <c r="I34" s="40" t="n">
        <v>5737</v>
      </c>
      <c r="J34" s="38" t="n">
        <v>70262</v>
      </c>
      <c r="K34" s="38" t="n">
        <v>579586</v>
      </c>
      <c r="L34" s="38" t="n">
        <v>342</v>
      </c>
      <c r="M34" s="38" t="n">
        <v>581952</v>
      </c>
      <c r="N34" s="38" t="n">
        <v>68238</v>
      </c>
      <c r="O34" s="39" t="n">
        <v>207444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13095</v>
      </c>
      <c r="D35" s="37" t="n">
        <v>124792</v>
      </c>
      <c r="E35" s="37" t="n">
        <v>473984</v>
      </c>
      <c r="F35" s="38" t="n">
        <v>1562</v>
      </c>
      <c r="G35" s="37" t="n">
        <v>480318</v>
      </c>
      <c r="H35" s="39" t="n">
        <v>120020</v>
      </c>
      <c r="I35" s="40" t="n">
        <v>13054</v>
      </c>
      <c r="J35" s="38" t="n">
        <v>243595</v>
      </c>
      <c r="K35" s="38" t="n">
        <v>633389</v>
      </c>
      <c r="L35" s="38" t="n">
        <v>1208</v>
      </c>
      <c r="M35" s="38" t="n">
        <v>645537</v>
      </c>
      <c r="N35" s="38" t="n">
        <v>232655</v>
      </c>
      <c r="O35" s="39" t="n">
        <v>707271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4</v>
      </c>
      <c r="C37" s="47" t="n">
        <v>2765747</v>
      </c>
      <c r="D37" s="47" t="n">
        <v>10100230.63727</v>
      </c>
      <c r="E37" s="47" t="n">
        <v>35951361</v>
      </c>
      <c r="F37" s="47" t="n">
        <v>81852</v>
      </c>
      <c r="G37" s="47" t="n">
        <v>36451188</v>
      </c>
      <c r="H37" s="48" t="n">
        <v>9682255.63727</v>
      </c>
      <c r="I37" s="47" t="n">
        <v>2513482</v>
      </c>
      <c r="J37" s="47" t="n">
        <v>8977461</v>
      </c>
      <c r="K37" s="47" t="n">
        <v>17494368</v>
      </c>
      <c r="L37" s="47" t="n">
        <v>33346</v>
      </c>
      <c r="M37" s="47" t="n">
        <v>17352092</v>
      </c>
      <c r="N37" s="49" t="n">
        <v>9153083</v>
      </c>
      <c r="O37" s="48" t="n">
        <v>27825372</v>
      </c>
      <c r="P37" s="54"/>
      <c r="Q37" s="115"/>
    </row>
    <row r="38" s="58" customFormat="true" ht="12.75" hidden="false" customHeight="false" outlineLevel="0" collapsed="false">
      <c r="B38" s="54"/>
      <c r="C38" s="54"/>
      <c r="I38" s="54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0</v>
      </c>
    </row>
    <row r="41" s="55" customFormat="true" ht="8.1" hidden="false" customHeight="true" outlineLevel="0" collapsed="false">
      <c r="B41" s="104" t="s">
        <v>53</v>
      </c>
    </row>
    <row r="42" s="74" customFormat="true" ht="12.75" hidden="false" customHeight="false" outlineLevel="0" collapsed="false"/>
    <row r="43" s="74" customFormat="true" ht="16.5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4.25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28"/>
    <col collapsed="false" customWidth="true" hidden="false" outlineLevel="0" max="3" min="3" style="0" width="9.14"/>
    <col collapsed="false" customWidth="true" hidden="false" outlineLevel="0" max="13" min="4" style="0" width="8.85"/>
    <col collapsed="false" customWidth="true" hidden="false" outlineLevel="0" max="14" min="14" style="0" width="9.14"/>
    <col collapsed="false" customWidth="true" hidden="false" outlineLevel="0" max="16" min="15" style="0" width="8.85"/>
  </cols>
  <sheetData>
    <row r="1" s="2" customFormat="true" ht="12.75" hidden="false" customHeight="true" outlineLevel="0" collapsed="false">
      <c r="B1" s="3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120"/>
      <c r="B3" s="7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.2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s="122" customFormat="true" ht="12.6" hidden="false" customHeight="true" outlineLevel="0" collapsed="false">
      <c r="A5" s="1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5"/>
      <c r="P5" s="77"/>
    </row>
    <row r="6" s="122" customFormat="true" ht="12.6" hidden="false" customHeight="true" outlineLevel="0" collapsed="false">
      <c r="A6" s="1"/>
      <c r="B6" s="30"/>
      <c r="C6" s="123" t="s">
        <v>5</v>
      </c>
      <c r="D6" s="123"/>
      <c r="E6" s="123"/>
      <c r="F6" s="123"/>
      <c r="G6" s="123"/>
      <c r="H6" s="123"/>
      <c r="I6" s="123" t="s">
        <v>6</v>
      </c>
      <c r="J6" s="123"/>
      <c r="K6" s="123"/>
      <c r="L6" s="123"/>
      <c r="M6" s="123"/>
      <c r="N6" s="123"/>
      <c r="O6" s="80" t="s">
        <v>7</v>
      </c>
      <c r="P6" s="86"/>
    </row>
    <row r="7" s="122" customFormat="true" ht="12.6" hidden="false" customHeight="true" outlineLevel="0" collapsed="false">
      <c r="A7" s="1"/>
      <c r="B7" s="80" t="s">
        <v>69</v>
      </c>
      <c r="C7" s="75"/>
      <c r="D7" s="75"/>
      <c r="E7" s="124" t="s">
        <v>9</v>
      </c>
      <c r="F7" s="124"/>
      <c r="G7" s="75"/>
      <c r="H7" s="75"/>
      <c r="I7" s="75"/>
      <c r="J7" s="77"/>
      <c r="K7" s="85" t="s">
        <v>10</v>
      </c>
      <c r="L7" s="85"/>
      <c r="M7" s="75"/>
      <c r="N7" s="75"/>
      <c r="O7" s="80" t="s">
        <v>11</v>
      </c>
      <c r="P7" s="32" t="s">
        <v>70</v>
      </c>
    </row>
    <row r="8" s="122" customFormat="true" ht="12.6" hidden="false" customHeight="true" outlineLevel="0" collapsed="false">
      <c r="A8" s="1"/>
      <c r="B8" s="125"/>
      <c r="C8" s="80" t="s">
        <v>12</v>
      </c>
      <c r="D8" s="80" t="s">
        <v>13</v>
      </c>
      <c r="E8" s="75"/>
      <c r="F8" s="126" t="s">
        <v>14</v>
      </c>
      <c r="G8" s="80" t="s">
        <v>15</v>
      </c>
      <c r="H8" s="80" t="s">
        <v>13</v>
      </c>
      <c r="I8" s="80" t="s">
        <v>12</v>
      </c>
      <c r="J8" s="80" t="s">
        <v>13</v>
      </c>
      <c r="K8" s="75"/>
      <c r="L8" s="126" t="s">
        <v>14</v>
      </c>
      <c r="M8" s="80" t="s">
        <v>15</v>
      </c>
      <c r="N8" s="80" t="s">
        <v>13</v>
      </c>
      <c r="O8" s="80" t="s">
        <v>16</v>
      </c>
      <c r="P8" s="32" t="s">
        <v>71</v>
      </c>
    </row>
    <row r="9" s="132" customFormat="true" ht="12.6" hidden="false" customHeight="true" outlineLevel="0" collapsed="false">
      <c r="A9" s="127"/>
      <c r="B9" s="128"/>
      <c r="C9" s="129" t="s">
        <v>17</v>
      </c>
      <c r="D9" s="129" t="s">
        <v>18</v>
      </c>
      <c r="E9" s="129" t="s">
        <v>19</v>
      </c>
      <c r="F9" s="130" t="s">
        <v>20</v>
      </c>
      <c r="G9" s="129" t="s">
        <v>21</v>
      </c>
      <c r="H9" s="129" t="s">
        <v>22</v>
      </c>
      <c r="I9" s="129" t="s">
        <v>17</v>
      </c>
      <c r="J9" s="129" t="s">
        <v>18</v>
      </c>
      <c r="K9" s="129" t="s">
        <v>19</v>
      </c>
      <c r="L9" s="129" t="s">
        <v>20</v>
      </c>
      <c r="M9" s="129" t="s">
        <v>21</v>
      </c>
      <c r="N9" s="129" t="s">
        <v>22</v>
      </c>
      <c r="O9" s="129" t="s">
        <v>24</v>
      </c>
      <c r="P9" s="131"/>
    </row>
    <row r="10" s="133" customFormat="true" ht="14.1" hidden="false" customHeight="true" outlineLevel="0" collapsed="false">
      <c r="B10" s="134"/>
      <c r="C10" s="135" t="s">
        <v>72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s="10" customFormat="true" ht="6" hidden="false" customHeight="true" outlineLevel="0" collapsed="false">
      <c r="B11" s="136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s="10" customFormat="true" ht="8.45" hidden="false" customHeight="true" outlineLevel="0" collapsed="false">
      <c r="B12" s="141" t="s">
        <v>73</v>
      </c>
      <c r="C12" s="142" t="n">
        <v>392933</v>
      </c>
      <c r="D12" s="143" t="n">
        <v>2034911</v>
      </c>
      <c r="E12" s="143" t="n">
        <v>31450206</v>
      </c>
      <c r="F12" s="143" t="n">
        <v>4771</v>
      </c>
      <c r="G12" s="143" t="n">
        <v>31303378</v>
      </c>
      <c r="H12" s="143" t="n">
        <v>2186510</v>
      </c>
      <c r="I12" s="143" t="n">
        <v>207652</v>
      </c>
      <c r="J12" s="143" t="n">
        <v>1282288</v>
      </c>
      <c r="K12" s="143" t="n">
        <v>11413284</v>
      </c>
      <c r="L12" s="143" t="n">
        <v>3658</v>
      </c>
      <c r="M12" s="143" t="n">
        <v>11511510</v>
      </c>
      <c r="N12" s="143" t="n">
        <v>1187720</v>
      </c>
      <c r="O12" s="143" t="n">
        <v>3064317.6</v>
      </c>
      <c r="P12" s="144" t="n">
        <v>2.58</v>
      </c>
    </row>
    <row r="13" s="10" customFormat="true" ht="8.45" hidden="false" customHeight="true" outlineLevel="0" collapsed="false">
      <c r="B13" s="141" t="s">
        <v>74</v>
      </c>
      <c r="C13" s="145" t="n">
        <v>390775</v>
      </c>
      <c r="D13" s="146" t="n">
        <v>2410061</v>
      </c>
      <c r="E13" s="146" t="n">
        <v>30015883</v>
      </c>
      <c r="F13" s="146" t="n">
        <v>5134</v>
      </c>
      <c r="G13" s="146" t="n">
        <v>29854548</v>
      </c>
      <c r="H13" s="146" t="n">
        <v>2576530</v>
      </c>
      <c r="I13" s="146" t="n">
        <v>208044</v>
      </c>
      <c r="J13" s="146" t="n">
        <v>1234638</v>
      </c>
      <c r="K13" s="146" t="n">
        <v>11254828</v>
      </c>
      <c r="L13" s="146" t="n">
        <v>2303</v>
      </c>
      <c r="M13" s="146" t="n">
        <v>11279480</v>
      </c>
      <c r="N13" s="146" t="n">
        <v>1212289</v>
      </c>
      <c r="O13" s="146" t="n">
        <v>3200443</v>
      </c>
      <c r="P13" s="144" t="n">
        <v>2.64</v>
      </c>
    </row>
    <row r="14" s="10" customFormat="true" ht="8.45" hidden="false" customHeight="true" outlineLevel="0" collapsed="false">
      <c r="B14" s="141" t="s">
        <v>75</v>
      </c>
      <c r="C14" s="145" t="n">
        <v>403652</v>
      </c>
      <c r="D14" s="146" t="n">
        <v>2372579</v>
      </c>
      <c r="E14" s="146" t="n">
        <v>32862486</v>
      </c>
      <c r="F14" s="146" t="n">
        <v>5260</v>
      </c>
      <c r="G14" s="146" t="n">
        <v>32805595</v>
      </c>
      <c r="H14" s="146" t="n">
        <v>2434730</v>
      </c>
      <c r="I14" s="146" t="n">
        <v>219859</v>
      </c>
      <c r="J14" s="146" t="n">
        <v>1328702</v>
      </c>
      <c r="K14" s="146" t="n">
        <v>11769115</v>
      </c>
      <c r="L14" s="146" t="n">
        <v>2863</v>
      </c>
      <c r="M14" s="146" t="n">
        <v>11747875</v>
      </c>
      <c r="N14" s="146" t="n">
        <v>1352805</v>
      </c>
      <c r="O14" s="146" t="n">
        <v>3598461</v>
      </c>
      <c r="P14" s="144" t="n">
        <v>2.66</v>
      </c>
    </row>
    <row r="15" s="10" customFormat="true" ht="8.45" hidden="false" customHeight="true" outlineLevel="0" collapsed="false">
      <c r="B15" s="141" t="s">
        <v>76</v>
      </c>
      <c r="C15" s="145" t="n">
        <v>380296</v>
      </c>
      <c r="D15" s="146" t="n">
        <v>2383984</v>
      </c>
      <c r="E15" s="146" t="n">
        <v>27264301</v>
      </c>
      <c r="F15" s="146" t="n">
        <v>5793</v>
      </c>
      <c r="G15" s="146" t="n">
        <v>27071946</v>
      </c>
      <c r="H15" s="146" t="n">
        <v>2582132</v>
      </c>
      <c r="I15" s="146" t="n">
        <v>223787</v>
      </c>
      <c r="J15" s="146" t="n">
        <v>1323078</v>
      </c>
      <c r="K15" s="146" t="n">
        <v>11636423</v>
      </c>
      <c r="L15" s="146" t="n">
        <v>2733</v>
      </c>
      <c r="M15" s="146" t="n">
        <v>11540938</v>
      </c>
      <c r="N15" s="146" t="n">
        <v>1421296</v>
      </c>
      <c r="O15" s="146" t="n">
        <v>3780647</v>
      </c>
      <c r="P15" s="144" t="n">
        <v>2.66</v>
      </c>
    </row>
    <row r="16" s="10" customFormat="true" ht="8.45" hidden="false" customHeight="true" outlineLevel="0" collapsed="false">
      <c r="B16" s="141" t="s">
        <v>77</v>
      </c>
      <c r="C16" s="145" t="n">
        <v>394573</v>
      </c>
      <c r="D16" s="146" t="n">
        <v>2682513</v>
      </c>
      <c r="E16" s="146" t="n">
        <v>30370204</v>
      </c>
      <c r="F16" s="146" t="n">
        <v>6791</v>
      </c>
      <c r="G16" s="146" t="n">
        <v>30211791</v>
      </c>
      <c r="H16" s="146" t="n">
        <v>2847717</v>
      </c>
      <c r="I16" s="146" t="n">
        <v>229996</v>
      </c>
      <c r="J16" s="146" t="n">
        <v>1327518</v>
      </c>
      <c r="K16" s="146" t="n">
        <v>12601458</v>
      </c>
      <c r="L16" s="146" t="n">
        <v>2437</v>
      </c>
      <c r="M16" s="146" t="n">
        <v>12504565</v>
      </c>
      <c r="N16" s="146" t="n">
        <v>1426848</v>
      </c>
      <c r="O16" s="146" t="n">
        <v>3881027</v>
      </c>
      <c r="P16" s="144" t="n">
        <v>2.72</v>
      </c>
    </row>
    <row r="17" s="10" customFormat="true" ht="6.95" hidden="false" customHeight="true" outlineLevel="0" collapsed="false">
      <c r="B17" s="141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4"/>
    </row>
    <row r="18" s="10" customFormat="true" ht="8.45" hidden="false" customHeight="true" outlineLevel="0" collapsed="false">
      <c r="B18" s="141" t="s">
        <v>78</v>
      </c>
      <c r="C18" s="145" t="n">
        <v>413995</v>
      </c>
      <c r="D18" s="146" t="n">
        <v>2777450</v>
      </c>
      <c r="E18" s="146" t="n">
        <v>30785455</v>
      </c>
      <c r="F18" s="146" t="n">
        <v>8097</v>
      </c>
      <c r="G18" s="146" t="n">
        <v>30693791</v>
      </c>
      <c r="H18" s="146" t="n">
        <v>2877211</v>
      </c>
      <c r="I18" s="146" t="n">
        <v>240224</v>
      </c>
      <c r="J18" s="146" t="n">
        <v>1396146</v>
      </c>
      <c r="K18" s="146" t="n">
        <v>15007561</v>
      </c>
      <c r="L18" s="146" t="n">
        <v>2628</v>
      </c>
      <c r="M18" s="146" t="n">
        <v>14931341</v>
      </c>
      <c r="N18" s="146" t="n">
        <v>1474994</v>
      </c>
      <c r="O18" s="146" t="n">
        <v>4144733</v>
      </c>
      <c r="P18" s="144" t="n">
        <v>2.81</v>
      </c>
    </row>
    <row r="19" s="10" customFormat="true" ht="8.45" hidden="false" customHeight="true" outlineLevel="0" collapsed="false">
      <c r="B19" s="141" t="s">
        <v>79</v>
      </c>
      <c r="C19" s="145" t="n">
        <v>403626</v>
      </c>
      <c r="D19" s="146" t="n">
        <v>2667041</v>
      </c>
      <c r="E19" s="146" t="n">
        <v>28338364</v>
      </c>
      <c r="F19" s="146" t="n">
        <v>20750</v>
      </c>
      <c r="G19" s="146" t="n">
        <v>28313682</v>
      </c>
      <c r="H19" s="146" t="n">
        <v>2712473</v>
      </c>
      <c r="I19" s="146" t="n">
        <v>302573</v>
      </c>
      <c r="J19" s="146" t="n">
        <v>1324376</v>
      </c>
      <c r="K19" s="146" t="n">
        <v>11739720</v>
      </c>
      <c r="L19" s="146" t="n">
        <v>2123</v>
      </c>
      <c r="M19" s="146" t="n">
        <v>11686656</v>
      </c>
      <c r="N19" s="146" t="n">
        <v>1379563</v>
      </c>
      <c r="O19" s="146" t="n">
        <v>4000733</v>
      </c>
      <c r="P19" s="144" t="n">
        <v>2.9</v>
      </c>
    </row>
    <row r="20" s="10" customFormat="true" ht="8.45" hidden="false" customHeight="true" outlineLevel="0" collapsed="false">
      <c r="B20" s="141" t="s">
        <v>80</v>
      </c>
      <c r="C20" s="145" t="n">
        <v>399656</v>
      </c>
      <c r="D20" s="146" t="n">
        <v>2569893</v>
      </c>
      <c r="E20" s="146" t="n">
        <v>27840174</v>
      </c>
      <c r="F20" s="146" t="n">
        <v>6515</v>
      </c>
      <c r="G20" s="146" t="n">
        <v>27896869</v>
      </c>
      <c r="H20" s="146" t="n">
        <v>2519713</v>
      </c>
      <c r="I20" s="146" t="n">
        <v>299458</v>
      </c>
      <c r="J20" s="146" t="n">
        <v>1337808</v>
      </c>
      <c r="K20" s="146" t="n">
        <v>11330895</v>
      </c>
      <c r="L20" s="146" t="n">
        <v>2243</v>
      </c>
      <c r="M20" s="146" t="n">
        <v>11479814</v>
      </c>
      <c r="N20" s="146" t="n">
        <v>1191132</v>
      </c>
      <c r="O20" s="146" t="n">
        <v>3513839</v>
      </c>
      <c r="P20" s="144" t="n">
        <v>2.95</v>
      </c>
    </row>
    <row r="21" s="10" customFormat="true" ht="8.45" hidden="false" customHeight="true" outlineLevel="0" collapsed="false">
      <c r="B21" s="141" t="s">
        <v>81</v>
      </c>
      <c r="C21" s="145" t="n">
        <v>394598</v>
      </c>
      <c r="D21" s="146" t="n">
        <v>2519713</v>
      </c>
      <c r="E21" s="146" t="n">
        <v>27304339</v>
      </c>
      <c r="F21" s="146" t="n">
        <v>5066</v>
      </c>
      <c r="G21" s="146" t="n">
        <v>27458022</v>
      </c>
      <c r="H21" s="146" t="n">
        <v>2371096</v>
      </c>
      <c r="I21" s="146" t="n">
        <v>297042</v>
      </c>
      <c r="J21" s="146" t="n">
        <v>1191132</v>
      </c>
      <c r="K21" s="146" t="n">
        <v>12200193</v>
      </c>
      <c r="L21" s="146" t="n">
        <v>1832</v>
      </c>
      <c r="M21" s="146" t="n">
        <v>12217858</v>
      </c>
      <c r="N21" s="146" t="n">
        <v>1175299</v>
      </c>
      <c r="O21" s="146" t="n">
        <v>3572909</v>
      </c>
      <c r="P21" s="144" t="n">
        <v>3.04</v>
      </c>
    </row>
    <row r="22" s="133" customFormat="true" ht="14.1" hidden="false" customHeight="true" outlineLevel="0" collapsed="false">
      <c r="B22" s="147"/>
      <c r="C22" s="148" t="s">
        <v>82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9"/>
    </row>
    <row r="23" s="133" customFormat="true" ht="6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</row>
    <row r="24" s="10" customFormat="true" ht="8.45" hidden="false" customHeight="true" outlineLevel="0" collapsed="false">
      <c r="B24" s="141" t="s">
        <v>83</v>
      </c>
      <c r="C24" s="145" t="n">
        <v>228481</v>
      </c>
      <c r="D24" s="146" t="n">
        <v>2568448</v>
      </c>
      <c r="E24" s="146" t="n">
        <v>1947517</v>
      </c>
      <c r="F24" s="146" t="n">
        <v>31911</v>
      </c>
      <c r="G24" s="146" t="n">
        <v>1969033</v>
      </c>
      <c r="H24" s="146" t="n">
        <v>2578843</v>
      </c>
      <c r="I24" s="146" t="n">
        <v>683009</v>
      </c>
      <c r="J24" s="146" t="n">
        <v>4277780</v>
      </c>
      <c r="K24" s="146" t="n">
        <v>1986917</v>
      </c>
      <c r="L24" s="146" t="n">
        <v>24979</v>
      </c>
      <c r="M24" s="146" t="n">
        <v>1987242</v>
      </c>
      <c r="N24" s="146" t="n">
        <v>4302434</v>
      </c>
      <c r="O24" s="146" t="n">
        <v>11100279.72</v>
      </c>
      <c r="P24" s="144" t="n">
        <v>2.58</v>
      </c>
    </row>
    <row r="25" s="10" customFormat="true" ht="8.45" hidden="false" customHeight="true" outlineLevel="0" collapsed="false">
      <c r="B25" s="141" t="s">
        <v>84</v>
      </c>
      <c r="C25" s="145" t="n">
        <v>220340</v>
      </c>
      <c r="D25" s="146" t="n">
        <v>2643016</v>
      </c>
      <c r="E25" s="146" t="n">
        <v>4791222</v>
      </c>
      <c r="F25" s="146" t="n">
        <v>25338</v>
      </c>
      <c r="G25" s="146" t="n">
        <v>4798215</v>
      </c>
      <c r="H25" s="146" t="n">
        <v>2661361</v>
      </c>
      <c r="I25" s="146" t="n">
        <v>672583</v>
      </c>
      <c r="J25" s="146" t="n">
        <v>4335642</v>
      </c>
      <c r="K25" s="146" t="n">
        <v>8122032</v>
      </c>
      <c r="L25" s="146" t="n">
        <v>19128</v>
      </c>
      <c r="M25" s="146" t="n">
        <v>8121949</v>
      </c>
      <c r="N25" s="146" t="n">
        <v>4354853</v>
      </c>
      <c r="O25" s="146" t="n">
        <v>11496812</v>
      </c>
      <c r="P25" s="144" t="n">
        <v>2.64</v>
      </c>
    </row>
    <row r="26" s="10" customFormat="true" ht="8.45" hidden="false" customHeight="true" outlineLevel="0" collapsed="false">
      <c r="B26" s="141" t="s">
        <v>85</v>
      </c>
      <c r="C26" s="145" t="n">
        <v>252612</v>
      </c>
      <c r="D26" s="146" t="n">
        <v>2964210</v>
      </c>
      <c r="E26" s="146" t="n">
        <v>2594619</v>
      </c>
      <c r="F26" s="146" t="n">
        <v>35449</v>
      </c>
      <c r="G26" s="146" t="n">
        <v>2251351</v>
      </c>
      <c r="H26" s="146" t="n">
        <v>3343927</v>
      </c>
      <c r="I26" s="146" t="n">
        <v>756291</v>
      </c>
      <c r="J26" s="146" t="n">
        <v>4635984</v>
      </c>
      <c r="K26" s="146" t="n">
        <v>1988829</v>
      </c>
      <c r="L26" s="146" t="n">
        <v>28530</v>
      </c>
      <c r="M26" s="146" t="n">
        <v>1892524</v>
      </c>
      <c r="N26" s="146" t="n">
        <v>4760819</v>
      </c>
      <c r="O26" s="146" t="n">
        <v>12633779</v>
      </c>
      <c r="P26" s="144" t="n">
        <v>2.66</v>
      </c>
    </row>
    <row r="27" s="10" customFormat="true" ht="8.45" hidden="false" customHeight="true" outlineLevel="0" collapsed="false">
      <c r="B27" s="141" t="s">
        <v>86</v>
      </c>
      <c r="C27" s="145" t="n">
        <v>245693</v>
      </c>
      <c r="D27" s="146" t="n">
        <v>3669603</v>
      </c>
      <c r="E27" s="146" t="n">
        <v>2012580</v>
      </c>
      <c r="F27" s="146" t="n">
        <v>30492</v>
      </c>
      <c r="G27" s="146" t="n">
        <v>1865974</v>
      </c>
      <c r="H27" s="146" t="n">
        <v>3846701</v>
      </c>
      <c r="I27" s="146" t="n">
        <v>743577</v>
      </c>
      <c r="J27" s="146" t="n">
        <v>4723515</v>
      </c>
      <c r="K27" s="146" t="n">
        <v>1395435</v>
      </c>
      <c r="L27" s="146" t="n">
        <v>26200</v>
      </c>
      <c r="M27" s="146" t="n">
        <v>1439811</v>
      </c>
      <c r="N27" s="146" t="n">
        <v>4705339</v>
      </c>
      <c r="O27" s="146" t="n">
        <v>12516202</v>
      </c>
      <c r="P27" s="144" t="n">
        <v>2.66</v>
      </c>
    </row>
    <row r="28" s="10" customFormat="true" ht="8.45" hidden="false" customHeight="true" outlineLevel="0" collapsed="false">
      <c r="B28" s="141" t="s">
        <v>87</v>
      </c>
      <c r="C28" s="145" t="n">
        <v>266956</v>
      </c>
      <c r="D28" s="146" t="n">
        <v>4031460</v>
      </c>
      <c r="E28" s="146" t="n">
        <v>2120296</v>
      </c>
      <c r="F28" s="146" t="n">
        <v>27133</v>
      </c>
      <c r="G28" s="146" t="n">
        <v>2157227</v>
      </c>
      <c r="H28" s="146" t="n">
        <v>4021662</v>
      </c>
      <c r="I28" s="146" t="n">
        <v>788500</v>
      </c>
      <c r="J28" s="146" t="n">
        <v>4724243</v>
      </c>
      <c r="K28" s="146" t="n">
        <v>2020510</v>
      </c>
      <c r="L28" s="146" t="n">
        <v>22916</v>
      </c>
      <c r="M28" s="146" t="n">
        <v>1823356</v>
      </c>
      <c r="N28" s="146" t="n">
        <v>4944313</v>
      </c>
      <c r="O28" s="146" t="n">
        <v>13448531</v>
      </c>
      <c r="P28" s="144" t="n">
        <v>2.72</v>
      </c>
    </row>
    <row r="29" s="10" customFormat="true" ht="6.95" hidden="false" customHeight="true" outlineLevel="0" collapsed="false">
      <c r="B29" s="141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4"/>
    </row>
    <row r="30" s="10" customFormat="true" ht="8.45" hidden="false" customHeight="true" outlineLevel="0" collapsed="false">
      <c r="B30" s="141" t="s">
        <v>78</v>
      </c>
      <c r="C30" s="145" t="n">
        <v>252727</v>
      </c>
      <c r="D30" s="146" t="n">
        <v>4188006</v>
      </c>
      <c r="E30" s="146" t="n">
        <v>2801481</v>
      </c>
      <c r="F30" s="146" t="n">
        <v>31298</v>
      </c>
      <c r="G30" s="146" t="n">
        <v>2710191</v>
      </c>
      <c r="H30" s="146" t="n">
        <v>4310594</v>
      </c>
      <c r="I30" s="146" t="n">
        <v>761263</v>
      </c>
      <c r="J30" s="146" t="n">
        <v>4792854</v>
      </c>
      <c r="K30" s="146" t="n">
        <v>1731670</v>
      </c>
      <c r="L30" s="146" t="n">
        <v>20983</v>
      </c>
      <c r="M30" s="146" t="n">
        <v>1709040</v>
      </c>
      <c r="N30" s="146" t="n">
        <v>4836467</v>
      </c>
      <c r="O30" s="146" t="n">
        <v>13590472</v>
      </c>
      <c r="P30" s="144" t="n">
        <v>2.81</v>
      </c>
    </row>
    <row r="31" s="10" customFormat="true" ht="8.45" hidden="false" customHeight="true" outlineLevel="0" collapsed="false">
      <c r="B31" s="141" t="s">
        <v>88</v>
      </c>
      <c r="C31" s="145" t="n">
        <v>285267</v>
      </c>
      <c r="D31" s="146" t="n">
        <v>4816752</v>
      </c>
      <c r="E31" s="146" t="n">
        <v>3177682</v>
      </c>
      <c r="F31" s="146" t="n">
        <v>36491</v>
      </c>
      <c r="G31" s="146" t="n">
        <v>2992502</v>
      </c>
      <c r="H31" s="146" t="n">
        <v>5038423</v>
      </c>
      <c r="I31" s="146" t="n">
        <v>845843</v>
      </c>
      <c r="J31" s="146" t="n">
        <v>4880767</v>
      </c>
      <c r="K31" s="146" t="n">
        <v>2010832</v>
      </c>
      <c r="L31" s="146" t="n">
        <v>21879</v>
      </c>
      <c r="M31" s="146" t="n">
        <v>1865930</v>
      </c>
      <c r="N31" s="146" t="n">
        <v>5047548</v>
      </c>
      <c r="O31" s="146" t="n">
        <v>14637889</v>
      </c>
      <c r="P31" s="144" t="n">
        <v>2.9</v>
      </c>
    </row>
    <row r="32" s="10" customFormat="true" ht="8.45" hidden="false" customHeight="true" outlineLevel="0" collapsed="false">
      <c r="B32" s="141" t="s">
        <v>80</v>
      </c>
      <c r="C32" s="145" t="n">
        <v>273774</v>
      </c>
      <c r="D32" s="146" t="n">
        <v>4693855</v>
      </c>
      <c r="E32" s="146" t="n">
        <v>4479246</v>
      </c>
      <c r="F32" s="146" t="n">
        <v>42539</v>
      </c>
      <c r="G32" s="146" t="n">
        <v>4469803</v>
      </c>
      <c r="H32" s="146" t="n">
        <v>4745837</v>
      </c>
      <c r="I32" s="146" t="n">
        <v>828547</v>
      </c>
      <c r="J32" s="146" t="n">
        <v>5025015</v>
      </c>
      <c r="K32" s="146" t="n">
        <v>2006788</v>
      </c>
      <c r="L32" s="146" t="n">
        <v>20194</v>
      </c>
      <c r="M32" s="146" t="n">
        <v>2105717</v>
      </c>
      <c r="N32" s="146" t="n">
        <v>4946280</v>
      </c>
      <c r="O32" s="146" t="n">
        <v>14591526</v>
      </c>
      <c r="P32" s="144" t="n">
        <v>2.95</v>
      </c>
    </row>
    <row r="33" s="10" customFormat="true" ht="8.45" hidden="false" customHeight="true" outlineLevel="0" collapsed="false">
      <c r="B33" s="141" t="s">
        <v>81</v>
      </c>
      <c r="C33" s="145" t="n">
        <v>271094</v>
      </c>
      <c r="D33" s="146" t="n">
        <v>4745837</v>
      </c>
      <c r="E33" s="146" t="n">
        <v>3316046</v>
      </c>
      <c r="F33" s="146" t="n">
        <v>46120</v>
      </c>
      <c r="G33" s="146" t="n">
        <v>3502518</v>
      </c>
      <c r="H33" s="146" t="n">
        <v>4605485</v>
      </c>
      <c r="I33" s="146" t="n">
        <v>827363</v>
      </c>
      <c r="J33" s="146" t="n">
        <v>4946280</v>
      </c>
      <c r="K33" s="146" t="n">
        <v>2782135</v>
      </c>
      <c r="L33" s="146" t="n">
        <v>21148</v>
      </c>
      <c r="M33" s="146" t="n">
        <v>2614454</v>
      </c>
      <c r="N33" s="146" t="n">
        <v>5135109</v>
      </c>
      <c r="O33" s="146" t="n">
        <v>15610731</v>
      </c>
      <c r="P33" s="144" t="n">
        <v>3.04</v>
      </c>
    </row>
    <row r="34" s="133" customFormat="true" ht="14.1" hidden="false" customHeight="true" outlineLevel="0" collapsed="false">
      <c r="B34" s="147"/>
      <c r="C34" s="148" t="s">
        <v>89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9"/>
      <c r="Q34" s="153"/>
    </row>
    <row r="35" s="133" customFormat="true" ht="6" hidden="false" customHeight="true" outlineLevel="0" collapsed="false"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2"/>
    </row>
    <row r="36" s="10" customFormat="true" ht="8.45" hidden="false" customHeight="true" outlineLevel="0" collapsed="false">
      <c r="B36" s="141" t="s">
        <v>90</v>
      </c>
      <c r="C36" s="145" t="n">
        <v>1636854</v>
      </c>
      <c r="D36" s="146" t="n">
        <v>2557786</v>
      </c>
      <c r="E36" s="146" t="n">
        <v>6617840</v>
      </c>
      <c r="F36" s="146" t="n">
        <v>21258</v>
      </c>
      <c r="G36" s="146" t="n">
        <v>6615202</v>
      </c>
      <c r="H36" s="146" t="n">
        <v>2581682</v>
      </c>
      <c r="I36" s="146" t="n">
        <v>1154981</v>
      </c>
      <c r="J36" s="146" t="n">
        <v>2814871</v>
      </c>
      <c r="K36" s="146" t="n">
        <v>2557286</v>
      </c>
      <c r="L36" s="146" t="n">
        <v>11050</v>
      </c>
      <c r="M36" s="146" t="n">
        <v>2511663</v>
      </c>
      <c r="N36" s="146" t="n">
        <v>2871544</v>
      </c>
      <c r="O36" s="146" t="n">
        <v>7408583.52</v>
      </c>
      <c r="P36" s="144" t="n">
        <v>2.58</v>
      </c>
    </row>
    <row r="37" s="10" customFormat="true" ht="8.45" hidden="false" customHeight="true" outlineLevel="0" collapsed="false">
      <c r="B37" s="141" t="s">
        <v>84</v>
      </c>
      <c r="C37" s="145" t="n">
        <v>1705815</v>
      </c>
      <c r="D37" s="146" t="n">
        <v>2672039</v>
      </c>
      <c r="E37" s="146" t="n">
        <v>7858789</v>
      </c>
      <c r="F37" s="146" t="n">
        <v>22497</v>
      </c>
      <c r="G37" s="146" t="n">
        <v>7798696</v>
      </c>
      <c r="H37" s="146" t="n">
        <v>2754629</v>
      </c>
      <c r="I37" s="146" t="n">
        <v>1149426</v>
      </c>
      <c r="J37" s="146" t="n">
        <v>2954861</v>
      </c>
      <c r="K37" s="146" t="n">
        <v>4112995</v>
      </c>
      <c r="L37" s="146" t="n">
        <v>11537</v>
      </c>
      <c r="M37" s="146" t="n">
        <v>4064209</v>
      </c>
      <c r="N37" s="146" t="n">
        <v>3015184</v>
      </c>
      <c r="O37" s="146" t="n">
        <v>7960086</v>
      </c>
      <c r="P37" s="144" t="n">
        <v>2.64</v>
      </c>
    </row>
    <row r="38" s="10" customFormat="true" ht="8.45" hidden="false" customHeight="true" outlineLevel="0" collapsed="false">
      <c r="B38" s="141" t="s">
        <v>91</v>
      </c>
      <c r="C38" s="145" t="n">
        <v>1851097</v>
      </c>
      <c r="D38" s="146" t="n">
        <v>2910641</v>
      </c>
      <c r="E38" s="146" t="n">
        <v>5458818</v>
      </c>
      <c r="F38" s="146" t="n">
        <v>23679</v>
      </c>
      <c r="G38" s="146" t="n">
        <v>5421840</v>
      </c>
      <c r="H38" s="146" t="n">
        <v>2971298</v>
      </c>
      <c r="I38" s="146" t="n">
        <v>1205515</v>
      </c>
      <c r="J38" s="146" t="n">
        <v>2978683</v>
      </c>
      <c r="K38" s="146" t="n">
        <v>2679513</v>
      </c>
      <c r="L38" s="146" t="n">
        <v>11019</v>
      </c>
      <c r="M38" s="146" t="n">
        <v>2696624</v>
      </c>
      <c r="N38" s="146" t="n">
        <v>2972591</v>
      </c>
      <c r="O38" s="146" t="n">
        <v>7907092</v>
      </c>
      <c r="P38" s="144" t="n">
        <v>2.66</v>
      </c>
    </row>
    <row r="39" s="10" customFormat="true" ht="8.45" hidden="false" customHeight="true" outlineLevel="0" collapsed="false">
      <c r="B39" s="141" t="s">
        <v>86</v>
      </c>
      <c r="C39" s="145" t="n">
        <v>1879948</v>
      </c>
      <c r="D39" s="146" t="n">
        <v>3032192</v>
      </c>
      <c r="E39" s="146" t="n">
        <v>5355816</v>
      </c>
      <c r="F39" s="146" t="n">
        <v>24216</v>
      </c>
      <c r="G39" s="146" t="n">
        <v>5347525</v>
      </c>
      <c r="H39" s="146" t="n">
        <v>3064699</v>
      </c>
      <c r="I39" s="146" t="n">
        <v>1214411</v>
      </c>
      <c r="J39" s="146" t="n">
        <v>2961346</v>
      </c>
      <c r="K39" s="146" t="n">
        <v>2579123</v>
      </c>
      <c r="L39" s="146" t="n">
        <v>11160</v>
      </c>
      <c r="M39" s="146" t="n">
        <v>2601683</v>
      </c>
      <c r="N39" s="146" t="n">
        <v>2949946</v>
      </c>
      <c r="O39" s="146" t="n">
        <v>7846856</v>
      </c>
      <c r="P39" s="144" t="n">
        <v>2.66</v>
      </c>
    </row>
    <row r="40" s="10" customFormat="true" ht="8.45" hidden="false" customHeight="true" outlineLevel="0" collapsed="false">
      <c r="B40" s="141" t="s">
        <v>87</v>
      </c>
      <c r="C40" s="145" t="n">
        <v>1921581</v>
      </c>
      <c r="D40" s="146" t="n">
        <v>3050623</v>
      </c>
      <c r="E40" s="146" t="n">
        <v>6723492</v>
      </c>
      <c r="F40" s="146" t="n">
        <v>23837</v>
      </c>
      <c r="G40" s="146" t="n">
        <v>6477564</v>
      </c>
      <c r="H40" s="146" t="n">
        <v>3320388</v>
      </c>
      <c r="I40" s="146" t="n">
        <v>1221089</v>
      </c>
      <c r="J40" s="146" t="n">
        <v>2938569</v>
      </c>
      <c r="K40" s="146" t="n">
        <v>2736114</v>
      </c>
      <c r="L40" s="146" t="n">
        <v>10976</v>
      </c>
      <c r="M40" s="146" t="n">
        <v>2668093</v>
      </c>
      <c r="N40" s="146" t="n">
        <v>3017566</v>
      </c>
      <c r="O40" s="146" t="n">
        <v>8207780</v>
      </c>
      <c r="P40" s="144" t="n">
        <v>2.72</v>
      </c>
    </row>
    <row r="41" s="10" customFormat="true" ht="6.95" hidden="false" customHeight="true" outlineLevel="0" collapsed="false">
      <c r="B41" s="141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4"/>
    </row>
    <row r="42" s="10" customFormat="true" ht="8.45" hidden="false" customHeight="true" outlineLevel="0" collapsed="false">
      <c r="B42" s="141" t="s">
        <v>92</v>
      </c>
      <c r="C42" s="145" t="n">
        <v>2026718</v>
      </c>
      <c r="D42" s="146" t="n">
        <v>3204663</v>
      </c>
      <c r="E42" s="146" t="n">
        <v>6406176</v>
      </c>
      <c r="F42" s="146" t="n">
        <v>25079</v>
      </c>
      <c r="G42" s="146" t="n">
        <v>6291440</v>
      </c>
      <c r="H42" s="146" t="n">
        <v>3344478</v>
      </c>
      <c r="I42" s="146" t="n">
        <v>1285556</v>
      </c>
      <c r="J42" s="146" t="n">
        <v>2990503</v>
      </c>
      <c r="K42" s="146" t="n">
        <v>2555698</v>
      </c>
      <c r="L42" s="146" t="n">
        <v>11045</v>
      </c>
      <c r="M42" s="146" t="n">
        <v>2566816</v>
      </c>
      <c r="N42" s="146" t="n">
        <v>2990430</v>
      </c>
      <c r="O42" s="146" t="n">
        <v>8403108</v>
      </c>
      <c r="P42" s="144" t="n">
        <v>2.81</v>
      </c>
    </row>
    <row r="43" s="10" customFormat="true" ht="8.45" hidden="false" customHeight="true" outlineLevel="0" collapsed="false">
      <c r="B43" s="141" t="s">
        <v>79</v>
      </c>
      <c r="C43" s="145" t="n">
        <v>2040933</v>
      </c>
      <c r="D43" s="146" t="n">
        <v>3138134</v>
      </c>
      <c r="E43" s="146" t="n">
        <v>6066773</v>
      </c>
      <c r="F43" s="146" t="n">
        <v>23261</v>
      </c>
      <c r="G43" s="146" t="n">
        <v>6288786</v>
      </c>
      <c r="H43" s="146" t="n">
        <v>2939382</v>
      </c>
      <c r="I43" s="146" t="n">
        <v>1375799</v>
      </c>
      <c r="J43" s="146" t="n">
        <v>2901583</v>
      </c>
      <c r="K43" s="146" t="n">
        <v>2520300</v>
      </c>
      <c r="L43" s="146" t="n">
        <v>9998</v>
      </c>
      <c r="M43" s="146" t="n">
        <v>2588185</v>
      </c>
      <c r="N43" s="146" t="n">
        <v>2843696</v>
      </c>
      <c r="O43" s="146" t="n">
        <v>8246718</v>
      </c>
      <c r="P43" s="144" t="n">
        <v>2.9</v>
      </c>
    </row>
    <row r="44" s="10" customFormat="true" ht="8.45" hidden="false" customHeight="true" outlineLevel="0" collapsed="false">
      <c r="B44" s="141" t="s">
        <v>80</v>
      </c>
      <c r="C44" s="145" t="n">
        <v>2110375</v>
      </c>
      <c r="D44" s="146" t="n">
        <v>2869146</v>
      </c>
      <c r="E44" s="146" t="n">
        <v>6270185</v>
      </c>
      <c r="F44" s="146" t="n">
        <v>22481</v>
      </c>
      <c r="G44" s="146" t="n">
        <v>6327132</v>
      </c>
      <c r="H44" s="146" t="n">
        <v>2834680</v>
      </c>
      <c r="I44" s="146" t="n">
        <v>1408137</v>
      </c>
      <c r="J44" s="146" t="n">
        <v>2875413</v>
      </c>
      <c r="K44" s="146" t="n">
        <v>2229180</v>
      </c>
      <c r="L44" s="146" t="n">
        <v>11069</v>
      </c>
      <c r="M44" s="146" t="n">
        <v>2275613</v>
      </c>
      <c r="N44" s="146" t="n">
        <v>2840049</v>
      </c>
      <c r="O44" s="146" t="n">
        <v>8378145</v>
      </c>
      <c r="P44" s="144" t="n">
        <v>2.95</v>
      </c>
    </row>
    <row r="45" s="10" customFormat="true" ht="8.45" hidden="false" customHeight="true" outlineLevel="0" collapsed="false">
      <c r="B45" s="141" t="s">
        <v>81</v>
      </c>
      <c r="C45" s="145" t="n">
        <v>2100055</v>
      </c>
      <c r="D45" s="146" t="n">
        <v>2834680</v>
      </c>
      <c r="E45" s="146" t="n">
        <v>5330977</v>
      </c>
      <c r="F45" s="146" t="n">
        <v>30666</v>
      </c>
      <c r="G45" s="146" t="n">
        <v>5490648</v>
      </c>
      <c r="H45" s="146" t="n">
        <v>2705675</v>
      </c>
      <c r="I45" s="146" t="n">
        <v>1389077</v>
      </c>
      <c r="J45" s="146" t="n">
        <v>2840049</v>
      </c>
      <c r="K45" s="146" t="n">
        <v>2512040</v>
      </c>
      <c r="L45" s="146" t="n">
        <v>10366</v>
      </c>
      <c r="M45" s="146" t="n">
        <v>2519780</v>
      </c>
      <c r="N45" s="146" t="n">
        <v>2842675</v>
      </c>
      <c r="O45" s="146" t="n">
        <v>8641732</v>
      </c>
      <c r="P45" s="144" t="n">
        <v>3.04</v>
      </c>
    </row>
    <row r="46" s="154" customFormat="true" ht="14.1" hidden="false" customHeight="true" outlineLevel="0" collapsed="false">
      <c r="B46" s="155"/>
      <c r="C46" s="148" t="s">
        <v>93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9"/>
    </row>
    <row r="47" s="154" customFormat="true" ht="6" hidden="false" customHeight="true" outlineLevel="0" collapsed="false">
      <c r="B47" s="15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</row>
    <row r="48" s="10" customFormat="true" ht="8.45" hidden="false" customHeight="true" outlineLevel="0" collapsed="false">
      <c r="B48" s="141" t="s">
        <v>94</v>
      </c>
      <c r="C48" s="145" t="n">
        <v>2258268</v>
      </c>
      <c r="D48" s="146" t="n">
        <v>7161145</v>
      </c>
      <c r="E48" s="146" t="n">
        <v>40015563</v>
      </c>
      <c r="F48" s="146" t="n">
        <v>57940</v>
      </c>
      <c r="G48" s="146" t="n">
        <v>39887613</v>
      </c>
      <c r="H48" s="146" t="n">
        <v>7347035</v>
      </c>
      <c r="I48" s="146" t="n">
        <v>2045642</v>
      </c>
      <c r="J48" s="146" t="n">
        <v>8374939</v>
      </c>
      <c r="K48" s="146" t="n">
        <v>15957487</v>
      </c>
      <c r="L48" s="146" t="n">
        <v>39687</v>
      </c>
      <c r="M48" s="146" t="n">
        <v>16010415</v>
      </c>
      <c r="N48" s="146" t="n">
        <v>8361698</v>
      </c>
      <c r="O48" s="146" t="n">
        <v>21573180.84</v>
      </c>
      <c r="P48" s="144" t="n">
        <v>2.58</v>
      </c>
    </row>
    <row r="49" s="157" customFormat="true" ht="8.45" hidden="false" customHeight="true" outlineLevel="0" collapsed="false">
      <c r="B49" s="141" t="s">
        <v>95</v>
      </c>
      <c r="C49" s="145" t="n">
        <v>2316930</v>
      </c>
      <c r="D49" s="146" t="n">
        <v>7725116</v>
      </c>
      <c r="E49" s="146" t="n">
        <v>42665894</v>
      </c>
      <c r="F49" s="146" t="n">
        <v>52969</v>
      </c>
      <c r="G49" s="146" t="n">
        <v>42451459</v>
      </c>
      <c r="H49" s="146" t="n">
        <v>7992520</v>
      </c>
      <c r="I49" s="146" t="n">
        <v>2030053</v>
      </c>
      <c r="J49" s="146" t="n">
        <v>8525141</v>
      </c>
      <c r="K49" s="146" t="n">
        <v>23489855</v>
      </c>
      <c r="L49" s="146" t="n">
        <v>32968</v>
      </c>
      <c r="M49" s="146" t="n">
        <v>23465638</v>
      </c>
      <c r="N49" s="146" t="n">
        <v>8582326</v>
      </c>
      <c r="O49" s="146" t="n">
        <v>22657341</v>
      </c>
      <c r="P49" s="144" t="n">
        <v>2.64</v>
      </c>
    </row>
    <row r="50" s="157" customFormat="true" ht="8.45" hidden="false" customHeight="true" outlineLevel="0" collapsed="false">
      <c r="B50" s="141" t="s">
        <v>96</v>
      </c>
      <c r="C50" s="145" t="n">
        <v>2507361</v>
      </c>
      <c r="D50" s="146" t="n">
        <v>8247430</v>
      </c>
      <c r="E50" s="146" t="n">
        <v>40915923</v>
      </c>
      <c r="F50" s="146" t="n">
        <v>65388</v>
      </c>
      <c r="G50" s="146" t="n">
        <v>40478786</v>
      </c>
      <c r="H50" s="146" t="n">
        <v>8749955</v>
      </c>
      <c r="I50" s="146" t="n">
        <v>2181665</v>
      </c>
      <c r="J50" s="146" t="n">
        <v>8943369</v>
      </c>
      <c r="K50" s="146" t="n">
        <v>16437457</v>
      </c>
      <c r="L50" s="146" t="n">
        <v>42412</v>
      </c>
      <c r="M50" s="146" t="n">
        <v>16337023</v>
      </c>
      <c r="N50" s="146" t="n">
        <v>9086215</v>
      </c>
      <c r="O50" s="146" t="n">
        <v>24169332</v>
      </c>
      <c r="P50" s="144" t="n">
        <v>2.66</v>
      </c>
    </row>
    <row r="51" s="157" customFormat="true" ht="8.45" hidden="false" customHeight="true" outlineLevel="0" collapsed="false">
      <c r="B51" s="141" t="s">
        <v>97</v>
      </c>
      <c r="C51" s="145" t="n">
        <v>2505937</v>
      </c>
      <c r="D51" s="146" t="n">
        <v>9085779</v>
      </c>
      <c r="E51" s="146" t="n">
        <v>34632697</v>
      </c>
      <c r="F51" s="146" t="n">
        <v>60501</v>
      </c>
      <c r="G51" s="146" t="n">
        <v>34285445</v>
      </c>
      <c r="H51" s="146" t="n">
        <v>9493532</v>
      </c>
      <c r="I51" s="146" t="n">
        <v>2181775</v>
      </c>
      <c r="J51" s="146" t="n">
        <v>9007939</v>
      </c>
      <c r="K51" s="146" t="n">
        <v>15610981</v>
      </c>
      <c r="L51" s="146" t="n">
        <v>40093</v>
      </c>
      <c r="M51" s="146" t="n">
        <v>15582432</v>
      </c>
      <c r="N51" s="146" t="n">
        <v>9076581</v>
      </c>
      <c r="O51" s="146" t="n">
        <v>24143705</v>
      </c>
      <c r="P51" s="144" t="n">
        <v>2.66</v>
      </c>
    </row>
    <row r="52" s="157" customFormat="true" ht="8.45" hidden="false" customHeight="true" outlineLevel="0" collapsed="false">
      <c r="B52" s="141" t="s">
        <v>98</v>
      </c>
      <c r="C52" s="145" t="n">
        <v>2583110</v>
      </c>
      <c r="D52" s="146" t="n">
        <v>9764596</v>
      </c>
      <c r="E52" s="146" t="n">
        <v>39213992</v>
      </c>
      <c r="F52" s="146" t="n">
        <v>57761</v>
      </c>
      <c r="G52" s="146" t="n">
        <v>38846582</v>
      </c>
      <c r="H52" s="146" t="n">
        <v>10189767</v>
      </c>
      <c r="I52" s="146" t="n">
        <v>2239585</v>
      </c>
      <c r="J52" s="146" t="n">
        <v>8990330</v>
      </c>
      <c r="K52" s="146" t="n">
        <v>17358082</v>
      </c>
      <c r="L52" s="146" t="n">
        <v>36329</v>
      </c>
      <c r="M52" s="146" t="n">
        <v>16996014</v>
      </c>
      <c r="N52" s="146" t="n">
        <v>9388727</v>
      </c>
      <c r="O52" s="146" t="n">
        <v>25537337</v>
      </c>
      <c r="P52" s="144" t="n">
        <v>2.72</v>
      </c>
    </row>
    <row r="53" s="157" customFormat="true" ht="6.95" hidden="false" customHeight="true" outlineLevel="0" collapsed="false">
      <c r="B53" s="141"/>
      <c r="C53" s="145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4"/>
    </row>
    <row r="54" s="157" customFormat="true" ht="8.45" hidden="false" customHeight="true" outlineLevel="0" collapsed="false">
      <c r="B54" s="141" t="s">
        <v>99</v>
      </c>
      <c r="C54" s="145" t="n">
        <v>2693440</v>
      </c>
      <c r="D54" s="146" t="n">
        <v>10170119</v>
      </c>
      <c r="E54" s="146" t="n">
        <v>39993112</v>
      </c>
      <c r="F54" s="146" t="n">
        <v>64474</v>
      </c>
      <c r="G54" s="146" t="n">
        <v>39695422</v>
      </c>
      <c r="H54" s="146" t="n">
        <v>10532283</v>
      </c>
      <c r="I54" s="146" t="n">
        <v>2287043</v>
      </c>
      <c r="J54" s="146" t="n">
        <v>9179503</v>
      </c>
      <c r="K54" s="146" t="n">
        <v>19294929</v>
      </c>
      <c r="L54" s="146" t="n">
        <v>34656</v>
      </c>
      <c r="M54" s="146" t="n">
        <v>19207197</v>
      </c>
      <c r="N54" s="146" t="n">
        <v>9301891</v>
      </c>
      <c r="O54" s="146" t="n">
        <v>26138314</v>
      </c>
      <c r="P54" s="144" t="n">
        <v>2.81</v>
      </c>
    </row>
    <row r="55" s="10" customFormat="true" ht="8.45" hidden="false" customHeight="true" outlineLevel="0" collapsed="false">
      <c r="B55" s="141" t="s">
        <v>79</v>
      </c>
      <c r="C55" s="145" t="n">
        <v>2729826</v>
      </c>
      <c r="D55" s="146" t="n">
        <v>10621927</v>
      </c>
      <c r="E55" s="146" t="n">
        <v>37582819</v>
      </c>
      <c r="F55" s="146" t="n">
        <v>80502</v>
      </c>
      <c r="G55" s="146" t="n">
        <v>37594970</v>
      </c>
      <c r="H55" s="146" t="n">
        <v>10690278</v>
      </c>
      <c r="I55" s="146" t="n">
        <v>2524215</v>
      </c>
      <c r="J55" s="146" t="n">
        <v>9106726</v>
      </c>
      <c r="K55" s="146" t="n">
        <v>16270852</v>
      </c>
      <c r="L55" s="146" t="n">
        <v>34000</v>
      </c>
      <c r="M55" s="146" t="n">
        <v>16140771</v>
      </c>
      <c r="N55" s="146" t="n">
        <v>9270807</v>
      </c>
      <c r="O55" s="146" t="n">
        <v>26885340</v>
      </c>
      <c r="P55" s="144" t="n">
        <v>2.9</v>
      </c>
    </row>
    <row r="56" s="10" customFormat="true" ht="8.45" hidden="false" customHeight="true" outlineLevel="0" collapsed="false">
      <c r="B56" s="141" t="s">
        <v>80</v>
      </c>
      <c r="C56" s="145" t="n">
        <v>2783805</v>
      </c>
      <c r="D56" s="146" t="n">
        <v>10132894</v>
      </c>
      <c r="E56" s="146" t="n">
        <v>38589605</v>
      </c>
      <c r="F56" s="146" t="n">
        <v>71535</v>
      </c>
      <c r="G56" s="146" t="n">
        <v>38693804</v>
      </c>
      <c r="H56" s="146" t="n">
        <v>10100230</v>
      </c>
      <c r="I56" s="146" t="n">
        <v>2536142</v>
      </c>
      <c r="J56" s="146" t="n">
        <v>9238236</v>
      </c>
      <c r="K56" s="146" t="n">
        <v>15566863</v>
      </c>
      <c r="L56" s="146" t="n">
        <v>33506</v>
      </c>
      <c r="M56" s="146" t="n">
        <v>15861144</v>
      </c>
      <c r="N56" s="146" t="n">
        <v>8977461</v>
      </c>
      <c r="O56" s="146" t="n">
        <v>26483510</v>
      </c>
      <c r="P56" s="144" t="n">
        <v>2.95</v>
      </c>
    </row>
    <row r="57" s="10" customFormat="true" ht="8.45" hidden="false" customHeight="true" outlineLevel="0" collapsed="false">
      <c r="B57" s="158" t="s">
        <v>81</v>
      </c>
      <c r="C57" s="159" t="n">
        <v>2765747</v>
      </c>
      <c r="D57" s="160" t="n">
        <v>10100230</v>
      </c>
      <c r="E57" s="160" t="n">
        <v>35951362</v>
      </c>
      <c r="F57" s="160" t="n">
        <v>81852</v>
      </c>
      <c r="G57" s="160" t="n">
        <v>36451188</v>
      </c>
      <c r="H57" s="160" t="n">
        <v>9682256</v>
      </c>
      <c r="I57" s="160" t="n">
        <v>2513482</v>
      </c>
      <c r="J57" s="160" t="n">
        <v>8977461</v>
      </c>
      <c r="K57" s="160" t="n">
        <v>17494368</v>
      </c>
      <c r="L57" s="160" t="n">
        <v>33346</v>
      </c>
      <c r="M57" s="160" t="n">
        <v>17352092</v>
      </c>
      <c r="N57" s="160" t="n">
        <v>9153083</v>
      </c>
      <c r="O57" s="160" t="n">
        <v>27825372</v>
      </c>
      <c r="P57" s="161" t="n">
        <v>3.04</v>
      </c>
    </row>
    <row r="58" s="162" customFormat="true" ht="12.75" hidden="false" customHeight="true" outlineLevel="0" collapsed="false">
      <c r="B58" s="163" t="s">
        <v>100</v>
      </c>
    </row>
    <row r="59" s="163" customFormat="true" ht="9.75" hidden="false" customHeight="true" outlineLevel="0" collapsed="false">
      <c r="B59" s="163" t="s">
        <v>101</v>
      </c>
    </row>
    <row r="60" s="163" customFormat="true" ht="9.75" hidden="false" customHeight="true" outlineLevel="0" collapsed="false">
      <c r="B60" s="104" t="s">
        <v>102</v>
      </c>
    </row>
    <row r="61" s="55" customFormat="true" ht="9" hidden="false" customHeight="false" outlineLevel="0" collapsed="false"/>
    <row r="62" s="122" customFormat="true" ht="11.25" hidden="false" customHeight="false" outlineLevel="0" collapsed="false"/>
    <row r="63" s="122" customFormat="true" ht="11.25" hidden="false" customHeight="false" outlineLevel="0" collapsed="false"/>
    <row r="64" s="122" customFormat="true" ht="11.25" hidden="false" customHeight="false" outlineLevel="0" collapsed="false"/>
    <row r="65" s="122" customFormat="true" ht="11.25" hidden="false" customHeight="false" outlineLevel="0" collapsed="false"/>
    <row r="66" s="122" customFormat="true" ht="11.25" hidden="false" customHeight="false" outlineLevel="0" collapsed="false"/>
    <row r="67" s="122" customFormat="true" ht="11.25" hidden="false" customHeight="false" outlineLevel="0" collapsed="false"/>
    <row r="68" s="122" customFormat="true" ht="11.25" hidden="false" customHeight="false" outlineLevel="0" collapsed="false"/>
    <row r="69" s="122" customFormat="true" ht="11.25" hidden="false" customHeight="false" outlineLevel="0" collapsed="false"/>
    <row r="70" s="122" customFormat="true" ht="11.25" hidden="false" customHeight="false" outlineLevel="0" collapsed="false"/>
    <row r="71" s="122" customFormat="true" ht="11.25" hidden="false" customHeight="false" outlineLevel="0" collapsed="false"/>
    <row r="72" s="122" customFormat="true" ht="11.25" hidden="false" customHeight="false" outlineLevel="0" collapsed="false"/>
    <row r="73" s="122" customFormat="true" ht="11.25" hidden="false" customHeight="false" outlineLevel="0" collapsed="false"/>
    <row r="74" s="122" customFormat="true" ht="11.25" hidden="false" customHeight="false" outlineLevel="0" collapsed="false"/>
    <row r="75" s="122" customFormat="true" ht="11.25" hidden="false" customHeight="false" outlineLevel="0" collapsed="false"/>
    <row r="76" s="122" customFormat="true" ht="11.25" hidden="false" customHeight="false" outlineLevel="0" collapsed="false"/>
    <row r="77" s="122" customFormat="true" ht="11.25" hidden="false" customHeight="false" outlineLevel="0" collapsed="false"/>
    <row r="78" s="122" customFormat="true" ht="11.25" hidden="false" customHeight="false" outlineLevel="0" collapsed="false"/>
    <row r="79" s="122" customFormat="true" ht="11.25" hidden="false" customHeight="false" outlineLevel="0" collapsed="false"/>
    <row r="80" s="122" customFormat="true" ht="11.25" hidden="false" customHeight="false" outlineLevel="0" collapsed="false"/>
    <row r="81" s="122" customFormat="true" ht="11.25" hidden="false" customHeight="false" outlineLevel="0" collapsed="false"/>
    <row r="82" s="122" customFormat="true" ht="11.25" hidden="false" customHeight="false" outlineLevel="0" collapsed="false"/>
    <row r="83" s="122" customFormat="true" ht="11.25" hidden="false" customHeight="false" outlineLevel="0" collapsed="false"/>
    <row r="84" s="122" customFormat="true" ht="11.25" hidden="false" customHeight="false" outlineLevel="0" collapsed="false"/>
    <row r="85" s="122" customFormat="true" ht="11.25" hidden="false" customHeight="false" outlineLevel="0" collapsed="false"/>
    <row r="86" s="122" customFormat="true" ht="11.25" hidden="false" customHeight="false" outlineLevel="0" collapsed="false"/>
    <row r="87" s="122" customFormat="true" ht="11.25" hidden="false" customHeight="false" outlineLevel="0" collapsed="false"/>
    <row r="88" s="122" customFormat="true" ht="11.25" hidden="false" customHeight="false" outlineLevel="0" collapsed="false"/>
    <row r="89" s="122" customFormat="true" ht="11.25" hidden="false" customHeight="false" outlineLevel="0" collapsed="false"/>
    <row r="90" s="122" customFormat="true" ht="11.25" hidden="false" customHeight="false" outlineLevel="0" collapsed="false"/>
    <row r="91" s="122" customFormat="true" ht="11.25" hidden="false" customHeight="false" outlineLevel="0" collapsed="false"/>
    <row r="92" s="122" customFormat="true" ht="11.25" hidden="false" customHeight="false" outlineLevel="0" collapsed="false"/>
    <row r="93" s="122" customFormat="true" ht="11.25" hidden="false" customHeight="false" outlineLevel="0" collapsed="false"/>
    <row r="94" s="122" customFormat="true" ht="11.25" hidden="false" customHeight="false" outlineLevel="0" collapsed="false"/>
    <row r="95" s="122" customFormat="true" ht="11.25" hidden="false" customHeight="false" outlineLevel="0" collapsed="false"/>
    <row r="96" s="122" customFormat="true" ht="11.25" hidden="false" customHeight="false" outlineLevel="0" collapsed="false"/>
    <row r="97" s="122" customFormat="true" ht="11.25" hidden="false" customHeight="false" outlineLevel="0" collapsed="false"/>
    <row r="98" s="122" customFormat="true" ht="11.25" hidden="false" customHeight="false" outlineLevel="0" collapsed="false"/>
    <row r="99" s="122" customFormat="true" ht="11.25" hidden="false" customHeight="false" outlineLevel="0" collapsed="false"/>
    <row r="100" s="122" customFormat="true" ht="11.25" hidden="false" customHeight="false" outlineLevel="0" collapsed="false"/>
    <row r="101" s="122" customFormat="true" ht="11.25" hidden="false" customHeight="false" outlineLevel="0" collapsed="false"/>
    <row r="102" s="122" customFormat="true" ht="11.25" hidden="false" customHeight="false" outlineLevel="0" collapsed="false"/>
    <row r="103" s="122" customFormat="true" ht="11.25" hidden="false" customHeight="false" outlineLevel="0" collapsed="false"/>
    <row r="104" s="122" customFormat="true" ht="11.25" hidden="false" customHeight="false" outlineLevel="0" collapsed="false"/>
    <row r="105" s="122" customFormat="true" ht="11.25" hidden="false" customHeight="false" outlineLevel="0" collapsed="false"/>
    <row r="106" s="122" customFormat="true" ht="11.25" hidden="false" customHeight="false" outlineLevel="0" collapsed="false"/>
    <row r="107" s="122" customFormat="true" ht="11.25" hidden="false" customHeight="false" outlineLevel="0" collapsed="false"/>
    <row r="108" s="122" customFormat="true" ht="11.25" hidden="false" customHeight="false" outlineLevel="0" collapsed="false"/>
    <row r="109" s="122" customFormat="true" ht="11.25" hidden="false" customHeight="false" outlineLevel="0" collapsed="false"/>
    <row r="110" s="122" customFormat="true" ht="11.25" hidden="false" customHeight="false" outlineLevel="0" collapsed="false"/>
    <row r="111" s="122" customFormat="true" ht="11.25" hidden="false" customHeight="false" outlineLevel="0" collapsed="false"/>
    <row r="112" s="122" customFormat="true" ht="11.25" hidden="false" customHeight="false" outlineLevel="0" collapsed="false"/>
    <row r="113" s="122" customFormat="true" ht="11.25" hidden="false" customHeight="false" outlineLevel="0" collapsed="false"/>
    <row r="114" s="122" customFormat="true" ht="11.25" hidden="false" customHeight="false" outlineLevel="0" collapsed="false"/>
    <row r="115" s="122" customFormat="true" ht="11.25" hidden="false" customHeight="false" outlineLevel="0" collapsed="false"/>
    <row r="116" s="122" customFormat="true" ht="11.25" hidden="false" customHeight="false" outlineLevel="0" collapsed="false"/>
    <row r="117" s="122" customFormat="true" ht="11.25" hidden="false" customHeight="false" outlineLevel="0" collapsed="false"/>
    <row r="118" s="122" customFormat="true" ht="11.25" hidden="false" customHeight="false" outlineLevel="0" collapsed="false"/>
    <row r="119" s="122" customFormat="true" ht="11.25" hidden="false" customHeight="false" outlineLevel="0" collapsed="false"/>
    <row r="120" s="122" customFormat="true" ht="11.25" hidden="false" customHeight="false" outlineLevel="0" collapsed="false"/>
    <row r="121" s="122" customFormat="true" ht="11.25" hidden="false" customHeight="false" outlineLevel="0" collapsed="false"/>
    <row r="122" s="122" customFormat="true" ht="11.25" hidden="false" customHeight="false" outlineLevel="0" collapsed="false"/>
    <row r="123" s="122" customFormat="true" ht="11.25" hidden="false" customHeight="false" outlineLevel="0" collapsed="false"/>
    <row r="124" s="122" customFormat="true" ht="11.25" hidden="false" customHeight="false" outlineLevel="0" collapsed="false"/>
    <row r="125" s="122" customFormat="true" ht="11.25" hidden="false" customHeight="false" outlineLevel="0" collapsed="false"/>
    <row r="126" s="122" customFormat="true" ht="11.25" hidden="false" customHeight="false" outlineLevel="0" collapsed="false"/>
    <row r="127" s="122" customFormat="true" ht="11.25" hidden="false" customHeight="false" outlineLevel="0" collapsed="false"/>
    <row r="128" s="122" customFormat="true" ht="11.25" hidden="false" customHeight="false" outlineLevel="0" collapsed="false"/>
    <row r="129" s="122" customFormat="true" ht="11.25" hidden="false" customHeight="false" outlineLevel="0" collapsed="false"/>
    <row r="130" s="122" customFormat="true" ht="11.25" hidden="false" customHeight="false" outlineLevel="0" collapsed="false"/>
    <row r="131" s="122" customFormat="true" ht="11.25" hidden="false" customHeight="false" outlineLevel="0" collapsed="false"/>
    <row r="132" s="122" customFormat="true" ht="11.25" hidden="false" customHeight="false" outlineLevel="0" collapsed="false"/>
    <row r="133" s="122" customFormat="true" ht="11.25" hidden="false" customHeight="false" outlineLevel="0" collapsed="false"/>
    <row r="134" s="122" customFormat="true" ht="11.25" hidden="false" customHeight="false" outlineLevel="0" collapsed="false"/>
    <row r="135" s="122" customFormat="true" ht="11.25" hidden="false" customHeight="false" outlineLevel="0" collapsed="false"/>
    <row r="136" s="122" customFormat="true" ht="11.25" hidden="false" customHeight="false" outlineLevel="0" collapsed="false"/>
    <row r="137" s="122" customFormat="true" ht="11.25" hidden="false" customHeight="false" outlineLevel="0" collapsed="false"/>
    <row r="138" s="122" customFormat="true" ht="11.25" hidden="false" customHeight="false" outlineLevel="0" collapsed="false"/>
    <row r="139" s="122" customFormat="true" ht="11.25" hidden="false" customHeight="false" outlineLevel="0" collapsed="false"/>
    <row r="140" s="122" customFormat="true" ht="11.25" hidden="false" customHeight="false" outlineLevel="0" collapsed="false"/>
    <row r="141" s="122" customFormat="true" ht="11.25" hidden="false" customHeight="false" outlineLevel="0" collapsed="false"/>
    <row r="142" s="122" customFormat="true" ht="11.25" hidden="false" customHeight="false" outlineLevel="0" collapsed="false"/>
    <row r="143" s="122" customFormat="true" ht="11.25" hidden="false" customHeight="false" outlineLevel="0" collapsed="false"/>
    <row r="144" s="122" customFormat="true" ht="11.25" hidden="false" customHeight="false" outlineLevel="0" collapsed="false"/>
    <row r="145" s="122" customFormat="true" ht="11.25" hidden="false" customHeight="false" outlineLevel="0" collapsed="false"/>
    <row r="146" s="122" customFormat="true" ht="11.25" hidden="false" customHeight="false" outlineLevel="0" collapsed="false"/>
    <row r="147" s="122" customFormat="true" ht="11.25" hidden="false" customHeight="false" outlineLevel="0" collapsed="false"/>
    <row r="148" s="122" customFormat="true" ht="11.25" hidden="false" customHeight="false" outlineLevel="0" collapsed="false"/>
  </sheetData>
  <mergeCells count="13">
    <mergeCell ref="B1:P1"/>
    <mergeCell ref="B2:P2"/>
    <mergeCell ref="B3:P3"/>
    <mergeCell ref="C5:H5"/>
    <mergeCell ref="I5:N5"/>
    <mergeCell ref="C6:H6"/>
    <mergeCell ref="I6:N6"/>
    <mergeCell ref="E7:F7"/>
    <mergeCell ref="K7:L7"/>
    <mergeCell ref="C10:P10"/>
    <mergeCell ref="C22:O22"/>
    <mergeCell ref="C34:O34"/>
    <mergeCell ref="C46:O46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5:36:35Z</dcterms:created>
  <dc:creator>Gerencia de Informatica</dc:creator>
  <dc:description/>
  <dc:language>en-US</dc:language>
  <cp:lastModifiedBy>Gerencia de Informatica</cp:lastModifiedBy>
  <dcterms:modified xsi:type="dcterms:W3CDTF">2001-09-26T15:37:03Z</dcterms:modified>
  <cp:revision>0</cp:revision>
  <dc:subject/>
  <dc:title/>
</cp:coreProperties>
</file>