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a.Múltiple" sheetId="1" state="visible" r:id="rId2"/>
  </sheets>
  <definedNames>
    <definedName function="false" hidden="false" localSheetId="0" name="_xlnm.Print_Area" vbProcedure="false">'Bca.Múltiple'!$A$167:$AC$252</definedName>
    <definedName function="false" hidden="false" localSheetId="0" name="_xlnm.Print_Titles" vbProcedure="false">'Bca.Múltiple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32">
  <si>
    <t xml:space="preserve">BALANCE  GENERAL  DE</t>
  </si>
  <si>
    <t xml:space="preserve">LA  BANCA  MULTIPLE</t>
  </si>
  <si>
    <t xml:space="preserve">(AJUSTADO POR INFLACION SEGUN CIRCULAR SBS</t>
  </si>
  <si>
    <t xml:space="preserve">Nº B-1984-96 Y CARTA CIRCULAR SBS Nº B-019-96)</t>
  </si>
  <si>
    <t xml:space="preserve">Actualizado al 07-10-1999</t>
  </si>
  <si>
    <t xml:space="preserve">AL    31   DE   AGOSTO  DE 1999</t>
  </si>
  <si>
    <t xml:space="preserve">(EN   MILES   DE NUEVOS SOLES SOLES )</t>
  </si>
  <si>
    <t xml:space="preserve">A C T I V O</t>
  </si>
  <si>
    <t xml:space="preserve">Conti-</t>
  </si>
  <si>
    <t xml:space="preserve">Finan-</t>
  </si>
  <si>
    <t xml:space="preserve">De Co-</t>
  </si>
  <si>
    <t xml:space="preserve">Del Pro-</t>
  </si>
  <si>
    <t xml:space="preserve">Suda-</t>
  </si>
  <si>
    <t xml:space="preserve">Del</t>
  </si>
  <si>
    <t xml:space="preserve">Standard</t>
  </si>
  <si>
    <t xml:space="preserve">Interame-</t>
  </si>
  <si>
    <t xml:space="preserve">Nuevo</t>
  </si>
  <si>
    <t xml:space="preserve">Bank of</t>
  </si>
  <si>
    <t xml:space="preserve">Orión</t>
  </si>
  <si>
    <t xml:space="preserve">Banco</t>
  </si>
  <si>
    <t xml:space="preserve">TOTAL</t>
  </si>
  <si>
    <t xml:space="preserve">nental</t>
  </si>
  <si>
    <t xml:space="preserve">Interbank</t>
  </si>
  <si>
    <t xml:space="preserve">Crédito</t>
  </si>
  <si>
    <t xml:space="preserve">Wiese </t>
  </si>
  <si>
    <t xml:space="preserve">Lima</t>
  </si>
  <si>
    <t xml:space="preserve">Latino </t>
  </si>
  <si>
    <t xml:space="preserve">Norbank</t>
  </si>
  <si>
    <t xml:space="preserve">Bancosur</t>
  </si>
  <si>
    <t xml:space="preserve">ciero</t>
  </si>
  <si>
    <t xml:space="preserve">mercio</t>
  </si>
  <si>
    <t xml:space="preserve">greso</t>
  </si>
  <si>
    <t xml:space="preserve">mericano</t>
  </si>
  <si>
    <t xml:space="preserve">Bánex</t>
  </si>
  <si>
    <t xml:space="preserve">Trabajo</t>
  </si>
  <si>
    <t xml:space="preserve">Solventa (1)</t>
  </si>
  <si>
    <t xml:space="preserve">Citibank</t>
  </si>
  <si>
    <t xml:space="preserve">Chartered</t>
  </si>
  <si>
    <t xml:space="preserve">Santander</t>
  </si>
  <si>
    <t xml:space="preserve">ricano</t>
  </si>
  <si>
    <t xml:space="preserve">Mundo</t>
  </si>
  <si>
    <t xml:space="preserve">Serbanco (2)</t>
  </si>
  <si>
    <t xml:space="preserve">Boston</t>
  </si>
  <si>
    <t xml:space="preserve">del  País</t>
  </si>
  <si>
    <t xml:space="preserve">Mibanco</t>
  </si>
  <si>
    <t xml:space="preserve">GENERAL</t>
  </si>
  <si>
    <t xml:space="preserve">DISPONIBLE:</t>
  </si>
  <si>
    <t xml:space="preserve">   Caja .............................................................................................................................</t>
  </si>
  <si>
    <t xml:space="preserve">   Bancos y Corresponsales...................................................................</t>
  </si>
  <si>
    <t xml:space="preserve">   Canje ..........................................................................................................................................</t>
  </si>
  <si>
    <t xml:space="preserve">   Certificados de Divisas y Otras Dispon. ...............................................</t>
  </si>
  <si>
    <t xml:space="preserve">              </t>
  </si>
  <si>
    <t xml:space="preserve">FONDOS INTERBANCARIOS:</t>
  </si>
  <si>
    <t xml:space="preserve">   Fondos Interbancarios M.N. ................................................................</t>
  </si>
  <si>
    <t xml:space="preserve">   Fondos Interbancarios M.E. ................................................................</t>
  </si>
  <si>
    <t xml:space="preserve">INVERSIONES:</t>
  </si>
  <si>
    <t xml:space="preserve">   Inversiones Temporales M.N. .............................................................</t>
  </si>
  <si>
    <t xml:space="preserve">   Inversiones Temporales M.E. .............................................................</t>
  </si>
  <si>
    <t xml:space="preserve">   Inversiones Permanentes M.N. ...........................................................</t>
  </si>
  <si>
    <t xml:space="preserve">   Inversiones Permanentes M.E. ...........................................................</t>
  </si>
  <si>
    <t xml:space="preserve">   Provisión para Fluctuación .................................................................</t>
  </si>
  <si>
    <t xml:space="preserve">COLOCACIONES:</t>
  </si>
  <si>
    <t xml:space="preserve">   Cartera Vigente ...............................................................................</t>
  </si>
  <si>
    <t xml:space="preserve">      Cuentas Corrientes M.N. ...............................................................</t>
  </si>
  <si>
    <t xml:space="preserve">      Cuentas Corrientes M.E. ...............................................................</t>
  </si>
  <si>
    <t xml:space="preserve">      Descuentos M.N. ............................................................................................</t>
  </si>
  <si>
    <t xml:space="preserve">      Descuentos M.E. ............................................................................................</t>
  </si>
  <si>
    <t xml:space="preserve">      Préstamos M.N. ............................................................................................</t>
  </si>
  <si>
    <t xml:space="preserve">         Préstamos Corto Plazo M.N. .........................................................</t>
  </si>
  <si>
    <t xml:space="preserve">         Préstamos Largo Plazo M.N. .........................................................</t>
  </si>
  <si>
    <t xml:space="preserve">      Préstamos  M.E. .............................................................................................</t>
  </si>
  <si>
    <t xml:space="preserve">         Préstamos Corto Plazo M.E. ..........................................................</t>
  </si>
  <si>
    <t xml:space="preserve">         Préstamos Largo Plazo M.E. .........................................................</t>
  </si>
  <si>
    <t xml:space="preserve">      Colocac. Refinanciadas M.N. ........................................................</t>
  </si>
  <si>
    <t xml:space="preserve">      Colocac. Refinanciadas M.E. .........................................................</t>
  </si>
  <si>
    <t xml:space="preserve">      Arrendamiento Financiero M.N. ......................................................</t>
  </si>
  <si>
    <t xml:space="preserve">      Arrendamiento Financiero M.E. ......................................................</t>
  </si>
  <si>
    <t xml:space="preserve">      Créditos Hipotecarias M.N. ..................................................................</t>
  </si>
  <si>
    <t xml:space="preserve">      Créditos Hipotecarias M.E. .....................................................................</t>
  </si>
  <si>
    <t xml:space="preserve">      Créditos por Liquidar M.N. .............................................................</t>
  </si>
  <si>
    <t xml:space="preserve">      Créditos por Liquidar M.E. .............................................................</t>
  </si>
  <si>
    <t xml:space="preserve">      Financiación de Exportaciones  .....................................................................</t>
  </si>
  <si>
    <t xml:space="preserve">      Financiación de Importaciones M.N. ................................................</t>
  </si>
  <si>
    <t xml:space="preserve">      Financiación de Importaciones M.E. ................................................</t>
  </si>
  <si>
    <t xml:space="preserve">      Otras Colocaciones M.N. ..............................................................................</t>
  </si>
  <si>
    <t xml:space="preserve">      Otras Colocaciones M.E. ..............................................................................</t>
  </si>
  <si>
    <t xml:space="preserve">   Cartera Atrasada: ............................................................................</t>
  </si>
  <si>
    <t xml:space="preserve">      Vencidos Hasta 4 meses M.N. ......................................................</t>
  </si>
  <si>
    <t xml:space="preserve">      Vencidos hasta 4 meses M.E. .......................................................</t>
  </si>
  <si>
    <t xml:space="preserve">      Vencidos mayores de 4 meses M.N. ..............................................</t>
  </si>
  <si>
    <t xml:space="preserve">      Vencidos mayores de 4 meses M.E. ..............................................</t>
  </si>
  <si>
    <t xml:space="preserve">      En Cobranza Judicial M.N. ............................................................</t>
  </si>
  <si>
    <t xml:space="preserve">      En Cobranza Judicial M.E. ............................................................</t>
  </si>
  <si>
    <t xml:space="preserve">   Provisión para Colocaciones M.N. ......................................................</t>
  </si>
  <si>
    <t xml:space="preserve">   Provisión para Colocaciones M.E. ......................................................</t>
  </si>
  <si>
    <t xml:space="preserve">DEUDORES POR ACEPTACIONES BANCARIAS</t>
  </si>
  <si>
    <t xml:space="preserve">BIENES REALIZABLES Y ADJUDICADOS</t>
  </si>
  <si>
    <t xml:space="preserve">ACTIVO FIJO</t>
  </si>
  <si>
    <t xml:space="preserve">OTROS  ACTIVOS:</t>
  </si>
  <si>
    <t xml:space="preserve">Otros Activos M.N. ...............................................................................</t>
  </si>
  <si>
    <t xml:space="preserve">Otros Activos M.E. ...............................................................................</t>
  </si>
  <si>
    <t xml:space="preserve">TOTAL ACTIVO:</t>
  </si>
  <si>
    <t xml:space="preserve">CUENTAS CONTINGENTES DEUDORAS ...........................................</t>
  </si>
  <si>
    <t xml:space="preserve">CUENTAS DE ORDEN DEUDORAS ....................................................</t>
  </si>
  <si>
    <t xml:space="preserve">Tipo de Cambio:  S/. 3.36</t>
  </si>
  <si>
    <t xml:space="preserve">(1) Escisión por segregación de parte del patrimonio efectivo para ser absorbido por Norbank ( Res. S.B.S. 589-99 ).</t>
  </si>
  <si>
    <t xml:space="preserve">(2) Aporte de capital en acciones de la empresa CB S.A.  por  16 700 mil nuevos soles, cuya autorización se encuentra en regularización.</t>
  </si>
  <si>
    <t xml:space="preserve">( EN MILES DE NUEVOS SOLES )</t>
  </si>
  <si>
    <t xml:space="preserve">P A S I V O</t>
  </si>
  <si>
    <t xml:space="preserve">Wiese</t>
  </si>
  <si>
    <t xml:space="preserve">DEPOSITOS </t>
  </si>
  <si>
    <t xml:space="preserve">  Depósitos del Público: ............................................................................</t>
  </si>
  <si>
    <t xml:space="preserve">    Obligaciones Inmediatas ...........................................................................</t>
  </si>
  <si>
    <t xml:space="preserve">      Depósitos a la Vista M.N. ...........................................................................</t>
  </si>
  <si>
    <t xml:space="preserve">      Depósitos a la Vista M.E. ...........................................................................</t>
  </si>
  <si>
    <t xml:space="preserve">      Otros M.N................................................................................................................</t>
  </si>
  <si>
    <t xml:space="preserve">      Otros M.E................................................................................................................</t>
  </si>
  <si>
    <t xml:space="preserve">    Depósitos de Ahorros...........................................................................</t>
  </si>
  <si>
    <t xml:space="preserve">      Ahorros M.N. ...............................................................................................................</t>
  </si>
  <si>
    <t xml:space="preserve">      Ahorros M.E. ...............................................................................................................</t>
  </si>
  <si>
    <t xml:space="preserve">    Depósitos a Plazo: ...........................................................................</t>
  </si>
  <si>
    <t xml:space="preserve">      Certificados de Depósitos M.N. ...........................................................................</t>
  </si>
  <si>
    <t xml:space="preserve">      Certificados de Depósitos M.E. ...........................................................................</t>
  </si>
  <si>
    <t xml:space="preserve">      Certificados Bancarios ...........................................................................</t>
  </si>
  <si>
    <t xml:space="preserve">      Cuentas a Plazo M.N. ...........................................................................</t>
  </si>
  <si>
    <t xml:space="preserve">      Cuentas a Plazo M.E. ...........................................................................</t>
  </si>
  <si>
    <t xml:space="preserve">      Depósitos con Contratos Swaps y/o Compra Futura  M.N. ...........................................................................</t>
  </si>
  <si>
    <t xml:space="preserve">      Depósitos con Contratos Swaps y/o Compra Futura  M.E. ...........................................................................</t>
  </si>
  <si>
    <t xml:space="preserve">      Depósitos C.T.S. M.N. ...........................................................................</t>
  </si>
  <si>
    <t xml:space="preserve">      Depósitos C.T.S. M.E. ...........................................................................</t>
  </si>
  <si>
    <t xml:space="preserve">      Otros M.N. ...............................................................................................................</t>
  </si>
  <si>
    <t xml:space="preserve">      Otros M.E. ...............................................................................................................</t>
  </si>
  <si>
    <t xml:space="preserve">  Depósitos del Sist. Financ. y Organis. Internacionales ...........................................................................</t>
  </si>
  <si>
    <t xml:space="preserve">    Depósitos a la Vista ...........................................................................</t>
  </si>
  <si>
    <t xml:space="preserve">      Sistema Financiero Nacional M.N. ...........................................................................</t>
  </si>
  <si>
    <t xml:space="preserve">      Sistema Financiero Nacional M.E. ...........................................................................</t>
  </si>
  <si>
    <t xml:space="preserve">      Sistema Financiero Extranjero M.N. ...........................................................................</t>
  </si>
  <si>
    <t xml:space="preserve">      Sistema Financiero Extranjero M.E. ...........................................................................</t>
  </si>
  <si>
    <t xml:space="preserve">      Organismos Financieros Internacionales M.N. ...........................................................................</t>
  </si>
  <si>
    <t xml:space="preserve">      Organismos Financieros Internacionales M.E. ...........................................................................</t>
  </si>
  <si>
    <t xml:space="preserve">    Depósitos de Ahorros: ...........................................................................</t>
  </si>
  <si>
    <t xml:space="preserve">  </t>
  </si>
  <si>
    <t xml:space="preserve">    Depósitos a Plazo ...........................................................................</t>
  </si>
  <si>
    <t xml:space="preserve">FONDOS INTERBANCARIOS</t>
  </si>
  <si>
    <t xml:space="preserve">     Fondos Interbancarios M.N. ...........................................................................</t>
  </si>
  <si>
    <t xml:space="preserve">     Fondos Interbancarios M.E. ...........................................................................</t>
  </si>
  <si>
    <t xml:space="preserve">ADEUDADOS Y OTRAS OBLIG. FINANCIERAS</t>
  </si>
  <si>
    <t xml:space="preserve">     Adeud. y Otr. Oblig. Financ. M.N. ...........................................................................</t>
  </si>
  <si>
    <t xml:space="preserve">     Adeud. y Otr. Oblig. Financ. M.E. ...........................................................................</t>
  </si>
  <si>
    <t xml:space="preserve">     Valores en Circulac. Let. Hiptc. M.N. ...........................................................................</t>
  </si>
  <si>
    <t xml:space="preserve">     Valores en Circulac. Let. Hiptc. M.E. ...........................................................................</t>
  </si>
  <si>
    <t xml:space="preserve">OTROS PASIVOS:</t>
  </si>
  <si>
    <t xml:space="preserve">     Otros Pasivos M.N. ...........................................................................</t>
  </si>
  <si>
    <t xml:space="preserve">     Otros Pasivos M.E. ...........................................................................</t>
  </si>
  <si>
    <t xml:space="preserve">PROVISIONES:</t>
  </si>
  <si>
    <t xml:space="preserve">TOTAL PASIVO:</t>
  </si>
  <si>
    <t xml:space="preserve">PATRIMONIO:</t>
  </si>
  <si>
    <t xml:space="preserve">     Capital Social ...................................................................................................................................................</t>
  </si>
  <si>
    <t xml:space="preserve">     Capital Adicional y en Trámite ...........................................................................</t>
  </si>
  <si>
    <t xml:space="preserve">     Reservas ...................................................................................................................................................</t>
  </si>
  <si>
    <t xml:space="preserve">     Resultados Acumulados ...........................................................................</t>
  </si>
  <si>
    <t xml:space="preserve">     Resultado Neto del Ejercicio ...........................................................................</t>
  </si>
  <si>
    <t xml:space="preserve">TOTAL PASIVO Y PATRIMONIO:</t>
  </si>
  <si>
    <t xml:space="preserve">AVALES, CTAS. FIANZA Y OTRAS CONTINGENCIAS</t>
  </si>
  <si>
    <t xml:space="preserve">VALORES EN COBRZA Y OTRAS CUENTAS DE ORDEN</t>
  </si>
  <si>
    <t xml:space="preserve">ESTADO  DE  GANANCIAS  Y  PERDIDAS DE LA BANCA MULTIPLE</t>
  </si>
  <si>
    <t xml:space="preserve">(AJUSTADO POR INFLACION SEGUN CIRCULAR SBS No B-1984-96 Y CARTA CIRCULAR SBS No B-019-96)</t>
  </si>
  <si>
    <t xml:space="preserve">DESCRIPCION</t>
  </si>
  <si>
    <t xml:space="preserve">ciero </t>
  </si>
  <si>
    <t xml:space="preserve">Serbanco</t>
  </si>
  <si>
    <t xml:space="preserve">TOTAL INGRESOS FINANCIEROS</t>
  </si>
  <si>
    <t xml:space="preserve">   Ingresos Financieros M/N .............................................................................</t>
  </si>
  <si>
    <t xml:space="preserve">      Intereses y Comisiones de Colocaciones.............................................................................</t>
  </si>
  <si>
    <t xml:space="preserve">      Int. de Depósitos en Instituciones Financieras.............................................................................</t>
  </si>
  <si>
    <t xml:space="preserve">      Intereses de Fondos Interbancarios M/N .............................................................................</t>
  </si>
  <si>
    <t xml:space="preserve">      Diferencia de Cambio M/N .............................................................................</t>
  </si>
  <si>
    <t xml:space="preserve">      Reajuste por Indexación M/N .............................................................................</t>
  </si>
  <si>
    <t xml:space="preserve">      Renta e Intereses de Inv. y Result. en la C/V. de Valores.  ..........................</t>
  </si>
  <si>
    <t xml:space="preserve">      Otros M/N ...........................................................................................</t>
  </si>
  <si>
    <t xml:space="preserve">   Ingresos Financieros M/E .............................................................................</t>
  </si>
  <si>
    <t xml:space="preserve">      Intereses y Comisiones de Colocaciones .............................................................................</t>
  </si>
  <si>
    <t xml:space="preserve">      Int. de Depósitos en Instituciones Financieras .............................................................................</t>
  </si>
  <si>
    <t xml:space="preserve">      Intereses de Fondos Interbancarios M/E .............................................................................</t>
  </si>
  <si>
    <t xml:space="preserve">      Diferencia de Cambio M/E .............................................................................</t>
  </si>
  <si>
    <t xml:space="preserve">      Reajuste por Indexación M/E .............................................................................</t>
  </si>
  <si>
    <t xml:space="preserve">      Renta e Intereses de Inv. y Result. en la C/V. de Valores .............................................................................</t>
  </si>
  <si>
    <t xml:space="preserve">      Otros M/E ...........................................................................................</t>
  </si>
  <si>
    <t xml:space="preserve">TOTAL GASTOS FINANCIEROS</t>
  </si>
  <si>
    <t xml:space="preserve">   Gastos Financieros M/N .............................................................................</t>
  </si>
  <si>
    <t xml:space="preserve">      Intereses por Depósitos M/N .............................................................................</t>
  </si>
  <si>
    <t xml:space="preserve">      Intereses por Fondos Interbancarios .............................................................................</t>
  </si>
  <si>
    <t xml:space="preserve">      Intereses por Depós. del Sist. Financ. y Org. Internac. .............................................................................</t>
  </si>
  <si>
    <t xml:space="preserve">      Int. y Comis. por Otras Obligaciones Financieras .............................................................................</t>
  </si>
  <si>
    <t xml:space="preserve">      Reajuste por Indexación M/N  .............................................................................</t>
  </si>
  <si>
    <t xml:space="preserve">      Primas de Fdo. De Seg. de Depósitos .............................................................................</t>
  </si>
  <si>
    <t xml:space="preserve">      Otros M/N ..................................................................................................</t>
  </si>
  <si>
    <t xml:space="preserve">   Gastos Financieros M/E .............................................................................</t>
  </si>
  <si>
    <t xml:space="preserve">      Intereses por Depósitos M/E .............................................................................</t>
  </si>
  <si>
    <t xml:space="preserve">      Primas del Fdo. de Seg. de Depósitos .............................................................................</t>
  </si>
  <si>
    <t xml:space="preserve">      Otros M/E ..................................................................................................</t>
  </si>
  <si>
    <t xml:space="preserve">RESULTADO FINANCIERO .............................................................................</t>
  </si>
  <si>
    <t xml:space="preserve">TOTAL OTROS INGRESOS .............................................................................</t>
  </si>
  <si>
    <t xml:space="preserve">   Otros Ingresos M/N .............................................................................</t>
  </si>
  <si>
    <t xml:space="preserve">      Comisiones por Operaciones Contingentes y Servicios .............................................................................</t>
  </si>
  <si>
    <t xml:space="preserve">      Comisiones por Fideicomiso y Administración .............................................................................</t>
  </si>
  <si>
    <t xml:space="preserve">      Varios M/N ..................................................................................................</t>
  </si>
  <si>
    <t xml:space="preserve">   Otros Ingresos M/E .............................................................................</t>
  </si>
  <si>
    <t xml:space="preserve">      Varios M/E ..................................................................................................</t>
  </si>
  <si>
    <t xml:space="preserve">PROVISIONES Y DEPRECIACION:  .............................................................................</t>
  </si>
  <si>
    <t xml:space="preserve">   Provisiones y Depreciación M/N. .............................................................................</t>
  </si>
  <si>
    <t xml:space="preserve">      Fluctuación de Valores M/N .............................................................................</t>
  </si>
  <si>
    <t xml:space="preserve">      Colocaciones M/N .............................................................................</t>
  </si>
  <si>
    <t xml:space="preserve">      Cuentas por Cobrar M/N .............................................................................</t>
  </si>
  <si>
    <t xml:space="preserve">      Bienes Realizables y Adjudicados M/N .............................................................................</t>
  </si>
  <si>
    <t xml:space="preserve">      Contingencias M/N .............................................................................</t>
  </si>
  <si>
    <t xml:space="preserve">      Depreciación y Amortización M/N .............................................................................</t>
  </si>
  <si>
    <t xml:space="preserve">   Provisiones y Depreciación M/E .............................................................................</t>
  </si>
  <si>
    <t xml:space="preserve">      Fluctuación de Valores M/E .............................................................................</t>
  </si>
  <si>
    <t xml:space="preserve">      Colocaciones M/E .............................................................................</t>
  </si>
  <si>
    <t xml:space="preserve">      Cuentas por Cobrar M/E .............................................................................</t>
  </si>
  <si>
    <t xml:space="preserve">      Bienes Realizables y Adjudicados M/E .............................................................................</t>
  </si>
  <si>
    <t xml:space="preserve">      Contingencias M/E .............................................................................</t>
  </si>
  <si>
    <t xml:space="preserve">      Depreciación y Amortización M/E .............................................................................</t>
  </si>
  <si>
    <t xml:space="preserve">OTROS GASTOS ..........................................................................................</t>
  </si>
  <si>
    <t xml:space="preserve">   Personal ..................................................................................................</t>
  </si>
  <si>
    <t xml:space="preserve">   Generales ..................................................................................................</t>
  </si>
  <si>
    <t xml:space="preserve">   Honorarios del Directorio .............................................................................</t>
  </si>
  <si>
    <t xml:space="preserve">   Varios ..................................................................................................</t>
  </si>
  <si>
    <t xml:space="preserve">UTILIDAD Y/O PERDIDA ANTES DEL IMPUESTO A LA RENTA</t>
  </si>
  <si>
    <t xml:space="preserve">RESULTADO POR EXPOSICION A LA INFLACION .............................................................................</t>
  </si>
  <si>
    <t xml:space="preserve">IMPUESTO A LA RENTA .............................................................................</t>
  </si>
  <si>
    <t xml:space="preserve">UTILIDAD Y/O PERDIDA NETA .......................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_ * #,##0_ ;_ * \-#,##0_ ;_ * \-_ ;_ @_ "/>
    <numFmt numFmtId="167" formatCode="_(* #,##0_);_(* \(#,##0\);_(* \-_);_(@_)"/>
    <numFmt numFmtId="168" formatCode="_-* #,##0.00\ _P_t_s_-;\-* #,##0.00\ _P_t_s_-;_-* \-??\ _P_t_s_-;_-@_-"/>
    <numFmt numFmtId="169" formatCode="_ * #,##0.00_ ;_ * \-#,##0.00_ ;_ * \-??_ ;_ @_ "/>
    <numFmt numFmtId="170" formatCode="_(* #,##0.00_);_(* \(#,##0.00\);_(* \-??_);_(@_)"/>
    <numFmt numFmtId="171" formatCode="_(\$* #,##0_);_(\$* \(#,##0\);_(\$* \-_);_(@_)"/>
    <numFmt numFmtId="172" formatCode="_-* #,##0&quot; Pts&quot;_-;\-* #,##0&quot; Pts&quot;_-;_-* &quot;- Pts&quot;_-;_-@_-"/>
    <numFmt numFmtId="173" formatCode="_ \$* #,##0_ ;_ \$* \-#,##0_ ;_ \$* \-_ ;_ @_ "/>
    <numFmt numFmtId="174" formatCode="_(\$* #,##0.00_);_(\$* \(#,##0.00\);_(\$* \-??_);_(@_)"/>
    <numFmt numFmtId="175" formatCode="_-* #,##0.00&quot; Pts&quot;_-;\-* #,##0.00&quot; Pts&quot;_-;_-* \-??&quot; Pts&quot;_-;_-@_-"/>
    <numFmt numFmtId="176" formatCode="_ \$* #,##0.00_ ;_ \$* \-#,##0.00_ ;_ \$* \-??_ ;_ @_ "/>
    <numFmt numFmtId="177" formatCode="_(* #\ ###\ ##0_);_(* \(#\ ###\ ##0\)__;* \-??;_(@_)"/>
    <numFmt numFmtId="178" formatCode="_(* #\ ###\ ##0___);_(* \(#\ ###\ ##0&quot;)   &quot;;* \-??;_(@_)"/>
    <numFmt numFmtId="179" formatCode="_(* #\ ###\ ##0_);_(* \(#\ ###\ ##0\);* \-?;_(@_)"/>
    <numFmt numFmtId="180" formatCode="_(* #\ ###\ ##0___);_(* #\ ###\ ##0\ ;* \-??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b val="true"/>
      <sz val="10"/>
      <name val="Arial"/>
      <family val="0"/>
    </font>
    <font>
      <b val="true"/>
      <sz val="18"/>
      <name val="Bahamas"/>
      <family val="0"/>
    </font>
    <font>
      <b val="true"/>
      <sz val="12"/>
      <name val="Avalon"/>
      <family val="0"/>
    </font>
    <font>
      <b val="true"/>
      <sz val="12"/>
      <color rgb="FF000080"/>
      <name val="Arial"/>
      <family val="2"/>
    </font>
    <font>
      <b val="true"/>
      <sz val="10"/>
      <name val="Arial Narrow"/>
      <family val="0"/>
    </font>
    <font>
      <sz val="10"/>
      <name val="Arial Narrow"/>
      <family val="0"/>
    </font>
    <font>
      <b val="true"/>
      <sz val="9"/>
      <name val="Arial Narrow"/>
      <family val="0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name val="Switzerland"/>
      <family val="0"/>
    </font>
    <font>
      <sz val="8"/>
      <name val="Arial"/>
      <family val="0"/>
    </font>
    <font>
      <b val="true"/>
      <sz val="11"/>
      <name val="Arial Narrow"/>
      <family val="2"/>
    </font>
    <font>
      <sz val="8"/>
      <name val="Arial Narrow"/>
      <family val="0"/>
    </font>
    <font>
      <b val="true"/>
      <sz val="8"/>
      <name val="Arial"/>
      <family val="0"/>
    </font>
    <font>
      <sz val="8"/>
      <name val="Switzerland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ons-mn-me" xfId="20"/>
    <cellStyle name="Millares [0]_CREDILEASING" xfId="21"/>
    <cellStyle name="Millares [0]_Hoja1 (2)" xfId="22"/>
    <cellStyle name="Millares [0]_Módulo1" xfId="23"/>
    <cellStyle name="Millares [0]_Módulo1_Módulo2" xfId="24"/>
    <cellStyle name="Millares [0]_Módulo1_Módulo2_1" xfId="25"/>
    <cellStyle name="Millares [0]_Módulo2" xfId="26"/>
    <cellStyle name="Millares [0]_Módulo2_1" xfId="27"/>
    <cellStyle name="Millares_cons-mn-me" xfId="28"/>
    <cellStyle name="Millares_CREDILEASING" xfId="29"/>
    <cellStyle name="Millares_Hoja1 (2)" xfId="30"/>
    <cellStyle name="Millares_Módulo1" xfId="31"/>
    <cellStyle name="Millares_Módulo1_Módulo2" xfId="32"/>
    <cellStyle name="Millares_Módulo1_Módulo2_1" xfId="33"/>
    <cellStyle name="Millares_Módulo2" xfId="34"/>
    <cellStyle name="Millares_Módulo2_1" xfId="35"/>
    <cellStyle name="Moneda [0]_CMR S.A." xfId="36"/>
    <cellStyle name="Moneda [0]_cons-mn-me" xfId="37"/>
    <cellStyle name="Moneda [0]_CREDILEASING" xfId="38"/>
    <cellStyle name="Moneda [0]_Hoja1 (2)" xfId="39"/>
    <cellStyle name="Moneda [0]_Módulo1" xfId="40"/>
    <cellStyle name="Moneda [0]_Módulo1_Módulo2" xfId="41"/>
    <cellStyle name="Moneda [0]_Módulo1_Módulo2_1" xfId="42"/>
    <cellStyle name="Moneda [0]_Módulo2" xfId="43"/>
    <cellStyle name="Moneda [0]_Módulo2_1" xfId="44"/>
    <cellStyle name="Moneda_CMR S.A." xfId="45"/>
    <cellStyle name="Moneda_cons-mn-me" xfId="46"/>
    <cellStyle name="Moneda_CREDILEASING" xfId="47"/>
    <cellStyle name="Moneda_Hoja1 (2)" xfId="48"/>
    <cellStyle name="Moneda_Módulo1" xfId="49"/>
    <cellStyle name="Moneda_Módulo1_Módulo2" xfId="50"/>
    <cellStyle name="Moneda_Módulo1_Módulo2_1" xfId="51"/>
    <cellStyle name="Moneda_Módulo2" xfId="52"/>
    <cellStyle name="Moneda_Módulo2_1" xfId="53"/>
    <cellStyle name="Normal_Módulo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0.99"/>
    <col collapsed="false" customWidth="true" hidden="false" outlineLevel="0" max="3" min="3" style="0" width="3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10" min="8" style="0" width="8.7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7" min="13" style="0" width="7.7"/>
    <col collapsed="false" customWidth="true" hidden="false" outlineLevel="0" max="18" min="18" style="0" width="8.41"/>
    <col collapsed="false" customWidth="true" hidden="false" outlineLevel="0" max="23" min="19" style="0" width="7.7"/>
    <col collapsed="false" customWidth="true" hidden="false" outlineLevel="0" max="24" min="24" style="0" width="9.28"/>
    <col collapsed="false" customWidth="true" hidden="false" outlineLevel="0" max="27" min="25" style="0" width="7.7"/>
    <col collapsed="false" customWidth="true" hidden="false" outlineLevel="0" max="28" min="28" style="0" width="10.41"/>
    <col collapsed="false" customWidth="true" hidden="false" outlineLevel="0" max="29" min="29" style="2" width="8.85"/>
    <col collapsed="false" customWidth="true" hidden="false" outlineLevel="0" max="30" min="30" style="0" width="14.99"/>
    <col collapsed="false" customWidth="true" hidden="false" outlineLevel="0" max="31" min="31" style="0" width="14.41"/>
  </cols>
  <sheetData>
    <row r="1" s="3" customFormat="true" ht="24.05" hidden="false" customHeight="false" outlineLevel="0" collapsed="false">
      <c r="K1" s="4" t="s">
        <v>0</v>
      </c>
      <c r="L1" s="5" t="s">
        <v>1</v>
      </c>
      <c r="AC1" s="6"/>
    </row>
    <row r="2" s="3" customFormat="true" ht="21.95" hidden="false" customHeight="true" outlineLevel="0" collapsed="false">
      <c r="K2" s="7" t="s">
        <v>2</v>
      </c>
      <c r="L2" s="8" t="s">
        <v>3</v>
      </c>
      <c r="AC2" s="6"/>
    </row>
    <row r="3" s="3" customFormat="true" ht="17" hidden="false" customHeight="false" outlineLevel="0" collapsed="false">
      <c r="C3" s="9" t="s">
        <v>4</v>
      </c>
      <c r="I3" s="10"/>
      <c r="J3" s="11" t="s">
        <v>5</v>
      </c>
      <c r="K3" s="12"/>
      <c r="L3" s="10"/>
      <c r="M3" s="10"/>
      <c r="N3" s="10"/>
      <c r="AC3" s="6"/>
    </row>
    <row r="4" s="3" customFormat="true" ht="14.65" hidden="false" customHeight="false" outlineLevel="0" collapsed="false">
      <c r="I4" s="13"/>
      <c r="J4" s="14" t="s">
        <v>6</v>
      </c>
      <c r="K4" s="14"/>
      <c r="L4" s="14"/>
      <c r="AC4" s="6"/>
    </row>
    <row r="5" customFormat="false" ht="24" hidden="false" customHeight="true" outlineLevel="0" collapsed="false">
      <c r="A5" s="15"/>
      <c r="B5" s="16"/>
      <c r="C5" s="17" t="s">
        <v>7</v>
      </c>
      <c r="D5" s="18" t="s">
        <v>8</v>
      </c>
      <c r="E5" s="18"/>
      <c r="F5" s="18"/>
      <c r="G5" s="18"/>
      <c r="H5" s="18"/>
      <c r="I5" s="18"/>
      <c r="J5" s="18"/>
      <c r="K5" s="19"/>
      <c r="L5" s="17" t="s">
        <v>9</v>
      </c>
      <c r="M5" s="18" t="s">
        <v>10</v>
      </c>
      <c r="N5" s="18" t="s">
        <v>11</v>
      </c>
      <c r="O5" s="18" t="s">
        <v>12</v>
      </c>
      <c r="P5" s="17"/>
      <c r="Q5" s="18" t="s">
        <v>13</v>
      </c>
      <c r="R5" s="18"/>
      <c r="S5" s="18"/>
      <c r="T5" s="18" t="s">
        <v>14</v>
      </c>
      <c r="U5" s="18"/>
      <c r="V5" s="18" t="s">
        <v>15</v>
      </c>
      <c r="W5" s="18" t="s">
        <v>16</v>
      </c>
      <c r="X5" s="20"/>
      <c r="Y5" s="18" t="s">
        <v>17</v>
      </c>
      <c r="Z5" s="18" t="s">
        <v>18</v>
      </c>
      <c r="AA5" s="18" t="s">
        <v>19</v>
      </c>
      <c r="AB5" s="18"/>
      <c r="AC5" s="18" t="s">
        <v>20</v>
      </c>
    </row>
    <row r="6" customFormat="false" ht="24" hidden="false" customHeight="true" outlineLevel="0" collapsed="false">
      <c r="A6" s="21"/>
      <c r="B6" s="22"/>
      <c r="C6" s="23"/>
      <c r="D6" s="24" t="s">
        <v>21</v>
      </c>
      <c r="E6" s="24" t="s">
        <v>22</v>
      </c>
      <c r="F6" s="24" t="s">
        <v>23</v>
      </c>
      <c r="G6" s="24" t="s">
        <v>24</v>
      </c>
      <c r="H6" s="24" t="s">
        <v>25</v>
      </c>
      <c r="I6" s="24" t="s">
        <v>26</v>
      </c>
      <c r="J6" s="24" t="s">
        <v>27</v>
      </c>
      <c r="K6" s="25" t="s">
        <v>28</v>
      </c>
      <c r="L6" s="26" t="s">
        <v>29</v>
      </c>
      <c r="M6" s="24" t="s">
        <v>30</v>
      </c>
      <c r="N6" s="24" t="s">
        <v>31</v>
      </c>
      <c r="O6" s="24" t="s">
        <v>32</v>
      </c>
      <c r="P6" s="26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4" t="s">
        <v>40</v>
      </c>
      <c r="X6" s="24" t="s">
        <v>41</v>
      </c>
      <c r="Y6" s="24" t="s">
        <v>42</v>
      </c>
      <c r="Z6" s="24"/>
      <c r="AA6" s="25" t="s">
        <v>43</v>
      </c>
      <c r="AB6" s="25" t="s">
        <v>44</v>
      </c>
      <c r="AC6" s="24" t="s">
        <v>45</v>
      </c>
    </row>
    <row r="7" s="2" customFormat="true" ht="24" hidden="false" customHeight="true" outlineLevel="0" collapsed="false">
      <c r="A7" s="27" t="n">
        <v>1</v>
      </c>
      <c r="B7" s="28"/>
      <c r="C7" s="29" t="s">
        <v>46</v>
      </c>
      <c r="D7" s="30" t="n">
        <v>2147873</v>
      </c>
      <c r="E7" s="31" t="n">
        <v>896679</v>
      </c>
      <c r="F7" s="31" t="n">
        <v>4752253</v>
      </c>
      <c r="G7" s="31" t="n">
        <v>2076654</v>
      </c>
      <c r="H7" s="31" t="n">
        <v>860349</v>
      </c>
      <c r="I7" s="31" t="n">
        <v>144700</v>
      </c>
      <c r="J7" s="31" t="n">
        <v>169225</v>
      </c>
      <c r="K7" s="31" t="n">
        <v>393141</v>
      </c>
      <c r="L7" s="32" t="n">
        <v>142756</v>
      </c>
      <c r="M7" s="32" t="n">
        <v>211522</v>
      </c>
      <c r="N7" s="32" t="n">
        <v>100633</v>
      </c>
      <c r="O7" s="33" t="n">
        <v>281646</v>
      </c>
      <c r="P7" s="32" t="n">
        <v>46162</v>
      </c>
      <c r="Q7" s="32" t="n">
        <v>47350</v>
      </c>
      <c r="R7" s="32" t="n">
        <v>20161</v>
      </c>
      <c r="S7" s="32" t="n">
        <v>547348</v>
      </c>
      <c r="T7" s="32" t="n">
        <v>124465</v>
      </c>
      <c r="U7" s="32" t="n">
        <v>820618</v>
      </c>
      <c r="V7" s="32" t="n">
        <v>215198</v>
      </c>
      <c r="W7" s="32" t="n">
        <v>338190</v>
      </c>
      <c r="X7" s="32" t="n">
        <v>4062</v>
      </c>
      <c r="Y7" s="32" t="n">
        <v>171903</v>
      </c>
      <c r="Z7" s="32" t="n">
        <v>17323</v>
      </c>
      <c r="AA7" s="32" t="n">
        <v>2320</v>
      </c>
      <c r="AB7" s="32" t="n">
        <v>12999</v>
      </c>
      <c r="AC7" s="33" t="n">
        <v>14545530</v>
      </c>
      <c r="AD7" s="34"/>
      <c r="AE7" s="34"/>
    </row>
    <row r="8" customFormat="false" ht="14.1" hidden="false" customHeight="true" outlineLevel="0" collapsed="false">
      <c r="A8" s="35" t="n">
        <v>2</v>
      </c>
      <c r="B8" s="36"/>
      <c r="C8" s="37" t="s">
        <v>47</v>
      </c>
      <c r="D8" s="38" t="n">
        <v>312200</v>
      </c>
      <c r="E8" s="39" t="n">
        <v>148107</v>
      </c>
      <c r="F8" s="39" t="n">
        <v>798684</v>
      </c>
      <c r="G8" s="39" t="n">
        <v>269541</v>
      </c>
      <c r="H8" s="39" t="n">
        <v>75155</v>
      </c>
      <c r="I8" s="39" t="n">
        <v>50517</v>
      </c>
      <c r="J8" s="39" t="n">
        <v>12234</v>
      </c>
      <c r="K8" s="39" t="n">
        <v>122886</v>
      </c>
      <c r="L8" s="40" t="n">
        <v>19489</v>
      </c>
      <c r="M8" s="40" t="n">
        <v>23150</v>
      </c>
      <c r="N8" s="40" t="n">
        <v>15262</v>
      </c>
      <c r="O8" s="41" t="n">
        <v>52873</v>
      </c>
      <c r="P8" s="40" t="n">
        <v>6384</v>
      </c>
      <c r="Q8" s="40" t="n">
        <v>14682</v>
      </c>
      <c r="R8" s="40" t="n">
        <v>0</v>
      </c>
      <c r="S8" s="40" t="n">
        <v>87120</v>
      </c>
      <c r="T8" s="40" t="n">
        <v>5120</v>
      </c>
      <c r="U8" s="40" t="n">
        <v>70003</v>
      </c>
      <c r="V8" s="40" t="n">
        <v>23691</v>
      </c>
      <c r="W8" s="40" t="n">
        <v>38422</v>
      </c>
      <c r="X8" s="40" t="n">
        <v>2788</v>
      </c>
      <c r="Y8" s="40" t="n">
        <v>4377</v>
      </c>
      <c r="Z8" s="40" t="n">
        <v>4159</v>
      </c>
      <c r="AA8" s="40" t="n">
        <v>1011</v>
      </c>
      <c r="AB8" s="40" t="n">
        <v>1474</v>
      </c>
      <c r="AC8" s="42" t="n">
        <v>2159329</v>
      </c>
      <c r="AD8" s="34"/>
      <c r="AE8" s="34"/>
    </row>
    <row r="9" customFormat="false" ht="14.1" hidden="false" customHeight="true" outlineLevel="0" collapsed="false">
      <c r="A9" s="35" t="n">
        <v>3</v>
      </c>
      <c r="B9" s="36"/>
      <c r="C9" s="37" t="s">
        <v>48</v>
      </c>
      <c r="D9" s="38" t="n">
        <v>1760100</v>
      </c>
      <c r="E9" s="39" t="n">
        <v>676145</v>
      </c>
      <c r="F9" s="39" t="n">
        <v>3631332</v>
      </c>
      <c r="G9" s="39" t="n">
        <v>1646627</v>
      </c>
      <c r="H9" s="39" t="n">
        <v>760394</v>
      </c>
      <c r="I9" s="39" t="n">
        <v>81452</v>
      </c>
      <c r="J9" s="39" t="n">
        <v>149593</v>
      </c>
      <c r="K9" s="39" t="n">
        <v>224456</v>
      </c>
      <c r="L9" s="40" t="n">
        <v>105236</v>
      </c>
      <c r="M9" s="40" t="n">
        <v>171104</v>
      </c>
      <c r="N9" s="40" t="n">
        <v>61382</v>
      </c>
      <c r="O9" s="41" t="n">
        <v>211683</v>
      </c>
      <c r="P9" s="40" t="n">
        <v>32183</v>
      </c>
      <c r="Q9" s="40" t="n">
        <v>28222</v>
      </c>
      <c r="R9" s="40" t="n">
        <v>20161</v>
      </c>
      <c r="S9" s="40" t="n">
        <v>390056</v>
      </c>
      <c r="T9" s="40" t="n">
        <v>55516</v>
      </c>
      <c r="U9" s="40" t="n">
        <v>725522</v>
      </c>
      <c r="V9" s="40" t="n">
        <v>182154</v>
      </c>
      <c r="W9" s="40" t="n">
        <v>267969</v>
      </c>
      <c r="X9" s="40" t="n">
        <v>1109</v>
      </c>
      <c r="Y9" s="40" t="n">
        <v>146896</v>
      </c>
      <c r="Z9" s="40" t="n">
        <v>13164</v>
      </c>
      <c r="AA9" s="40" t="n">
        <v>1281</v>
      </c>
      <c r="AB9" s="40" t="n">
        <v>11525</v>
      </c>
      <c r="AC9" s="43" t="n">
        <v>11355262</v>
      </c>
      <c r="AD9" s="34"/>
      <c r="AE9" s="34"/>
    </row>
    <row r="10" customFormat="false" ht="14.1" hidden="false" customHeight="true" outlineLevel="0" collapsed="false">
      <c r="A10" s="35" t="n">
        <v>4</v>
      </c>
      <c r="B10" s="36"/>
      <c r="C10" s="37" t="s">
        <v>49</v>
      </c>
      <c r="D10" s="38" t="n">
        <v>73282</v>
      </c>
      <c r="E10" s="39" t="n">
        <v>70909</v>
      </c>
      <c r="F10" s="39" t="n">
        <v>310536</v>
      </c>
      <c r="G10" s="39" t="n">
        <v>132654</v>
      </c>
      <c r="H10" s="39" t="n">
        <v>24681</v>
      </c>
      <c r="I10" s="39" t="n">
        <v>11479</v>
      </c>
      <c r="J10" s="39" t="n">
        <v>7398</v>
      </c>
      <c r="K10" s="39" t="n">
        <v>44272</v>
      </c>
      <c r="L10" s="40" t="n">
        <v>16580</v>
      </c>
      <c r="M10" s="40" t="n">
        <v>16549</v>
      </c>
      <c r="N10" s="40" t="n">
        <v>23989</v>
      </c>
      <c r="O10" s="41" t="n">
        <v>15927</v>
      </c>
      <c r="P10" s="40" t="n">
        <v>7573</v>
      </c>
      <c r="Q10" s="40" t="n">
        <v>3398</v>
      </c>
      <c r="R10" s="40" t="n">
        <v>0</v>
      </c>
      <c r="S10" s="40" t="n">
        <v>70172</v>
      </c>
      <c r="T10" s="40" t="n">
        <v>63585</v>
      </c>
      <c r="U10" s="40" t="n">
        <v>24640</v>
      </c>
      <c r="V10" s="40" t="n">
        <v>9270</v>
      </c>
      <c r="W10" s="40" t="n">
        <v>31674</v>
      </c>
      <c r="X10" s="40" t="n">
        <v>165</v>
      </c>
      <c r="Y10" s="40" t="n">
        <v>20525</v>
      </c>
      <c r="Z10" s="40" t="n">
        <v>0</v>
      </c>
      <c r="AA10" s="40" t="n">
        <v>28</v>
      </c>
      <c r="AB10" s="40" t="n">
        <v>0</v>
      </c>
      <c r="AC10" s="43" t="n">
        <v>979286</v>
      </c>
      <c r="AD10" s="34"/>
      <c r="AE10" s="34"/>
    </row>
    <row r="11" customFormat="false" ht="14.1" hidden="false" customHeight="true" outlineLevel="0" collapsed="false">
      <c r="A11" s="35" t="n">
        <v>5</v>
      </c>
      <c r="B11" s="36"/>
      <c r="C11" s="37" t="s">
        <v>50</v>
      </c>
      <c r="D11" s="38" t="n">
        <v>2291</v>
      </c>
      <c r="E11" s="39" t="n">
        <v>1518</v>
      </c>
      <c r="F11" s="39" t="n">
        <v>11701</v>
      </c>
      <c r="G11" s="39" t="n">
        <v>27832</v>
      </c>
      <c r="H11" s="39" t="n">
        <v>119</v>
      </c>
      <c r="I11" s="39" t="n">
        <v>1252</v>
      </c>
      <c r="J11" s="39" t="n">
        <v>0</v>
      </c>
      <c r="K11" s="39" t="n">
        <v>1527</v>
      </c>
      <c r="L11" s="40" t="n">
        <v>1451</v>
      </c>
      <c r="M11" s="40" t="n">
        <v>719</v>
      </c>
      <c r="N11" s="40" t="n">
        <v>0</v>
      </c>
      <c r="O11" s="41" t="n">
        <v>1163</v>
      </c>
      <c r="P11" s="40" t="n">
        <v>22</v>
      </c>
      <c r="Q11" s="40" t="n">
        <v>1048</v>
      </c>
      <c r="R11" s="40" t="n">
        <v>0</v>
      </c>
      <c r="S11" s="40" t="n">
        <v>0</v>
      </c>
      <c r="T11" s="40" t="n">
        <v>244</v>
      </c>
      <c r="U11" s="40" t="n">
        <v>453</v>
      </c>
      <c r="V11" s="40" t="n">
        <v>83</v>
      </c>
      <c r="W11" s="40" t="n">
        <v>125</v>
      </c>
      <c r="X11" s="40" t="n">
        <v>0</v>
      </c>
      <c r="Y11" s="40" t="n">
        <v>105</v>
      </c>
      <c r="Z11" s="40" t="n">
        <v>0</v>
      </c>
      <c r="AA11" s="40" t="n">
        <v>0</v>
      </c>
      <c r="AB11" s="40" t="n">
        <v>0</v>
      </c>
      <c r="AC11" s="43" t="n">
        <v>51653</v>
      </c>
      <c r="AD11" s="34"/>
      <c r="AE11" s="34"/>
    </row>
    <row r="12" customFormat="false" ht="14.1" hidden="false" customHeight="true" outlineLevel="0" collapsed="false">
      <c r="A12" s="35"/>
      <c r="B12" s="36"/>
      <c r="C12" s="37"/>
      <c r="D12" s="38" t="s">
        <v>51</v>
      </c>
      <c r="E12" s="39" t="s">
        <v>51</v>
      </c>
      <c r="F12" s="39" t="s">
        <v>51</v>
      </c>
      <c r="G12" s="39" t="s">
        <v>51</v>
      </c>
      <c r="H12" s="39" t="s">
        <v>51</v>
      </c>
      <c r="I12" s="39" t="s">
        <v>51</v>
      </c>
      <c r="J12" s="39" t="s">
        <v>51</v>
      </c>
      <c r="K12" s="39" t="s">
        <v>51</v>
      </c>
      <c r="L12" s="40" t="s">
        <v>51</v>
      </c>
      <c r="M12" s="40" t="s">
        <v>51</v>
      </c>
      <c r="N12" s="40" t="s">
        <v>51</v>
      </c>
      <c r="O12" s="41" t="s">
        <v>51</v>
      </c>
      <c r="P12" s="40" t="s">
        <v>51</v>
      </c>
      <c r="Q12" s="40" t="s">
        <v>51</v>
      </c>
      <c r="R12" s="40" t="s">
        <v>51</v>
      </c>
      <c r="S12" s="40" t="s">
        <v>51</v>
      </c>
      <c r="T12" s="40" t="s">
        <v>51</v>
      </c>
      <c r="U12" s="40" t="s">
        <v>51</v>
      </c>
      <c r="V12" s="40" t="s">
        <v>51</v>
      </c>
      <c r="W12" s="40" t="s">
        <v>51</v>
      </c>
      <c r="X12" s="40" t="s">
        <v>51</v>
      </c>
      <c r="Y12" s="40" t="s">
        <v>51</v>
      </c>
      <c r="Z12" s="40" t="s">
        <v>51</v>
      </c>
      <c r="AA12" s="40" t="s">
        <v>51</v>
      </c>
      <c r="AB12" s="40" t="s">
        <v>51</v>
      </c>
      <c r="AC12" s="43"/>
      <c r="AD12" s="34"/>
      <c r="AE12" s="34"/>
    </row>
    <row r="13" s="2" customFormat="true" ht="14.1" hidden="false" customHeight="true" outlineLevel="0" collapsed="false">
      <c r="A13" s="27" t="n">
        <v>6</v>
      </c>
      <c r="B13" s="28"/>
      <c r="C13" s="29" t="s">
        <v>52</v>
      </c>
      <c r="D13" s="44" t="n">
        <v>26540</v>
      </c>
      <c r="E13" s="45" t="n">
        <v>43380</v>
      </c>
      <c r="F13" s="45" t="n">
        <v>226452</v>
      </c>
      <c r="G13" s="45" t="n">
        <v>9000</v>
      </c>
      <c r="H13" s="45" t="n">
        <v>80120</v>
      </c>
      <c r="I13" s="45" t="n">
        <v>0</v>
      </c>
      <c r="J13" s="45" t="n">
        <v>31101</v>
      </c>
      <c r="K13" s="45" t="n">
        <v>43000</v>
      </c>
      <c r="L13" s="46" t="n">
        <v>13032</v>
      </c>
      <c r="M13" s="46" t="n">
        <v>1500</v>
      </c>
      <c r="N13" s="46" t="n">
        <v>6500</v>
      </c>
      <c r="O13" s="47" t="n">
        <v>32000</v>
      </c>
      <c r="P13" s="46" t="n">
        <v>16218</v>
      </c>
      <c r="Q13" s="46" t="n">
        <v>20222</v>
      </c>
      <c r="R13" s="46" t="n">
        <v>0</v>
      </c>
      <c r="S13" s="46" t="n">
        <v>74100</v>
      </c>
      <c r="T13" s="46" t="n">
        <v>55217</v>
      </c>
      <c r="U13" s="46" t="n">
        <v>20500</v>
      </c>
      <c r="V13" s="46" t="n">
        <v>0</v>
      </c>
      <c r="W13" s="46" t="n">
        <v>23520</v>
      </c>
      <c r="X13" s="46" t="n">
        <v>0</v>
      </c>
      <c r="Y13" s="46" t="n">
        <v>2000</v>
      </c>
      <c r="Z13" s="46" t="n">
        <v>0</v>
      </c>
      <c r="AA13" s="46" t="n">
        <v>0</v>
      </c>
      <c r="AB13" s="46" t="n">
        <v>0</v>
      </c>
      <c r="AC13" s="47" t="n">
        <v>724402</v>
      </c>
      <c r="AD13" s="34"/>
      <c r="AE13" s="34"/>
    </row>
    <row r="14" customFormat="false" ht="14.1" hidden="false" customHeight="true" outlineLevel="0" collapsed="false">
      <c r="A14" s="35" t="n">
        <v>7</v>
      </c>
      <c r="B14" s="36"/>
      <c r="C14" s="37" t="s">
        <v>53</v>
      </c>
      <c r="D14" s="38" t="n">
        <v>21500</v>
      </c>
      <c r="E14" s="39" t="n">
        <v>16500</v>
      </c>
      <c r="F14" s="39" t="n">
        <v>50051</v>
      </c>
      <c r="G14" s="39" t="n">
        <v>9000</v>
      </c>
      <c r="H14" s="39" t="n">
        <v>63320</v>
      </c>
      <c r="I14" s="39" t="n">
        <v>0</v>
      </c>
      <c r="J14" s="39" t="n">
        <v>31101</v>
      </c>
      <c r="K14" s="39" t="n">
        <v>43000</v>
      </c>
      <c r="L14" s="40" t="n">
        <v>9000</v>
      </c>
      <c r="M14" s="40" t="n">
        <v>1500</v>
      </c>
      <c r="N14" s="40" t="n">
        <v>6500</v>
      </c>
      <c r="O14" s="41" t="n">
        <v>32000</v>
      </c>
      <c r="P14" s="40" t="n">
        <v>16218</v>
      </c>
      <c r="Q14" s="40" t="n">
        <v>13500</v>
      </c>
      <c r="R14" s="40" t="n">
        <v>0</v>
      </c>
      <c r="S14" s="40" t="n">
        <v>6900</v>
      </c>
      <c r="T14" s="40" t="n">
        <v>11500</v>
      </c>
      <c r="U14" s="40" t="n">
        <v>20500</v>
      </c>
      <c r="V14" s="40" t="n">
        <v>0</v>
      </c>
      <c r="W14" s="40" t="n">
        <v>0</v>
      </c>
      <c r="X14" s="40" t="n">
        <v>0</v>
      </c>
      <c r="Y14" s="40" t="n">
        <v>2000</v>
      </c>
      <c r="Z14" s="40" t="n">
        <v>0</v>
      </c>
      <c r="AA14" s="40" t="n">
        <v>0</v>
      </c>
      <c r="AB14" s="40" t="n">
        <v>0</v>
      </c>
      <c r="AC14" s="43" t="n">
        <v>354090</v>
      </c>
      <c r="AD14" s="34"/>
      <c r="AE14" s="34"/>
    </row>
    <row r="15" customFormat="false" ht="14.1" hidden="false" customHeight="true" outlineLevel="0" collapsed="false">
      <c r="A15" s="35" t="n">
        <v>8</v>
      </c>
      <c r="B15" s="36"/>
      <c r="C15" s="37" t="s">
        <v>54</v>
      </c>
      <c r="D15" s="38" t="n">
        <v>5040</v>
      </c>
      <c r="E15" s="39" t="n">
        <v>26880</v>
      </c>
      <c r="F15" s="39" t="n">
        <v>176401</v>
      </c>
      <c r="G15" s="39" t="n">
        <v>0</v>
      </c>
      <c r="H15" s="39" t="n">
        <v>16800</v>
      </c>
      <c r="I15" s="39" t="n">
        <v>0</v>
      </c>
      <c r="J15" s="39" t="n">
        <v>0</v>
      </c>
      <c r="K15" s="39" t="n">
        <v>0</v>
      </c>
      <c r="L15" s="40" t="n">
        <v>4032</v>
      </c>
      <c r="M15" s="40" t="n">
        <v>0</v>
      </c>
      <c r="N15" s="40" t="n">
        <v>0</v>
      </c>
      <c r="O15" s="41" t="n">
        <v>0</v>
      </c>
      <c r="P15" s="40" t="n">
        <v>0</v>
      </c>
      <c r="Q15" s="40" t="n">
        <v>6722</v>
      </c>
      <c r="R15" s="40" t="n">
        <v>0</v>
      </c>
      <c r="S15" s="40" t="n">
        <v>67200</v>
      </c>
      <c r="T15" s="40" t="n">
        <v>43717</v>
      </c>
      <c r="U15" s="40" t="n">
        <v>0</v>
      </c>
      <c r="V15" s="40" t="n">
        <v>0</v>
      </c>
      <c r="W15" s="40" t="n">
        <v>2352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3" t="n">
        <v>370312</v>
      </c>
      <c r="AD15" s="34"/>
      <c r="AE15" s="34"/>
    </row>
    <row r="16" customFormat="false" ht="14.1" hidden="false" customHeight="true" outlineLevel="0" collapsed="false">
      <c r="A16" s="35"/>
      <c r="B16" s="36"/>
      <c r="C16" s="37"/>
      <c r="D16" s="38" t="s">
        <v>51</v>
      </c>
      <c r="E16" s="39" t="s">
        <v>51</v>
      </c>
      <c r="F16" s="39" t="s">
        <v>51</v>
      </c>
      <c r="G16" s="39" t="s">
        <v>51</v>
      </c>
      <c r="H16" s="39" t="s">
        <v>51</v>
      </c>
      <c r="I16" s="39" t="s">
        <v>51</v>
      </c>
      <c r="J16" s="39" t="s">
        <v>51</v>
      </c>
      <c r="K16" s="39" t="s">
        <v>51</v>
      </c>
      <c r="L16" s="40" t="s">
        <v>51</v>
      </c>
      <c r="M16" s="40" t="s">
        <v>51</v>
      </c>
      <c r="N16" s="40" t="s">
        <v>51</v>
      </c>
      <c r="O16" s="41" t="s">
        <v>51</v>
      </c>
      <c r="P16" s="40" t="s">
        <v>51</v>
      </c>
      <c r="Q16" s="40" t="s">
        <v>51</v>
      </c>
      <c r="R16" s="40" t="s">
        <v>51</v>
      </c>
      <c r="S16" s="40" t="s">
        <v>51</v>
      </c>
      <c r="T16" s="40" t="s">
        <v>51</v>
      </c>
      <c r="U16" s="40" t="s">
        <v>51</v>
      </c>
      <c r="V16" s="40" t="s">
        <v>51</v>
      </c>
      <c r="W16" s="40" t="s">
        <v>51</v>
      </c>
      <c r="X16" s="40" t="s">
        <v>51</v>
      </c>
      <c r="Y16" s="40" t="s">
        <v>51</v>
      </c>
      <c r="Z16" s="40" t="s">
        <v>51</v>
      </c>
      <c r="AA16" s="40" t="s">
        <v>51</v>
      </c>
      <c r="AB16" s="40" t="s">
        <v>51</v>
      </c>
      <c r="AC16" s="43"/>
      <c r="AD16" s="34"/>
      <c r="AE16" s="34"/>
    </row>
    <row r="17" s="2" customFormat="true" ht="14.1" hidden="false" customHeight="true" outlineLevel="0" collapsed="false">
      <c r="A17" s="27" t="n">
        <v>9</v>
      </c>
      <c r="B17" s="28"/>
      <c r="C17" s="29" t="s">
        <v>55</v>
      </c>
      <c r="D17" s="44" t="n">
        <v>821116</v>
      </c>
      <c r="E17" s="45" t="n">
        <v>316162</v>
      </c>
      <c r="F17" s="45" t="n">
        <v>1161818</v>
      </c>
      <c r="G17" s="45" t="n">
        <v>2423579</v>
      </c>
      <c r="H17" s="45" t="n">
        <v>142443</v>
      </c>
      <c r="I17" s="45" t="n">
        <v>23042</v>
      </c>
      <c r="J17" s="45" t="n">
        <v>60757</v>
      </c>
      <c r="K17" s="45" t="n">
        <v>135605</v>
      </c>
      <c r="L17" s="46" t="n">
        <v>10173</v>
      </c>
      <c r="M17" s="46" t="n">
        <v>42071</v>
      </c>
      <c r="N17" s="46" t="n">
        <v>24525</v>
      </c>
      <c r="O17" s="47" t="n">
        <v>58238</v>
      </c>
      <c r="P17" s="46" t="n">
        <v>5379</v>
      </c>
      <c r="Q17" s="46" t="n">
        <v>1756</v>
      </c>
      <c r="R17" s="46" t="n">
        <v>0</v>
      </c>
      <c r="S17" s="46" t="n">
        <v>80743</v>
      </c>
      <c r="T17" s="46" t="n">
        <v>46169</v>
      </c>
      <c r="U17" s="46" t="n">
        <v>92859</v>
      </c>
      <c r="V17" s="46" t="n">
        <v>0</v>
      </c>
      <c r="W17" s="46" t="n">
        <v>112968</v>
      </c>
      <c r="X17" s="46" t="n">
        <v>20594</v>
      </c>
      <c r="Y17" s="46" t="n">
        <v>67675</v>
      </c>
      <c r="Z17" s="46" t="n">
        <v>23134</v>
      </c>
      <c r="AA17" s="46" t="n">
        <v>0</v>
      </c>
      <c r="AB17" s="46" t="n">
        <v>5041</v>
      </c>
      <c r="AC17" s="47" t="n">
        <v>5675847</v>
      </c>
      <c r="AD17" s="34"/>
      <c r="AE17" s="34"/>
    </row>
    <row r="18" customFormat="false" ht="14.1" hidden="false" customHeight="true" outlineLevel="0" collapsed="false">
      <c r="A18" s="35" t="n">
        <v>10</v>
      </c>
      <c r="B18" s="36"/>
      <c r="C18" s="37" t="s">
        <v>56</v>
      </c>
      <c r="D18" s="38" t="n">
        <v>472182</v>
      </c>
      <c r="E18" s="39" t="n">
        <v>79950</v>
      </c>
      <c r="F18" s="39" t="n">
        <v>465559</v>
      </c>
      <c r="G18" s="39" t="n">
        <v>171518</v>
      </c>
      <c r="H18" s="39" t="n">
        <v>20793</v>
      </c>
      <c r="I18" s="39" t="n">
        <v>24572</v>
      </c>
      <c r="J18" s="39" t="n">
        <v>14134</v>
      </c>
      <c r="K18" s="39" t="n">
        <v>80294</v>
      </c>
      <c r="L18" s="40" t="n">
        <v>9164</v>
      </c>
      <c r="M18" s="40" t="n">
        <v>4030</v>
      </c>
      <c r="N18" s="40" t="n">
        <v>1016</v>
      </c>
      <c r="O18" s="41" t="n">
        <v>42440</v>
      </c>
      <c r="P18" s="40" t="n">
        <v>3209</v>
      </c>
      <c r="Q18" s="40" t="n">
        <v>1756</v>
      </c>
      <c r="R18" s="40" t="n">
        <v>0</v>
      </c>
      <c r="S18" s="40" t="n">
        <v>64059</v>
      </c>
      <c r="T18" s="40" t="n">
        <v>32602</v>
      </c>
      <c r="U18" s="40" t="n">
        <v>65954</v>
      </c>
      <c r="V18" s="40" t="n">
        <v>0</v>
      </c>
      <c r="W18" s="40" t="n">
        <v>0</v>
      </c>
      <c r="X18" s="40" t="n">
        <v>3364</v>
      </c>
      <c r="Y18" s="40" t="n">
        <v>67675</v>
      </c>
      <c r="Z18" s="40" t="n">
        <v>622</v>
      </c>
      <c r="AA18" s="40" t="n">
        <v>0</v>
      </c>
      <c r="AB18" s="40" t="n">
        <v>0</v>
      </c>
      <c r="AC18" s="43" t="n">
        <v>1624893</v>
      </c>
      <c r="AD18" s="34"/>
      <c r="AE18" s="34"/>
    </row>
    <row r="19" customFormat="false" ht="14.1" hidden="false" customHeight="true" outlineLevel="0" collapsed="false">
      <c r="A19" s="35" t="n">
        <v>11</v>
      </c>
      <c r="B19" s="36"/>
      <c r="C19" s="37" t="s">
        <v>57</v>
      </c>
      <c r="D19" s="38" t="n">
        <v>193242</v>
      </c>
      <c r="E19" s="39" t="n">
        <v>4752</v>
      </c>
      <c r="F19" s="39" t="n">
        <v>246990</v>
      </c>
      <c r="G19" s="39" t="n">
        <v>2128454</v>
      </c>
      <c r="H19" s="39" t="n">
        <v>69318</v>
      </c>
      <c r="I19" s="39" t="n">
        <v>3696</v>
      </c>
      <c r="J19" s="39" t="n">
        <v>1665</v>
      </c>
      <c r="K19" s="39" t="n">
        <v>23468</v>
      </c>
      <c r="L19" s="40" t="n">
        <v>226</v>
      </c>
      <c r="M19" s="40" t="n">
        <v>33834</v>
      </c>
      <c r="N19" s="40" t="n">
        <v>16848</v>
      </c>
      <c r="O19" s="41" t="n">
        <v>14304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13867</v>
      </c>
      <c r="U19" s="40" t="n">
        <v>13614</v>
      </c>
      <c r="V19" s="40" t="n">
        <v>0</v>
      </c>
      <c r="W19" s="40" t="n">
        <v>29920</v>
      </c>
      <c r="X19" s="40" t="n">
        <v>17230</v>
      </c>
      <c r="Y19" s="40" t="n">
        <v>0</v>
      </c>
      <c r="Z19" s="40" t="n">
        <v>22512</v>
      </c>
      <c r="AA19" s="40" t="n">
        <v>0</v>
      </c>
      <c r="AB19" s="40" t="n">
        <v>5041</v>
      </c>
      <c r="AC19" s="43" t="n">
        <v>2838981</v>
      </c>
      <c r="AD19" s="34"/>
      <c r="AE19" s="34"/>
    </row>
    <row r="20" customFormat="false" ht="14.1" hidden="false" customHeight="true" outlineLevel="0" collapsed="false">
      <c r="A20" s="35" t="n">
        <v>12</v>
      </c>
      <c r="B20" s="36"/>
      <c r="C20" s="37" t="s">
        <v>58</v>
      </c>
      <c r="D20" s="38" t="n">
        <v>201529</v>
      </c>
      <c r="E20" s="39" t="n">
        <v>10715</v>
      </c>
      <c r="F20" s="39" t="n">
        <v>365021</v>
      </c>
      <c r="G20" s="39" t="n">
        <v>150891</v>
      </c>
      <c r="H20" s="39" t="n">
        <v>53404</v>
      </c>
      <c r="I20" s="39" t="n">
        <v>2839</v>
      </c>
      <c r="J20" s="39" t="n">
        <v>8530</v>
      </c>
      <c r="K20" s="39" t="n">
        <v>33362</v>
      </c>
      <c r="L20" s="40" t="n">
        <v>56</v>
      </c>
      <c r="M20" s="40" t="n">
        <v>4618</v>
      </c>
      <c r="N20" s="40" t="n">
        <v>6661</v>
      </c>
      <c r="O20" s="41" t="n">
        <v>4891</v>
      </c>
      <c r="P20" s="40" t="n">
        <v>2891</v>
      </c>
      <c r="Q20" s="40" t="n">
        <v>0</v>
      </c>
      <c r="R20" s="40" t="n">
        <v>0</v>
      </c>
      <c r="S20" s="40" t="n">
        <v>1294</v>
      </c>
      <c r="T20" s="40" t="n">
        <v>372</v>
      </c>
      <c r="U20" s="40" t="n">
        <v>16830</v>
      </c>
      <c r="V20" s="40" t="n">
        <v>0</v>
      </c>
      <c r="W20" s="40" t="n">
        <v>83048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3" t="n">
        <v>946952</v>
      </c>
      <c r="AD20" s="34"/>
      <c r="AE20" s="34"/>
    </row>
    <row r="21" customFormat="false" ht="14.1" hidden="false" customHeight="true" outlineLevel="0" collapsed="false">
      <c r="A21" s="35" t="n">
        <v>13</v>
      </c>
      <c r="B21" s="36"/>
      <c r="C21" s="37" t="s">
        <v>59</v>
      </c>
      <c r="D21" s="38" t="n">
        <v>0</v>
      </c>
      <c r="E21" s="39" t="n">
        <v>224732</v>
      </c>
      <c r="F21" s="39" t="n">
        <v>84268</v>
      </c>
      <c r="G21" s="39" t="n">
        <v>0</v>
      </c>
      <c r="H21" s="39" t="n">
        <v>2522</v>
      </c>
      <c r="I21" s="39" t="n">
        <v>5557</v>
      </c>
      <c r="J21" s="39" t="n">
        <v>38302</v>
      </c>
      <c r="K21" s="39" t="n">
        <v>2774</v>
      </c>
      <c r="L21" s="40" t="n">
        <v>1027</v>
      </c>
      <c r="M21" s="40" t="n">
        <v>710</v>
      </c>
      <c r="N21" s="40" t="n">
        <v>0</v>
      </c>
      <c r="O21" s="41" t="n">
        <v>0</v>
      </c>
      <c r="P21" s="40" t="n">
        <v>2612</v>
      </c>
      <c r="Q21" s="40" t="n">
        <v>0</v>
      </c>
      <c r="R21" s="40" t="n">
        <v>0</v>
      </c>
      <c r="S21" s="40" t="n">
        <v>15390</v>
      </c>
      <c r="T21" s="40" t="n">
        <v>0</v>
      </c>
      <c r="U21" s="40" t="n">
        <v>1392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3" t="n">
        <v>379286</v>
      </c>
      <c r="AD21" s="34"/>
      <c r="AE21" s="34"/>
    </row>
    <row r="22" customFormat="false" ht="14.1" hidden="false" customHeight="true" outlineLevel="0" collapsed="false">
      <c r="A22" s="35" t="n">
        <v>14</v>
      </c>
      <c r="B22" s="36"/>
      <c r="C22" s="37" t="s">
        <v>60</v>
      </c>
      <c r="D22" s="38" t="n">
        <v>-45837</v>
      </c>
      <c r="E22" s="39" t="n">
        <v>-3987</v>
      </c>
      <c r="F22" s="39" t="n">
        <v>-20</v>
      </c>
      <c r="G22" s="39" t="n">
        <v>-27284</v>
      </c>
      <c r="H22" s="39" t="n">
        <v>-3594</v>
      </c>
      <c r="I22" s="39" t="n">
        <v>-13622</v>
      </c>
      <c r="J22" s="39" t="n">
        <v>-1874</v>
      </c>
      <c r="K22" s="39" t="n">
        <v>-4293</v>
      </c>
      <c r="L22" s="40" t="n">
        <v>-300</v>
      </c>
      <c r="M22" s="40" t="n">
        <v>-1121</v>
      </c>
      <c r="N22" s="40" t="n">
        <v>0</v>
      </c>
      <c r="O22" s="41" t="n">
        <v>-3397</v>
      </c>
      <c r="P22" s="40" t="n">
        <v>-3333</v>
      </c>
      <c r="Q22" s="40" t="n">
        <v>0</v>
      </c>
      <c r="R22" s="40" t="n">
        <v>0</v>
      </c>
      <c r="S22" s="40" t="n">
        <v>0</v>
      </c>
      <c r="T22" s="40" t="n">
        <v>-672</v>
      </c>
      <c r="U22" s="40" t="n">
        <v>-4931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3" t="n">
        <v>-114265</v>
      </c>
      <c r="AD22" s="34"/>
      <c r="AE22" s="34"/>
    </row>
    <row r="23" customFormat="false" ht="14.1" hidden="false" customHeight="true" outlineLevel="0" collapsed="false">
      <c r="A23" s="35"/>
      <c r="B23" s="36"/>
      <c r="C23" s="37"/>
      <c r="D23" s="38" t="s">
        <v>51</v>
      </c>
      <c r="E23" s="39" t="s">
        <v>51</v>
      </c>
      <c r="F23" s="39" t="s">
        <v>51</v>
      </c>
      <c r="G23" s="39" t="s">
        <v>51</v>
      </c>
      <c r="H23" s="39" t="s">
        <v>51</v>
      </c>
      <c r="I23" s="39" t="s">
        <v>51</v>
      </c>
      <c r="J23" s="39" t="s">
        <v>51</v>
      </c>
      <c r="K23" s="39" t="s">
        <v>51</v>
      </c>
      <c r="L23" s="40" t="s">
        <v>51</v>
      </c>
      <c r="M23" s="40" t="s">
        <v>51</v>
      </c>
      <c r="N23" s="40" t="s">
        <v>51</v>
      </c>
      <c r="O23" s="41" t="s">
        <v>51</v>
      </c>
      <c r="P23" s="40" t="s">
        <v>51</v>
      </c>
      <c r="Q23" s="40" t="s">
        <v>51</v>
      </c>
      <c r="R23" s="40" t="s">
        <v>51</v>
      </c>
      <c r="S23" s="40" t="s">
        <v>51</v>
      </c>
      <c r="T23" s="40" t="s">
        <v>51</v>
      </c>
      <c r="U23" s="40" t="s">
        <v>51</v>
      </c>
      <c r="V23" s="40" t="s">
        <v>51</v>
      </c>
      <c r="W23" s="40" t="s">
        <v>51</v>
      </c>
      <c r="X23" s="40" t="s">
        <v>51</v>
      </c>
      <c r="Y23" s="40" t="s">
        <v>51</v>
      </c>
      <c r="Z23" s="40" t="s">
        <v>51</v>
      </c>
      <c r="AA23" s="40" t="s">
        <v>51</v>
      </c>
      <c r="AB23" s="40" t="s">
        <v>51</v>
      </c>
      <c r="AC23" s="43"/>
      <c r="AD23" s="34"/>
      <c r="AE23" s="34"/>
    </row>
    <row r="24" s="2" customFormat="true" ht="14.1" hidden="false" customHeight="true" outlineLevel="0" collapsed="false">
      <c r="A24" s="27" t="n">
        <v>15</v>
      </c>
      <c r="B24" s="28"/>
      <c r="C24" s="29" t="s">
        <v>61</v>
      </c>
      <c r="D24" s="44" t="n">
        <v>5068281</v>
      </c>
      <c r="E24" s="45" t="n">
        <v>3363706</v>
      </c>
      <c r="F24" s="45" t="n">
        <v>9322695</v>
      </c>
      <c r="G24" s="45" t="n">
        <v>4982673</v>
      </c>
      <c r="H24" s="45" t="n">
        <v>2298744</v>
      </c>
      <c r="I24" s="45" t="n">
        <v>968208</v>
      </c>
      <c r="J24" s="45" t="n">
        <v>587779</v>
      </c>
      <c r="K24" s="45" t="n">
        <v>2346925</v>
      </c>
      <c r="L24" s="46" t="n">
        <v>821544</v>
      </c>
      <c r="M24" s="46" t="n">
        <v>523188</v>
      </c>
      <c r="N24" s="46" t="n">
        <v>746700</v>
      </c>
      <c r="O24" s="47" t="n">
        <v>1502955</v>
      </c>
      <c r="P24" s="46" t="n">
        <v>356412</v>
      </c>
      <c r="Q24" s="46" t="n">
        <v>241781</v>
      </c>
      <c r="R24" s="46" t="n">
        <v>0</v>
      </c>
      <c r="S24" s="46" t="n">
        <v>1635159</v>
      </c>
      <c r="T24" s="46" t="n">
        <v>251242</v>
      </c>
      <c r="U24" s="46" t="n">
        <v>1808519</v>
      </c>
      <c r="V24" s="46" t="n">
        <v>784874</v>
      </c>
      <c r="W24" s="46" t="n">
        <v>1398265</v>
      </c>
      <c r="X24" s="46" t="n">
        <v>60187</v>
      </c>
      <c r="Y24" s="46" t="n">
        <v>232690</v>
      </c>
      <c r="Z24" s="46" t="n">
        <v>206509</v>
      </c>
      <c r="AA24" s="46" t="n">
        <v>106234</v>
      </c>
      <c r="AB24" s="46" t="n">
        <v>42037</v>
      </c>
      <c r="AC24" s="47" t="n">
        <v>39657307</v>
      </c>
      <c r="AD24" s="34"/>
      <c r="AE24" s="34"/>
    </row>
    <row r="25" customFormat="false" ht="14.1" hidden="false" customHeight="true" outlineLevel="0" collapsed="false">
      <c r="A25" s="48" t="n">
        <v>16</v>
      </c>
      <c r="B25" s="49"/>
      <c r="C25" s="50" t="s">
        <v>62</v>
      </c>
      <c r="D25" s="51" t="n">
        <v>4983849</v>
      </c>
      <c r="E25" s="52" t="n">
        <v>3231712</v>
      </c>
      <c r="F25" s="52" t="n">
        <v>9094997</v>
      </c>
      <c r="G25" s="52" t="n">
        <v>4540986</v>
      </c>
      <c r="H25" s="52" t="n">
        <v>2281495</v>
      </c>
      <c r="I25" s="52" t="n">
        <v>888349</v>
      </c>
      <c r="J25" s="52" t="n">
        <v>575303</v>
      </c>
      <c r="K25" s="52" t="n">
        <v>2247974</v>
      </c>
      <c r="L25" s="53" t="n">
        <v>814458</v>
      </c>
      <c r="M25" s="53" t="n">
        <v>477294</v>
      </c>
      <c r="N25" s="53" t="n">
        <v>723670</v>
      </c>
      <c r="O25" s="43" t="n">
        <v>1472959</v>
      </c>
      <c r="P25" s="53" t="n">
        <v>346733</v>
      </c>
      <c r="Q25" s="53" t="n">
        <v>249581</v>
      </c>
      <c r="R25" s="53" t="n">
        <v>0</v>
      </c>
      <c r="S25" s="53" t="n">
        <v>1596455</v>
      </c>
      <c r="T25" s="53" t="n">
        <v>243060</v>
      </c>
      <c r="U25" s="53" t="n">
        <v>1694242</v>
      </c>
      <c r="V25" s="53" t="n">
        <v>775344</v>
      </c>
      <c r="W25" s="53" t="n">
        <v>1402742</v>
      </c>
      <c r="X25" s="53" t="n">
        <v>53216</v>
      </c>
      <c r="Y25" s="53" t="n">
        <v>237870</v>
      </c>
      <c r="Z25" s="53" t="n">
        <v>215545</v>
      </c>
      <c r="AA25" s="53" t="n">
        <v>108806</v>
      </c>
      <c r="AB25" s="53" t="n">
        <v>42192</v>
      </c>
      <c r="AC25" s="43" t="n">
        <v>38298832</v>
      </c>
      <c r="AD25" s="34"/>
      <c r="AE25" s="34"/>
    </row>
    <row r="26" customFormat="false" ht="14.1" hidden="false" customHeight="true" outlineLevel="0" collapsed="false">
      <c r="A26" s="35" t="n">
        <v>17</v>
      </c>
      <c r="B26" s="36"/>
      <c r="C26" s="37" t="s">
        <v>63</v>
      </c>
      <c r="D26" s="38" t="n">
        <v>106571</v>
      </c>
      <c r="E26" s="39" t="n">
        <v>79859</v>
      </c>
      <c r="F26" s="39" t="n">
        <v>374903</v>
      </c>
      <c r="G26" s="39" t="n">
        <v>103102</v>
      </c>
      <c r="H26" s="39" t="n">
        <v>46821</v>
      </c>
      <c r="I26" s="39" t="n">
        <v>61706</v>
      </c>
      <c r="J26" s="39" t="n">
        <v>13802</v>
      </c>
      <c r="K26" s="39" t="n">
        <v>25255</v>
      </c>
      <c r="L26" s="40" t="n">
        <v>17523</v>
      </c>
      <c r="M26" s="40" t="n">
        <v>41170</v>
      </c>
      <c r="N26" s="40" t="n">
        <v>9694</v>
      </c>
      <c r="O26" s="41" t="n">
        <v>27848</v>
      </c>
      <c r="P26" s="40" t="n">
        <v>8019</v>
      </c>
      <c r="Q26" s="40" t="n">
        <v>47225</v>
      </c>
      <c r="R26" s="40" t="n">
        <v>0</v>
      </c>
      <c r="S26" s="40" t="n">
        <v>107292</v>
      </c>
      <c r="T26" s="40" t="n">
        <v>5350</v>
      </c>
      <c r="U26" s="40" t="n">
        <v>49764</v>
      </c>
      <c r="V26" s="40" t="n">
        <v>14623</v>
      </c>
      <c r="W26" s="40" t="n">
        <v>18111</v>
      </c>
      <c r="X26" s="40" t="n">
        <v>328</v>
      </c>
      <c r="Y26" s="40" t="n">
        <v>0</v>
      </c>
      <c r="Z26" s="40" t="n">
        <v>0</v>
      </c>
      <c r="AA26" s="40" t="n">
        <v>0</v>
      </c>
      <c r="AB26" s="40" t="n">
        <v>0</v>
      </c>
      <c r="AC26" s="43" t="n">
        <v>1158966</v>
      </c>
      <c r="AD26" s="34"/>
      <c r="AE26" s="34"/>
    </row>
    <row r="27" customFormat="false" ht="14.1" hidden="false" customHeight="true" outlineLevel="0" collapsed="false">
      <c r="A27" s="35" t="n">
        <v>18</v>
      </c>
      <c r="B27" s="36"/>
      <c r="C27" s="37" t="s">
        <v>64</v>
      </c>
      <c r="D27" s="38" t="n">
        <v>98856</v>
      </c>
      <c r="E27" s="39" t="n">
        <v>115833</v>
      </c>
      <c r="F27" s="39" t="n">
        <v>329014</v>
      </c>
      <c r="G27" s="39" t="n">
        <v>371753</v>
      </c>
      <c r="H27" s="39" t="n">
        <v>191966</v>
      </c>
      <c r="I27" s="39" t="n">
        <v>94302</v>
      </c>
      <c r="J27" s="39" t="n">
        <v>30002</v>
      </c>
      <c r="K27" s="39" t="n">
        <v>60377</v>
      </c>
      <c r="L27" s="40" t="n">
        <v>31559</v>
      </c>
      <c r="M27" s="40" t="n">
        <v>9343</v>
      </c>
      <c r="N27" s="40" t="n">
        <v>22350</v>
      </c>
      <c r="O27" s="41" t="n">
        <v>106963</v>
      </c>
      <c r="P27" s="40" t="n">
        <v>39897</v>
      </c>
      <c r="Q27" s="40" t="n">
        <v>5301</v>
      </c>
      <c r="R27" s="40" t="n">
        <v>0</v>
      </c>
      <c r="S27" s="40" t="n">
        <v>76079</v>
      </c>
      <c r="T27" s="40" t="n">
        <v>8523</v>
      </c>
      <c r="U27" s="40" t="n">
        <v>153927</v>
      </c>
      <c r="V27" s="40" t="n">
        <v>53456</v>
      </c>
      <c r="W27" s="40" t="n">
        <v>61152</v>
      </c>
      <c r="X27" s="40" t="n">
        <v>107</v>
      </c>
      <c r="Y27" s="40" t="n">
        <v>246</v>
      </c>
      <c r="Z27" s="40" t="n">
        <v>0</v>
      </c>
      <c r="AA27" s="40" t="n">
        <v>0</v>
      </c>
      <c r="AB27" s="40" t="n">
        <v>0</v>
      </c>
      <c r="AC27" s="43" t="n">
        <v>1861006</v>
      </c>
      <c r="AD27" s="34"/>
      <c r="AE27" s="34"/>
    </row>
    <row r="28" customFormat="false" ht="14.1" hidden="false" customHeight="true" outlineLevel="0" collapsed="false">
      <c r="A28" s="35" t="n">
        <v>19</v>
      </c>
      <c r="B28" s="36"/>
      <c r="C28" s="37" t="s">
        <v>65</v>
      </c>
      <c r="D28" s="38" t="n">
        <v>96742</v>
      </c>
      <c r="E28" s="39" t="n">
        <v>92755</v>
      </c>
      <c r="F28" s="39" t="n">
        <v>171039</v>
      </c>
      <c r="G28" s="39" t="n">
        <v>19829</v>
      </c>
      <c r="H28" s="39" t="n">
        <v>214098</v>
      </c>
      <c r="I28" s="39" t="n">
        <v>1220</v>
      </c>
      <c r="J28" s="39" t="n">
        <v>4508</v>
      </c>
      <c r="K28" s="39" t="n">
        <v>13642</v>
      </c>
      <c r="L28" s="40" t="n">
        <v>17220</v>
      </c>
      <c r="M28" s="40" t="n">
        <v>43525</v>
      </c>
      <c r="N28" s="40" t="n">
        <v>4206</v>
      </c>
      <c r="O28" s="41" t="n">
        <v>21629</v>
      </c>
      <c r="P28" s="40" t="n">
        <v>1526</v>
      </c>
      <c r="Q28" s="40" t="n">
        <v>0</v>
      </c>
      <c r="R28" s="40" t="n">
        <v>0</v>
      </c>
      <c r="S28" s="40" t="n">
        <v>3398</v>
      </c>
      <c r="T28" s="40" t="n">
        <v>5681</v>
      </c>
      <c r="U28" s="40" t="n">
        <v>30168</v>
      </c>
      <c r="V28" s="40" t="n">
        <v>7763</v>
      </c>
      <c r="W28" s="40" t="n">
        <v>21909</v>
      </c>
      <c r="X28" s="40" t="n">
        <v>0</v>
      </c>
      <c r="Y28" s="40" t="n">
        <v>42</v>
      </c>
      <c r="Z28" s="40" t="n">
        <v>0</v>
      </c>
      <c r="AA28" s="40" t="n">
        <v>0</v>
      </c>
      <c r="AB28" s="40" t="n">
        <v>0</v>
      </c>
      <c r="AC28" s="43" t="n">
        <v>770900</v>
      </c>
      <c r="AD28" s="34"/>
      <c r="AE28" s="34"/>
    </row>
    <row r="29" customFormat="false" ht="14.1" hidden="false" customHeight="true" outlineLevel="0" collapsed="false">
      <c r="A29" s="35" t="n">
        <v>20</v>
      </c>
      <c r="B29" s="36"/>
      <c r="C29" s="37" t="s">
        <v>66</v>
      </c>
      <c r="D29" s="38" t="n">
        <v>317144</v>
      </c>
      <c r="E29" s="39" t="n">
        <v>246413</v>
      </c>
      <c r="F29" s="39" t="n">
        <v>672633</v>
      </c>
      <c r="G29" s="39" t="n">
        <v>108046</v>
      </c>
      <c r="H29" s="39" t="n">
        <v>772502</v>
      </c>
      <c r="I29" s="39" t="n">
        <v>31936</v>
      </c>
      <c r="J29" s="39" t="n">
        <v>34835</v>
      </c>
      <c r="K29" s="39" t="n">
        <v>94525</v>
      </c>
      <c r="L29" s="40" t="n">
        <v>33269</v>
      </c>
      <c r="M29" s="40" t="n">
        <v>41000</v>
      </c>
      <c r="N29" s="40" t="n">
        <v>51908</v>
      </c>
      <c r="O29" s="41" t="n">
        <v>159811</v>
      </c>
      <c r="P29" s="40" t="n">
        <v>7447</v>
      </c>
      <c r="Q29" s="40" t="n">
        <v>3513</v>
      </c>
      <c r="R29" s="40" t="n">
        <v>0</v>
      </c>
      <c r="S29" s="40" t="n">
        <v>97935</v>
      </c>
      <c r="T29" s="40" t="n">
        <v>29398</v>
      </c>
      <c r="U29" s="40" t="n">
        <v>86515</v>
      </c>
      <c r="V29" s="40" t="n">
        <v>32734</v>
      </c>
      <c r="W29" s="40" t="n">
        <v>122058</v>
      </c>
      <c r="X29" s="40" t="n">
        <v>0</v>
      </c>
      <c r="Y29" s="40" t="n">
        <v>25075</v>
      </c>
      <c r="Z29" s="40" t="n">
        <v>0</v>
      </c>
      <c r="AA29" s="40" t="n">
        <v>0</v>
      </c>
      <c r="AB29" s="40" t="n">
        <v>0</v>
      </c>
      <c r="AC29" s="43" t="n">
        <v>2968697</v>
      </c>
      <c r="AD29" s="34"/>
      <c r="AE29" s="34"/>
    </row>
    <row r="30" customFormat="false" ht="14.1" hidden="false" customHeight="true" outlineLevel="0" collapsed="false">
      <c r="A30" s="35" t="n">
        <v>21</v>
      </c>
      <c r="B30" s="36"/>
      <c r="C30" s="50" t="s">
        <v>67</v>
      </c>
      <c r="D30" s="38" t="n">
        <v>743540</v>
      </c>
      <c r="E30" s="39" t="n">
        <v>619868</v>
      </c>
      <c r="F30" s="39" t="n">
        <v>976629</v>
      </c>
      <c r="G30" s="39" t="n">
        <v>756332</v>
      </c>
      <c r="H30" s="39" t="n">
        <v>51774</v>
      </c>
      <c r="I30" s="39" t="n">
        <v>35086</v>
      </c>
      <c r="J30" s="39" t="n">
        <v>26747</v>
      </c>
      <c r="K30" s="39" t="n">
        <v>193951</v>
      </c>
      <c r="L30" s="40" t="n">
        <v>85602</v>
      </c>
      <c r="M30" s="40" t="n">
        <v>103032</v>
      </c>
      <c r="N30" s="40" t="n">
        <v>74078</v>
      </c>
      <c r="O30" s="41" t="n">
        <v>70962</v>
      </c>
      <c r="P30" s="40" t="n">
        <v>35815</v>
      </c>
      <c r="Q30" s="40" t="n">
        <v>173574</v>
      </c>
      <c r="R30" s="40" t="n">
        <v>0</v>
      </c>
      <c r="S30" s="40" t="n">
        <v>185225</v>
      </c>
      <c r="T30" s="40" t="n">
        <v>17975</v>
      </c>
      <c r="U30" s="40" t="n">
        <v>100823</v>
      </c>
      <c r="V30" s="40" t="n">
        <v>81013</v>
      </c>
      <c r="W30" s="40" t="n">
        <v>94543</v>
      </c>
      <c r="X30" s="40" t="n">
        <v>23455</v>
      </c>
      <c r="Y30" s="40" t="n">
        <v>72890</v>
      </c>
      <c r="Z30" s="40" t="n">
        <v>31195</v>
      </c>
      <c r="AA30" s="40" t="n">
        <v>93420</v>
      </c>
      <c r="AB30" s="40" t="n">
        <v>41651</v>
      </c>
      <c r="AC30" s="43" t="n">
        <v>4689180</v>
      </c>
      <c r="AD30" s="34"/>
      <c r="AE30" s="34"/>
    </row>
    <row r="31" customFormat="false" ht="14.1" hidden="false" customHeight="true" outlineLevel="0" collapsed="false">
      <c r="A31" s="35" t="n">
        <v>22</v>
      </c>
      <c r="B31" s="36"/>
      <c r="C31" s="37" t="s">
        <v>68</v>
      </c>
      <c r="D31" s="38" t="n">
        <v>699481</v>
      </c>
      <c r="E31" s="39" t="n">
        <v>302597</v>
      </c>
      <c r="F31" s="39" t="n">
        <v>680280</v>
      </c>
      <c r="G31" s="39" t="n">
        <v>472048</v>
      </c>
      <c r="H31" s="39" t="n">
        <v>151</v>
      </c>
      <c r="I31" s="39" t="n">
        <v>30475</v>
      </c>
      <c r="J31" s="39" t="n">
        <v>18896</v>
      </c>
      <c r="K31" s="39" t="n">
        <v>133171</v>
      </c>
      <c r="L31" s="40" t="n">
        <v>78091</v>
      </c>
      <c r="M31" s="40" t="n">
        <v>9000</v>
      </c>
      <c r="N31" s="40" t="n">
        <v>69779</v>
      </c>
      <c r="O31" s="41" t="n">
        <v>70837</v>
      </c>
      <c r="P31" s="40" t="n">
        <v>21191</v>
      </c>
      <c r="Q31" s="40" t="n">
        <v>67137</v>
      </c>
      <c r="R31" s="40" t="n">
        <v>0</v>
      </c>
      <c r="S31" s="40" t="n">
        <v>185180</v>
      </c>
      <c r="T31" s="40" t="n">
        <v>17904</v>
      </c>
      <c r="U31" s="40" t="n">
        <v>100823</v>
      </c>
      <c r="V31" s="40" t="n">
        <v>80185</v>
      </c>
      <c r="W31" s="40" t="n">
        <v>86196</v>
      </c>
      <c r="X31" s="40" t="n">
        <v>3615</v>
      </c>
      <c r="Y31" s="40" t="n">
        <v>72890</v>
      </c>
      <c r="Z31" s="40" t="n">
        <v>24154</v>
      </c>
      <c r="AA31" s="40" t="n">
        <v>22728</v>
      </c>
      <c r="AB31" s="40" t="n">
        <v>41651</v>
      </c>
      <c r="AC31" s="43" t="n">
        <v>3288460</v>
      </c>
      <c r="AD31" s="34"/>
      <c r="AE31" s="34"/>
    </row>
    <row r="32" customFormat="false" ht="14.1" hidden="false" customHeight="true" outlineLevel="0" collapsed="false">
      <c r="A32" s="35" t="n">
        <v>23</v>
      </c>
      <c r="B32" s="36"/>
      <c r="C32" s="37" t="s">
        <v>69</v>
      </c>
      <c r="D32" s="38" t="n">
        <v>44059</v>
      </c>
      <c r="E32" s="39" t="n">
        <v>317271</v>
      </c>
      <c r="F32" s="39" t="n">
        <v>296349</v>
      </c>
      <c r="G32" s="39" t="n">
        <v>284284</v>
      </c>
      <c r="H32" s="39" t="n">
        <v>51623</v>
      </c>
      <c r="I32" s="39" t="n">
        <v>4611</v>
      </c>
      <c r="J32" s="39" t="n">
        <v>7851</v>
      </c>
      <c r="K32" s="39" t="n">
        <v>60780</v>
      </c>
      <c r="L32" s="40" t="n">
        <v>7511</v>
      </c>
      <c r="M32" s="40" t="n">
        <v>94032</v>
      </c>
      <c r="N32" s="40" t="n">
        <v>4299</v>
      </c>
      <c r="O32" s="41" t="n">
        <v>125</v>
      </c>
      <c r="P32" s="40" t="n">
        <v>14624</v>
      </c>
      <c r="Q32" s="40" t="n">
        <v>106437</v>
      </c>
      <c r="R32" s="40" t="n">
        <v>0</v>
      </c>
      <c r="S32" s="40" t="n">
        <v>45</v>
      </c>
      <c r="T32" s="40" t="n">
        <v>71</v>
      </c>
      <c r="U32" s="40" t="n">
        <v>0</v>
      </c>
      <c r="V32" s="40" t="n">
        <v>828</v>
      </c>
      <c r="W32" s="40" t="n">
        <v>8347</v>
      </c>
      <c r="X32" s="40" t="n">
        <v>19840</v>
      </c>
      <c r="Y32" s="40" t="n">
        <v>0</v>
      </c>
      <c r="Z32" s="40" t="n">
        <v>7041</v>
      </c>
      <c r="AA32" s="40" t="n">
        <v>70692</v>
      </c>
      <c r="AB32" s="40" t="n">
        <v>0</v>
      </c>
      <c r="AC32" s="43" t="n">
        <v>1400720</v>
      </c>
      <c r="AD32" s="34"/>
      <c r="AE32" s="34"/>
    </row>
    <row r="33" s="55" customFormat="true" ht="14.1" hidden="false" customHeight="true" outlineLevel="0" collapsed="false">
      <c r="A33" s="35" t="n">
        <v>24</v>
      </c>
      <c r="B33" s="54"/>
      <c r="C33" s="50" t="s">
        <v>70</v>
      </c>
      <c r="D33" s="38" t="n">
        <v>1910091</v>
      </c>
      <c r="E33" s="39" t="n">
        <v>1264703</v>
      </c>
      <c r="F33" s="39" t="n">
        <v>4042550</v>
      </c>
      <c r="G33" s="39" t="n">
        <v>2355508</v>
      </c>
      <c r="H33" s="39" t="n">
        <v>408641</v>
      </c>
      <c r="I33" s="39" t="n">
        <v>211177</v>
      </c>
      <c r="J33" s="39" t="n">
        <v>242362</v>
      </c>
      <c r="K33" s="39" t="n">
        <v>671206</v>
      </c>
      <c r="L33" s="40" t="n">
        <v>293467</v>
      </c>
      <c r="M33" s="40" t="n">
        <v>100603</v>
      </c>
      <c r="N33" s="40" t="n">
        <v>338269</v>
      </c>
      <c r="O33" s="41" t="n">
        <v>379132</v>
      </c>
      <c r="P33" s="40" t="n">
        <v>121803</v>
      </c>
      <c r="Q33" s="40" t="n">
        <v>9103</v>
      </c>
      <c r="R33" s="40" t="n">
        <v>0</v>
      </c>
      <c r="S33" s="40" t="n">
        <v>981633</v>
      </c>
      <c r="T33" s="40" t="n">
        <v>68720</v>
      </c>
      <c r="U33" s="40" t="n">
        <v>232216</v>
      </c>
      <c r="V33" s="40" t="n">
        <v>315017</v>
      </c>
      <c r="W33" s="40" t="n">
        <v>439116</v>
      </c>
      <c r="X33" s="40" t="n">
        <v>8323</v>
      </c>
      <c r="Y33" s="40" t="n">
        <v>51351</v>
      </c>
      <c r="Z33" s="40" t="n">
        <v>138580</v>
      </c>
      <c r="AA33" s="40" t="n">
        <v>271</v>
      </c>
      <c r="AB33" s="40" t="n">
        <v>204</v>
      </c>
      <c r="AC33" s="43" t="n">
        <v>14584046</v>
      </c>
      <c r="AD33" s="34"/>
      <c r="AE33" s="34"/>
    </row>
    <row r="34" customFormat="false" ht="14.1" hidden="false" customHeight="true" outlineLevel="0" collapsed="false">
      <c r="A34" s="35" t="n">
        <v>25</v>
      </c>
      <c r="B34" s="36"/>
      <c r="C34" s="37" t="s">
        <v>71</v>
      </c>
      <c r="D34" s="38" t="n">
        <v>1503577</v>
      </c>
      <c r="E34" s="39" t="n">
        <v>762183</v>
      </c>
      <c r="F34" s="39" t="n">
        <v>1975382</v>
      </c>
      <c r="G34" s="39" t="n">
        <v>533853</v>
      </c>
      <c r="H34" s="39" t="n">
        <v>934</v>
      </c>
      <c r="I34" s="39" t="n">
        <v>132283</v>
      </c>
      <c r="J34" s="39" t="n">
        <v>98262</v>
      </c>
      <c r="K34" s="39" t="n">
        <v>167652</v>
      </c>
      <c r="L34" s="40" t="n">
        <v>223903</v>
      </c>
      <c r="M34" s="40" t="n">
        <v>15640</v>
      </c>
      <c r="N34" s="40" t="n">
        <v>189192</v>
      </c>
      <c r="O34" s="41" t="n">
        <v>258846</v>
      </c>
      <c r="P34" s="40" t="n">
        <v>56226</v>
      </c>
      <c r="Q34" s="40" t="n">
        <v>8869</v>
      </c>
      <c r="R34" s="40" t="n">
        <v>0</v>
      </c>
      <c r="S34" s="40" t="n">
        <v>504909</v>
      </c>
      <c r="T34" s="40" t="n">
        <v>63320</v>
      </c>
      <c r="U34" s="40" t="n">
        <v>230568</v>
      </c>
      <c r="V34" s="40" t="n">
        <v>312736</v>
      </c>
      <c r="W34" s="40" t="n">
        <v>283613</v>
      </c>
      <c r="X34" s="40" t="n">
        <v>42</v>
      </c>
      <c r="Y34" s="40" t="n">
        <v>41708</v>
      </c>
      <c r="Z34" s="40" t="n">
        <v>78094</v>
      </c>
      <c r="AA34" s="40" t="n">
        <v>0</v>
      </c>
      <c r="AB34" s="40" t="n">
        <v>204</v>
      </c>
      <c r="AC34" s="43" t="n">
        <v>7441996</v>
      </c>
      <c r="AD34" s="34"/>
      <c r="AE34" s="34"/>
    </row>
    <row r="35" customFormat="false" ht="14.1" hidden="false" customHeight="true" outlineLevel="0" collapsed="false">
      <c r="A35" s="35" t="n">
        <v>26</v>
      </c>
      <c r="B35" s="36"/>
      <c r="C35" s="37" t="s">
        <v>72</v>
      </c>
      <c r="D35" s="38" t="n">
        <v>406514</v>
      </c>
      <c r="E35" s="39" t="n">
        <v>502520</v>
      </c>
      <c r="F35" s="39" t="n">
        <v>2067168</v>
      </c>
      <c r="G35" s="39" t="n">
        <v>1821655</v>
      </c>
      <c r="H35" s="39" t="n">
        <v>407707</v>
      </c>
      <c r="I35" s="39" t="n">
        <v>78894</v>
      </c>
      <c r="J35" s="39" t="n">
        <v>144100</v>
      </c>
      <c r="K35" s="39" t="n">
        <v>503554</v>
      </c>
      <c r="L35" s="40" t="n">
        <v>69564</v>
      </c>
      <c r="M35" s="40" t="n">
        <v>84963</v>
      </c>
      <c r="N35" s="40" t="n">
        <v>149077</v>
      </c>
      <c r="O35" s="41" t="n">
        <v>120286</v>
      </c>
      <c r="P35" s="40" t="n">
        <v>65577</v>
      </c>
      <c r="Q35" s="40" t="n">
        <v>234</v>
      </c>
      <c r="R35" s="40" t="n">
        <v>0</v>
      </c>
      <c r="S35" s="40" t="n">
        <v>476724</v>
      </c>
      <c r="T35" s="40" t="n">
        <v>5400</v>
      </c>
      <c r="U35" s="40" t="n">
        <v>1648</v>
      </c>
      <c r="V35" s="40" t="n">
        <v>2281</v>
      </c>
      <c r="W35" s="40" t="n">
        <v>155503</v>
      </c>
      <c r="X35" s="40" t="n">
        <v>8281</v>
      </c>
      <c r="Y35" s="40" t="n">
        <v>9643</v>
      </c>
      <c r="Z35" s="40" t="n">
        <v>60486</v>
      </c>
      <c r="AA35" s="40" t="n">
        <v>271</v>
      </c>
      <c r="AB35" s="40" t="n">
        <v>0</v>
      </c>
      <c r="AC35" s="43" t="n">
        <v>7142050</v>
      </c>
      <c r="AD35" s="34"/>
      <c r="AE35" s="34"/>
    </row>
    <row r="36" customFormat="false" ht="14.1" hidden="false" customHeight="true" outlineLevel="0" collapsed="false">
      <c r="A36" s="35" t="n">
        <v>27</v>
      </c>
      <c r="B36" s="36"/>
      <c r="C36" s="37" t="s">
        <v>73</v>
      </c>
      <c r="D36" s="38" t="n">
        <v>57450</v>
      </c>
      <c r="E36" s="39" t="n">
        <v>19127</v>
      </c>
      <c r="F36" s="39" t="n">
        <v>24640</v>
      </c>
      <c r="G36" s="39" t="n">
        <v>63670</v>
      </c>
      <c r="H36" s="39" t="n">
        <v>2977</v>
      </c>
      <c r="I36" s="39" t="n">
        <v>13963</v>
      </c>
      <c r="J36" s="39" t="n">
        <v>17192</v>
      </c>
      <c r="K36" s="39" t="n">
        <v>5981</v>
      </c>
      <c r="L36" s="40" t="n">
        <v>1758</v>
      </c>
      <c r="M36" s="40" t="n">
        <v>5650</v>
      </c>
      <c r="N36" s="40" t="n">
        <v>42</v>
      </c>
      <c r="O36" s="41" t="n">
        <v>18</v>
      </c>
      <c r="P36" s="40" t="n">
        <v>299</v>
      </c>
      <c r="Q36" s="40" t="n">
        <v>8539</v>
      </c>
      <c r="R36" s="40" t="n">
        <v>0</v>
      </c>
      <c r="S36" s="40" t="n">
        <v>0</v>
      </c>
      <c r="T36" s="40" t="n">
        <v>21</v>
      </c>
      <c r="U36" s="40" t="n">
        <v>835</v>
      </c>
      <c r="V36" s="40" t="n">
        <v>1284</v>
      </c>
      <c r="W36" s="40" t="n">
        <v>6987</v>
      </c>
      <c r="X36" s="40" t="n">
        <v>822</v>
      </c>
      <c r="Y36" s="40" t="n">
        <v>0</v>
      </c>
      <c r="Z36" s="40" t="n">
        <v>49</v>
      </c>
      <c r="AA36" s="40" t="n">
        <v>15115</v>
      </c>
      <c r="AB36" s="40" t="n">
        <v>0</v>
      </c>
      <c r="AC36" s="43" t="n">
        <v>246419</v>
      </c>
      <c r="AD36" s="34"/>
      <c r="AE36" s="34"/>
    </row>
    <row r="37" customFormat="false" ht="14.1" hidden="false" customHeight="true" outlineLevel="0" collapsed="false">
      <c r="A37" s="35" t="n">
        <v>28</v>
      </c>
      <c r="B37" s="36"/>
      <c r="C37" s="37" t="s">
        <v>74</v>
      </c>
      <c r="D37" s="38" t="n">
        <v>351289</v>
      </c>
      <c r="E37" s="39" t="n">
        <v>208570</v>
      </c>
      <c r="F37" s="39" t="n">
        <v>198787</v>
      </c>
      <c r="G37" s="39" t="n">
        <v>248111</v>
      </c>
      <c r="H37" s="39" t="n">
        <v>73299</v>
      </c>
      <c r="I37" s="39" t="n">
        <v>254622</v>
      </c>
      <c r="J37" s="39" t="n">
        <v>26969</v>
      </c>
      <c r="K37" s="39" t="n">
        <v>172237</v>
      </c>
      <c r="L37" s="40" t="n">
        <v>7257</v>
      </c>
      <c r="M37" s="40" t="n">
        <v>29576</v>
      </c>
      <c r="N37" s="40" t="n">
        <v>25217</v>
      </c>
      <c r="O37" s="41" t="n">
        <v>2991</v>
      </c>
      <c r="P37" s="40" t="n">
        <v>20377</v>
      </c>
      <c r="Q37" s="40" t="n">
        <v>112</v>
      </c>
      <c r="R37" s="40" t="n">
        <v>0</v>
      </c>
      <c r="S37" s="40" t="n">
        <v>11505</v>
      </c>
      <c r="T37" s="40" t="n">
        <v>6954</v>
      </c>
      <c r="U37" s="40" t="n">
        <v>33095</v>
      </c>
      <c r="V37" s="40" t="n">
        <v>38101</v>
      </c>
      <c r="W37" s="40" t="n">
        <v>41212</v>
      </c>
      <c r="X37" s="40" t="n">
        <v>479</v>
      </c>
      <c r="Y37" s="40" t="n">
        <v>0</v>
      </c>
      <c r="Z37" s="40" t="n">
        <v>9281</v>
      </c>
      <c r="AA37" s="40" t="n">
        <v>0</v>
      </c>
      <c r="AB37" s="40" t="n">
        <v>0</v>
      </c>
      <c r="AC37" s="43" t="n">
        <v>1760041</v>
      </c>
      <c r="AD37" s="34"/>
      <c r="AE37" s="34"/>
    </row>
    <row r="38" customFormat="false" ht="14.1" hidden="false" customHeight="true" outlineLevel="0" collapsed="false">
      <c r="A38" s="35" t="n">
        <v>29</v>
      </c>
      <c r="B38" s="36"/>
      <c r="C38" s="37" t="s">
        <v>75</v>
      </c>
      <c r="D38" s="38" t="n">
        <v>2030</v>
      </c>
      <c r="E38" s="39" t="n">
        <v>0</v>
      </c>
      <c r="F38" s="39" t="n">
        <v>0</v>
      </c>
      <c r="G38" s="39" t="n">
        <v>21903</v>
      </c>
      <c r="H38" s="39" t="n">
        <v>0</v>
      </c>
      <c r="I38" s="39" t="n">
        <v>0</v>
      </c>
      <c r="J38" s="39" t="n">
        <v>0</v>
      </c>
      <c r="K38" s="39" t="n">
        <v>0</v>
      </c>
      <c r="L38" s="40" t="n">
        <v>0</v>
      </c>
      <c r="M38" s="40" t="n">
        <v>0</v>
      </c>
      <c r="N38" s="40" t="n">
        <v>0</v>
      </c>
      <c r="O38" s="41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15</v>
      </c>
      <c r="U38" s="40" t="n">
        <v>13406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3" t="n">
        <v>37354</v>
      </c>
      <c r="AD38" s="34"/>
      <c r="AE38" s="34"/>
    </row>
    <row r="39" customFormat="false" ht="14.1" hidden="false" customHeight="true" outlineLevel="0" collapsed="false">
      <c r="A39" s="35" t="n">
        <v>30</v>
      </c>
      <c r="B39" s="36"/>
      <c r="C39" s="37" t="s">
        <v>76</v>
      </c>
      <c r="D39" s="38" t="n">
        <v>116264</v>
      </c>
      <c r="E39" s="39" t="n">
        <v>226539</v>
      </c>
      <c r="F39" s="39" t="n">
        <v>269254</v>
      </c>
      <c r="G39" s="39" t="n">
        <v>96545</v>
      </c>
      <c r="H39" s="39" t="n">
        <v>99069</v>
      </c>
      <c r="I39" s="39" t="n">
        <v>124416</v>
      </c>
      <c r="J39" s="39" t="n">
        <v>162951</v>
      </c>
      <c r="K39" s="39" t="n">
        <v>414441</v>
      </c>
      <c r="L39" s="40" t="n">
        <v>305844</v>
      </c>
      <c r="M39" s="40" t="n">
        <v>91553</v>
      </c>
      <c r="N39" s="40" t="n">
        <v>125025</v>
      </c>
      <c r="O39" s="41" t="n">
        <v>222382</v>
      </c>
      <c r="P39" s="40" t="n">
        <v>105909</v>
      </c>
      <c r="Q39" s="40" t="n">
        <v>0</v>
      </c>
      <c r="R39" s="40" t="n">
        <v>0</v>
      </c>
      <c r="S39" s="40" t="n">
        <v>0</v>
      </c>
      <c r="T39" s="40" t="n">
        <v>20614</v>
      </c>
      <c r="U39" s="40" t="n">
        <v>509172</v>
      </c>
      <c r="V39" s="40" t="n">
        <v>152339</v>
      </c>
      <c r="W39" s="40" t="n">
        <v>380927</v>
      </c>
      <c r="X39" s="40" t="n">
        <v>4069</v>
      </c>
      <c r="Y39" s="40" t="n">
        <v>637</v>
      </c>
      <c r="Z39" s="40" t="n">
        <v>0</v>
      </c>
      <c r="AA39" s="40" t="n">
        <v>0</v>
      </c>
      <c r="AB39" s="40" t="n">
        <v>0</v>
      </c>
      <c r="AC39" s="43" t="n">
        <v>3427950</v>
      </c>
      <c r="AD39" s="34"/>
      <c r="AE39" s="34"/>
    </row>
    <row r="40" customFormat="false" ht="14.1" hidden="false" customHeight="true" outlineLevel="0" collapsed="false">
      <c r="A40" s="35" t="n">
        <v>31</v>
      </c>
      <c r="B40" s="36"/>
      <c r="C40" s="37" t="s">
        <v>77</v>
      </c>
      <c r="D40" s="38" t="n">
        <v>6203</v>
      </c>
      <c r="E40" s="39" t="n">
        <v>0</v>
      </c>
      <c r="F40" s="39" t="n">
        <v>0</v>
      </c>
      <c r="G40" s="39" t="n">
        <v>0</v>
      </c>
      <c r="H40" s="39" t="n">
        <v>4585</v>
      </c>
      <c r="I40" s="39" t="n">
        <v>716</v>
      </c>
      <c r="J40" s="39" t="n">
        <v>0</v>
      </c>
      <c r="K40" s="39" t="n">
        <v>54</v>
      </c>
      <c r="L40" s="40" t="n">
        <v>903</v>
      </c>
      <c r="M40" s="40" t="n">
        <v>0</v>
      </c>
      <c r="N40" s="40" t="n">
        <v>2176</v>
      </c>
      <c r="O40" s="41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137</v>
      </c>
      <c r="V40" s="40" t="n">
        <v>0</v>
      </c>
      <c r="W40" s="40" t="n">
        <v>777</v>
      </c>
      <c r="X40" s="40" t="n">
        <v>12259</v>
      </c>
      <c r="Y40" s="40" t="n">
        <v>0</v>
      </c>
      <c r="Z40" s="40" t="n">
        <v>0</v>
      </c>
      <c r="AA40" s="40" t="n">
        <v>0</v>
      </c>
      <c r="AB40" s="40" t="n">
        <v>0</v>
      </c>
      <c r="AC40" s="43" t="n">
        <v>27810</v>
      </c>
      <c r="AD40" s="34"/>
      <c r="AE40" s="34"/>
    </row>
    <row r="41" customFormat="false" ht="14.1" hidden="false" customHeight="true" outlineLevel="0" collapsed="false">
      <c r="A41" s="35" t="n">
        <v>32</v>
      </c>
      <c r="B41" s="36"/>
      <c r="C41" s="37" t="s">
        <v>78</v>
      </c>
      <c r="D41" s="38" t="n">
        <v>341982</v>
      </c>
      <c r="E41" s="39" t="n">
        <v>0</v>
      </c>
      <c r="F41" s="39" t="n">
        <v>602590</v>
      </c>
      <c r="G41" s="39" t="n">
        <v>64</v>
      </c>
      <c r="H41" s="39" t="n">
        <v>349969</v>
      </c>
      <c r="I41" s="39" t="n">
        <v>22282</v>
      </c>
      <c r="J41" s="39" t="n">
        <v>4705</v>
      </c>
      <c r="K41" s="39" t="n">
        <v>511948</v>
      </c>
      <c r="L41" s="40" t="n">
        <v>9400</v>
      </c>
      <c r="M41" s="40" t="n">
        <v>0</v>
      </c>
      <c r="N41" s="40" t="n">
        <v>60492</v>
      </c>
      <c r="O41" s="41" t="n">
        <v>209344</v>
      </c>
      <c r="P41" s="40" t="n">
        <v>0</v>
      </c>
      <c r="Q41" s="40" t="n">
        <v>0</v>
      </c>
      <c r="R41" s="40" t="n">
        <v>0</v>
      </c>
      <c r="S41" s="40" t="n">
        <v>65430</v>
      </c>
      <c r="T41" s="40" t="n">
        <v>0</v>
      </c>
      <c r="U41" s="40" t="n">
        <v>395208</v>
      </c>
      <c r="V41" s="40" t="n">
        <v>76494</v>
      </c>
      <c r="W41" s="40" t="n">
        <v>93712</v>
      </c>
      <c r="X41" s="40" t="n">
        <v>3234</v>
      </c>
      <c r="Y41" s="40" t="n">
        <v>34710</v>
      </c>
      <c r="Z41" s="40" t="n">
        <v>0</v>
      </c>
      <c r="AA41" s="40" t="n">
        <v>0</v>
      </c>
      <c r="AB41" s="40" t="n">
        <v>0</v>
      </c>
      <c r="AC41" s="43" t="n">
        <v>2781564</v>
      </c>
      <c r="AD41" s="34"/>
      <c r="AE41" s="34"/>
    </row>
    <row r="42" customFormat="false" ht="14.1" hidden="false" customHeight="true" outlineLevel="0" collapsed="false">
      <c r="A42" s="35" t="n">
        <v>33</v>
      </c>
      <c r="B42" s="36"/>
      <c r="C42" s="37" t="s">
        <v>79</v>
      </c>
      <c r="D42" s="38" t="n">
        <v>90</v>
      </c>
      <c r="E42" s="39" t="n">
        <v>25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146</v>
      </c>
      <c r="L42" s="40" t="n">
        <v>0</v>
      </c>
      <c r="M42" s="40" t="n">
        <v>799</v>
      </c>
      <c r="N42" s="40" t="n">
        <v>3049</v>
      </c>
      <c r="O42" s="41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3" t="n">
        <v>4109</v>
      </c>
      <c r="AD42" s="34"/>
      <c r="AE42" s="34"/>
    </row>
    <row r="43" customFormat="false" ht="14.1" hidden="false" customHeight="true" outlineLevel="0" collapsed="false">
      <c r="A43" s="35" t="n">
        <v>34</v>
      </c>
      <c r="B43" s="36"/>
      <c r="C43" s="37" t="s">
        <v>80</v>
      </c>
      <c r="D43" s="38" t="n">
        <v>6031</v>
      </c>
      <c r="E43" s="39" t="n">
        <v>23768</v>
      </c>
      <c r="F43" s="39" t="n">
        <v>9174</v>
      </c>
      <c r="G43" s="39" t="n">
        <v>44736</v>
      </c>
      <c r="H43" s="39" t="n">
        <v>10040</v>
      </c>
      <c r="I43" s="39" t="n">
        <v>3623</v>
      </c>
      <c r="J43" s="39" t="n">
        <v>7967</v>
      </c>
      <c r="K43" s="39" t="n">
        <v>43387</v>
      </c>
      <c r="L43" s="40" t="n">
        <v>918</v>
      </c>
      <c r="M43" s="40" t="n">
        <v>1429</v>
      </c>
      <c r="N43" s="40" t="n">
        <v>804</v>
      </c>
      <c r="O43" s="41" t="n">
        <v>7072</v>
      </c>
      <c r="P43" s="40" t="n">
        <v>302</v>
      </c>
      <c r="Q43" s="40" t="n">
        <v>0</v>
      </c>
      <c r="R43" s="40" t="n">
        <v>0</v>
      </c>
      <c r="S43" s="40" t="n">
        <v>0</v>
      </c>
      <c r="T43" s="40" t="n">
        <v>2705</v>
      </c>
      <c r="U43" s="40" t="n">
        <v>9658</v>
      </c>
      <c r="V43" s="40" t="n">
        <v>0</v>
      </c>
      <c r="W43" s="40" t="n">
        <v>4793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3" t="n">
        <v>176407</v>
      </c>
      <c r="AD43" s="34"/>
      <c r="AE43" s="34"/>
    </row>
    <row r="44" customFormat="false" ht="14.1" hidden="false" customHeight="true" outlineLevel="0" collapsed="false">
      <c r="A44" s="35" t="n">
        <v>35</v>
      </c>
      <c r="B44" s="36"/>
      <c r="C44" s="37" t="s">
        <v>81</v>
      </c>
      <c r="D44" s="38" t="n">
        <v>275256</v>
      </c>
      <c r="E44" s="39" t="n">
        <v>150372</v>
      </c>
      <c r="F44" s="39" t="n">
        <v>553693</v>
      </c>
      <c r="G44" s="39" t="n">
        <v>184410</v>
      </c>
      <c r="H44" s="39" t="n">
        <v>3467</v>
      </c>
      <c r="I44" s="39" t="n">
        <v>19129</v>
      </c>
      <c r="J44" s="39" t="n">
        <v>0</v>
      </c>
      <c r="K44" s="39" t="n">
        <v>10986</v>
      </c>
      <c r="L44" s="40" t="n">
        <v>0</v>
      </c>
      <c r="M44" s="40" t="n">
        <v>0</v>
      </c>
      <c r="N44" s="40" t="n">
        <v>2393</v>
      </c>
      <c r="O44" s="41" t="n">
        <v>104910</v>
      </c>
      <c r="P44" s="40" t="n">
        <v>0</v>
      </c>
      <c r="Q44" s="40" t="n">
        <v>0</v>
      </c>
      <c r="R44" s="40" t="n">
        <v>0</v>
      </c>
      <c r="S44" s="40" t="n">
        <v>72</v>
      </c>
      <c r="T44" s="40" t="n">
        <v>40239</v>
      </c>
      <c r="U44" s="40" t="n">
        <v>22273</v>
      </c>
      <c r="V44" s="40" t="n">
        <v>0</v>
      </c>
      <c r="W44" s="40" t="n">
        <v>64272</v>
      </c>
      <c r="X44" s="40" t="n">
        <v>0</v>
      </c>
      <c r="Y44" s="40" t="n">
        <v>7643</v>
      </c>
      <c r="Z44" s="40" t="n">
        <v>0</v>
      </c>
      <c r="AA44" s="40" t="n">
        <v>0</v>
      </c>
      <c r="AB44" s="40" t="n">
        <v>0</v>
      </c>
      <c r="AC44" s="43" t="n">
        <v>1439115</v>
      </c>
      <c r="AD44" s="34"/>
      <c r="AE44" s="34"/>
    </row>
    <row r="45" customFormat="false" ht="14.1" hidden="false" customHeight="true" outlineLevel="0" collapsed="false">
      <c r="A45" s="35" t="n">
        <v>36</v>
      </c>
      <c r="B45" s="36"/>
      <c r="C45" s="37" t="s">
        <v>82</v>
      </c>
      <c r="D45" s="38" t="n">
        <v>6697</v>
      </c>
      <c r="E45" s="39" t="n">
        <v>0</v>
      </c>
      <c r="F45" s="39" t="n">
        <v>9717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40" t="n">
        <v>0</v>
      </c>
      <c r="M45" s="40" t="n">
        <v>0</v>
      </c>
      <c r="N45" s="40" t="n">
        <v>0</v>
      </c>
      <c r="O45" s="41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193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3" t="n">
        <v>16607</v>
      </c>
      <c r="AD45" s="34"/>
      <c r="AE45" s="34"/>
    </row>
    <row r="46" customFormat="false" ht="14.1" hidden="false" customHeight="true" outlineLevel="0" collapsed="false">
      <c r="A46" s="35" t="n">
        <v>37</v>
      </c>
      <c r="B46" s="36"/>
      <c r="C46" s="37" t="s">
        <v>83</v>
      </c>
      <c r="D46" s="38" t="n">
        <v>313423</v>
      </c>
      <c r="E46" s="39" t="n">
        <v>154502</v>
      </c>
      <c r="F46" s="39" t="n">
        <v>633278</v>
      </c>
      <c r="G46" s="39" t="n">
        <v>101317</v>
      </c>
      <c r="H46" s="39" t="n">
        <v>0</v>
      </c>
      <c r="I46" s="39" t="n">
        <v>0</v>
      </c>
      <c r="J46" s="39" t="n">
        <v>0</v>
      </c>
      <c r="K46" s="39" t="n">
        <v>0</v>
      </c>
      <c r="L46" s="40" t="n">
        <v>0</v>
      </c>
      <c r="M46" s="40" t="n">
        <v>0</v>
      </c>
      <c r="N46" s="40" t="n">
        <v>716</v>
      </c>
      <c r="O46" s="41" t="n">
        <v>148404</v>
      </c>
      <c r="P46" s="40" t="n">
        <v>3672</v>
      </c>
      <c r="Q46" s="40" t="n">
        <v>0</v>
      </c>
      <c r="R46" s="40" t="n">
        <v>0</v>
      </c>
      <c r="S46" s="40" t="n">
        <v>1762</v>
      </c>
      <c r="T46" s="40" t="n">
        <v>26071</v>
      </c>
      <c r="U46" s="40" t="n">
        <v>47780</v>
      </c>
      <c r="V46" s="40" t="n">
        <v>0</v>
      </c>
      <c r="W46" s="40" t="n">
        <v>23956</v>
      </c>
      <c r="X46" s="40" t="n">
        <v>0</v>
      </c>
      <c r="Y46" s="40" t="n">
        <v>6916</v>
      </c>
      <c r="Z46" s="40" t="n">
        <v>0</v>
      </c>
      <c r="AA46" s="40" t="n">
        <v>0</v>
      </c>
      <c r="AB46" s="40" t="n">
        <v>0</v>
      </c>
      <c r="AC46" s="43" t="n">
        <v>1461797</v>
      </c>
      <c r="AD46" s="34"/>
      <c r="AE46" s="34"/>
    </row>
    <row r="47" customFormat="false" ht="14.1" hidden="false" customHeight="true" outlineLevel="0" collapsed="false">
      <c r="A47" s="35" t="n">
        <v>38</v>
      </c>
      <c r="B47" s="36"/>
      <c r="C47" s="37" t="s">
        <v>84</v>
      </c>
      <c r="D47" s="38" t="n">
        <v>117069</v>
      </c>
      <c r="E47" s="39" t="n">
        <v>8048</v>
      </c>
      <c r="F47" s="39" t="n">
        <v>23605</v>
      </c>
      <c r="G47" s="39" t="n">
        <v>3395</v>
      </c>
      <c r="H47" s="39" t="n">
        <v>17054</v>
      </c>
      <c r="I47" s="39" t="n">
        <v>16</v>
      </c>
      <c r="J47" s="39" t="n">
        <v>40</v>
      </c>
      <c r="K47" s="39" t="n">
        <v>2378</v>
      </c>
      <c r="L47" s="40" t="n">
        <v>1890</v>
      </c>
      <c r="M47" s="40" t="n">
        <v>1021</v>
      </c>
      <c r="N47" s="40" t="n">
        <v>59</v>
      </c>
      <c r="O47" s="41" t="n">
        <v>347</v>
      </c>
      <c r="P47" s="40" t="n">
        <v>1407</v>
      </c>
      <c r="Q47" s="40" t="n">
        <v>1308</v>
      </c>
      <c r="R47" s="40" t="n">
        <v>0</v>
      </c>
      <c r="S47" s="40" t="n">
        <v>146</v>
      </c>
      <c r="T47" s="40" t="n">
        <v>5866</v>
      </c>
      <c r="U47" s="40" t="n">
        <v>0</v>
      </c>
      <c r="V47" s="40" t="n">
        <v>1594</v>
      </c>
      <c r="W47" s="40" t="n">
        <v>6068</v>
      </c>
      <c r="X47" s="40" t="n">
        <v>59</v>
      </c>
      <c r="Y47" s="40" t="n">
        <v>3594</v>
      </c>
      <c r="Z47" s="40" t="n">
        <v>55</v>
      </c>
      <c r="AA47" s="40" t="n">
        <v>0</v>
      </c>
      <c r="AB47" s="40" t="n">
        <v>337</v>
      </c>
      <c r="AC47" s="43" t="n">
        <v>195356</v>
      </c>
      <c r="AD47" s="34"/>
      <c r="AE47" s="34"/>
    </row>
    <row r="48" customFormat="false" ht="14.1" hidden="false" customHeight="true" outlineLevel="0" collapsed="false">
      <c r="A48" s="35" t="n">
        <v>39</v>
      </c>
      <c r="B48" s="36"/>
      <c r="C48" s="37" t="s">
        <v>85</v>
      </c>
      <c r="D48" s="38" t="n">
        <v>117121</v>
      </c>
      <c r="E48" s="39" t="n">
        <v>21330</v>
      </c>
      <c r="F48" s="39" t="n">
        <v>203491</v>
      </c>
      <c r="G48" s="39" t="n">
        <v>62265</v>
      </c>
      <c r="H48" s="39" t="n">
        <v>35233</v>
      </c>
      <c r="I48" s="39" t="n">
        <v>14155</v>
      </c>
      <c r="J48" s="39" t="n">
        <v>3223</v>
      </c>
      <c r="K48" s="39" t="n">
        <v>27460</v>
      </c>
      <c r="L48" s="40" t="n">
        <v>7848</v>
      </c>
      <c r="M48" s="40" t="n">
        <v>8593</v>
      </c>
      <c r="N48" s="40" t="n">
        <v>3192</v>
      </c>
      <c r="O48" s="41" t="n">
        <v>11146</v>
      </c>
      <c r="P48" s="40" t="n">
        <v>260</v>
      </c>
      <c r="Q48" s="40" t="n">
        <v>906</v>
      </c>
      <c r="R48" s="40" t="n">
        <v>0</v>
      </c>
      <c r="S48" s="40" t="n">
        <v>65978</v>
      </c>
      <c r="T48" s="40" t="n">
        <v>4928</v>
      </c>
      <c r="U48" s="40" t="n">
        <v>9265</v>
      </c>
      <c r="V48" s="40" t="n">
        <v>926</v>
      </c>
      <c r="W48" s="40" t="n">
        <v>22956</v>
      </c>
      <c r="X48" s="40" t="n">
        <v>81</v>
      </c>
      <c r="Y48" s="40" t="n">
        <v>34766</v>
      </c>
      <c r="Z48" s="40" t="n">
        <v>36385</v>
      </c>
      <c r="AA48" s="40" t="n">
        <v>0</v>
      </c>
      <c r="AB48" s="40" t="n">
        <v>0</v>
      </c>
      <c r="AC48" s="43" t="n">
        <v>691508</v>
      </c>
      <c r="AD48" s="34"/>
      <c r="AE48" s="34"/>
    </row>
    <row r="49" customFormat="false" ht="14.1" hidden="false" customHeight="true" outlineLevel="0" collapsed="false">
      <c r="A49" s="48" t="n">
        <v>40</v>
      </c>
      <c r="B49" s="49"/>
      <c r="C49" s="50" t="s">
        <v>86</v>
      </c>
      <c r="D49" s="51" t="n">
        <v>430917</v>
      </c>
      <c r="E49" s="52" t="n">
        <v>402455</v>
      </c>
      <c r="F49" s="52" t="n">
        <v>1103064</v>
      </c>
      <c r="G49" s="52" t="n">
        <v>1020132</v>
      </c>
      <c r="H49" s="52" t="n">
        <v>193220</v>
      </c>
      <c r="I49" s="52" t="n">
        <v>257643</v>
      </c>
      <c r="J49" s="52" t="n">
        <v>63449</v>
      </c>
      <c r="K49" s="52" t="n">
        <v>264897</v>
      </c>
      <c r="L49" s="53" t="n">
        <v>40401</v>
      </c>
      <c r="M49" s="53" t="n">
        <v>86149</v>
      </c>
      <c r="N49" s="53" t="n">
        <v>64965</v>
      </c>
      <c r="O49" s="43" t="n">
        <v>79634</v>
      </c>
      <c r="P49" s="53" t="n">
        <v>35737</v>
      </c>
      <c r="Q49" s="53" t="n">
        <v>17749</v>
      </c>
      <c r="R49" s="53" t="n">
        <v>0</v>
      </c>
      <c r="S49" s="53" t="n">
        <v>77729</v>
      </c>
      <c r="T49" s="53" t="n">
        <v>67029</v>
      </c>
      <c r="U49" s="53" t="n">
        <v>270709</v>
      </c>
      <c r="V49" s="53" t="n">
        <v>40533</v>
      </c>
      <c r="W49" s="53" t="n">
        <v>67218</v>
      </c>
      <c r="X49" s="53" t="n">
        <v>18976</v>
      </c>
      <c r="Y49" s="53" t="n">
        <v>1423</v>
      </c>
      <c r="Z49" s="53" t="n">
        <v>20086</v>
      </c>
      <c r="AA49" s="53" t="n">
        <v>2707</v>
      </c>
      <c r="AB49" s="53" t="n">
        <v>967</v>
      </c>
      <c r="AC49" s="43" t="n">
        <v>4627789</v>
      </c>
      <c r="AD49" s="34"/>
      <c r="AE49" s="34"/>
    </row>
    <row r="50" customFormat="false" ht="14.1" hidden="false" customHeight="true" outlineLevel="0" collapsed="false">
      <c r="A50" s="35" t="n">
        <v>41</v>
      </c>
      <c r="B50" s="36"/>
      <c r="C50" s="37" t="s">
        <v>87</v>
      </c>
      <c r="D50" s="38" t="n">
        <v>10707</v>
      </c>
      <c r="E50" s="39" t="n">
        <v>21695</v>
      </c>
      <c r="F50" s="39" t="n">
        <v>27983</v>
      </c>
      <c r="G50" s="39" t="n">
        <v>96210</v>
      </c>
      <c r="H50" s="39" t="n">
        <v>1194</v>
      </c>
      <c r="I50" s="39" t="n">
        <v>5555</v>
      </c>
      <c r="J50" s="39" t="n">
        <v>2428</v>
      </c>
      <c r="K50" s="39" t="n">
        <v>5772</v>
      </c>
      <c r="L50" s="40" t="n">
        <v>1053</v>
      </c>
      <c r="M50" s="40" t="n">
        <v>8340</v>
      </c>
      <c r="N50" s="40" t="n">
        <v>3987</v>
      </c>
      <c r="O50" s="41" t="n">
        <v>168</v>
      </c>
      <c r="P50" s="40" t="n">
        <v>559</v>
      </c>
      <c r="Q50" s="40" t="n">
        <v>8873</v>
      </c>
      <c r="R50" s="40" t="n">
        <v>0</v>
      </c>
      <c r="S50" s="40" t="n">
        <v>1282</v>
      </c>
      <c r="T50" s="40" t="n">
        <v>324</v>
      </c>
      <c r="U50" s="40" t="n">
        <v>1526</v>
      </c>
      <c r="V50" s="40" t="n">
        <v>9782</v>
      </c>
      <c r="W50" s="40" t="n">
        <v>2988</v>
      </c>
      <c r="X50" s="40" t="n">
        <v>1201</v>
      </c>
      <c r="Y50" s="40" t="n">
        <v>0</v>
      </c>
      <c r="Z50" s="40" t="n">
        <v>518</v>
      </c>
      <c r="AA50" s="40" t="n">
        <v>782</v>
      </c>
      <c r="AB50" s="40" t="n">
        <v>550</v>
      </c>
      <c r="AC50" s="43" t="n">
        <v>213477</v>
      </c>
      <c r="AD50" s="34"/>
      <c r="AE50" s="34"/>
    </row>
    <row r="51" customFormat="false" ht="14.1" hidden="false" customHeight="true" outlineLevel="0" collapsed="false">
      <c r="A51" s="35" t="n">
        <v>42</v>
      </c>
      <c r="B51" s="36"/>
      <c r="C51" s="37" t="s">
        <v>88</v>
      </c>
      <c r="D51" s="38" t="n">
        <v>56753</v>
      </c>
      <c r="E51" s="39" t="n">
        <v>78361</v>
      </c>
      <c r="F51" s="39" t="n">
        <v>346413</v>
      </c>
      <c r="G51" s="39" t="n">
        <v>344242</v>
      </c>
      <c r="H51" s="39" t="n">
        <v>16920</v>
      </c>
      <c r="I51" s="39" t="n">
        <v>89017</v>
      </c>
      <c r="J51" s="39" t="n">
        <v>8215</v>
      </c>
      <c r="K51" s="39" t="n">
        <v>36317</v>
      </c>
      <c r="L51" s="40" t="n">
        <v>6558</v>
      </c>
      <c r="M51" s="40" t="n">
        <v>23139</v>
      </c>
      <c r="N51" s="40" t="n">
        <v>20237</v>
      </c>
      <c r="O51" s="41" t="n">
        <v>21899</v>
      </c>
      <c r="P51" s="40" t="n">
        <v>4936</v>
      </c>
      <c r="Q51" s="40" t="n">
        <v>1194</v>
      </c>
      <c r="R51" s="40" t="n">
        <v>0</v>
      </c>
      <c r="S51" s="40" t="n">
        <v>44188</v>
      </c>
      <c r="T51" s="40" t="n">
        <v>11707</v>
      </c>
      <c r="U51" s="40" t="n">
        <v>33180</v>
      </c>
      <c r="V51" s="40" t="n">
        <v>16216</v>
      </c>
      <c r="W51" s="40" t="n">
        <v>14836</v>
      </c>
      <c r="X51" s="40" t="n">
        <v>4766</v>
      </c>
      <c r="Y51" s="40" t="n">
        <v>0</v>
      </c>
      <c r="Z51" s="40" t="n">
        <v>13776</v>
      </c>
      <c r="AA51" s="40" t="n">
        <v>0</v>
      </c>
      <c r="AB51" s="40" t="n">
        <v>0</v>
      </c>
      <c r="AC51" s="43" t="n">
        <v>1192870</v>
      </c>
      <c r="AD51" s="34"/>
      <c r="AE51" s="34"/>
    </row>
    <row r="52" customFormat="false" ht="14.1" hidden="false" customHeight="true" outlineLevel="0" collapsed="false">
      <c r="A52" s="35" t="n">
        <v>43</v>
      </c>
      <c r="B52" s="36"/>
      <c r="C52" s="37" t="s">
        <v>89</v>
      </c>
      <c r="D52" s="38" t="n">
        <v>16373</v>
      </c>
      <c r="E52" s="39" t="n">
        <v>26604</v>
      </c>
      <c r="F52" s="39" t="n">
        <v>6946</v>
      </c>
      <c r="G52" s="39" t="n">
        <v>34137</v>
      </c>
      <c r="H52" s="39" t="n">
        <v>33</v>
      </c>
      <c r="I52" s="39" t="n">
        <v>17250</v>
      </c>
      <c r="J52" s="39" t="n">
        <v>6357</v>
      </c>
      <c r="K52" s="39" t="n">
        <v>30157</v>
      </c>
      <c r="L52" s="40" t="n">
        <v>587</v>
      </c>
      <c r="M52" s="40" t="n">
        <v>2272</v>
      </c>
      <c r="N52" s="40" t="n">
        <v>505</v>
      </c>
      <c r="O52" s="41" t="n">
        <v>35</v>
      </c>
      <c r="P52" s="40" t="n">
        <v>522</v>
      </c>
      <c r="Q52" s="40" t="n">
        <v>4227</v>
      </c>
      <c r="R52" s="40" t="n">
        <v>0</v>
      </c>
      <c r="S52" s="40" t="n">
        <v>677</v>
      </c>
      <c r="T52" s="40" t="n">
        <v>431</v>
      </c>
      <c r="U52" s="40" t="n">
        <v>1538</v>
      </c>
      <c r="V52" s="40" t="n">
        <v>98</v>
      </c>
      <c r="W52" s="40" t="n">
        <v>979</v>
      </c>
      <c r="X52" s="40" t="n">
        <v>3645</v>
      </c>
      <c r="Y52" s="40" t="n">
        <v>0</v>
      </c>
      <c r="Z52" s="40" t="n">
        <v>2971</v>
      </c>
      <c r="AA52" s="40" t="n">
        <v>250</v>
      </c>
      <c r="AB52" s="40" t="n">
        <v>378</v>
      </c>
      <c r="AC52" s="43" t="n">
        <v>156972</v>
      </c>
      <c r="AD52" s="34"/>
      <c r="AE52" s="34"/>
    </row>
    <row r="53" customFormat="false" ht="14.1" hidden="false" customHeight="true" outlineLevel="0" collapsed="false">
      <c r="A53" s="35" t="n">
        <v>44</v>
      </c>
      <c r="B53" s="36"/>
      <c r="C53" s="37" t="s">
        <v>90</v>
      </c>
      <c r="D53" s="38" t="n">
        <v>22858</v>
      </c>
      <c r="E53" s="39" t="n">
        <v>47934</v>
      </c>
      <c r="F53" s="39" t="n">
        <v>39612</v>
      </c>
      <c r="G53" s="39" t="n">
        <v>166489</v>
      </c>
      <c r="H53" s="39" t="n">
        <v>21598</v>
      </c>
      <c r="I53" s="39" t="n">
        <v>83423</v>
      </c>
      <c r="J53" s="39" t="n">
        <v>14307</v>
      </c>
      <c r="K53" s="39" t="n">
        <v>7720</v>
      </c>
      <c r="L53" s="40" t="n">
        <v>8130</v>
      </c>
      <c r="M53" s="40" t="n">
        <v>15311</v>
      </c>
      <c r="N53" s="40" t="n">
        <v>6815</v>
      </c>
      <c r="O53" s="41" t="n">
        <v>6128</v>
      </c>
      <c r="P53" s="40" t="n">
        <v>2707</v>
      </c>
      <c r="Q53" s="40" t="n">
        <v>515</v>
      </c>
      <c r="R53" s="40" t="n">
        <v>0</v>
      </c>
      <c r="S53" s="40" t="n">
        <v>5479</v>
      </c>
      <c r="T53" s="40" t="n">
        <v>13181</v>
      </c>
      <c r="U53" s="40" t="n">
        <v>62678</v>
      </c>
      <c r="V53" s="40" t="n">
        <v>1431</v>
      </c>
      <c r="W53" s="40" t="n">
        <v>7647</v>
      </c>
      <c r="X53" s="40" t="n">
        <v>6615</v>
      </c>
      <c r="Y53" s="40" t="n">
        <v>1423</v>
      </c>
      <c r="Z53" s="40" t="n">
        <v>2821</v>
      </c>
      <c r="AA53" s="40" t="n">
        <v>0</v>
      </c>
      <c r="AB53" s="40" t="n">
        <v>0</v>
      </c>
      <c r="AC53" s="43" t="n">
        <v>544822</v>
      </c>
      <c r="AD53" s="34"/>
      <c r="AE53" s="34"/>
    </row>
    <row r="54" customFormat="false" ht="14.1" hidden="false" customHeight="true" outlineLevel="0" collapsed="false">
      <c r="A54" s="35" t="n">
        <v>45</v>
      </c>
      <c r="B54" s="36"/>
      <c r="C54" s="37" t="s">
        <v>91</v>
      </c>
      <c r="D54" s="38" t="n">
        <v>94702</v>
      </c>
      <c r="E54" s="39" t="n">
        <v>41240</v>
      </c>
      <c r="F54" s="39" t="n">
        <v>47398</v>
      </c>
      <c r="G54" s="39" t="n">
        <v>33122</v>
      </c>
      <c r="H54" s="39" t="n">
        <v>14749</v>
      </c>
      <c r="I54" s="39" t="n">
        <v>3924</v>
      </c>
      <c r="J54" s="39" t="n">
        <v>9372</v>
      </c>
      <c r="K54" s="39" t="n">
        <v>24295</v>
      </c>
      <c r="L54" s="40" t="n">
        <v>2809</v>
      </c>
      <c r="M54" s="40" t="n">
        <v>3702</v>
      </c>
      <c r="N54" s="40" t="n">
        <v>12212</v>
      </c>
      <c r="O54" s="41" t="n">
        <v>2001</v>
      </c>
      <c r="P54" s="40" t="n">
        <v>4086</v>
      </c>
      <c r="Q54" s="40" t="n">
        <v>867</v>
      </c>
      <c r="R54" s="40" t="n">
        <v>0</v>
      </c>
      <c r="S54" s="40" t="n">
        <v>0</v>
      </c>
      <c r="T54" s="40" t="n">
        <v>3419</v>
      </c>
      <c r="U54" s="40" t="n">
        <v>9696</v>
      </c>
      <c r="V54" s="40" t="n">
        <v>1553</v>
      </c>
      <c r="W54" s="40" t="n">
        <v>5526</v>
      </c>
      <c r="X54" s="40" t="n">
        <v>1412</v>
      </c>
      <c r="Y54" s="40" t="n">
        <v>0</v>
      </c>
      <c r="Z54" s="40" t="n">
        <v>0</v>
      </c>
      <c r="AA54" s="40" t="n">
        <v>1675</v>
      </c>
      <c r="AB54" s="40" t="n">
        <v>39</v>
      </c>
      <c r="AC54" s="43" t="n">
        <v>317799</v>
      </c>
      <c r="AD54" s="34"/>
      <c r="AE54" s="34"/>
    </row>
    <row r="55" customFormat="false" ht="14.1" hidden="false" customHeight="true" outlineLevel="0" collapsed="false">
      <c r="A55" s="35" t="n">
        <v>46</v>
      </c>
      <c r="B55" s="36"/>
      <c r="C55" s="37" t="s">
        <v>92</v>
      </c>
      <c r="D55" s="38" t="n">
        <v>229524</v>
      </c>
      <c r="E55" s="39" t="n">
        <v>186621</v>
      </c>
      <c r="F55" s="39" t="n">
        <v>634712</v>
      </c>
      <c r="G55" s="39" t="n">
        <v>345932</v>
      </c>
      <c r="H55" s="39" t="n">
        <v>138726</v>
      </c>
      <c r="I55" s="39" t="n">
        <v>58474</v>
      </c>
      <c r="J55" s="39" t="n">
        <v>22770</v>
      </c>
      <c r="K55" s="39" t="n">
        <v>160636</v>
      </c>
      <c r="L55" s="40" t="n">
        <v>21264</v>
      </c>
      <c r="M55" s="40" t="n">
        <v>33385</v>
      </c>
      <c r="N55" s="40" t="n">
        <v>21209</v>
      </c>
      <c r="O55" s="41" t="n">
        <v>49403</v>
      </c>
      <c r="P55" s="40" t="n">
        <v>22927</v>
      </c>
      <c r="Q55" s="40" t="n">
        <v>2073</v>
      </c>
      <c r="R55" s="40" t="n">
        <v>0</v>
      </c>
      <c r="S55" s="40" t="n">
        <v>26103</v>
      </c>
      <c r="T55" s="40" t="n">
        <v>37967</v>
      </c>
      <c r="U55" s="40" t="n">
        <v>162091</v>
      </c>
      <c r="V55" s="40" t="n">
        <v>11453</v>
      </c>
      <c r="W55" s="40" t="n">
        <v>35242</v>
      </c>
      <c r="X55" s="40" t="n">
        <v>1337</v>
      </c>
      <c r="Y55" s="40" t="n">
        <v>0</v>
      </c>
      <c r="Z55" s="40" t="n">
        <v>0</v>
      </c>
      <c r="AA55" s="40" t="n">
        <v>0</v>
      </c>
      <c r="AB55" s="40" t="n">
        <v>0</v>
      </c>
      <c r="AC55" s="43" t="n">
        <v>2201849</v>
      </c>
      <c r="AD55" s="34"/>
      <c r="AE55" s="34"/>
    </row>
    <row r="56" customFormat="false" ht="14.1" hidden="false" customHeight="true" outlineLevel="0" collapsed="false">
      <c r="A56" s="35"/>
      <c r="B56" s="36"/>
      <c r="C56" s="37"/>
      <c r="D56" s="38" t="s">
        <v>51</v>
      </c>
      <c r="E56" s="39" t="s">
        <v>51</v>
      </c>
      <c r="F56" s="39" t="s">
        <v>51</v>
      </c>
      <c r="G56" s="39" t="s">
        <v>51</v>
      </c>
      <c r="H56" s="39" t="s">
        <v>51</v>
      </c>
      <c r="I56" s="39" t="s">
        <v>51</v>
      </c>
      <c r="J56" s="39" t="s">
        <v>51</v>
      </c>
      <c r="K56" s="39" t="s">
        <v>51</v>
      </c>
      <c r="L56" s="40" t="s">
        <v>51</v>
      </c>
      <c r="M56" s="40" t="s">
        <v>51</v>
      </c>
      <c r="N56" s="40" t="s">
        <v>51</v>
      </c>
      <c r="O56" s="41" t="s">
        <v>51</v>
      </c>
      <c r="P56" s="40" t="s">
        <v>51</v>
      </c>
      <c r="Q56" s="40" t="s">
        <v>51</v>
      </c>
      <c r="R56" s="40" t="s">
        <v>51</v>
      </c>
      <c r="S56" s="40" t="s">
        <v>51</v>
      </c>
      <c r="T56" s="40" t="s">
        <v>51</v>
      </c>
      <c r="U56" s="40" t="s">
        <v>51</v>
      </c>
      <c r="V56" s="40" t="s">
        <v>51</v>
      </c>
      <c r="W56" s="40" t="s">
        <v>51</v>
      </c>
      <c r="X56" s="40" t="s">
        <v>51</v>
      </c>
      <c r="Y56" s="40" t="s">
        <v>51</v>
      </c>
      <c r="Z56" s="40" t="s">
        <v>51</v>
      </c>
      <c r="AA56" s="40" t="s">
        <v>51</v>
      </c>
      <c r="AB56" s="40" t="s">
        <v>51</v>
      </c>
      <c r="AC56" s="43"/>
      <c r="AD56" s="34"/>
      <c r="AE56" s="34"/>
    </row>
    <row r="57" customFormat="false" ht="14.1" hidden="false" customHeight="true" outlineLevel="0" collapsed="false">
      <c r="A57" s="35" t="n">
        <v>47</v>
      </c>
      <c r="B57" s="36"/>
      <c r="C57" s="37" t="s">
        <v>93</v>
      </c>
      <c r="D57" s="38" t="n">
        <v>-81947</v>
      </c>
      <c r="E57" s="39" t="n">
        <v>-43657</v>
      </c>
      <c r="F57" s="39" t="n">
        <v>-100446</v>
      </c>
      <c r="G57" s="39" t="n">
        <v>-47107</v>
      </c>
      <c r="H57" s="39" t="n">
        <v>-5232</v>
      </c>
      <c r="I57" s="39" t="n">
        <v>-16295</v>
      </c>
      <c r="J57" s="39" t="n">
        <v>-14495</v>
      </c>
      <c r="K57" s="39" t="n">
        <v>-3593</v>
      </c>
      <c r="L57" s="40" t="n">
        <v>0</v>
      </c>
      <c r="M57" s="40" t="n">
        <v>-1754</v>
      </c>
      <c r="N57" s="40" t="n">
        <v>0</v>
      </c>
      <c r="O57" s="41" t="n">
        <v>-5522</v>
      </c>
      <c r="P57" s="40" t="n">
        <v>-7441</v>
      </c>
      <c r="Q57" s="40" t="n">
        <v>-25549</v>
      </c>
      <c r="R57" s="40" t="n">
        <v>0</v>
      </c>
      <c r="S57" s="40" t="n">
        <v>-8333</v>
      </c>
      <c r="T57" s="40" t="n">
        <v>-4914</v>
      </c>
      <c r="U57" s="40" t="n">
        <v>-641</v>
      </c>
      <c r="V57" s="40" t="n">
        <v>-1924</v>
      </c>
      <c r="W57" s="40" t="n">
        <v>-8274</v>
      </c>
      <c r="X57" s="40" t="n">
        <v>-12005</v>
      </c>
      <c r="Y57" s="40" t="n">
        <v>-4631</v>
      </c>
      <c r="Z57" s="40" t="n">
        <v>-5964</v>
      </c>
      <c r="AA57" s="40" t="n">
        <v>-5277</v>
      </c>
      <c r="AB57" s="40" t="n">
        <v>-1121</v>
      </c>
      <c r="AC57" s="43" t="n">
        <v>-406122</v>
      </c>
      <c r="AD57" s="34"/>
      <c r="AE57" s="34"/>
    </row>
    <row r="58" customFormat="false" ht="14.1" hidden="false" customHeight="true" outlineLevel="0" collapsed="false">
      <c r="A58" s="35" t="n">
        <v>48</v>
      </c>
      <c r="B58" s="36"/>
      <c r="C58" s="37" t="s">
        <v>94</v>
      </c>
      <c r="D58" s="38" t="n">
        <v>-264538</v>
      </c>
      <c r="E58" s="39" t="n">
        <v>-226804</v>
      </c>
      <c r="F58" s="39" t="n">
        <v>-774920</v>
      </c>
      <c r="G58" s="39" t="n">
        <v>-531338</v>
      </c>
      <c r="H58" s="39" t="n">
        <v>-170739</v>
      </c>
      <c r="I58" s="39" t="n">
        <v>-161489</v>
      </c>
      <c r="J58" s="39" t="n">
        <v>-36478</v>
      </c>
      <c r="K58" s="39" t="n">
        <v>-162353</v>
      </c>
      <c r="L58" s="40" t="n">
        <v>-33315</v>
      </c>
      <c r="M58" s="40" t="n">
        <v>-38501</v>
      </c>
      <c r="N58" s="40" t="n">
        <v>-41935</v>
      </c>
      <c r="O58" s="41" t="n">
        <v>-44116</v>
      </c>
      <c r="P58" s="40" t="n">
        <v>-18617</v>
      </c>
      <c r="Q58" s="40" t="n">
        <v>0</v>
      </c>
      <c r="R58" s="40" t="n">
        <v>0</v>
      </c>
      <c r="S58" s="40" t="n">
        <v>-30692</v>
      </c>
      <c r="T58" s="40" t="n">
        <v>-53933</v>
      </c>
      <c r="U58" s="40" t="n">
        <v>-155791</v>
      </c>
      <c r="V58" s="40" t="n">
        <v>-29079</v>
      </c>
      <c r="W58" s="40" t="n">
        <v>-63421</v>
      </c>
      <c r="X58" s="40" t="n">
        <v>0</v>
      </c>
      <c r="Y58" s="40" t="n">
        <v>-1972</v>
      </c>
      <c r="Z58" s="40" t="n">
        <v>-23158</v>
      </c>
      <c r="AA58" s="40" t="n">
        <v>-2</v>
      </c>
      <c r="AB58" s="40" t="n">
        <v>-1</v>
      </c>
      <c r="AC58" s="43" t="n">
        <v>-2863192</v>
      </c>
      <c r="AD58" s="34"/>
      <c r="AE58" s="34"/>
    </row>
    <row r="59" customFormat="false" ht="14.1" hidden="false" customHeight="true" outlineLevel="0" collapsed="false">
      <c r="A59" s="35"/>
      <c r="B59" s="36"/>
      <c r="C59" s="37"/>
      <c r="D59" s="38" t="s">
        <v>51</v>
      </c>
      <c r="E59" s="39" t="s">
        <v>51</v>
      </c>
      <c r="F59" s="39" t="s">
        <v>51</v>
      </c>
      <c r="G59" s="39" t="s">
        <v>51</v>
      </c>
      <c r="H59" s="39" t="s">
        <v>51</v>
      </c>
      <c r="I59" s="39" t="s">
        <v>51</v>
      </c>
      <c r="J59" s="39" t="s">
        <v>51</v>
      </c>
      <c r="K59" s="39" t="s">
        <v>51</v>
      </c>
      <c r="L59" s="40" t="s">
        <v>51</v>
      </c>
      <c r="M59" s="40" t="s">
        <v>51</v>
      </c>
      <c r="N59" s="40" t="s">
        <v>51</v>
      </c>
      <c r="O59" s="41" t="s">
        <v>51</v>
      </c>
      <c r="P59" s="40" t="s">
        <v>51</v>
      </c>
      <c r="Q59" s="40" t="s">
        <v>51</v>
      </c>
      <c r="R59" s="40" t="s">
        <v>51</v>
      </c>
      <c r="S59" s="40" t="s">
        <v>51</v>
      </c>
      <c r="T59" s="40" t="s">
        <v>51</v>
      </c>
      <c r="U59" s="40" t="s">
        <v>51</v>
      </c>
      <c r="V59" s="40" t="s">
        <v>51</v>
      </c>
      <c r="W59" s="40" t="s">
        <v>51</v>
      </c>
      <c r="X59" s="40" t="s">
        <v>51</v>
      </c>
      <c r="Y59" s="40" t="s">
        <v>51</v>
      </c>
      <c r="Z59" s="40" t="s">
        <v>51</v>
      </c>
      <c r="AA59" s="40" t="s">
        <v>51</v>
      </c>
      <c r="AB59" s="40" t="s">
        <v>51</v>
      </c>
      <c r="AC59" s="43"/>
      <c r="AD59" s="34"/>
      <c r="AE59" s="34"/>
    </row>
    <row r="60" customFormat="false" ht="14.1" hidden="false" customHeight="true" outlineLevel="0" collapsed="false">
      <c r="A60" s="56" t="n">
        <v>49</v>
      </c>
      <c r="B60" s="22"/>
      <c r="C60" s="57" t="s">
        <v>95</v>
      </c>
      <c r="D60" s="58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60" t="n">
        <v>0</v>
      </c>
      <c r="M60" s="60" t="n">
        <v>0</v>
      </c>
      <c r="N60" s="60" t="n">
        <v>0</v>
      </c>
      <c r="O60" s="61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47" t="n">
        <v>0</v>
      </c>
      <c r="AD60" s="34"/>
      <c r="AE60" s="34"/>
    </row>
    <row r="61" customFormat="false" ht="14.1" hidden="false" customHeight="true" outlineLevel="0" collapsed="false">
      <c r="A61" s="56" t="n">
        <v>50</v>
      </c>
      <c r="B61" s="22"/>
      <c r="C61" s="57" t="s">
        <v>96</v>
      </c>
      <c r="D61" s="58" t="n">
        <v>20950</v>
      </c>
      <c r="E61" s="59" t="n">
        <v>28949</v>
      </c>
      <c r="F61" s="59" t="n">
        <v>84484</v>
      </c>
      <c r="G61" s="59" t="n">
        <v>33849</v>
      </c>
      <c r="H61" s="59" t="n">
        <v>40287</v>
      </c>
      <c r="I61" s="59" t="n">
        <v>29229</v>
      </c>
      <c r="J61" s="59" t="n">
        <v>15691</v>
      </c>
      <c r="K61" s="59" t="n">
        <v>24500</v>
      </c>
      <c r="L61" s="60" t="n">
        <v>9</v>
      </c>
      <c r="M61" s="60" t="n">
        <v>8577</v>
      </c>
      <c r="N61" s="60" t="n">
        <v>7903</v>
      </c>
      <c r="O61" s="61" t="n">
        <v>3297</v>
      </c>
      <c r="P61" s="60" t="n">
        <v>18472</v>
      </c>
      <c r="Q61" s="60" t="n">
        <v>0</v>
      </c>
      <c r="R61" s="60" t="n">
        <v>0</v>
      </c>
      <c r="S61" s="60" t="n">
        <v>1167</v>
      </c>
      <c r="T61" s="60" t="n">
        <v>843</v>
      </c>
      <c r="U61" s="60" t="n">
        <v>6164</v>
      </c>
      <c r="V61" s="60" t="n">
        <v>3784</v>
      </c>
      <c r="W61" s="60" t="n">
        <v>7127</v>
      </c>
      <c r="X61" s="60" t="n">
        <v>15192</v>
      </c>
      <c r="Y61" s="60" t="n">
        <v>0</v>
      </c>
      <c r="Z61" s="60" t="n">
        <v>39611</v>
      </c>
      <c r="AA61" s="60" t="n">
        <v>0</v>
      </c>
      <c r="AB61" s="60" t="n">
        <v>0</v>
      </c>
      <c r="AC61" s="47" t="n">
        <v>390085</v>
      </c>
      <c r="AD61" s="34"/>
      <c r="AE61" s="34"/>
    </row>
    <row r="62" customFormat="false" ht="14.1" hidden="false" customHeight="true" outlineLevel="0" collapsed="false">
      <c r="A62" s="56" t="n">
        <v>51</v>
      </c>
      <c r="B62" s="22"/>
      <c r="C62" s="57" t="s">
        <v>97</v>
      </c>
      <c r="D62" s="58" t="n">
        <v>307235</v>
      </c>
      <c r="E62" s="59" t="n">
        <v>179004</v>
      </c>
      <c r="F62" s="59" t="n">
        <v>586455</v>
      </c>
      <c r="G62" s="59" t="n">
        <v>369528</v>
      </c>
      <c r="H62" s="59" t="n">
        <v>174920</v>
      </c>
      <c r="I62" s="59" t="n">
        <v>83320</v>
      </c>
      <c r="J62" s="59" t="n">
        <v>42748</v>
      </c>
      <c r="K62" s="59" t="n">
        <v>146677</v>
      </c>
      <c r="L62" s="60" t="n">
        <v>28619</v>
      </c>
      <c r="M62" s="60" t="n">
        <v>42610</v>
      </c>
      <c r="N62" s="60" t="n">
        <v>24660</v>
      </c>
      <c r="O62" s="61" t="n">
        <v>62948</v>
      </c>
      <c r="P62" s="60" t="n">
        <v>51931</v>
      </c>
      <c r="Q62" s="60" t="n">
        <v>25308</v>
      </c>
      <c r="R62" s="60" t="n">
        <v>0</v>
      </c>
      <c r="S62" s="60" t="n">
        <v>38321</v>
      </c>
      <c r="T62" s="60" t="n">
        <v>32728</v>
      </c>
      <c r="U62" s="60" t="n">
        <v>82526</v>
      </c>
      <c r="V62" s="60" t="n">
        <v>55940</v>
      </c>
      <c r="W62" s="60" t="n">
        <v>124595</v>
      </c>
      <c r="X62" s="60" t="n">
        <v>8871</v>
      </c>
      <c r="Y62" s="60" t="n">
        <v>3968</v>
      </c>
      <c r="Z62" s="60" t="n">
        <v>30941</v>
      </c>
      <c r="AA62" s="60" t="n">
        <v>13710</v>
      </c>
      <c r="AB62" s="60" t="n">
        <v>10930</v>
      </c>
      <c r="AC62" s="47" t="n">
        <v>2528493</v>
      </c>
      <c r="AD62" s="34"/>
      <c r="AE62" s="34"/>
    </row>
    <row r="63" customFormat="false" ht="14.1" hidden="false" customHeight="true" outlineLevel="0" collapsed="false">
      <c r="A63" s="35"/>
      <c r="B63" s="36"/>
      <c r="C63" s="37"/>
      <c r="D63" s="38"/>
      <c r="E63" s="39"/>
      <c r="F63" s="39"/>
      <c r="G63" s="39"/>
      <c r="H63" s="39"/>
      <c r="I63" s="39"/>
      <c r="J63" s="39"/>
      <c r="K63" s="39"/>
      <c r="L63" s="40"/>
      <c r="M63" s="40"/>
      <c r="N63" s="40"/>
      <c r="O63" s="41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3"/>
      <c r="AD63" s="34"/>
      <c r="AE63" s="34"/>
    </row>
    <row r="64" s="2" customFormat="true" ht="14.1" hidden="false" customHeight="true" outlineLevel="0" collapsed="false">
      <c r="A64" s="27" t="n">
        <v>52</v>
      </c>
      <c r="B64" s="28"/>
      <c r="C64" s="29" t="s">
        <v>98</v>
      </c>
      <c r="D64" s="44" t="n">
        <v>1180766</v>
      </c>
      <c r="E64" s="45" t="n">
        <v>523344</v>
      </c>
      <c r="F64" s="45" t="n">
        <v>2025256</v>
      </c>
      <c r="G64" s="45" t="n">
        <v>1394042</v>
      </c>
      <c r="H64" s="45" t="n">
        <v>613968</v>
      </c>
      <c r="I64" s="45" t="n">
        <v>226461</v>
      </c>
      <c r="J64" s="45" t="n">
        <v>159915</v>
      </c>
      <c r="K64" s="45" t="n">
        <v>280236</v>
      </c>
      <c r="L64" s="46" t="n">
        <v>147959</v>
      </c>
      <c r="M64" s="46" t="n">
        <v>66047</v>
      </c>
      <c r="N64" s="46" t="n">
        <v>102263</v>
      </c>
      <c r="O64" s="47" t="n">
        <v>123583</v>
      </c>
      <c r="P64" s="46" t="n">
        <v>84002</v>
      </c>
      <c r="Q64" s="46" t="n">
        <v>46637</v>
      </c>
      <c r="R64" s="46" t="n">
        <v>20831</v>
      </c>
      <c r="S64" s="46" t="n">
        <v>442801</v>
      </c>
      <c r="T64" s="46" t="n">
        <v>144937</v>
      </c>
      <c r="U64" s="46" t="n">
        <v>348503</v>
      </c>
      <c r="V64" s="46" t="n">
        <v>36837</v>
      </c>
      <c r="W64" s="46" t="n">
        <v>154946</v>
      </c>
      <c r="X64" s="46" t="n">
        <v>25788</v>
      </c>
      <c r="Y64" s="46" t="n">
        <v>68584</v>
      </c>
      <c r="Z64" s="46" t="n">
        <v>127705</v>
      </c>
      <c r="AA64" s="46" t="n">
        <v>28587</v>
      </c>
      <c r="AB64" s="46" t="n">
        <v>14833</v>
      </c>
      <c r="AC64" s="47" t="n">
        <v>8388831</v>
      </c>
      <c r="AD64" s="34"/>
      <c r="AE64" s="34"/>
    </row>
    <row r="65" customFormat="false" ht="14.1" hidden="false" customHeight="true" outlineLevel="0" collapsed="false">
      <c r="A65" s="35" t="n">
        <v>53</v>
      </c>
      <c r="B65" s="36"/>
      <c r="C65" s="37" t="s">
        <v>99</v>
      </c>
      <c r="D65" s="38" t="n">
        <v>1024172</v>
      </c>
      <c r="E65" s="39" t="n">
        <v>414839</v>
      </c>
      <c r="F65" s="39" t="n">
        <v>1808932</v>
      </c>
      <c r="G65" s="39" t="n">
        <v>1068312</v>
      </c>
      <c r="H65" s="39" t="n">
        <v>536774</v>
      </c>
      <c r="I65" s="39" t="n">
        <v>168330</v>
      </c>
      <c r="J65" s="39" t="n">
        <v>119433</v>
      </c>
      <c r="K65" s="39" t="n">
        <v>170252</v>
      </c>
      <c r="L65" s="40" t="n">
        <v>124344</v>
      </c>
      <c r="M65" s="40" t="n">
        <v>43094</v>
      </c>
      <c r="N65" s="40" t="n">
        <v>62943</v>
      </c>
      <c r="O65" s="41" t="n">
        <v>79460</v>
      </c>
      <c r="P65" s="40" t="n">
        <v>27671</v>
      </c>
      <c r="Q65" s="40" t="n">
        <v>44223</v>
      </c>
      <c r="R65" s="40" t="n">
        <v>20575</v>
      </c>
      <c r="S65" s="40" t="n">
        <v>412193</v>
      </c>
      <c r="T65" s="40" t="n">
        <v>102894</v>
      </c>
      <c r="U65" s="40" t="n">
        <v>307919</v>
      </c>
      <c r="V65" s="40" t="n">
        <v>21728</v>
      </c>
      <c r="W65" s="40" t="n">
        <v>119823</v>
      </c>
      <c r="X65" s="40" t="n">
        <v>22918</v>
      </c>
      <c r="Y65" s="40" t="n">
        <v>62706</v>
      </c>
      <c r="Z65" s="40" t="n">
        <v>82436</v>
      </c>
      <c r="AA65" s="40" t="n">
        <v>19349</v>
      </c>
      <c r="AB65" s="40" t="n">
        <v>14384</v>
      </c>
      <c r="AC65" s="43" t="n">
        <v>6879704</v>
      </c>
      <c r="AD65" s="34"/>
      <c r="AE65" s="34"/>
    </row>
    <row r="66" customFormat="false" ht="14.1" hidden="false" customHeight="true" outlineLevel="0" collapsed="false">
      <c r="A66" s="35" t="n">
        <v>54</v>
      </c>
      <c r="B66" s="36"/>
      <c r="C66" s="37" t="s">
        <v>100</v>
      </c>
      <c r="D66" s="38" t="n">
        <v>156594</v>
      </c>
      <c r="E66" s="39" t="n">
        <v>108505</v>
      </c>
      <c r="F66" s="39" t="n">
        <v>216324</v>
      </c>
      <c r="G66" s="39" t="n">
        <v>325730</v>
      </c>
      <c r="H66" s="39" t="n">
        <v>77194</v>
      </c>
      <c r="I66" s="39" t="n">
        <v>58131</v>
      </c>
      <c r="J66" s="39" t="n">
        <v>40482</v>
      </c>
      <c r="K66" s="39" t="n">
        <v>109984</v>
      </c>
      <c r="L66" s="40" t="n">
        <v>23615</v>
      </c>
      <c r="M66" s="40" t="n">
        <v>22953</v>
      </c>
      <c r="N66" s="40" t="n">
        <v>39320</v>
      </c>
      <c r="O66" s="41" t="n">
        <v>44123</v>
      </c>
      <c r="P66" s="40" t="n">
        <v>56331</v>
      </c>
      <c r="Q66" s="40" t="n">
        <v>2414</v>
      </c>
      <c r="R66" s="40" t="n">
        <v>256</v>
      </c>
      <c r="S66" s="40" t="n">
        <v>30608</v>
      </c>
      <c r="T66" s="40" t="n">
        <v>42043</v>
      </c>
      <c r="U66" s="40" t="n">
        <v>40584</v>
      </c>
      <c r="V66" s="40" t="n">
        <v>15109</v>
      </c>
      <c r="W66" s="40" t="n">
        <v>35123</v>
      </c>
      <c r="X66" s="40" t="n">
        <v>2870</v>
      </c>
      <c r="Y66" s="40" t="n">
        <v>5878</v>
      </c>
      <c r="Z66" s="40" t="n">
        <v>45269</v>
      </c>
      <c r="AA66" s="40" t="n">
        <v>9238</v>
      </c>
      <c r="AB66" s="40" t="n">
        <v>449</v>
      </c>
      <c r="AC66" s="43" t="n">
        <v>1509127</v>
      </c>
      <c r="AD66" s="34"/>
      <c r="AE66" s="34"/>
    </row>
    <row r="67" customFormat="false" ht="14.1" hidden="false" customHeight="true" outlineLevel="0" collapsed="false">
      <c r="A67" s="35"/>
      <c r="B67" s="36"/>
      <c r="C67" s="37"/>
      <c r="D67" s="38" t="s">
        <v>51</v>
      </c>
      <c r="E67" s="39" t="s">
        <v>51</v>
      </c>
      <c r="F67" s="39" t="s">
        <v>51</v>
      </c>
      <c r="G67" s="39" t="s">
        <v>51</v>
      </c>
      <c r="H67" s="39" t="s">
        <v>51</v>
      </c>
      <c r="I67" s="39" t="s">
        <v>51</v>
      </c>
      <c r="J67" s="39" t="s">
        <v>51</v>
      </c>
      <c r="K67" s="39" t="s">
        <v>51</v>
      </c>
      <c r="L67" s="40" t="s">
        <v>51</v>
      </c>
      <c r="M67" s="40" t="s">
        <v>51</v>
      </c>
      <c r="N67" s="40" t="s">
        <v>51</v>
      </c>
      <c r="O67" s="41" t="s">
        <v>51</v>
      </c>
      <c r="P67" s="40" t="s">
        <v>51</v>
      </c>
      <c r="Q67" s="40" t="s">
        <v>51</v>
      </c>
      <c r="R67" s="40" t="s">
        <v>51</v>
      </c>
      <c r="S67" s="40" t="s">
        <v>51</v>
      </c>
      <c r="T67" s="40" t="s">
        <v>51</v>
      </c>
      <c r="U67" s="40" t="s">
        <v>51</v>
      </c>
      <c r="V67" s="40" t="s">
        <v>51</v>
      </c>
      <c r="W67" s="40" t="s">
        <v>51</v>
      </c>
      <c r="X67" s="40" t="s">
        <v>51</v>
      </c>
      <c r="Y67" s="40" t="s">
        <v>51</v>
      </c>
      <c r="Z67" s="40" t="s">
        <v>51</v>
      </c>
      <c r="AA67" s="40" t="s">
        <v>51</v>
      </c>
      <c r="AB67" s="40" t="s">
        <v>51</v>
      </c>
      <c r="AC67" s="43"/>
      <c r="AD67" s="34"/>
      <c r="AE67" s="34"/>
    </row>
    <row r="68" s="2" customFormat="true" ht="14.1" hidden="false" customHeight="true" outlineLevel="0" collapsed="false">
      <c r="A68" s="27" t="n">
        <v>55</v>
      </c>
      <c r="B68" s="28"/>
      <c r="C68" s="29" t="s">
        <v>101</v>
      </c>
      <c r="D68" s="44" t="n">
        <v>9572761</v>
      </c>
      <c r="E68" s="45" t="n">
        <v>5351224</v>
      </c>
      <c r="F68" s="45" t="n">
        <v>18159413</v>
      </c>
      <c r="G68" s="45" t="n">
        <v>11289325</v>
      </c>
      <c r="H68" s="45" t="n">
        <v>4210831</v>
      </c>
      <c r="I68" s="45" t="n">
        <v>1474960</v>
      </c>
      <c r="J68" s="45" t="n">
        <v>1067216</v>
      </c>
      <c r="K68" s="45" t="n">
        <v>3370084</v>
      </c>
      <c r="L68" s="46" t="n">
        <v>1164092</v>
      </c>
      <c r="M68" s="46" t="n">
        <v>895515</v>
      </c>
      <c r="N68" s="46" t="n">
        <v>1013184</v>
      </c>
      <c r="O68" s="47" t="n">
        <v>2064667</v>
      </c>
      <c r="P68" s="46" t="n">
        <v>578576</v>
      </c>
      <c r="Q68" s="46" t="n">
        <v>383054</v>
      </c>
      <c r="R68" s="46" t="n">
        <v>40992</v>
      </c>
      <c r="S68" s="46" t="n">
        <v>2819639</v>
      </c>
      <c r="T68" s="46" t="n">
        <v>655601</v>
      </c>
      <c r="U68" s="46" t="n">
        <v>3179689</v>
      </c>
      <c r="V68" s="46" t="n">
        <v>1096633</v>
      </c>
      <c r="W68" s="46" t="n">
        <v>2159611</v>
      </c>
      <c r="X68" s="46" t="n">
        <v>134694</v>
      </c>
      <c r="Y68" s="46" t="n">
        <v>546820</v>
      </c>
      <c r="Z68" s="46" t="n">
        <v>445223</v>
      </c>
      <c r="AA68" s="46" t="n">
        <v>150851</v>
      </c>
      <c r="AB68" s="46" t="n">
        <v>85840</v>
      </c>
      <c r="AC68" s="47" t="n">
        <v>71910495</v>
      </c>
      <c r="AD68" s="34"/>
      <c r="AE68" s="34"/>
    </row>
    <row r="69" customFormat="false" ht="14.1" hidden="false" customHeight="true" outlineLevel="0" collapsed="false">
      <c r="A69" s="35"/>
      <c r="B69" s="36"/>
      <c r="C69" s="37"/>
      <c r="D69" s="38" t="s">
        <v>51</v>
      </c>
      <c r="E69" s="39" t="s">
        <v>51</v>
      </c>
      <c r="F69" s="39" t="s">
        <v>51</v>
      </c>
      <c r="G69" s="39" t="s">
        <v>51</v>
      </c>
      <c r="H69" s="39" t="s">
        <v>51</v>
      </c>
      <c r="I69" s="39" t="s">
        <v>51</v>
      </c>
      <c r="J69" s="39" t="s">
        <v>51</v>
      </c>
      <c r="K69" s="39" t="s">
        <v>51</v>
      </c>
      <c r="L69" s="40" t="s">
        <v>51</v>
      </c>
      <c r="M69" s="40" t="s">
        <v>51</v>
      </c>
      <c r="N69" s="40" t="s">
        <v>51</v>
      </c>
      <c r="O69" s="41" t="s">
        <v>51</v>
      </c>
      <c r="P69" s="40" t="s">
        <v>51</v>
      </c>
      <c r="Q69" s="40" t="s">
        <v>51</v>
      </c>
      <c r="R69" s="40" t="s">
        <v>51</v>
      </c>
      <c r="S69" s="40" t="s">
        <v>51</v>
      </c>
      <c r="T69" s="40" t="s">
        <v>51</v>
      </c>
      <c r="U69" s="40" t="s">
        <v>51</v>
      </c>
      <c r="V69" s="40" t="s">
        <v>51</v>
      </c>
      <c r="W69" s="40" t="s">
        <v>51</v>
      </c>
      <c r="X69" s="40" t="s">
        <v>51</v>
      </c>
      <c r="Y69" s="40" t="s">
        <v>51</v>
      </c>
      <c r="Z69" s="40" t="s">
        <v>51</v>
      </c>
      <c r="AA69" s="40" t="s">
        <v>51</v>
      </c>
      <c r="AB69" s="40" t="s">
        <v>51</v>
      </c>
      <c r="AC69" s="43"/>
      <c r="AD69" s="34"/>
      <c r="AE69" s="34"/>
    </row>
    <row r="70" customFormat="false" ht="14.1" hidden="false" customHeight="true" outlineLevel="0" collapsed="false">
      <c r="A70" s="35" t="n">
        <v>56</v>
      </c>
      <c r="B70" s="36"/>
      <c r="C70" s="37" t="s">
        <v>102</v>
      </c>
      <c r="D70" s="38" t="n">
        <v>2174777</v>
      </c>
      <c r="E70" s="39" t="n">
        <v>995413</v>
      </c>
      <c r="F70" s="39" t="n">
        <v>2890311</v>
      </c>
      <c r="G70" s="39" t="n">
        <v>1541180</v>
      </c>
      <c r="H70" s="39" t="n">
        <v>1706316</v>
      </c>
      <c r="I70" s="39" t="n">
        <v>767848</v>
      </c>
      <c r="J70" s="39" t="n">
        <v>363763</v>
      </c>
      <c r="K70" s="39" t="n">
        <v>1069127</v>
      </c>
      <c r="L70" s="40" t="n">
        <v>210026</v>
      </c>
      <c r="M70" s="40" t="n">
        <v>165753</v>
      </c>
      <c r="N70" s="40" t="n">
        <v>266325</v>
      </c>
      <c r="O70" s="41" t="n">
        <v>385844</v>
      </c>
      <c r="P70" s="40" t="n">
        <v>198926</v>
      </c>
      <c r="Q70" s="40" t="n">
        <v>89204</v>
      </c>
      <c r="R70" s="40" t="n">
        <v>0</v>
      </c>
      <c r="S70" s="40" t="n">
        <v>721388</v>
      </c>
      <c r="T70" s="40" t="n">
        <v>229268</v>
      </c>
      <c r="U70" s="40" t="n">
        <v>1150924</v>
      </c>
      <c r="V70" s="40" t="n">
        <v>215386</v>
      </c>
      <c r="W70" s="40" t="n">
        <v>390199</v>
      </c>
      <c r="X70" s="40" t="n">
        <v>90486</v>
      </c>
      <c r="Y70" s="40" t="n">
        <v>293982</v>
      </c>
      <c r="Z70" s="40" t="n">
        <v>347587</v>
      </c>
      <c r="AA70" s="40" t="n">
        <v>0</v>
      </c>
      <c r="AB70" s="40" t="n">
        <v>147</v>
      </c>
      <c r="AC70" s="43" t="n">
        <v>16264180</v>
      </c>
      <c r="AD70" s="34"/>
      <c r="AE70" s="34"/>
    </row>
    <row r="71" customFormat="false" ht="14.1" hidden="false" customHeight="true" outlineLevel="0" collapsed="false">
      <c r="A71" s="62" t="n">
        <v>57</v>
      </c>
      <c r="B71" s="63"/>
      <c r="C71" s="64" t="s">
        <v>103</v>
      </c>
      <c r="D71" s="65" t="n">
        <v>8183136</v>
      </c>
      <c r="E71" s="66" t="n">
        <v>8482427</v>
      </c>
      <c r="F71" s="66" t="n">
        <v>19566320</v>
      </c>
      <c r="G71" s="66" t="n">
        <v>22594517</v>
      </c>
      <c r="H71" s="66" t="n">
        <v>4788826</v>
      </c>
      <c r="I71" s="66" t="n">
        <v>3451881</v>
      </c>
      <c r="J71" s="67" t="n">
        <v>1456340</v>
      </c>
      <c r="K71" s="66" t="n">
        <v>4787800</v>
      </c>
      <c r="L71" s="68" t="n">
        <v>1261631</v>
      </c>
      <c r="M71" s="68" t="n">
        <v>1225772</v>
      </c>
      <c r="N71" s="68" t="n">
        <v>1243083</v>
      </c>
      <c r="O71" s="69" t="n">
        <v>1275237</v>
      </c>
      <c r="P71" s="68" t="n">
        <v>855992</v>
      </c>
      <c r="Q71" s="68" t="n">
        <v>290734</v>
      </c>
      <c r="R71" s="68" t="n">
        <v>0</v>
      </c>
      <c r="S71" s="68" t="n">
        <v>2420847</v>
      </c>
      <c r="T71" s="68" t="n">
        <v>808713</v>
      </c>
      <c r="U71" s="68" t="n">
        <v>5626970</v>
      </c>
      <c r="V71" s="68" t="n">
        <v>1166021</v>
      </c>
      <c r="W71" s="68" t="n">
        <v>2868151</v>
      </c>
      <c r="X71" s="68" t="n">
        <v>175547</v>
      </c>
      <c r="Y71" s="68" t="n">
        <v>8698</v>
      </c>
      <c r="Z71" s="68" t="n">
        <v>360303</v>
      </c>
      <c r="AA71" s="68" t="n">
        <v>134477</v>
      </c>
      <c r="AB71" s="68" t="n">
        <v>45061</v>
      </c>
      <c r="AC71" s="47" t="n">
        <v>93078484</v>
      </c>
      <c r="AD71" s="34"/>
      <c r="AE71" s="34"/>
    </row>
    <row r="72" customFormat="false" ht="12.75" hidden="false" customHeight="true" outlineLevel="0" collapsed="false">
      <c r="A72" s="70" t="s">
        <v>104</v>
      </c>
      <c r="B72" s="71"/>
      <c r="C72" s="1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3"/>
      <c r="AD72" s="34"/>
      <c r="AE72" s="34"/>
    </row>
    <row r="73" customFormat="false" ht="12.75" hidden="false" customHeight="true" outlineLevel="0" collapsed="false">
      <c r="A73" s="74" t="s">
        <v>105</v>
      </c>
      <c r="C73" s="1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3"/>
      <c r="AD73" s="34"/>
      <c r="AE73" s="75"/>
    </row>
    <row r="74" customFormat="false" ht="15.95" hidden="false" customHeight="true" outlineLevel="0" collapsed="false">
      <c r="A74" s="76" t="s">
        <v>106</v>
      </c>
      <c r="B74" s="71"/>
      <c r="C74" s="71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3"/>
      <c r="AD74" s="34"/>
      <c r="AE74" s="75"/>
    </row>
    <row r="75" customFormat="false" ht="24.05" hidden="false" customHeight="false" outlineLevel="0" collapsed="false">
      <c r="A75" s="3"/>
      <c r="B75" s="3"/>
      <c r="C75" s="77"/>
      <c r="D75" s="77"/>
      <c r="E75" s="77"/>
      <c r="F75" s="77"/>
      <c r="G75" s="77"/>
      <c r="H75" s="77"/>
      <c r="I75" s="77"/>
      <c r="J75" s="3"/>
      <c r="K75" s="78" t="s">
        <v>0</v>
      </c>
      <c r="L75" s="79" t="s">
        <v>1</v>
      </c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80"/>
      <c r="AD75" s="34"/>
      <c r="AE75" s="75"/>
    </row>
    <row r="76" customFormat="false" ht="17" hidden="false" customHeight="false" outlineLevel="0" collapsed="false">
      <c r="A76" s="3"/>
      <c r="B76" s="3"/>
      <c r="C76" s="77"/>
      <c r="D76" s="77"/>
      <c r="E76" s="77"/>
      <c r="F76" s="77"/>
      <c r="G76" s="77"/>
      <c r="H76" s="77"/>
      <c r="I76" s="77"/>
      <c r="J76" s="3"/>
      <c r="K76" s="81" t="s">
        <v>2</v>
      </c>
      <c r="L76" s="82" t="s">
        <v>3</v>
      </c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80"/>
      <c r="AD76" s="34"/>
      <c r="AE76" s="75"/>
    </row>
    <row r="77" customFormat="false" ht="15.8" hidden="false" customHeight="false" outlineLevel="0" collapsed="false">
      <c r="A77" s="3"/>
      <c r="B77" s="3"/>
      <c r="C77" s="77"/>
      <c r="D77" s="77"/>
      <c r="E77" s="77"/>
      <c r="F77" s="77"/>
      <c r="G77" s="77"/>
      <c r="H77" s="77"/>
      <c r="I77" s="77"/>
      <c r="J77" s="83"/>
      <c r="K77" s="84" t="str">
        <f aca="false">J3</f>
        <v>AL    31   DE   AGOSTO  DE 1999</v>
      </c>
      <c r="L77" s="85"/>
      <c r="M77" s="3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80"/>
      <c r="AD77" s="34"/>
      <c r="AE77" s="75"/>
    </row>
    <row r="78" customFormat="false" ht="12.75" hidden="false" customHeight="true" outlineLevel="0" collapsed="false">
      <c r="A78" s="3"/>
      <c r="B78" s="3"/>
      <c r="C78" s="77"/>
      <c r="D78" s="77"/>
      <c r="E78" s="77"/>
      <c r="F78" s="77"/>
      <c r="G78" s="77"/>
      <c r="H78" s="77"/>
      <c r="I78" s="77"/>
      <c r="J78" s="86" t="s">
        <v>107</v>
      </c>
      <c r="K78" s="87"/>
      <c r="L78" s="88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80"/>
      <c r="AD78" s="34"/>
      <c r="AE78" s="75"/>
    </row>
    <row r="79" customFormat="false" ht="9.75" hidden="false" customHeight="true" outlineLevel="0" collapsed="false">
      <c r="A79" s="3"/>
      <c r="B79" s="3"/>
      <c r="C79" s="77"/>
      <c r="D79" s="77"/>
      <c r="E79" s="77"/>
      <c r="F79" s="77"/>
      <c r="G79" s="77"/>
      <c r="H79" s="77"/>
      <c r="I79" s="77"/>
      <c r="J79" s="89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80"/>
      <c r="AD79" s="34"/>
      <c r="AE79" s="75"/>
    </row>
    <row r="80" customFormat="false" ht="24.75" hidden="false" customHeight="true" outlineLevel="0" collapsed="false">
      <c r="A80" s="15"/>
      <c r="B80" s="16"/>
      <c r="C80" s="17" t="s">
        <v>108</v>
      </c>
      <c r="D80" s="90" t="s">
        <v>8</v>
      </c>
      <c r="E80" s="90"/>
      <c r="F80" s="90"/>
      <c r="G80" s="90"/>
      <c r="H80" s="90"/>
      <c r="I80" s="90"/>
      <c r="J80" s="90"/>
      <c r="K80" s="19"/>
      <c r="L80" s="90" t="s">
        <v>9</v>
      </c>
      <c r="M80" s="18" t="s">
        <v>10</v>
      </c>
      <c r="N80" s="90" t="s">
        <v>11</v>
      </c>
      <c r="O80" s="90" t="s">
        <v>12</v>
      </c>
      <c r="P80" s="90"/>
      <c r="Q80" s="90" t="s">
        <v>13</v>
      </c>
      <c r="R80" s="90"/>
      <c r="S80" s="90"/>
      <c r="T80" s="18" t="s">
        <v>14</v>
      </c>
      <c r="U80" s="90"/>
      <c r="V80" s="90" t="s">
        <v>15</v>
      </c>
      <c r="W80" s="90" t="s">
        <v>16</v>
      </c>
      <c r="X80" s="90"/>
      <c r="Y80" s="18" t="s">
        <v>17</v>
      </c>
      <c r="Z80" s="18" t="s">
        <v>18</v>
      </c>
      <c r="AA80" s="18" t="s">
        <v>19</v>
      </c>
      <c r="AB80" s="18"/>
      <c r="AC80" s="18" t="s">
        <v>20</v>
      </c>
      <c r="AD80" s="34"/>
      <c r="AE80" s="75"/>
    </row>
    <row r="81" customFormat="false" ht="21.75" hidden="false" customHeight="true" outlineLevel="0" collapsed="false">
      <c r="A81" s="21"/>
      <c r="B81" s="22"/>
      <c r="C81" s="23"/>
      <c r="D81" s="91" t="s">
        <v>21</v>
      </c>
      <c r="E81" s="24" t="s">
        <v>22</v>
      </c>
      <c r="F81" s="91" t="s">
        <v>23</v>
      </c>
      <c r="G81" s="91" t="s">
        <v>109</v>
      </c>
      <c r="H81" s="91" t="s">
        <v>25</v>
      </c>
      <c r="I81" s="91" t="s">
        <v>26</v>
      </c>
      <c r="J81" s="91" t="s">
        <v>27</v>
      </c>
      <c r="K81" s="25" t="s">
        <v>28</v>
      </c>
      <c r="L81" s="91" t="s">
        <v>29</v>
      </c>
      <c r="M81" s="24" t="s">
        <v>30</v>
      </c>
      <c r="N81" s="91" t="s">
        <v>31</v>
      </c>
      <c r="O81" s="91" t="s">
        <v>32</v>
      </c>
      <c r="P81" s="91" t="s">
        <v>33</v>
      </c>
      <c r="Q81" s="91" t="s">
        <v>34</v>
      </c>
      <c r="R81" s="91" t="s">
        <v>35</v>
      </c>
      <c r="S81" s="91" t="s">
        <v>36</v>
      </c>
      <c r="T81" s="24" t="s">
        <v>37</v>
      </c>
      <c r="U81" s="91" t="s">
        <v>38</v>
      </c>
      <c r="V81" s="91" t="s">
        <v>39</v>
      </c>
      <c r="W81" s="91" t="s">
        <v>40</v>
      </c>
      <c r="X81" s="91" t="s">
        <v>41</v>
      </c>
      <c r="Y81" s="24" t="s">
        <v>42</v>
      </c>
      <c r="Z81" s="24"/>
      <c r="AA81" s="25" t="s">
        <v>43</v>
      </c>
      <c r="AB81" s="25" t="s">
        <v>44</v>
      </c>
      <c r="AC81" s="24" t="s">
        <v>45</v>
      </c>
      <c r="AD81" s="34"/>
      <c r="AE81" s="75"/>
    </row>
    <row r="82" customFormat="false" ht="3" hidden="false" customHeight="true" outlineLevel="0" collapsed="false">
      <c r="A82" s="15"/>
      <c r="B82" s="16"/>
      <c r="C82" s="17"/>
      <c r="D82" s="92"/>
      <c r="E82" s="93"/>
      <c r="F82" s="94"/>
      <c r="G82" s="94"/>
      <c r="H82" s="94"/>
      <c r="I82" s="94"/>
      <c r="J82" s="94"/>
      <c r="K82" s="95"/>
      <c r="L82" s="96"/>
      <c r="M82" s="93"/>
      <c r="N82" s="94"/>
      <c r="O82" s="96"/>
      <c r="P82" s="94"/>
      <c r="Q82" s="94"/>
      <c r="R82" s="94"/>
      <c r="S82" s="94"/>
      <c r="T82" s="93"/>
      <c r="U82" s="94"/>
      <c r="V82" s="94"/>
      <c r="W82" s="94"/>
      <c r="X82" s="94"/>
      <c r="Y82" s="93"/>
      <c r="Z82" s="93"/>
      <c r="AA82" s="95"/>
      <c r="AB82" s="95"/>
      <c r="AC82" s="96" t="n">
        <v>0</v>
      </c>
      <c r="AD82" s="34"/>
      <c r="AE82" s="75"/>
    </row>
    <row r="83" s="2" customFormat="true" ht="15.75" hidden="false" customHeight="true" outlineLevel="0" collapsed="false">
      <c r="A83" s="27" t="n">
        <v>1</v>
      </c>
      <c r="B83" s="28"/>
      <c r="C83" s="29" t="s">
        <v>110</v>
      </c>
      <c r="D83" s="44" t="n">
        <v>7254454</v>
      </c>
      <c r="E83" s="45" t="n">
        <v>2953535</v>
      </c>
      <c r="F83" s="45" t="n">
        <v>13396264</v>
      </c>
      <c r="G83" s="45" t="n">
        <v>6998939</v>
      </c>
      <c r="H83" s="45" t="n">
        <v>2343822</v>
      </c>
      <c r="I83" s="45" t="n">
        <v>770885</v>
      </c>
      <c r="J83" s="45" t="n">
        <v>467664</v>
      </c>
      <c r="K83" s="45" t="n">
        <v>1663716</v>
      </c>
      <c r="L83" s="46" t="n">
        <v>541541</v>
      </c>
      <c r="M83" s="46" t="n">
        <v>686696</v>
      </c>
      <c r="N83" s="46" t="n">
        <v>316246</v>
      </c>
      <c r="O83" s="47" t="n">
        <v>723144</v>
      </c>
      <c r="P83" s="46" t="n">
        <v>280974</v>
      </c>
      <c r="Q83" s="46" t="n">
        <v>208512</v>
      </c>
      <c r="R83" s="46" t="n">
        <v>0</v>
      </c>
      <c r="S83" s="46" t="n">
        <v>1254956</v>
      </c>
      <c r="T83" s="46" t="n">
        <v>428014</v>
      </c>
      <c r="U83" s="46" t="n">
        <v>1586550</v>
      </c>
      <c r="V83" s="46" t="n">
        <v>393208</v>
      </c>
      <c r="W83" s="46" t="n">
        <v>957518</v>
      </c>
      <c r="X83" s="46" t="n">
        <v>64725</v>
      </c>
      <c r="Y83" s="46" t="n">
        <v>182286</v>
      </c>
      <c r="Z83" s="46" t="n">
        <v>184764</v>
      </c>
      <c r="AA83" s="46" t="n">
        <v>50387</v>
      </c>
      <c r="AB83" s="46" t="n">
        <v>19194</v>
      </c>
      <c r="AC83" s="47" t="n">
        <v>43727994</v>
      </c>
      <c r="AD83" s="34"/>
      <c r="AE83" s="97"/>
    </row>
    <row r="84" customFormat="false" ht="8.1" hidden="false" customHeight="true" outlineLevel="0" collapsed="false">
      <c r="A84" s="35"/>
      <c r="B84" s="36"/>
      <c r="C84" s="37"/>
      <c r="D84" s="38" t="s">
        <v>51</v>
      </c>
      <c r="E84" s="39" t="s">
        <v>51</v>
      </c>
      <c r="F84" s="39" t="s">
        <v>51</v>
      </c>
      <c r="G84" s="39" t="s">
        <v>51</v>
      </c>
      <c r="H84" s="39" t="s">
        <v>51</v>
      </c>
      <c r="I84" s="39" t="s">
        <v>51</v>
      </c>
      <c r="J84" s="39" t="s">
        <v>51</v>
      </c>
      <c r="K84" s="39" t="s">
        <v>51</v>
      </c>
      <c r="L84" s="40" t="s">
        <v>51</v>
      </c>
      <c r="M84" s="40" t="s">
        <v>51</v>
      </c>
      <c r="N84" s="40" t="s">
        <v>51</v>
      </c>
      <c r="O84" s="41" t="s">
        <v>51</v>
      </c>
      <c r="P84" s="40" t="s">
        <v>51</v>
      </c>
      <c r="Q84" s="40" t="s">
        <v>51</v>
      </c>
      <c r="R84" s="40" t="s">
        <v>51</v>
      </c>
      <c r="S84" s="40" t="s">
        <v>51</v>
      </c>
      <c r="T84" s="40" t="s">
        <v>51</v>
      </c>
      <c r="U84" s="40" t="s">
        <v>51</v>
      </c>
      <c r="V84" s="40" t="s">
        <v>51</v>
      </c>
      <c r="W84" s="40" t="s">
        <v>51</v>
      </c>
      <c r="X84" s="40" t="s">
        <v>51</v>
      </c>
      <c r="Y84" s="40" t="s">
        <v>51</v>
      </c>
      <c r="Z84" s="40" t="s">
        <v>51</v>
      </c>
      <c r="AA84" s="40" t="s">
        <v>51</v>
      </c>
      <c r="AB84" s="40" t="s">
        <v>51</v>
      </c>
      <c r="AC84" s="43" t="n">
        <v>0</v>
      </c>
      <c r="AD84" s="34"/>
      <c r="AE84" s="97"/>
    </row>
    <row r="85" customFormat="false" ht="11.25" hidden="false" customHeight="true" outlineLevel="0" collapsed="false">
      <c r="A85" s="48" t="n">
        <v>2</v>
      </c>
      <c r="B85" s="49"/>
      <c r="C85" s="50" t="s">
        <v>111</v>
      </c>
      <c r="D85" s="51" t="n">
        <v>7140562</v>
      </c>
      <c r="E85" s="52" t="n">
        <v>2866765</v>
      </c>
      <c r="F85" s="52" t="n">
        <v>13279723</v>
      </c>
      <c r="G85" s="52" t="n">
        <v>6730115</v>
      </c>
      <c r="H85" s="52" t="n">
        <v>2285040</v>
      </c>
      <c r="I85" s="52" t="n">
        <v>762536</v>
      </c>
      <c r="J85" s="52" t="n">
        <v>454854</v>
      </c>
      <c r="K85" s="52" t="n">
        <v>1607701</v>
      </c>
      <c r="L85" s="53" t="n">
        <v>524253</v>
      </c>
      <c r="M85" s="53" t="n">
        <v>686271</v>
      </c>
      <c r="N85" s="53" t="n">
        <v>300388</v>
      </c>
      <c r="O85" s="43" t="n">
        <v>723144</v>
      </c>
      <c r="P85" s="53" t="n">
        <v>260096</v>
      </c>
      <c r="Q85" s="53" t="n">
        <v>205512</v>
      </c>
      <c r="R85" s="53" t="n">
        <v>0</v>
      </c>
      <c r="S85" s="53" t="n">
        <v>1231385</v>
      </c>
      <c r="T85" s="53" t="n">
        <v>354077</v>
      </c>
      <c r="U85" s="53" t="n">
        <v>1571827</v>
      </c>
      <c r="V85" s="53" t="n">
        <v>393208</v>
      </c>
      <c r="W85" s="53" t="n">
        <v>874374</v>
      </c>
      <c r="X85" s="53" t="n">
        <v>62724</v>
      </c>
      <c r="Y85" s="53" t="n">
        <v>182286</v>
      </c>
      <c r="Z85" s="53" t="n">
        <v>164604</v>
      </c>
      <c r="AA85" s="53" t="n">
        <v>50387</v>
      </c>
      <c r="AB85" s="53" t="n">
        <v>15844</v>
      </c>
      <c r="AC85" s="43" t="n">
        <v>42727676</v>
      </c>
      <c r="AD85" s="34"/>
      <c r="AE85" s="97"/>
    </row>
    <row r="86" customFormat="false" ht="11.25" hidden="false" customHeight="true" outlineLevel="0" collapsed="false">
      <c r="A86" s="35" t="n">
        <v>3</v>
      </c>
      <c r="B86" s="36"/>
      <c r="C86" s="98" t="s">
        <v>112</v>
      </c>
      <c r="D86" s="38" t="n">
        <v>1321493</v>
      </c>
      <c r="E86" s="39" t="n">
        <v>473503</v>
      </c>
      <c r="F86" s="39" t="n">
        <v>2740399</v>
      </c>
      <c r="G86" s="39" t="n">
        <v>1215645</v>
      </c>
      <c r="H86" s="39" t="n">
        <v>412940</v>
      </c>
      <c r="I86" s="39" t="n">
        <v>146324</v>
      </c>
      <c r="J86" s="39" t="n">
        <v>89530</v>
      </c>
      <c r="K86" s="39" t="n">
        <v>289996</v>
      </c>
      <c r="L86" s="40" t="n">
        <v>72616</v>
      </c>
      <c r="M86" s="40" t="n">
        <v>72989</v>
      </c>
      <c r="N86" s="40" t="n">
        <v>55188</v>
      </c>
      <c r="O86" s="41" t="n">
        <v>132869</v>
      </c>
      <c r="P86" s="40" t="n">
        <v>35220</v>
      </c>
      <c r="Q86" s="40" t="n">
        <v>3213</v>
      </c>
      <c r="R86" s="40" t="n">
        <v>0</v>
      </c>
      <c r="S86" s="40" t="n">
        <v>407751</v>
      </c>
      <c r="T86" s="40" t="n">
        <v>110504</v>
      </c>
      <c r="U86" s="40" t="n">
        <v>398771</v>
      </c>
      <c r="V86" s="40" t="n">
        <v>89367</v>
      </c>
      <c r="W86" s="40" t="n">
        <v>148899</v>
      </c>
      <c r="X86" s="40" t="n">
        <v>8671</v>
      </c>
      <c r="Y86" s="40" t="n">
        <v>85825</v>
      </c>
      <c r="Z86" s="40" t="n">
        <v>7857</v>
      </c>
      <c r="AA86" s="40" t="n">
        <v>819</v>
      </c>
      <c r="AB86" s="40" t="n">
        <v>0</v>
      </c>
      <c r="AC86" s="43" t="n">
        <v>8320389</v>
      </c>
      <c r="AD86" s="34"/>
      <c r="AE86" s="97"/>
    </row>
    <row r="87" customFormat="false" ht="11.25" hidden="false" customHeight="true" outlineLevel="0" collapsed="false">
      <c r="A87" s="35" t="n">
        <v>4</v>
      </c>
      <c r="B87" s="36"/>
      <c r="C87" s="37" t="s">
        <v>113</v>
      </c>
      <c r="D87" s="38" t="n">
        <v>445084</v>
      </c>
      <c r="E87" s="39" t="n">
        <v>183557</v>
      </c>
      <c r="F87" s="39" t="n">
        <v>942199</v>
      </c>
      <c r="G87" s="39" t="n">
        <v>366466</v>
      </c>
      <c r="H87" s="39" t="n">
        <v>107941</v>
      </c>
      <c r="I87" s="39" t="n">
        <v>58774</v>
      </c>
      <c r="J87" s="39" t="n">
        <v>16324</v>
      </c>
      <c r="K87" s="39" t="n">
        <v>79896</v>
      </c>
      <c r="L87" s="40" t="n">
        <v>17979</v>
      </c>
      <c r="M87" s="40" t="n">
        <v>40769</v>
      </c>
      <c r="N87" s="40" t="n">
        <v>13969</v>
      </c>
      <c r="O87" s="41" t="n">
        <v>20912</v>
      </c>
      <c r="P87" s="40" t="n">
        <v>13963</v>
      </c>
      <c r="Q87" s="40" t="n">
        <v>0</v>
      </c>
      <c r="R87" s="40" t="n">
        <v>0</v>
      </c>
      <c r="S87" s="40" t="n">
        <v>47058</v>
      </c>
      <c r="T87" s="40" t="n">
        <v>10576</v>
      </c>
      <c r="U87" s="40" t="n">
        <v>83053</v>
      </c>
      <c r="V87" s="40" t="n">
        <v>28829</v>
      </c>
      <c r="W87" s="40" t="n">
        <v>13422</v>
      </c>
      <c r="X87" s="40" t="n">
        <v>251</v>
      </c>
      <c r="Y87" s="40" t="n">
        <v>5861</v>
      </c>
      <c r="Z87" s="40" t="n">
        <v>0</v>
      </c>
      <c r="AA87" s="40" t="n">
        <v>0</v>
      </c>
      <c r="AB87" s="40" t="n">
        <v>0</v>
      </c>
      <c r="AC87" s="43" t="n">
        <v>2496883</v>
      </c>
      <c r="AD87" s="34"/>
      <c r="AE87" s="97"/>
    </row>
    <row r="88" customFormat="false" ht="11.25" hidden="false" customHeight="true" outlineLevel="0" collapsed="false">
      <c r="A88" s="35" t="n">
        <v>5</v>
      </c>
      <c r="B88" s="36"/>
      <c r="C88" s="37" t="s">
        <v>114</v>
      </c>
      <c r="D88" s="38" t="n">
        <v>561868</v>
      </c>
      <c r="E88" s="39" t="n">
        <v>141351</v>
      </c>
      <c r="F88" s="39" t="n">
        <v>1613915</v>
      </c>
      <c r="G88" s="39" t="n">
        <v>612136</v>
      </c>
      <c r="H88" s="39" t="n">
        <v>138722</v>
      </c>
      <c r="I88" s="39" t="n">
        <v>63434</v>
      </c>
      <c r="J88" s="39" t="n">
        <v>42279</v>
      </c>
      <c r="K88" s="39" t="n">
        <v>96717</v>
      </c>
      <c r="L88" s="40" t="n">
        <v>24881</v>
      </c>
      <c r="M88" s="40" t="n">
        <v>23886</v>
      </c>
      <c r="N88" s="40" t="n">
        <v>12622</v>
      </c>
      <c r="O88" s="41" t="n">
        <v>81184</v>
      </c>
      <c r="P88" s="40" t="n">
        <v>8124</v>
      </c>
      <c r="Q88" s="40" t="n">
        <v>0</v>
      </c>
      <c r="R88" s="40" t="n">
        <v>0</v>
      </c>
      <c r="S88" s="40" t="n">
        <v>324297</v>
      </c>
      <c r="T88" s="40" t="n">
        <v>36214</v>
      </c>
      <c r="U88" s="40" t="n">
        <v>180784</v>
      </c>
      <c r="V88" s="40" t="n">
        <v>50282</v>
      </c>
      <c r="W88" s="40" t="n">
        <v>66449</v>
      </c>
      <c r="X88" s="40" t="n">
        <v>198</v>
      </c>
      <c r="Y88" s="40" t="n">
        <v>25447</v>
      </c>
      <c r="Z88" s="40" t="n">
        <v>0</v>
      </c>
      <c r="AA88" s="40" t="n">
        <v>0</v>
      </c>
      <c r="AB88" s="40" t="n">
        <v>0</v>
      </c>
      <c r="AC88" s="43" t="n">
        <v>4104790</v>
      </c>
      <c r="AD88" s="34"/>
      <c r="AE88" s="97"/>
    </row>
    <row r="89" customFormat="false" ht="11.25" hidden="false" customHeight="true" outlineLevel="0" collapsed="false">
      <c r="A89" s="35" t="n">
        <v>6</v>
      </c>
      <c r="B89" s="36"/>
      <c r="C89" s="37" t="s">
        <v>115</v>
      </c>
      <c r="D89" s="38" t="n">
        <v>189514</v>
      </c>
      <c r="E89" s="39" t="n">
        <v>76608</v>
      </c>
      <c r="F89" s="39" t="n">
        <v>101580</v>
      </c>
      <c r="G89" s="39" t="n">
        <v>133183</v>
      </c>
      <c r="H89" s="39" t="n">
        <v>56756</v>
      </c>
      <c r="I89" s="39" t="n">
        <v>7504</v>
      </c>
      <c r="J89" s="39" t="n">
        <v>5749</v>
      </c>
      <c r="K89" s="39" t="n">
        <v>42071</v>
      </c>
      <c r="L89" s="40" t="n">
        <v>4826</v>
      </c>
      <c r="M89" s="40" t="n">
        <v>2672</v>
      </c>
      <c r="N89" s="40" t="n">
        <v>8823</v>
      </c>
      <c r="O89" s="41" t="n">
        <v>16850</v>
      </c>
      <c r="P89" s="40" t="n">
        <v>3314</v>
      </c>
      <c r="Q89" s="40" t="n">
        <v>1930</v>
      </c>
      <c r="R89" s="40" t="n">
        <v>0</v>
      </c>
      <c r="S89" s="40" t="n">
        <v>7205</v>
      </c>
      <c r="T89" s="40" t="n">
        <v>545</v>
      </c>
      <c r="U89" s="40" t="n">
        <v>78279</v>
      </c>
      <c r="V89" s="40" t="n">
        <v>3394</v>
      </c>
      <c r="W89" s="40" t="n">
        <v>31009</v>
      </c>
      <c r="X89" s="40" t="n">
        <v>7753</v>
      </c>
      <c r="Y89" s="40" t="n">
        <v>16830</v>
      </c>
      <c r="Z89" s="40" t="n">
        <v>4551</v>
      </c>
      <c r="AA89" s="40" t="n">
        <v>678</v>
      </c>
      <c r="AB89" s="40" t="n">
        <v>0</v>
      </c>
      <c r="AC89" s="43" t="n">
        <v>801624</v>
      </c>
      <c r="AD89" s="34"/>
      <c r="AE89" s="97"/>
    </row>
    <row r="90" customFormat="false" ht="11.25" hidden="false" customHeight="true" outlineLevel="0" collapsed="false">
      <c r="A90" s="35" t="n">
        <v>7</v>
      </c>
      <c r="B90" s="36"/>
      <c r="C90" s="37" t="s">
        <v>116</v>
      </c>
      <c r="D90" s="38" t="n">
        <v>125027</v>
      </c>
      <c r="E90" s="39" t="n">
        <v>71987</v>
      </c>
      <c r="F90" s="39" t="n">
        <v>82705</v>
      </c>
      <c r="G90" s="39" t="n">
        <v>103860</v>
      </c>
      <c r="H90" s="39" t="n">
        <v>109521</v>
      </c>
      <c r="I90" s="39" t="n">
        <v>16612</v>
      </c>
      <c r="J90" s="39" t="n">
        <v>25178</v>
      </c>
      <c r="K90" s="39" t="n">
        <v>71312</v>
      </c>
      <c r="L90" s="40" t="n">
        <v>24930</v>
      </c>
      <c r="M90" s="40" t="n">
        <v>5662</v>
      </c>
      <c r="N90" s="40" t="n">
        <v>19774</v>
      </c>
      <c r="O90" s="41" t="n">
        <v>13923</v>
      </c>
      <c r="P90" s="40" t="n">
        <v>9819</v>
      </c>
      <c r="Q90" s="40" t="n">
        <v>1283</v>
      </c>
      <c r="R90" s="40" t="n">
        <v>0</v>
      </c>
      <c r="S90" s="40" t="n">
        <v>29191</v>
      </c>
      <c r="T90" s="40" t="n">
        <v>63169</v>
      </c>
      <c r="U90" s="40" t="n">
        <v>56655</v>
      </c>
      <c r="V90" s="40" t="n">
        <v>6862</v>
      </c>
      <c r="W90" s="40" t="n">
        <v>38019</v>
      </c>
      <c r="X90" s="40" t="n">
        <v>469</v>
      </c>
      <c r="Y90" s="40" t="n">
        <v>37687</v>
      </c>
      <c r="Z90" s="40" t="n">
        <v>3306</v>
      </c>
      <c r="AA90" s="40" t="n">
        <v>141</v>
      </c>
      <c r="AB90" s="40" t="n">
        <v>0</v>
      </c>
      <c r="AC90" s="43" t="n">
        <v>917092</v>
      </c>
      <c r="AD90" s="34"/>
      <c r="AE90" s="97"/>
    </row>
    <row r="91" customFormat="false" ht="8.1" hidden="false" customHeight="true" outlineLevel="0" collapsed="false">
      <c r="A91" s="35"/>
      <c r="B91" s="36"/>
      <c r="C91" s="37"/>
      <c r="D91" s="38" t="s">
        <v>51</v>
      </c>
      <c r="E91" s="39" t="s">
        <v>51</v>
      </c>
      <c r="F91" s="39" t="s">
        <v>51</v>
      </c>
      <c r="G91" s="39" t="s">
        <v>51</v>
      </c>
      <c r="H91" s="39" t="s">
        <v>51</v>
      </c>
      <c r="I91" s="39" t="s">
        <v>51</v>
      </c>
      <c r="J91" s="39" t="s">
        <v>51</v>
      </c>
      <c r="K91" s="39" t="s">
        <v>51</v>
      </c>
      <c r="L91" s="40" t="s">
        <v>51</v>
      </c>
      <c r="M91" s="40" t="s">
        <v>51</v>
      </c>
      <c r="N91" s="40" t="s">
        <v>51</v>
      </c>
      <c r="O91" s="41" t="s">
        <v>51</v>
      </c>
      <c r="P91" s="40" t="s">
        <v>51</v>
      </c>
      <c r="Q91" s="40" t="s">
        <v>51</v>
      </c>
      <c r="R91" s="40" t="s">
        <v>51</v>
      </c>
      <c r="S91" s="40" t="s">
        <v>51</v>
      </c>
      <c r="T91" s="40" t="s">
        <v>51</v>
      </c>
      <c r="U91" s="40" t="s">
        <v>51</v>
      </c>
      <c r="V91" s="40" t="s">
        <v>51</v>
      </c>
      <c r="W91" s="40" t="s">
        <v>51</v>
      </c>
      <c r="X91" s="40" t="s">
        <v>51</v>
      </c>
      <c r="Y91" s="40" t="s">
        <v>51</v>
      </c>
      <c r="Z91" s="40" t="s">
        <v>51</v>
      </c>
      <c r="AA91" s="40" t="s">
        <v>51</v>
      </c>
      <c r="AB91" s="40" t="s">
        <v>51</v>
      </c>
      <c r="AC91" s="43"/>
      <c r="AD91" s="34"/>
      <c r="AE91" s="97"/>
    </row>
    <row r="92" s="2" customFormat="true" ht="11.25" hidden="false" customHeight="true" outlineLevel="0" collapsed="false">
      <c r="A92" s="48" t="n">
        <v>8</v>
      </c>
      <c r="B92" s="49"/>
      <c r="C92" s="50" t="s">
        <v>117</v>
      </c>
      <c r="D92" s="51" t="n">
        <v>1597720</v>
      </c>
      <c r="E92" s="52" t="n">
        <v>930871</v>
      </c>
      <c r="F92" s="52" t="n">
        <v>5032447</v>
      </c>
      <c r="G92" s="52" t="n">
        <v>2153381</v>
      </c>
      <c r="H92" s="52" t="n">
        <v>434551</v>
      </c>
      <c r="I92" s="52" t="n">
        <v>307591</v>
      </c>
      <c r="J92" s="52" t="n">
        <v>71998</v>
      </c>
      <c r="K92" s="52" t="n">
        <v>359992</v>
      </c>
      <c r="L92" s="53" t="n">
        <v>157552</v>
      </c>
      <c r="M92" s="53" t="n">
        <v>125019</v>
      </c>
      <c r="N92" s="53" t="n">
        <v>72564</v>
      </c>
      <c r="O92" s="43" t="n">
        <v>181987</v>
      </c>
      <c r="P92" s="53" t="n">
        <v>30624</v>
      </c>
      <c r="Q92" s="53" t="n">
        <v>32123</v>
      </c>
      <c r="R92" s="53" t="n">
        <v>0</v>
      </c>
      <c r="S92" s="53" t="n">
        <v>222549</v>
      </c>
      <c r="T92" s="53" t="n">
        <v>35869</v>
      </c>
      <c r="U92" s="53" t="n">
        <v>485410</v>
      </c>
      <c r="V92" s="53" t="n">
        <v>15495</v>
      </c>
      <c r="W92" s="53" t="n">
        <v>143387</v>
      </c>
      <c r="X92" s="53" t="n">
        <v>4881</v>
      </c>
      <c r="Y92" s="53" t="n">
        <v>0</v>
      </c>
      <c r="Z92" s="53" t="n">
        <v>7884</v>
      </c>
      <c r="AA92" s="53" t="n">
        <v>0</v>
      </c>
      <c r="AB92" s="53" t="n">
        <v>49</v>
      </c>
      <c r="AC92" s="43" t="n">
        <v>12403944</v>
      </c>
      <c r="AD92" s="34"/>
      <c r="AE92" s="97"/>
    </row>
    <row r="93" customFormat="false" ht="11.25" hidden="false" customHeight="true" outlineLevel="0" collapsed="false">
      <c r="A93" s="35" t="n">
        <v>9</v>
      </c>
      <c r="B93" s="36"/>
      <c r="C93" s="37" t="s">
        <v>118</v>
      </c>
      <c r="D93" s="38" t="n">
        <v>657943</v>
      </c>
      <c r="E93" s="39" t="n">
        <v>232701</v>
      </c>
      <c r="F93" s="39" t="n">
        <v>1042618</v>
      </c>
      <c r="G93" s="39" t="n">
        <v>656375</v>
      </c>
      <c r="H93" s="39" t="n">
        <v>94894</v>
      </c>
      <c r="I93" s="39" t="n">
        <v>98666</v>
      </c>
      <c r="J93" s="39" t="n">
        <v>27451</v>
      </c>
      <c r="K93" s="39" t="n">
        <v>59903</v>
      </c>
      <c r="L93" s="40" t="n">
        <v>55182</v>
      </c>
      <c r="M93" s="40" t="n">
        <v>56606</v>
      </c>
      <c r="N93" s="40" t="n">
        <v>13677</v>
      </c>
      <c r="O93" s="41" t="n">
        <v>41647</v>
      </c>
      <c r="P93" s="40" t="n">
        <v>8120</v>
      </c>
      <c r="Q93" s="40" t="n">
        <v>23377</v>
      </c>
      <c r="R93" s="40" t="n">
        <v>0</v>
      </c>
      <c r="S93" s="40" t="n">
        <v>8948</v>
      </c>
      <c r="T93" s="40" t="n">
        <v>3781</v>
      </c>
      <c r="U93" s="40" t="n">
        <v>106697</v>
      </c>
      <c r="V93" s="40" t="n">
        <v>5620</v>
      </c>
      <c r="W93" s="40" t="n">
        <v>23658</v>
      </c>
      <c r="X93" s="40" t="n">
        <v>4075</v>
      </c>
      <c r="Y93" s="40" t="n">
        <v>0</v>
      </c>
      <c r="Z93" s="40" t="n">
        <v>963</v>
      </c>
      <c r="AA93" s="40" t="n">
        <v>0</v>
      </c>
      <c r="AB93" s="40" t="n">
        <v>0</v>
      </c>
      <c r="AC93" s="43" t="n">
        <v>3222902</v>
      </c>
      <c r="AD93" s="34"/>
      <c r="AE93" s="97"/>
    </row>
    <row r="94" customFormat="false" ht="11.25" hidden="false" customHeight="true" outlineLevel="0" collapsed="false">
      <c r="A94" s="35" t="n">
        <v>10</v>
      </c>
      <c r="B94" s="36"/>
      <c r="C94" s="37" t="s">
        <v>119</v>
      </c>
      <c r="D94" s="38" t="n">
        <v>939777</v>
      </c>
      <c r="E94" s="39" t="n">
        <v>698170</v>
      </c>
      <c r="F94" s="39" t="n">
        <v>3989829</v>
      </c>
      <c r="G94" s="39" t="n">
        <v>1497006</v>
      </c>
      <c r="H94" s="39" t="n">
        <v>339657</v>
      </c>
      <c r="I94" s="39" t="n">
        <v>208925</v>
      </c>
      <c r="J94" s="39" t="n">
        <v>44547</v>
      </c>
      <c r="K94" s="39" t="n">
        <v>300089</v>
      </c>
      <c r="L94" s="40" t="n">
        <v>102370</v>
      </c>
      <c r="M94" s="40" t="n">
        <v>68413</v>
      </c>
      <c r="N94" s="40" t="n">
        <v>58887</v>
      </c>
      <c r="O94" s="41" t="n">
        <v>140340</v>
      </c>
      <c r="P94" s="40" t="n">
        <v>22504</v>
      </c>
      <c r="Q94" s="40" t="n">
        <v>8746</v>
      </c>
      <c r="R94" s="40" t="n">
        <v>0</v>
      </c>
      <c r="S94" s="40" t="n">
        <v>213601</v>
      </c>
      <c r="T94" s="40" t="n">
        <v>32088</v>
      </c>
      <c r="U94" s="40" t="n">
        <v>378713</v>
      </c>
      <c r="V94" s="40" t="n">
        <v>9875</v>
      </c>
      <c r="W94" s="40" t="n">
        <v>119729</v>
      </c>
      <c r="X94" s="40" t="n">
        <v>806</v>
      </c>
      <c r="Y94" s="40" t="n">
        <v>0</v>
      </c>
      <c r="Z94" s="40" t="n">
        <v>6921</v>
      </c>
      <c r="AA94" s="40" t="n">
        <v>0</v>
      </c>
      <c r="AB94" s="40" t="n">
        <v>49</v>
      </c>
      <c r="AC94" s="43" t="n">
        <v>9181042</v>
      </c>
      <c r="AD94" s="34"/>
      <c r="AE94" s="97"/>
    </row>
    <row r="95" customFormat="false" ht="8.1" hidden="false" customHeight="true" outlineLevel="0" collapsed="false">
      <c r="A95" s="35"/>
      <c r="B95" s="36"/>
      <c r="C95" s="37"/>
      <c r="D95" s="38" t="s">
        <v>51</v>
      </c>
      <c r="E95" s="39" t="s">
        <v>51</v>
      </c>
      <c r="F95" s="39" t="s">
        <v>51</v>
      </c>
      <c r="G95" s="39" t="s">
        <v>51</v>
      </c>
      <c r="H95" s="39" t="s">
        <v>51</v>
      </c>
      <c r="I95" s="39" t="s">
        <v>51</v>
      </c>
      <c r="J95" s="39" t="s">
        <v>51</v>
      </c>
      <c r="K95" s="39" t="s">
        <v>51</v>
      </c>
      <c r="L95" s="40" t="s">
        <v>51</v>
      </c>
      <c r="M95" s="40" t="s">
        <v>51</v>
      </c>
      <c r="N95" s="40" t="s">
        <v>51</v>
      </c>
      <c r="O95" s="41" t="s">
        <v>51</v>
      </c>
      <c r="P95" s="40" t="s">
        <v>51</v>
      </c>
      <c r="Q95" s="40" t="s">
        <v>51</v>
      </c>
      <c r="R95" s="40" t="s">
        <v>51</v>
      </c>
      <c r="S95" s="40" t="s">
        <v>51</v>
      </c>
      <c r="T95" s="40" t="s">
        <v>51</v>
      </c>
      <c r="U95" s="40" t="s">
        <v>51</v>
      </c>
      <c r="V95" s="40" t="s">
        <v>51</v>
      </c>
      <c r="W95" s="40" t="s">
        <v>51</v>
      </c>
      <c r="X95" s="40" t="s">
        <v>51</v>
      </c>
      <c r="Y95" s="40" t="s">
        <v>51</v>
      </c>
      <c r="Z95" s="40" t="s">
        <v>51</v>
      </c>
      <c r="AA95" s="40" t="s">
        <v>51</v>
      </c>
      <c r="AB95" s="40" t="s">
        <v>51</v>
      </c>
      <c r="AC95" s="43"/>
      <c r="AD95" s="34"/>
      <c r="AE95" s="97"/>
    </row>
    <row r="96" s="2" customFormat="true" ht="11.25" hidden="false" customHeight="true" outlineLevel="0" collapsed="false">
      <c r="A96" s="48" t="n">
        <v>11</v>
      </c>
      <c r="B96" s="49"/>
      <c r="C96" s="50" t="s">
        <v>120</v>
      </c>
      <c r="D96" s="51" t="n">
        <v>4221349</v>
      </c>
      <c r="E96" s="52" t="n">
        <v>1462391</v>
      </c>
      <c r="F96" s="52" t="n">
        <v>5506877</v>
      </c>
      <c r="G96" s="52" t="n">
        <v>3361089</v>
      </c>
      <c r="H96" s="52" t="n">
        <v>1437549</v>
      </c>
      <c r="I96" s="52" t="n">
        <v>308621</v>
      </c>
      <c r="J96" s="52" t="n">
        <v>293326</v>
      </c>
      <c r="K96" s="52" t="n">
        <v>957713</v>
      </c>
      <c r="L96" s="53" t="n">
        <v>294085</v>
      </c>
      <c r="M96" s="53" t="n">
        <v>488263</v>
      </c>
      <c r="N96" s="53" t="n">
        <v>172636</v>
      </c>
      <c r="O96" s="43" t="n">
        <v>408288</v>
      </c>
      <c r="P96" s="53" t="n">
        <v>194252</v>
      </c>
      <c r="Q96" s="53" t="n">
        <v>170176</v>
      </c>
      <c r="R96" s="53" t="n">
        <v>0</v>
      </c>
      <c r="S96" s="53" t="n">
        <v>601085</v>
      </c>
      <c r="T96" s="53" t="n">
        <v>207704</v>
      </c>
      <c r="U96" s="53" t="n">
        <v>687646</v>
      </c>
      <c r="V96" s="53" t="n">
        <v>288346</v>
      </c>
      <c r="W96" s="53" t="n">
        <v>582088</v>
      </c>
      <c r="X96" s="53" t="n">
        <v>49172</v>
      </c>
      <c r="Y96" s="53" t="n">
        <v>96461</v>
      </c>
      <c r="Z96" s="53" t="n">
        <v>148863</v>
      </c>
      <c r="AA96" s="53" t="n">
        <v>49568</v>
      </c>
      <c r="AB96" s="53" t="n">
        <v>15795</v>
      </c>
      <c r="AC96" s="43" t="n">
        <v>22003343</v>
      </c>
      <c r="AD96" s="34"/>
      <c r="AE96" s="97"/>
    </row>
    <row r="97" customFormat="false" ht="11.25" hidden="false" customHeight="true" outlineLevel="0" collapsed="false">
      <c r="A97" s="35" t="n">
        <v>12</v>
      </c>
      <c r="B97" s="36"/>
      <c r="C97" s="37" t="s">
        <v>121</v>
      </c>
      <c r="D97" s="38" t="n">
        <v>0</v>
      </c>
      <c r="E97" s="39" t="n">
        <v>127014</v>
      </c>
      <c r="F97" s="39" t="n">
        <v>266482</v>
      </c>
      <c r="G97" s="39" t="n">
        <v>10001</v>
      </c>
      <c r="H97" s="39" t="n">
        <v>44746</v>
      </c>
      <c r="I97" s="39" t="n">
        <v>0</v>
      </c>
      <c r="J97" s="39" t="n">
        <v>43</v>
      </c>
      <c r="K97" s="39" t="n">
        <v>52711</v>
      </c>
      <c r="L97" s="40" t="n">
        <v>4063</v>
      </c>
      <c r="M97" s="40" t="n">
        <v>0</v>
      </c>
      <c r="N97" s="40" t="n">
        <v>0</v>
      </c>
      <c r="O97" s="41" t="n">
        <v>0</v>
      </c>
      <c r="P97" s="40" t="n">
        <v>6260</v>
      </c>
      <c r="Q97" s="40" t="n">
        <v>18168</v>
      </c>
      <c r="R97" s="40" t="n">
        <v>0</v>
      </c>
      <c r="S97" s="40" t="n">
        <v>24570</v>
      </c>
      <c r="T97" s="40" t="n">
        <v>18000</v>
      </c>
      <c r="U97" s="40" t="n">
        <v>6934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12067</v>
      </c>
      <c r="AA97" s="40" t="n">
        <v>5620</v>
      </c>
      <c r="AB97" s="40" t="n">
        <v>10970</v>
      </c>
      <c r="AC97" s="43" t="n">
        <v>607649</v>
      </c>
      <c r="AD97" s="34"/>
      <c r="AE97" s="97"/>
    </row>
    <row r="98" customFormat="false" ht="11.25" hidden="false" customHeight="true" outlineLevel="0" collapsed="false">
      <c r="A98" s="35" t="n">
        <v>13</v>
      </c>
      <c r="B98" s="36"/>
      <c r="C98" s="37" t="s">
        <v>122</v>
      </c>
      <c r="D98" s="38" t="n">
        <v>0</v>
      </c>
      <c r="E98" s="39" t="n">
        <v>0</v>
      </c>
      <c r="F98" s="39" t="n">
        <v>1680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6344</v>
      </c>
      <c r="L98" s="40" t="n">
        <v>0</v>
      </c>
      <c r="M98" s="40" t="n">
        <v>0</v>
      </c>
      <c r="N98" s="40" t="n">
        <v>0</v>
      </c>
      <c r="O98" s="41" t="n">
        <v>0</v>
      </c>
      <c r="P98" s="40" t="n">
        <v>6643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16067</v>
      </c>
      <c r="AA98" s="40" t="n">
        <v>29</v>
      </c>
      <c r="AB98" s="40" t="n">
        <v>4374</v>
      </c>
      <c r="AC98" s="43" t="n">
        <v>50257</v>
      </c>
      <c r="AD98" s="34"/>
      <c r="AE98" s="97"/>
    </row>
    <row r="99" customFormat="false" ht="11.25" hidden="false" customHeight="true" outlineLevel="0" collapsed="false">
      <c r="A99" s="35" t="n">
        <v>14</v>
      </c>
      <c r="B99" s="36"/>
      <c r="C99" s="37" t="s">
        <v>123</v>
      </c>
      <c r="D99" s="38" t="n">
        <v>87428</v>
      </c>
      <c r="E99" s="39" t="n">
        <v>46986</v>
      </c>
      <c r="F99" s="39" t="n">
        <v>619174</v>
      </c>
      <c r="G99" s="39" t="n">
        <v>514768</v>
      </c>
      <c r="H99" s="39" t="n">
        <v>86216</v>
      </c>
      <c r="I99" s="39" t="n">
        <v>169125</v>
      </c>
      <c r="J99" s="39" t="n">
        <v>39579</v>
      </c>
      <c r="K99" s="39" t="n">
        <v>178075</v>
      </c>
      <c r="L99" s="40" t="n">
        <v>5053</v>
      </c>
      <c r="M99" s="40" t="n">
        <v>49610</v>
      </c>
      <c r="N99" s="40" t="n">
        <v>357</v>
      </c>
      <c r="O99" s="41" t="n">
        <v>108830</v>
      </c>
      <c r="P99" s="40" t="n">
        <v>5709</v>
      </c>
      <c r="Q99" s="40" t="n">
        <v>0</v>
      </c>
      <c r="R99" s="40" t="n">
        <v>0</v>
      </c>
      <c r="S99" s="40" t="n">
        <v>0</v>
      </c>
      <c r="T99" s="40" t="n">
        <v>306</v>
      </c>
      <c r="U99" s="40" t="n">
        <v>76933</v>
      </c>
      <c r="V99" s="40" t="n">
        <v>72217</v>
      </c>
      <c r="W99" s="40" t="n">
        <v>63873</v>
      </c>
      <c r="X99" s="40" t="n">
        <v>534</v>
      </c>
      <c r="Y99" s="40" t="n">
        <v>0</v>
      </c>
      <c r="Z99" s="40" t="n">
        <v>1817</v>
      </c>
      <c r="AA99" s="40" t="n">
        <v>0</v>
      </c>
      <c r="AB99" s="40" t="n">
        <v>0</v>
      </c>
      <c r="AC99" s="43" t="n">
        <v>2126590</v>
      </c>
      <c r="AD99" s="34"/>
      <c r="AE99" s="97"/>
    </row>
    <row r="100" customFormat="false" ht="11.25" hidden="false" customHeight="true" outlineLevel="0" collapsed="false">
      <c r="A100" s="35" t="n">
        <v>15</v>
      </c>
      <c r="B100" s="36"/>
      <c r="C100" s="37" t="s">
        <v>124</v>
      </c>
      <c r="D100" s="38" t="n">
        <v>863116</v>
      </c>
      <c r="E100" s="39" t="n">
        <v>481760</v>
      </c>
      <c r="F100" s="39" t="n">
        <v>710715</v>
      </c>
      <c r="G100" s="39" t="n">
        <v>749306</v>
      </c>
      <c r="H100" s="39" t="n">
        <v>281677</v>
      </c>
      <c r="I100" s="39" t="n">
        <v>23778</v>
      </c>
      <c r="J100" s="39" t="n">
        <v>110977</v>
      </c>
      <c r="K100" s="39" t="n">
        <v>98064</v>
      </c>
      <c r="L100" s="40" t="n">
        <v>114181</v>
      </c>
      <c r="M100" s="40" t="n">
        <v>139935</v>
      </c>
      <c r="N100" s="40" t="n">
        <v>80516</v>
      </c>
      <c r="O100" s="41" t="n">
        <v>108252</v>
      </c>
      <c r="P100" s="40" t="n">
        <v>64138</v>
      </c>
      <c r="Q100" s="40" t="n">
        <v>97035</v>
      </c>
      <c r="R100" s="40" t="n">
        <v>0</v>
      </c>
      <c r="S100" s="40" t="n">
        <v>213760</v>
      </c>
      <c r="T100" s="40" t="n">
        <v>73931</v>
      </c>
      <c r="U100" s="40" t="n">
        <v>114896</v>
      </c>
      <c r="V100" s="40" t="n">
        <v>57949</v>
      </c>
      <c r="W100" s="40" t="n">
        <v>140160</v>
      </c>
      <c r="X100" s="40" t="n">
        <v>19661</v>
      </c>
      <c r="Y100" s="40" t="n">
        <v>88992</v>
      </c>
      <c r="Z100" s="40" t="n">
        <v>35489</v>
      </c>
      <c r="AA100" s="40" t="n">
        <v>41454</v>
      </c>
      <c r="AB100" s="40" t="n">
        <v>0</v>
      </c>
      <c r="AC100" s="43" t="n">
        <v>4709742</v>
      </c>
      <c r="AD100" s="34"/>
      <c r="AE100" s="97"/>
    </row>
    <row r="101" customFormat="false" ht="11.25" hidden="false" customHeight="true" outlineLevel="0" collapsed="false">
      <c r="A101" s="35" t="n">
        <v>16</v>
      </c>
      <c r="B101" s="36"/>
      <c r="C101" s="37" t="s">
        <v>125</v>
      </c>
      <c r="D101" s="38" t="n">
        <v>2642414</v>
      </c>
      <c r="E101" s="39" t="n">
        <v>633027</v>
      </c>
      <c r="F101" s="39" t="n">
        <v>2323113</v>
      </c>
      <c r="G101" s="39" t="n">
        <v>1408258</v>
      </c>
      <c r="H101" s="39" t="n">
        <v>922571</v>
      </c>
      <c r="I101" s="39" t="n">
        <v>38789</v>
      </c>
      <c r="J101" s="39" t="n">
        <v>135096</v>
      </c>
      <c r="K101" s="39" t="n">
        <v>506509</v>
      </c>
      <c r="L101" s="40" t="n">
        <v>129876</v>
      </c>
      <c r="M101" s="40" t="n">
        <v>290052</v>
      </c>
      <c r="N101" s="40" t="n">
        <v>81721</v>
      </c>
      <c r="O101" s="41" t="n">
        <v>179556</v>
      </c>
      <c r="P101" s="40" t="n">
        <v>107269</v>
      </c>
      <c r="Q101" s="40" t="n">
        <v>41927</v>
      </c>
      <c r="R101" s="40" t="n">
        <v>0</v>
      </c>
      <c r="S101" s="40" t="n">
        <v>332874</v>
      </c>
      <c r="T101" s="40" t="n">
        <v>108537</v>
      </c>
      <c r="U101" s="40" t="n">
        <v>463909</v>
      </c>
      <c r="V101" s="40" t="n">
        <v>154868</v>
      </c>
      <c r="W101" s="40" t="n">
        <v>360116</v>
      </c>
      <c r="X101" s="40" t="n">
        <v>28168</v>
      </c>
      <c r="Y101" s="40" t="n">
        <v>7469</v>
      </c>
      <c r="Z101" s="40" t="n">
        <v>79495</v>
      </c>
      <c r="AA101" s="40" t="n">
        <v>1945</v>
      </c>
      <c r="AB101" s="40" t="n">
        <v>0</v>
      </c>
      <c r="AC101" s="43" t="n">
        <v>10977559</v>
      </c>
      <c r="AD101" s="34"/>
      <c r="AE101" s="97"/>
    </row>
    <row r="102" customFormat="false" ht="11.25" hidden="false" customHeight="true" outlineLevel="0" collapsed="false">
      <c r="A102" s="35" t="n">
        <v>17</v>
      </c>
      <c r="B102" s="36"/>
      <c r="C102" s="37" t="s">
        <v>126</v>
      </c>
      <c r="D102" s="38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40" t="n">
        <v>0</v>
      </c>
      <c r="M102" s="40" t="n">
        <v>0</v>
      </c>
      <c r="N102" s="40" t="n">
        <v>0</v>
      </c>
      <c r="O102" s="41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43" t="n">
        <v>0</v>
      </c>
      <c r="AD102" s="34"/>
      <c r="AE102" s="97"/>
    </row>
    <row r="103" customFormat="false" ht="11.25" hidden="false" customHeight="true" outlineLevel="0" collapsed="false">
      <c r="A103" s="35" t="n">
        <v>18</v>
      </c>
      <c r="B103" s="36"/>
      <c r="C103" s="37" t="s">
        <v>127</v>
      </c>
      <c r="D103" s="38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40" t="n">
        <v>0</v>
      </c>
      <c r="M103" s="40" t="n">
        <v>0</v>
      </c>
      <c r="N103" s="40" t="n">
        <v>0</v>
      </c>
      <c r="O103" s="41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0" t="n">
        <v>0</v>
      </c>
      <c r="AC103" s="43" t="n">
        <v>0</v>
      </c>
      <c r="AD103" s="34"/>
      <c r="AE103" s="97"/>
    </row>
    <row r="104" customFormat="false" ht="11.25" hidden="false" customHeight="true" outlineLevel="0" collapsed="false">
      <c r="A104" s="35" t="n">
        <v>19</v>
      </c>
      <c r="B104" s="36"/>
      <c r="C104" s="37" t="s">
        <v>128</v>
      </c>
      <c r="D104" s="38" t="n">
        <v>71763</v>
      </c>
      <c r="E104" s="39" t="n">
        <v>15765</v>
      </c>
      <c r="F104" s="39" t="n">
        <v>125649</v>
      </c>
      <c r="G104" s="39" t="n">
        <v>33193</v>
      </c>
      <c r="H104" s="39" t="n">
        <v>2809</v>
      </c>
      <c r="I104" s="39" t="n">
        <v>7263</v>
      </c>
      <c r="J104" s="39" t="n">
        <v>1163</v>
      </c>
      <c r="K104" s="39" t="n">
        <v>4394</v>
      </c>
      <c r="L104" s="40" t="n">
        <v>2266</v>
      </c>
      <c r="M104" s="40" t="n">
        <v>1535</v>
      </c>
      <c r="N104" s="40" t="n">
        <v>178</v>
      </c>
      <c r="O104" s="41" t="n">
        <v>492</v>
      </c>
      <c r="P104" s="40" t="n">
        <v>113</v>
      </c>
      <c r="Q104" s="40" t="n">
        <v>5644</v>
      </c>
      <c r="R104" s="40" t="n">
        <v>0</v>
      </c>
      <c r="S104" s="40" t="n">
        <v>59</v>
      </c>
      <c r="T104" s="40" t="n">
        <v>137</v>
      </c>
      <c r="U104" s="40" t="n">
        <v>1074</v>
      </c>
      <c r="V104" s="40" t="n">
        <v>105</v>
      </c>
      <c r="W104" s="40" t="n">
        <v>282</v>
      </c>
      <c r="X104" s="40" t="n">
        <v>101</v>
      </c>
      <c r="Y104" s="40" t="n">
        <v>0</v>
      </c>
      <c r="Z104" s="40" t="n">
        <v>0</v>
      </c>
      <c r="AA104" s="40" t="n">
        <v>520</v>
      </c>
      <c r="AB104" s="40" t="n">
        <v>7</v>
      </c>
      <c r="AC104" s="43" t="n">
        <v>274512</v>
      </c>
      <c r="AD104" s="34"/>
      <c r="AE104" s="97"/>
    </row>
    <row r="105" customFormat="false" ht="11.25" hidden="false" customHeight="true" outlineLevel="0" collapsed="false">
      <c r="A105" s="35" t="n">
        <v>20</v>
      </c>
      <c r="B105" s="36"/>
      <c r="C105" s="37" t="s">
        <v>129</v>
      </c>
      <c r="D105" s="38" t="n">
        <v>556539</v>
      </c>
      <c r="E105" s="39" t="n">
        <v>72193</v>
      </c>
      <c r="F105" s="39" t="n">
        <v>1444881</v>
      </c>
      <c r="G105" s="39" t="n">
        <v>564034</v>
      </c>
      <c r="H105" s="39" t="n">
        <v>37461</v>
      </c>
      <c r="I105" s="39" t="n">
        <v>69666</v>
      </c>
      <c r="J105" s="39" t="n">
        <v>6128</v>
      </c>
      <c r="K105" s="39" t="n">
        <v>41954</v>
      </c>
      <c r="L105" s="40" t="n">
        <v>8291</v>
      </c>
      <c r="M105" s="40" t="n">
        <v>7056</v>
      </c>
      <c r="N105" s="40" t="n">
        <v>3892</v>
      </c>
      <c r="O105" s="41" t="n">
        <v>11158</v>
      </c>
      <c r="P105" s="40" t="n">
        <v>2733</v>
      </c>
      <c r="Q105" s="40" t="n">
        <v>7402</v>
      </c>
      <c r="R105" s="40" t="n">
        <v>0</v>
      </c>
      <c r="S105" s="40" t="n">
        <v>6329</v>
      </c>
      <c r="T105" s="40" t="n">
        <v>6793</v>
      </c>
      <c r="U105" s="40" t="n">
        <v>23900</v>
      </c>
      <c r="V105" s="40" t="n">
        <v>3207</v>
      </c>
      <c r="W105" s="40" t="n">
        <v>5155</v>
      </c>
      <c r="X105" s="40" t="n">
        <v>421</v>
      </c>
      <c r="Y105" s="40" t="n">
        <v>0</v>
      </c>
      <c r="Z105" s="40" t="n">
        <v>3517</v>
      </c>
      <c r="AA105" s="40" t="n">
        <v>0</v>
      </c>
      <c r="AB105" s="40" t="n">
        <v>444</v>
      </c>
      <c r="AC105" s="43" t="n">
        <v>2883154</v>
      </c>
      <c r="AD105" s="34"/>
      <c r="AE105" s="97"/>
    </row>
    <row r="106" customFormat="false" ht="11.25" hidden="false" customHeight="true" outlineLevel="0" collapsed="false">
      <c r="A106" s="35" t="n">
        <v>21</v>
      </c>
      <c r="B106" s="36"/>
      <c r="C106" s="37" t="s">
        <v>130</v>
      </c>
      <c r="D106" s="38" t="n">
        <v>0</v>
      </c>
      <c r="E106" s="39" t="n">
        <v>2321</v>
      </c>
      <c r="F106" s="39" t="n">
        <v>0</v>
      </c>
      <c r="G106" s="39" t="n">
        <v>7324</v>
      </c>
      <c r="H106" s="39" t="n">
        <v>12326</v>
      </c>
      <c r="I106" s="39" t="n">
        <v>0</v>
      </c>
      <c r="J106" s="39" t="n">
        <v>36</v>
      </c>
      <c r="K106" s="39" t="n">
        <v>2271</v>
      </c>
      <c r="L106" s="40" t="n">
        <v>2702</v>
      </c>
      <c r="M106" s="40" t="n">
        <v>0</v>
      </c>
      <c r="N106" s="40" t="n">
        <v>830</v>
      </c>
      <c r="O106" s="41" t="n">
        <v>0</v>
      </c>
      <c r="P106" s="40" t="n">
        <v>183</v>
      </c>
      <c r="Q106" s="40" t="n">
        <v>0</v>
      </c>
      <c r="R106" s="40" t="n">
        <v>0</v>
      </c>
      <c r="S106" s="40" t="n">
        <v>319</v>
      </c>
      <c r="T106" s="40" t="n">
        <v>0</v>
      </c>
      <c r="U106" s="40" t="n">
        <v>0</v>
      </c>
      <c r="V106" s="40" t="n">
        <v>0</v>
      </c>
      <c r="W106" s="40" t="n">
        <v>1477</v>
      </c>
      <c r="X106" s="40" t="n">
        <v>57</v>
      </c>
      <c r="Y106" s="40" t="n">
        <v>0</v>
      </c>
      <c r="Z106" s="40" t="n">
        <v>78</v>
      </c>
      <c r="AA106" s="40" t="n">
        <v>0</v>
      </c>
      <c r="AB106" s="40" t="n">
        <v>0</v>
      </c>
      <c r="AC106" s="43" t="n">
        <v>29924</v>
      </c>
      <c r="AD106" s="34"/>
      <c r="AE106" s="97"/>
    </row>
    <row r="107" customFormat="false" ht="11.25" hidden="false" customHeight="true" outlineLevel="0" collapsed="false">
      <c r="A107" s="35" t="n">
        <v>22</v>
      </c>
      <c r="B107" s="36"/>
      <c r="C107" s="37" t="s">
        <v>131</v>
      </c>
      <c r="D107" s="38" t="n">
        <v>89</v>
      </c>
      <c r="E107" s="39" t="n">
        <v>83325</v>
      </c>
      <c r="F107" s="39" t="n">
        <v>63</v>
      </c>
      <c r="G107" s="39" t="n">
        <v>74205</v>
      </c>
      <c r="H107" s="39" t="n">
        <v>49743</v>
      </c>
      <c r="I107" s="39" t="n">
        <v>0</v>
      </c>
      <c r="J107" s="39" t="n">
        <v>304</v>
      </c>
      <c r="K107" s="39" t="n">
        <v>67391</v>
      </c>
      <c r="L107" s="40" t="n">
        <v>27653</v>
      </c>
      <c r="M107" s="40" t="n">
        <v>75</v>
      </c>
      <c r="N107" s="40" t="n">
        <v>5142</v>
      </c>
      <c r="O107" s="41" t="n">
        <v>0</v>
      </c>
      <c r="P107" s="40" t="n">
        <v>1204</v>
      </c>
      <c r="Q107" s="40" t="n">
        <v>0</v>
      </c>
      <c r="R107" s="40" t="n">
        <v>0</v>
      </c>
      <c r="S107" s="40" t="n">
        <v>23174</v>
      </c>
      <c r="T107" s="40" t="n">
        <v>0</v>
      </c>
      <c r="U107" s="40" t="n">
        <v>0</v>
      </c>
      <c r="V107" s="40" t="n">
        <v>0</v>
      </c>
      <c r="W107" s="40" t="n">
        <v>11025</v>
      </c>
      <c r="X107" s="40" t="n">
        <v>230</v>
      </c>
      <c r="Y107" s="40" t="n">
        <v>0</v>
      </c>
      <c r="Z107" s="40" t="n">
        <v>333</v>
      </c>
      <c r="AA107" s="40" t="n">
        <v>0</v>
      </c>
      <c r="AB107" s="40" t="n">
        <v>0</v>
      </c>
      <c r="AC107" s="43" t="n">
        <v>343956</v>
      </c>
      <c r="AD107" s="34"/>
      <c r="AE107" s="97"/>
    </row>
    <row r="108" customFormat="false" ht="12" hidden="false" customHeight="true" outlineLevel="0" collapsed="false">
      <c r="A108" s="35"/>
      <c r="B108" s="36"/>
      <c r="C108" s="37"/>
      <c r="D108" s="38" t="s">
        <v>51</v>
      </c>
      <c r="E108" s="39" t="s">
        <v>51</v>
      </c>
      <c r="F108" s="39" t="s">
        <v>51</v>
      </c>
      <c r="G108" s="39" t="s">
        <v>51</v>
      </c>
      <c r="H108" s="39" t="s">
        <v>51</v>
      </c>
      <c r="I108" s="39" t="s">
        <v>51</v>
      </c>
      <c r="J108" s="39" t="s">
        <v>51</v>
      </c>
      <c r="K108" s="39" t="s">
        <v>51</v>
      </c>
      <c r="L108" s="40" t="s">
        <v>51</v>
      </c>
      <c r="M108" s="40" t="s">
        <v>51</v>
      </c>
      <c r="N108" s="40" t="s">
        <v>51</v>
      </c>
      <c r="O108" s="41" t="s">
        <v>51</v>
      </c>
      <c r="P108" s="40" t="s">
        <v>51</v>
      </c>
      <c r="Q108" s="40" t="s">
        <v>51</v>
      </c>
      <c r="R108" s="40" t="s">
        <v>51</v>
      </c>
      <c r="S108" s="40" t="s">
        <v>51</v>
      </c>
      <c r="T108" s="40" t="s">
        <v>51</v>
      </c>
      <c r="U108" s="40" t="s">
        <v>51</v>
      </c>
      <c r="V108" s="40" t="s">
        <v>51</v>
      </c>
      <c r="W108" s="40" t="s">
        <v>51</v>
      </c>
      <c r="X108" s="40" t="s">
        <v>51</v>
      </c>
      <c r="Y108" s="40" t="s">
        <v>51</v>
      </c>
      <c r="Z108" s="40" t="s">
        <v>51</v>
      </c>
      <c r="AA108" s="40" t="s">
        <v>51</v>
      </c>
      <c r="AB108" s="40" t="s">
        <v>51</v>
      </c>
      <c r="AC108" s="43"/>
      <c r="AD108" s="34"/>
      <c r="AE108" s="97"/>
    </row>
    <row r="109" customFormat="false" ht="11.25" hidden="false" customHeight="true" outlineLevel="0" collapsed="false">
      <c r="A109" s="99" t="n">
        <v>23</v>
      </c>
      <c r="B109" s="49"/>
      <c r="C109" s="50" t="s">
        <v>132</v>
      </c>
      <c r="D109" s="51" t="n">
        <v>113892</v>
      </c>
      <c r="E109" s="52" t="n">
        <v>86770</v>
      </c>
      <c r="F109" s="52" t="n">
        <v>116541</v>
      </c>
      <c r="G109" s="52" t="n">
        <v>268824</v>
      </c>
      <c r="H109" s="52" t="n">
        <v>58782</v>
      </c>
      <c r="I109" s="52" t="n">
        <v>8349</v>
      </c>
      <c r="J109" s="52" t="n">
        <v>12810</v>
      </c>
      <c r="K109" s="52" t="n">
        <v>56015</v>
      </c>
      <c r="L109" s="53" t="n">
        <v>17288</v>
      </c>
      <c r="M109" s="53" t="n">
        <v>425</v>
      </c>
      <c r="N109" s="53" t="n">
        <v>15858</v>
      </c>
      <c r="O109" s="43" t="n">
        <v>0</v>
      </c>
      <c r="P109" s="53" t="n">
        <v>20878</v>
      </c>
      <c r="Q109" s="53" t="n">
        <v>3000</v>
      </c>
      <c r="R109" s="53" t="n">
        <v>0</v>
      </c>
      <c r="S109" s="53" t="n">
        <v>23571</v>
      </c>
      <c r="T109" s="53" t="n">
        <v>73937</v>
      </c>
      <c r="U109" s="53" t="n">
        <v>14723</v>
      </c>
      <c r="V109" s="53" t="n">
        <v>0</v>
      </c>
      <c r="W109" s="53" t="n">
        <v>83144</v>
      </c>
      <c r="X109" s="53" t="n">
        <v>2001</v>
      </c>
      <c r="Y109" s="53" t="n">
        <v>0</v>
      </c>
      <c r="Z109" s="53" t="n">
        <v>20160</v>
      </c>
      <c r="AA109" s="53" t="n">
        <v>0</v>
      </c>
      <c r="AB109" s="53" t="n">
        <v>3350</v>
      </c>
      <c r="AC109" s="43" t="n">
        <v>1000318</v>
      </c>
      <c r="AD109" s="34"/>
      <c r="AE109" s="97"/>
    </row>
    <row r="110" s="2" customFormat="true" ht="11.25" hidden="false" customHeight="true" outlineLevel="0" collapsed="false">
      <c r="A110" s="48" t="n">
        <v>24</v>
      </c>
      <c r="B110" s="49"/>
      <c r="C110" s="50" t="s">
        <v>133</v>
      </c>
      <c r="D110" s="51" t="n">
        <v>59930</v>
      </c>
      <c r="E110" s="52" t="n">
        <v>16465</v>
      </c>
      <c r="F110" s="52" t="n">
        <v>108992</v>
      </c>
      <c r="G110" s="52" t="n">
        <v>20242</v>
      </c>
      <c r="H110" s="52" t="n">
        <v>54177</v>
      </c>
      <c r="I110" s="52" t="n">
        <v>4148</v>
      </c>
      <c r="J110" s="52" t="n">
        <v>9081</v>
      </c>
      <c r="K110" s="52" t="n">
        <v>4022</v>
      </c>
      <c r="L110" s="53" t="n">
        <v>404</v>
      </c>
      <c r="M110" s="53" t="n">
        <v>392</v>
      </c>
      <c r="N110" s="53" t="n">
        <v>92</v>
      </c>
      <c r="O110" s="43" t="n">
        <v>0</v>
      </c>
      <c r="P110" s="53" t="n">
        <v>243</v>
      </c>
      <c r="Q110" s="53" t="n">
        <v>0</v>
      </c>
      <c r="R110" s="53" t="n">
        <v>0</v>
      </c>
      <c r="S110" s="53" t="n">
        <v>6571</v>
      </c>
      <c r="T110" s="53" t="n">
        <v>73543</v>
      </c>
      <c r="U110" s="53" t="n">
        <v>1472</v>
      </c>
      <c r="V110" s="53" t="n">
        <v>0</v>
      </c>
      <c r="W110" s="53" t="n">
        <v>10162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0</v>
      </c>
      <c r="AC110" s="43" t="n">
        <v>369936</v>
      </c>
      <c r="AD110" s="34"/>
      <c r="AE110" s="97"/>
    </row>
    <row r="111" customFormat="false" ht="11.25" hidden="false" customHeight="true" outlineLevel="0" collapsed="false">
      <c r="A111" s="35" t="n">
        <v>25</v>
      </c>
      <c r="B111" s="36"/>
      <c r="C111" s="37" t="s">
        <v>134</v>
      </c>
      <c r="D111" s="38" t="n">
        <v>47325</v>
      </c>
      <c r="E111" s="39" t="n">
        <v>10210</v>
      </c>
      <c r="F111" s="39" t="n">
        <v>15721</v>
      </c>
      <c r="G111" s="39" t="n">
        <v>9659</v>
      </c>
      <c r="H111" s="39" t="n">
        <v>1905</v>
      </c>
      <c r="I111" s="39" t="n">
        <v>3450</v>
      </c>
      <c r="J111" s="39" t="n">
        <v>6933</v>
      </c>
      <c r="K111" s="39" t="n">
        <v>3517</v>
      </c>
      <c r="L111" s="40" t="n">
        <v>8</v>
      </c>
      <c r="M111" s="40" t="n">
        <v>370</v>
      </c>
      <c r="N111" s="40" t="n">
        <v>92</v>
      </c>
      <c r="O111" s="41" t="n">
        <v>0</v>
      </c>
      <c r="P111" s="40" t="n">
        <v>178</v>
      </c>
      <c r="Q111" s="40" t="n">
        <v>0</v>
      </c>
      <c r="R111" s="40" t="n">
        <v>0</v>
      </c>
      <c r="S111" s="40" t="n">
        <v>30</v>
      </c>
      <c r="T111" s="40" t="n">
        <v>235</v>
      </c>
      <c r="U111" s="40" t="n">
        <v>1358</v>
      </c>
      <c r="V111" s="40" t="n">
        <v>0</v>
      </c>
      <c r="W111" s="40" t="n">
        <v>73</v>
      </c>
      <c r="X111" s="40" t="n">
        <v>0</v>
      </c>
      <c r="Y111" s="40" t="n">
        <v>0</v>
      </c>
      <c r="Z111" s="40" t="n">
        <v>0</v>
      </c>
      <c r="AA111" s="40" t="n">
        <v>0</v>
      </c>
      <c r="AB111" s="40" t="n">
        <v>0</v>
      </c>
      <c r="AC111" s="43" t="n">
        <v>101064</v>
      </c>
      <c r="AD111" s="34"/>
      <c r="AE111" s="97"/>
    </row>
    <row r="112" customFormat="false" ht="11.25" hidden="false" customHeight="true" outlineLevel="0" collapsed="false">
      <c r="A112" s="35" t="n">
        <v>26</v>
      </c>
      <c r="B112" s="36"/>
      <c r="C112" s="37" t="s">
        <v>135</v>
      </c>
      <c r="D112" s="38" t="n">
        <v>10568</v>
      </c>
      <c r="E112" s="39" t="n">
        <v>6255</v>
      </c>
      <c r="F112" s="39" t="n">
        <v>89403</v>
      </c>
      <c r="G112" s="39" t="n">
        <v>10086</v>
      </c>
      <c r="H112" s="39" t="n">
        <v>52230</v>
      </c>
      <c r="I112" s="39" t="n">
        <v>698</v>
      </c>
      <c r="J112" s="39" t="n">
        <v>56</v>
      </c>
      <c r="K112" s="39" t="n">
        <v>260</v>
      </c>
      <c r="L112" s="40" t="n">
        <v>396</v>
      </c>
      <c r="M112" s="40" t="n">
        <v>22</v>
      </c>
      <c r="N112" s="40" t="n">
        <v>0</v>
      </c>
      <c r="O112" s="41" t="n">
        <v>0</v>
      </c>
      <c r="P112" s="40" t="n">
        <v>65</v>
      </c>
      <c r="Q112" s="40" t="n">
        <v>0</v>
      </c>
      <c r="R112" s="40" t="n">
        <v>0</v>
      </c>
      <c r="S112" s="40" t="n">
        <v>32</v>
      </c>
      <c r="T112" s="40" t="n">
        <v>73308</v>
      </c>
      <c r="U112" s="40" t="n">
        <v>113</v>
      </c>
      <c r="V112" s="40" t="n">
        <v>0</v>
      </c>
      <c r="W112" s="40" t="n">
        <v>10053</v>
      </c>
      <c r="X112" s="40" t="n">
        <v>0</v>
      </c>
      <c r="Y112" s="40" t="n">
        <v>0</v>
      </c>
      <c r="Z112" s="40" t="n">
        <v>0</v>
      </c>
      <c r="AA112" s="40" t="n">
        <v>0</v>
      </c>
      <c r="AB112" s="40" t="n">
        <v>0</v>
      </c>
      <c r="AC112" s="43" t="n">
        <v>253545</v>
      </c>
      <c r="AD112" s="34"/>
      <c r="AE112" s="97"/>
    </row>
    <row r="113" customFormat="false" ht="11.25" hidden="false" customHeight="true" outlineLevel="0" collapsed="false">
      <c r="A113" s="35" t="n">
        <v>27</v>
      </c>
      <c r="B113" s="36"/>
      <c r="C113" s="37" t="s">
        <v>136</v>
      </c>
      <c r="D113" s="38" t="n">
        <v>5</v>
      </c>
      <c r="E113" s="39" t="n">
        <v>0</v>
      </c>
      <c r="F113" s="39" t="n">
        <v>602</v>
      </c>
      <c r="G113" s="39" t="n">
        <v>47</v>
      </c>
      <c r="H113" s="39" t="n">
        <v>13</v>
      </c>
      <c r="I113" s="39" t="n">
        <v>0</v>
      </c>
      <c r="J113" s="39" t="n">
        <v>0</v>
      </c>
      <c r="K113" s="39" t="n">
        <v>4</v>
      </c>
      <c r="L113" s="40" t="n">
        <v>0</v>
      </c>
      <c r="M113" s="40" t="n">
        <v>0</v>
      </c>
      <c r="N113" s="40" t="n">
        <v>0</v>
      </c>
      <c r="O113" s="41" t="n">
        <v>0</v>
      </c>
      <c r="P113" s="40" t="n">
        <v>0</v>
      </c>
      <c r="Q113" s="40" t="n">
        <v>0</v>
      </c>
      <c r="R113" s="40" t="n">
        <v>0</v>
      </c>
      <c r="S113" s="40" t="n">
        <v>6509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  <c r="AA113" s="40" t="n">
        <v>0</v>
      </c>
      <c r="AB113" s="40" t="n">
        <v>0</v>
      </c>
      <c r="AC113" s="43" t="n">
        <v>7180</v>
      </c>
      <c r="AD113" s="34"/>
      <c r="AE113" s="97"/>
    </row>
    <row r="114" customFormat="false" ht="11.25" hidden="false" customHeight="true" outlineLevel="0" collapsed="false">
      <c r="A114" s="35" t="n">
        <v>28</v>
      </c>
      <c r="B114" s="36"/>
      <c r="C114" s="37" t="s">
        <v>137</v>
      </c>
      <c r="D114" s="38" t="n">
        <v>61</v>
      </c>
      <c r="E114" s="39" t="n">
        <v>0</v>
      </c>
      <c r="F114" s="39" t="n">
        <v>17</v>
      </c>
      <c r="G114" s="39" t="n">
        <v>450</v>
      </c>
      <c r="H114" s="39" t="n">
        <v>29</v>
      </c>
      <c r="I114" s="39" t="n">
        <v>0</v>
      </c>
      <c r="J114" s="39" t="n">
        <v>2092</v>
      </c>
      <c r="K114" s="39" t="n">
        <v>241</v>
      </c>
      <c r="L114" s="40" t="n">
        <v>0</v>
      </c>
      <c r="M114" s="40" t="n">
        <v>0</v>
      </c>
      <c r="N114" s="40" t="n">
        <v>0</v>
      </c>
      <c r="O114" s="41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1</v>
      </c>
      <c r="V114" s="40" t="n">
        <v>0</v>
      </c>
      <c r="W114" s="40" t="n">
        <v>36</v>
      </c>
      <c r="X114" s="40" t="n">
        <v>0</v>
      </c>
      <c r="Y114" s="40" t="n">
        <v>0</v>
      </c>
      <c r="Z114" s="40" t="n">
        <v>0</v>
      </c>
      <c r="AA114" s="40" t="n">
        <v>0</v>
      </c>
      <c r="AB114" s="40" t="n">
        <v>0</v>
      </c>
      <c r="AC114" s="43" t="n">
        <v>2927</v>
      </c>
      <c r="AD114" s="34"/>
      <c r="AE114" s="97"/>
    </row>
    <row r="115" customFormat="false" ht="11.25" hidden="false" customHeight="true" outlineLevel="0" collapsed="false">
      <c r="A115" s="35" t="n">
        <v>29</v>
      </c>
      <c r="B115" s="36"/>
      <c r="C115" s="37" t="s">
        <v>138</v>
      </c>
      <c r="D115" s="38" t="n">
        <v>107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40" t="n">
        <v>0</v>
      </c>
      <c r="M115" s="40" t="n">
        <v>0</v>
      </c>
      <c r="N115" s="40" t="n">
        <v>0</v>
      </c>
      <c r="O115" s="41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0</v>
      </c>
      <c r="AC115" s="43" t="n">
        <v>107</v>
      </c>
      <c r="AD115" s="34"/>
      <c r="AE115" s="97"/>
    </row>
    <row r="116" customFormat="false" ht="11.25" hidden="false" customHeight="true" outlineLevel="0" collapsed="false">
      <c r="A116" s="35" t="n">
        <v>30</v>
      </c>
      <c r="B116" s="36"/>
      <c r="C116" s="37" t="s">
        <v>139</v>
      </c>
      <c r="D116" s="38" t="n">
        <v>1864</v>
      </c>
      <c r="E116" s="39" t="n">
        <v>0</v>
      </c>
      <c r="F116" s="39" t="n">
        <v>3249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40" t="n">
        <v>0</v>
      </c>
      <c r="M116" s="40" t="n">
        <v>0</v>
      </c>
      <c r="N116" s="40" t="n">
        <v>0</v>
      </c>
      <c r="O116" s="41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  <c r="AA116" s="40" t="n">
        <v>0</v>
      </c>
      <c r="AB116" s="40" t="n">
        <v>0</v>
      </c>
      <c r="AC116" s="43" t="n">
        <v>5113</v>
      </c>
      <c r="AD116" s="34"/>
      <c r="AE116" s="97"/>
    </row>
    <row r="117" customFormat="false" ht="8.1" hidden="false" customHeight="true" outlineLevel="0" collapsed="false">
      <c r="A117" s="35"/>
      <c r="B117" s="36"/>
      <c r="C117" s="37"/>
      <c r="D117" s="38" t="s">
        <v>51</v>
      </c>
      <c r="E117" s="39" t="s">
        <v>51</v>
      </c>
      <c r="F117" s="39" t="s">
        <v>51</v>
      </c>
      <c r="G117" s="39" t="s">
        <v>51</v>
      </c>
      <c r="H117" s="39" t="s">
        <v>51</v>
      </c>
      <c r="I117" s="39" t="s">
        <v>51</v>
      </c>
      <c r="J117" s="39" t="s">
        <v>51</v>
      </c>
      <c r="K117" s="39" t="s">
        <v>51</v>
      </c>
      <c r="L117" s="40" t="s">
        <v>51</v>
      </c>
      <c r="M117" s="40" t="s">
        <v>51</v>
      </c>
      <c r="N117" s="40" t="s">
        <v>51</v>
      </c>
      <c r="O117" s="41" t="s">
        <v>51</v>
      </c>
      <c r="P117" s="40" t="s">
        <v>51</v>
      </c>
      <c r="Q117" s="40" t="s">
        <v>51</v>
      </c>
      <c r="R117" s="40" t="s">
        <v>51</v>
      </c>
      <c r="S117" s="40" t="s">
        <v>51</v>
      </c>
      <c r="T117" s="40" t="s">
        <v>51</v>
      </c>
      <c r="U117" s="40" t="s">
        <v>51</v>
      </c>
      <c r="V117" s="40" t="s">
        <v>51</v>
      </c>
      <c r="W117" s="40" t="s">
        <v>51</v>
      </c>
      <c r="X117" s="40" t="s">
        <v>51</v>
      </c>
      <c r="Y117" s="40" t="s">
        <v>51</v>
      </c>
      <c r="Z117" s="40" t="s">
        <v>51</v>
      </c>
      <c r="AA117" s="40" t="s">
        <v>51</v>
      </c>
      <c r="AB117" s="40" t="s">
        <v>51</v>
      </c>
      <c r="AC117" s="43" t="n">
        <v>0</v>
      </c>
      <c r="AD117" s="34"/>
      <c r="AE117" s="97"/>
    </row>
    <row r="118" s="2" customFormat="true" ht="11.25" hidden="false" customHeight="true" outlineLevel="0" collapsed="false">
      <c r="A118" s="48" t="n">
        <v>31</v>
      </c>
      <c r="B118" s="49"/>
      <c r="C118" s="50" t="s">
        <v>140</v>
      </c>
      <c r="D118" s="51" t="n">
        <v>39337</v>
      </c>
      <c r="E118" s="52" t="n">
        <v>25782</v>
      </c>
      <c r="F118" s="52" t="n">
        <v>7549</v>
      </c>
      <c r="G118" s="52" t="n">
        <v>56209</v>
      </c>
      <c r="H118" s="52" t="n">
        <v>993</v>
      </c>
      <c r="I118" s="52" t="n">
        <v>1784</v>
      </c>
      <c r="J118" s="52" t="n">
        <v>3729</v>
      </c>
      <c r="K118" s="52" t="n">
        <v>22152</v>
      </c>
      <c r="L118" s="53" t="n">
        <v>0</v>
      </c>
      <c r="M118" s="53" t="n">
        <v>33</v>
      </c>
      <c r="N118" s="53" t="n">
        <v>0</v>
      </c>
      <c r="O118" s="4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394</v>
      </c>
      <c r="U118" s="53" t="n">
        <v>7574</v>
      </c>
      <c r="V118" s="53" t="n">
        <v>0</v>
      </c>
      <c r="W118" s="53" t="n">
        <v>4516</v>
      </c>
      <c r="X118" s="53" t="n">
        <v>962</v>
      </c>
      <c r="Y118" s="53" t="n">
        <v>0</v>
      </c>
      <c r="Z118" s="53" t="n">
        <v>0</v>
      </c>
      <c r="AA118" s="53" t="n">
        <v>0</v>
      </c>
      <c r="AB118" s="53" t="n">
        <v>0</v>
      </c>
      <c r="AC118" s="43" t="n">
        <v>171014</v>
      </c>
      <c r="AD118" s="34"/>
      <c r="AE118" s="97"/>
    </row>
    <row r="119" customFormat="false" ht="11.25" hidden="false" customHeight="true" outlineLevel="0" collapsed="false">
      <c r="A119" s="35" t="n">
        <v>32</v>
      </c>
      <c r="B119" s="36"/>
      <c r="C119" s="37" t="s">
        <v>134</v>
      </c>
      <c r="D119" s="38" t="n">
        <v>7973</v>
      </c>
      <c r="E119" s="39" t="n">
        <v>3191</v>
      </c>
      <c r="F119" s="39" t="n">
        <v>4188</v>
      </c>
      <c r="G119" s="39" t="n">
        <v>12782</v>
      </c>
      <c r="H119" s="39" t="n">
        <v>528</v>
      </c>
      <c r="I119" s="39" t="n">
        <v>274</v>
      </c>
      <c r="J119" s="39" t="n">
        <v>368</v>
      </c>
      <c r="K119" s="39" t="n">
        <v>125</v>
      </c>
      <c r="L119" s="40" t="n">
        <v>0</v>
      </c>
      <c r="M119" s="40" t="n">
        <v>33</v>
      </c>
      <c r="N119" s="40" t="n">
        <v>0</v>
      </c>
      <c r="O119" s="41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493</v>
      </c>
      <c r="V119" s="40" t="n">
        <v>0</v>
      </c>
      <c r="W119" s="40" t="n">
        <v>550</v>
      </c>
      <c r="X119" s="40" t="n">
        <v>962</v>
      </c>
      <c r="Y119" s="40" t="n">
        <v>0</v>
      </c>
      <c r="Z119" s="40" t="n">
        <v>0</v>
      </c>
      <c r="AA119" s="40" t="n">
        <v>0</v>
      </c>
      <c r="AB119" s="40" t="n">
        <v>0</v>
      </c>
      <c r="AC119" s="43" t="n">
        <v>31467</v>
      </c>
      <c r="AD119" s="34"/>
      <c r="AE119" s="97"/>
    </row>
    <row r="120" customFormat="false" ht="11.25" hidden="false" customHeight="true" outlineLevel="0" collapsed="false">
      <c r="A120" s="35" t="n">
        <v>33</v>
      </c>
      <c r="B120" s="36"/>
      <c r="C120" s="37" t="s">
        <v>135</v>
      </c>
      <c r="D120" s="38" t="n">
        <v>31189</v>
      </c>
      <c r="E120" s="39" t="n">
        <v>22591</v>
      </c>
      <c r="F120" s="39" t="n">
        <v>3361</v>
      </c>
      <c r="G120" s="39" t="n">
        <v>43418</v>
      </c>
      <c r="H120" s="39" t="n">
        <v>465</v>
      </c>
      <c r="I120" s="39" t="n">
        <v>1510</v>
      </c>
      <c r="J120" s="39" t="n">
        <v>3361</v>
      </c>
      <c r="K120" s="39" t="n">
        <v>22027</v>
      </c>
      <c r="L120" s="40" t="n">
        <v>0</v>
      </c>
      <c r="M120" s="40" t="n">
        <v>0</v>
      </c>
      <c r="N120" s="40" t="n">
        <v>0</v>
      </c>
      <c r="O120" s="41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394</v>
      </c>
      <c r="U120" s="40" t="n">
        <v>7081</v>
      </c>
      <c r="V120" s="40" t="n">
        <v>0</v>
      </c>
      <c r="W120" s="40" t="n">
        <v>3966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43" t="n">
        <v>139363</v>
      </c>
      <c r="AD120" s="34"/>
      <c r="AE120" s="97"/>
    </row>
    <row r="121" customFormat="false" ht="11.25" hidden="false" customHeight="true" outlineLevel="0" collapsed="false">
      <c r="A121" s="35" t="n">
        <v>34</v>
      </c>
      <c r="B121" s="36"/>
      <c r="C121" s="37" t="s">
        <v>136</v>
      </c>
      <c r="D121" s="38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40" t="n">
        <v>0</v>
      </c>
      <c r="M121" s="40" t="n">
        <v>0</v>
      </c>
      <c r="N121" s="40" t="n">
        <v>0</v>
      </c>
      <c r="O121" s="41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  <c r="AB121" s="40" t="n">
        <v>0</v>
      </c>
      <c r="AC121" s="43" t="n">
        <v>0</v>
      </c>
      <c r="AD121" s="34"/>
      <c r="AE121" s="97"/>
    </row>
    <row r="122" customFormat="false" ht="11.25" hidden="false" customHeight="true" outlineLevel="0" collapsed="false">
      <c r="A122" s="35" t="n">
        <v>35</v>
      </c>
      <c r="B122" s="36"/>
      <c r="C122" s="37" t="s">
        <v>137</v>
      </c>
      <c r="D122" s="38" t="n">
        <v>0</v>
      </c>
      <c r="E122" s="39" t="n">
        <v>0</v>
      </c>
      <c r="F122" s="39" t="n">
        <v>0</v>
      </c>
      <c r="G122" s="39" t="n">
        <v>9</v>
      </c>
      <c r="H122" s="39" t="n">
        <v>0</v>
      </c>
      <c r="I122" s="39" t="n">
        <v>0</v>
      </c>
      <c r="J122" s="39" t="n">
        <v>0</v>
      </c>
      <c r="K122" s="39" t="n">
        <v>0</v>
      </c>
      <c r="L122" s="40" t="n">
        <v>0</v>
      </c>
      <c r="M122" s="40" t="n">
        <v>0</v>
      </c>
      <c r="N122" s="40" t="n">
        <v>0</v>
      </c>
      <c r="O122" s="41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  <c r="AB122" s="40" t="n">
        <v>0</v>
      </c>
      <c r="AC122" s="43" t="n">
        <v>9</v>
      </c>
      <c r="AD122" s="34"/>
      <c r="AE122" s="97"/>
    </row>
    <row r="123" customFormat="false" ht="11.25" hidden="false" customHeight="true" outlineLevel="0" collapsed="false">
      <c r="A123" s="35" t="n">
        <v>36</v>
      </c>
      <c r="B123" s="36"/>
      <c r="C123" s="37" t="s">
        <v>138</v>
      </c>
      <c r="D123" s="38" t="n">
        <v>16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40" t="n">
        <v>0</v>
      </c>
      <c r="M123" s="40" t="n">
        <v>0</v>
      </c>
      <c r="N123" s="40" t="n">
        <v>0</v>
      </c>
      <c r="O123" s="41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  <c r="AB123" s="40" t="n">
        <v>0</v>
      </c>
      <c r="AC123" s="43" t="n">
        <v>16</v>
      </c>
      <c r="AD123" s="34"/>
      <c r="AE123" s="97"/>
    </row>
    <row r="124" customFormat="false" ht="11.25" hidden="false" customHeight="true" outlineLevel="0" collapsed="false">
      <c r="A124" s="35" t="n">
        <v>37</v>
      </c>
      <c r="B124" s="36"/>
      <c r="C124" s="37" t="s">
        <v>139</v>
      </c>
      <c r="D124" s="38" t="n">
        <v>159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40" t="n">
        <v>0</v>
      </c>
      <c r="M124" s="40" t="n">
        <v>0</v>
      </c>
      <c r="N124" s="40" t="n">
        <v>0</v>
      </c>
      <c r="O124" s="41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43" t="n">
        <v>159</v>
      </c>
      <c r="AD124" s="34"/>
      <c r="AE124" s="97"/>
    </row>
    <row r="125" customFormat="false" ht="8.1" hidden="false" customHeight="true" outlineLevel="0" collapsed="false">
      <c r="A125" s="35"/>
      <c r="B125" s="36"/>
      <c r="C125" s="37" t="s">
        <v>141</v>
      </c>
      <c r="D125" s="38" t="s">
        <v>51</v>
      </c>
      <c r="E125" s="39" t="s">
        <v>51</v>
      </c>
      <c r="F125" s="39" t="s">
        <v>51</v>
      </c>
      <c r="G125" s="39" t="s">
        <v>51</v>
      </c>
      <c r="H125" s="39" t="s">
        <v>51</v>
      </c>
      <c r="I125" s="39" t="s">
        <v>51</v>
      </c>
      <c r="J125" s="39" t="s">
        <v>51</v>
      </c>
      <c r="K125" s="39" t="s">
        <v>51</v>
      </c>
      <c r="L125" s="40" t="s">
        <v>51</v>
      </c>
      <c r="M125" s="40" t="s">
        <v>51</v>
      </c>
      <c r="N125" s="40" t="s">
        <v>51</v>
      </c>
      <c r="O125" s="41" t="s">
        <v>51</v>
      </c>
      <c r="P125" s="40" t="s">
        <v>51</v>
      </c>
      <c r="Q125" s="40" t="s">
        <v>51</v>
      </c>
      <c r="R125" s="40" t="s">
        <v>51</v>
      </c>
      <c r="S125" s="40" t="s">
        <v>51</v>
      </c>
      <c r="T125" s="40" t="s">
        <v>51</v>
      </c>
      <c r="U125" s="40" t="s">
        <v>51</v>
      </c>
      <c r="V125" s="40" t="s">
        <v>51</v>
      </c>
      <c r="W125" s="40" t="s">
        <v>51</v>
      </c>
      <c r="X125" s="40" t="s">
        <v>51</v>
      </c>
      <c r="Y125" s="40" t="s">
        <v>51</v>
      </c>
      <c r="Z125" s="40" t="s">
        <v>51</v>
      </c>
      <c r="AA125" s="40" t="s">
        <v>51</v>
      </c>
      <c r="AB125" s="40" t="s">
        <v>51</v>
      </c>
      <c r="AC125" s="43"/>
      <c r="AD125" s="34"/>
      <c r="AE125" s="97"/>
    </row>
    <row r="126" s="2" customFormat="true" ht="11.25" hidden="false" customHeight="true" outlineLevel="0" collapsed="false">
      <c r="A126" s="48" t="n">
        <v>38</v>
      </c>
      <c r="B126" s="49"/>
      <c r="C126" s="50" t="s">
        <v>142</v>
      </c>
      <c r="D126" s="51" t="n">
        <v>14625</v>
      </c>
      <c r="E126" s="52" t="n">
        <v>44523</v>
      </c>
      <c r="F126" s="52" t="n">
        <v>0</v>
      </c>
      <c r="G126" s="52" t="n">
        <v>192373</v>
      </c>
      <c r="H126" s="52" t="n">
        <v>3612</v>
      </c>
      <c r="I126" s="52" t="n">
        <v>2417</v>
      </c>
      <c r="J126" s="52" t="n">
        <v>0</v>
      </c>
      <c r="K126" s="52" t="n">
        <v>29841</v>
      </c>
      <c r="L126" s="53" t="n">
        <v>16884</v>
      </c>
      <c r="M126" s="53" t="n">
        <v>0</v>
      </c>
      <c r="N126" s="53" t="n">
        <v>15766</v>
      </c>
      <c r="O126" s="43" t="n">
        <v>0</v>
      </c>
      <c r="P126" s="53" t="n">
        <v>20635</v>
      </c>
      <c r="Q126" s="53" t="n">
        <v>3000</v>
      </c>
      <c r="R126" s="53" t="n">
        <v>0</v>
      </c>
      <c r="S126" s="53" t="n">
        <v>17000</v>
      </c>
      <c r="T126" s="53" t="n">
        <v>0</v>
      </c>
      <c r="U126" s="53" t="n">
        <v>5677</v>
      </c>
      <c r="V126" s="53" t="n">
        <v>0</v>
      </c>
      <c r="W126" s="53" t="n">
        <v>68466</v>
      </c>
      <c r="X126" s="53" t="n">
        <v>1039</v>
      </c>
      <c r="Y126" s="53" t="n">
        <v>0</v>
      </c>
      <c r="Z126" s="53" t="n">
        <v>20160</v>
      </c>
      <c r="AA126" s="53" t="n">
        <v>0</v>
      </c>
      <c r="AB126" s="53" t="n">
        <v>3350</v>
      </c>
      <c r="AC126" s="43" t="n">
        <v>459368</v>
      </c>
      <c r="AD126" s="34"/>
      <c r="AE126" s="97"/>
    </row>
    <row r="127" customFormat="false" ht="11.25" hidden="false" customHeight="true" outlineLevel="0" collapsed="false">
      <c r="A127" s="35" t="n">
        <v>39</v>
      </c>
      <c r="B127" s="36"/>
      <c r="C127" s="37" t="s">
        <v>134</v>
      </c>
      <c r="D127" s="38" t="n">
        <v>1100</v>
      </c>
      <c r="E127" s="39" t="n">
        <v>0</v>
      </c>
      <c r="F127" s="39" t="n">
        <v>0</v>
      </c>
      <c r="G127" s="39" t="n">
        <v>1731</v>
      </c>
      <c r="H127" s="39" t="n">
        <v>3098</v>
      </c>
      <c r="I127" s="39" t="n">
        <v>6</v>
      </c>
      <c r="J127" s="39" t="n">
        <v>0</v>
      </c>
      <c r="K127" s="39" t="n">
        <v>892</v>
      </c>
      <c r="L127" s="40" t="n">
        <v>0</v>
      </c>
      <c r="M127" s="40" t="n">
        <v>0</v>
      </c>
      <c r="N127" s="40" t="n">
        <v>5004</v>
      </c>
      <c r="O127" s="41" t="n">
        <v>0</v>
      </c>
      <c r="P127" s="40" t="n">
        <v>4</v>
      </c>
      <c r="Q127" s="40" t="n">
        <v>3000</v>
      </c>
      <c r="R127" s="40" t="n">
        <v>0</v>
      </c>
      <c r="S127" s="40" t="n">
        <v>17000</v>
      </c>
      <c r="T127" s="40" t="n">
        <v>0</v>
      </c>
      <c r="U127" s="40" t="n">
        <v>532</v>
      </c>
      <c r="V127" s="40" t="n">
        <v>0</v>
      </c>
      <c r="W127" s="40" t="n">
        <v>8448</v>
      </c>
      <c r="X127" s="40" t="n">
        <v>462</v>
      </c>
      <c r="Y127" s="40" t="n">
        <v>0</v>
      </c>
      <c r="Z127" s="40" t="n">
        <v>0</v>
      </c>
      <c r="AA127" s="40" t="n">
        <v>0</v>
      </c>
      <c r="AB127" s="40" t="n">
        <v>3350</v>
      </c>
      <c r="AC127" s="43" t="n">
        <v>44627</v>
      </c>
      <c r="AD127" s="34"/>
      <c r="AE127" s="97"/>
    </row>
    <row r="128" customFormat="false" ht="11.25" hidden="false" customHeight="true" outlineLevel="0" collapsed="false">
      <c r="A128" s="35" t="n">
        <v>40</v>
      </c>
      <c r="B128" s="36"/>
      <c r="C128" s="37" t="s">
        <v>135</v>
      </c>
      <c r="D128" s="38" t="n">
        <v>13525</v>
      </c>
      <c r="E128" s="39" t="n">
        <v>44523</v>
      </c>
      <c r="F128" s="39" t="n">
        <v>0</v>
      </c>
      <c r="G128" s="39" t="n">
        <v>152089</v>
      </c>
      <c r="H128" s="39" t="n">
        <v>514</v>
      </c>
      <c r="I128" s="39" t="n">
        <v>2411</v>
      </c>
      <c r="J128" s="39" t="n">
        <v>0</v>
      </c>
      <c r="K128" s="39" t="n">
        <v>25589</v>
      </c>
      <c r="L128" s="40" t="n">
        <v>16884</v>
      </c>
      <c r="M128" s="40" t="n">
        <v>0</v>
      </c>
      <c r="N128" s="40" t="n">
        <v>10119</v>
      </c>
      <c r="O128" s="41" t="n">
        <v>0</v>
      </c>
      <c r="P128" s="40" t="n">
        <v>20631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5145</v>
      </c>
      <c r="V128" s="40" t="n">
        <v>0</v>
      </c>
      <c r="W128" s="40" t="n">
        <v>31666</v>
      </c>
      <c r="X128" s="40" t="n">
        <v>577</v>
      </c>
      <c r="Y128" s="40" t="n">
        <v>0</v>
      </c>
      <c r="Z128" s="40" t="n">
        <v>20160</v>
      </c>
      <c r="AA128" s="40" t="n">
        <v>0</v>
      </c>
      <c r="AB128" s="40" t="n">
        <v>0</v>
      </c>
      <c r="AC128" s="43" t="n">
        <v>343833</v>
      </c>
      <c r="AD128" s="34"/>
      <c r="AE128" s="97"/>
    </row>
    <row r="129" customFormat="false" ht="11.25" hidden="false" customHeight="true" outlineLevel="0" collapsed="false">
      <c r="A129" s="35" t="n">
        <v>41</v>
      </c>
      <c r="B129" s="36"/>
      <c r="C129" s="37" t="s">
        <v>136</v>
      </c>
      <c r="D129" s="38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40" t="n">
        <v>0</v>
      </c>
      <c r="M129" s="40" t="n">
        <v>0</v>
      </c>
      <c r="N129" s="40" t="n">
        <v>0</v>
      </c>
      <c r="O129" s="41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 t="n">
        <v>0</v>
      </c>
      <c r="Y129" s="40" t="n">
        <v>0</v>
      </c>
      <c r="Z129" s="40" t="n">
        <v>0</v>
      </c>
      <c r="AA129" s="40" t="n">
        <v>0</v>
      </c>
      <c r="AB129" s="40" t="n">
        <v>0</v>
      </c>
      <c r="AC129" s="43" t="n">
        <v>0</v>
      </c>
      <c r="AD129" s="34"/>
      <c r="AE129" s="97"/>
    </row>
    <row r="130" customFormat="false" ht="11.25" hidden="false" customHeight="true" outlineLevel="0" collapsed="false">
      <c r="A130" s="35" t="n">
        <v>42</v>
      </c>
      <c r="B130" s="36"/>
      <c r="C130" s="37" t="s">
        <v>137</v>
      </c>
      <c r="D130" s="38" t="n">
        <v>0</v>
      </c>
      <c r="E130" s="39" t="n">
        <v>0</v>
      </c>
      <c r="F130" s="39" t="n">
        <v>0</v>
      </c>
      <c r="G130" s="39" t="n">
        <v>38553</v>
      </c>
      <c r="H130" s="39" t="n">
        <v>0</v>
      </c>
      <c r="I130" s="39" t="n">
        <v>0</v>
      </c>
      <c r="J130" s="39" t="n">
        <v>0</v>
      </c>
      <c r="K130" s="39" t="n">
        <v>3360</v>
      </c>
      <c r="L130" s="40" t="n">
        <v>0</v>
      </c>
      <c r="M130" s="40" t="n">
        <v>0</v>
      </c>
      <c r="N130" s="40" t="n">
        <v>643</v>
      </c>
      <c r="O130" s="41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28352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3" t="n">
        <v>70908</v>
      </c>
      <c r="AD130" s="34"/>
      <c r="AE130" s="97"/>
    </row>
    <row r="131" customFormat="false" ht="11.25" hidden="false" customHeight="true" outlineLevel="0" collapsed="false">
      <c r="A131" s="35" t="n">
        <v>43</v>
      </c>
      <c r="B131" s="36"/>
      <c r="C131" s="37" t="s">
        <v>138</v>
      </c>
      <c r="D131" s="38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40" t="n">
        <v>0</v>
      </c>
      <c r="M131" s="40" t="n">
        <v>0</v>
      </c>
      <c r="N131" s="40" t="n">
        <v>0</v>
      </c>
      <c r="O131" s="41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43" t="n">
        <v>0</v>
      </c>
      <c r="AD131" s="34"/>
      <c r="AE131" s="97"/>
    </row>
    <row r="132" customFormat="false" ht="11.25" hidden="false" customHeight="true" outlineLevel="0" collapsed="false">
      <c r="A132" s="35" t="n">
        <v>44</v>
      </c>
      <c r="B132" s="36"/>
      <c r="C132" s="37" t="s">
        <v>139</v>
      </c>
      <c r="D132" s="38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40" t="n">
        <v>0</v>
      </c>
      <c r="M132" s="40" t="n">
        <v>0</v>
      </c>
      <c r="N132" s="40" t="n">
        <v>0</v>
      </c>
      <c r="O132" s="41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0</v>
      </c>
      <c r="Y132" s="40" t="n">
        <v>0</v>
      </c>
      <c r="Z132" s="40" t="n">
        <v>0</v>
      </c>
      <c r="AA132" s="40" t="n">
        <v>0</v>
      </c>
      <c r="AB132" s="40" t="n">
        <v>0</v>
      </c>
      <c r="AC132" s="43" t="n">
        <v>0</v>
      </c>
      <c r="AD132" s="34"/>
      <c r="AE132" s="97"/>
    </row>
    <row r="133" customFormat="false" ht="12" hidden="false" customHeight="true" outlineLevel="0" collapsed="false">
      <c r="A133" s="35"/>
      <c r="B133" s="36"/>
      <c r="C133" s="37"/>
      <c r="D133" s="38" t="s">
        <v>51</v>
      </c>
      <c r="E133" s="39" t="s">
        <v>51</v>
      </c>
      <c r="F133" s="39" t="s">
        <v>51</v>
      </c>
      <c r="G133" s="39" t="s">
        <v>51</v>
      </c>
      <c r="H133" s="39" t="s">
        <v>51</v>
      </c>
      <c r="I133" s="39" t="s">
        <v>51</v>
      </c>
      <c r="J133" s="39" t="s">
        <v>51</v>
      </c>
      <c r="K133" s="39" t="s">
        <v>51</v>
      </c>
      <c r="L133" s="40" t="s">
        <v>51</v>
      </c>
      <c r="M133" s="40" t="s">
        <v>51</v>
      </c>
      <c r="N133" s="40" t="s">
        <v>51</v>
      </c>
      <c r="O133" s="41" t="s">
        <v>51</v>
      </c>
      <c r="P133" s="40" t="s">
        <v>51</v>
      </c>
      <c r="Q133" s="40" t="s">
        <v>51</v>
      </c>
      <c r="R133" s="40" t="s">
        <v>51</v>
      </c>
      <c r="S133" s="40" t="s">
        <v>51</v>
      </c>
      <c r="T133" s="40" t="s">
        <v>51</v>
      </c>
      <c r="U133" s="40" t="s">
        <v>51</v>
      </c>
      <c r="V133" s="40" t="s">
        <v>51</v>
      </c>
      <c r="W133" s="40" t="s">
        <v>51</v>
      </c>
      <c r="X133" s="40" t="s">
        <v>51</v>
      </c>
      <c r="Y133" s="40" t="s">
        <v>51</v>
      </c>
      <c r="Z133" s="40" t="s">
        <v>51</v>
      </c>
      <c r="AA133" s="40" t="s">
        <v>51</v>
      </c>
      <c r="AB133" s="40" t="s">
        <v>51</v>
      </c>
      <c r="AC133" s="43"/>
      <c r="AD133" s="34"/>
      <c r="AE133" s="97"/>
    </row>
    <row r="134" s="2" customFormat="true" ht="11.25" hidden="false" customHeight="true" outlineLevel="0" collapsed="false">
      <c r="A134" s="27" t="n">
        <v>45</v>
      </c>
      <c r="B134" s="28"/>
      <c r="C134" s="29" t="s">
        <v>143</v>
      </c>
      <c r="D134" s="44" t="n">
        <v>25600</v>
      </c>
      <c r="E134" s="45" t="n">
        <v>38000</v>
      </c>
      <c r="F134" s="45" t="n">
        <v>23615</v>
      </c>
      <c r="G134" s="45" t="n">
        <v>83320</v>
      </c>
      <c r="H134" s="45" t="n">
        <v>1000</v>
      </c>
      <c r="I134" s="45" t="n">
        <v>67872</v>
      </c>
      <c r="J134" s="45" t="n">
        <v>43680</v>
      </c>
      <c r="K134" s="45" t="n">
        <v>41020</v>
      </c>
      <c r="L134" s="46" t="n">
        <v>8983</v>
      </c>
      <c r="M134" s="46" t="n">
        <v>1500</v>
      </c>
      <c r="N134" s="46" t="n">
        <v>0</v>
      </c>
      <c r="O134" s="47" t="n">
        <v>36964</v>
      </c>
      <c r="P134" s="46" t="n">
        <v>33600</v>
      </c>
      <c r="Q134" s="46" t="n">
        <v>6640</v>
      </c>
      <c r="R134" s="46" t="n">
        <v>0</v>
      </c>
      <c r="S134" s="46" t="n">
        <v>119500</v>
      </c>
      <c r="T134" s="46" t="n">
        <v>70482</v>
      </c>
      <c r="U134" s="46" t="n">
        <v>87360</v>
      </c>
      <c r="V134" s="46" t="n">
        <v>0</v>
      </c>
      <c r="W134" s="46" t="n">
        <v>10000</v>
      </c>
      <c r="X134" s="46" t="n">
        <v>0</v>
      </c>
      <c r="Y134" s="46" t="n">
        <v>26767</v>
      </c>
      <c r="Z134" s="46" t="n">
        <v>49886</v>
      </c>
      <c r="AA134" s="46" t="n">
        <v>0</v>
      </c>
      <c r="AB134" s="46" t="n">
        <v>2500</v>
      </c>
      <c r="AC134" s="47" t="n">
        <v>778289</v>
      </c>
      <c r="AD134" s="34"/>
      <c r="AE134" s="97"/>
    </row>
    <row r="135" customFormat="false" ht="11.25" hidden="false" customHeight="true" outlineLevel="0" collapsed="false">
      <c r="A135" s="35" t="n">
        <v>46</v>
      </c>
      <c r="B135" s="36"/>
      <c r="C135" s="37" t="s">
        <v>144</v>
      </c>
      <c r="D135" s="38" t="n">
        <v>25600</v>
      </c>
      <c r="E135" s="39" t="n">
        <v>38000</v>
      </c>
      <c r="F135" s="39" t="n">
        <v>19200</v>
      </c>
      <c r="G135" s="39" t="n">
        <v>83320</v>
      </c>
      <c r="H135" s="39" t="n">
        <v>1000</v>
      </c>
      <c r="I135" s="39" t="n">
        <v>0</v>
      </c>
      <c r="J135" s="39" t="n">
        <v>0</v>
      </c>
      <c r="K135" s="39" t="n">
        <v>700</v>
      </c>
      <c r="L135" s="40" t="n">
        <v>2263</v>
      </c>
      <c r="M135" s="40" t="n">
        <v>1500</v>
      </c>
      <c r="N135" s="40" t="n">
        <v>0</v>
      </c>
      <c r="O135" s="41" t="n">
        <v>0</v>
      </c>
      <c r="P135" s="40" t="n">
        <v>0</v>
      </c>
      <c r="Q135" s="40" t="n">
        <v>6640</v>
      </c>
      <c r="R135" s="40" t="n">
        <v>0</v>
      </c>
      <c r="S135" s="40" t="n">
        <v>119500</v>
      </c>
      <c r="T135" s="40" t="n">
        <v>26802</v>
      </c>
      <c r="U135" s="40" t="n">
        <v>0</v>
      </c>
      <c r="V135" s="40" t="n">
        <v>0</v>
      </c>
      <c r="W135" s="40" t="n">
        <v>10000</v>
      </c>
      <c r="X135" s="40" t="n">
        <v>0</v>
      </c>
      <c r="Y135" s="40" t="n">
        <v>15000</v>
      </c>
      <c r="Z135" s="40" t="n">
        <v>20170</v>
      </c>
      <c r="AA135" s="40" t="n">
        <v>0</v>
      </c>
      <c r="AB135" s="40" t="n">
        <v>2500</v>
      </c>
      <c r="AC135" s="43" t="n">
        <v>372195</v>
      </c>
      <c r="AD135" s="34"/>
      <c r="AE135" s="97"/>
    </row>
    <row r="136" customFormat="false" ht="11.25" hidden="false" customHeight="true" outlineLevel="0" collapsed="false">
      <c r="A136" s="35" t="n">
        <v>47</v>
      </c>
      <c r="B136" s="36"/>
      <c r="C136" s="37" t="s">
        <v>145</v>
      </c>
      <c r="D136" s="38" t="n">
        <v>0</v>
      </c>
      <c r="E136" s="39" t="n">
        <v>0</v>
      </c>
      <c r="F136" s="39" t="n">
        <v>4415</v>
      </c>
      <c r="G136" s="39" t="n">
        <v>0</v>
      </c>
      <c r="H136" s="39" t="n">
        <v>0</v>
      </c>
      <c r="I136" s="39" t="n">
        <v>67872</v>
      </c>
      <c r="J136" s="39" t="n">
        <v>43680</v>
      </c>
      <c r="K136" s="39" t="n">
        <v>40320</v>
      </c>
      <c r="L136" s="40" t="n">
        <v>6720</v>
      </c>
      <c r="M136" s="40" t="n">
        <v>0</v>
      </c>
      <c r="N136" s="40" t="n">
        <v>0</v>
      </c>
      <c r="O136" s="41" t="n">
        <v>36964</v>
      </c>
      <c r="P136" s="40" t="n">
        <v>33600</v>
      </c>
      <c r="Q136" s="40" t="n">
        <v>0</v>
      </c>
      <c r="R136" s="40" t="n">
        <v>0</v>
      </c>
      <c r="S136" s="40" t="n">
        <v>0</v>
      </c>
      <c r="T136" s="40" t="n">
        <v>43680</v>
      </c>
      <c r="U136" s="40" t="n">
        <v>87360</v>
      </c>
      <c r="V136" s="40" t="n">
        <v>0</v>
      </c>
      <c r="W136" s="40" t="n">
        <v>0</v>
      </c>
      <c r="X136" s="40" t="n">
        <v>0</v>
      </c>
      <c r="Y136" s="40" t="n">
        <v>11767</v>
      </c>
      <c r="Z136" s="40" t="n">
        <v>29716</v>
      </c>
      <c r="AA136" s="40" t="n">
        <v>0</v>
      </c>
      <c r="AB136" s="40" t="n">
        <v>0</v>
      </c>
      <c r="AC136" s="43" t="n">
        <v>406094</v>
      </c>
      <c r="AD136" s="34"/>
      <c r="AE136" s="97"/>
    </row>
    <row r="137" customFormat="false" ht="12" hidden="false" customHeight="true" outlineLevel="0" collapsed="false">
      <c r="A137" s="35"/>
      <c r="B137" s="36"/>
      <c r="C137" s="37"/>
      <c r="D137" s="38" t="s">
        <v>51</v>
      </c>
      <c r="E137" s="39" t="s">
        <v>51</v>
      </c>
      <c r="F137" s="39" t="s">
        <v>51</v>
      </c>
      <c r="G137" s="39" t="s">
        <v>51</v>
      </c>
      <c r="H137" s="39" t="s">
        <v>51</v>
      </c>
      <c r="I137" s="39" t="s">
        <v>51</v>
      </c>
      <c r="J137" s="39" t="s">
        <v>51</v>
      </c>
      <c r="K137" s="39" t="s">
        <v>51</v>
      </c>
      <c r="L137" s="40" t="s">
        <v>51</v>
      </c>
      <c r="M137" s="40" t="s">
        <v>51</v>
      </c>
      <c r="N137" s="40" t="s">
        <v>51</v>
      </c>
      <c r="O137" s="41" t="s">
        <v>51</v>
      </c>
      <c r="P137" s="40" t="s">
        <v>51</v>
      </c>
      <c r="Q137" s="40" t="s">
        <v>51</v>
      </c>
      <c r="R137" s="40" t="s">
        <v>51</v>
      </c>
      <c r="S137" s="40" t="s">
        <v>51</v>
      </c>
      <c r="T137" s="40" t="s">
        <v>51</v>
      </c>
      <c r="U137" s="40" t="s">
        <v>51</v>
      </c>
      <c r="V137" s="40" t="s">
        <v>51</v>
      </c>
      <c r="W137" s="40" t="s">
        <v>51</v>
      </c>
      <c r="X137" s="40" t="s">
        <v>51</v>
      </c>
      <c r="Y137" s="40" t="s">
        <v>51</v>
      </c>
      <c r="Z137" s="40" t="s">
        <v>51</v>
      </c>
      <c r="AA137" s="40" t="s">
        <v>51</v>
      </c>
      <c r="AB137" s="40" t="s">
        <v>51</v>
      </c>
      <c r="AC137" s="43"/>
      <c r="AD137" s="34"/>
      <c r="AE137" s="97"/>
    </row>
    <row r="138" s="2" customFormat="true" ht="11.25" hidden="false" customHeight="true" outlineLevel="0" collapsed="false">
      <c r="A138" s="27" t="n">
        <v>48</v>
      </c>
      <c r="B138" s="28"/>
      <c r="C138" s="29" t="s">
        <v>146</v>
      </c>
      <c r="D138" s="44" t="n">
        <v>283128</v>
      </c>
      <c r="E138" s="45" t="n">
        <v>1499269</v>
      </c>
      <c r="F138" s="45" t="n">
        <v>1208143</v>
      </c>
      <c r="G138" s="45" t="n">
        <v>2201598</v>
      </c>
      <c r="H138" s="45" t="n">
        <v>648931</v>
      </c>
      <c r="I138" s="45" t="n">
        <v>179732</v>
      </c>
      <c r="J138" s="45" t="n">
        <v>292474</v>
      </c>
      <c r="K138" s="45" t="n">
        <v>917060</v>
      </c>
      <c r="L138" s="46" t="n">
        <v>363004</v>
      </c>
      <c r="M138" s="46" t="n">
        <v>58602</v>
      </c>
      <c r="N138" s="46" t="n">
        <v>506357</v>
      </c>
      <c r="O138" s="47" t="n">
        <v>1033118</v>
      </c>
      <c r="P138" s="46" t="n">
        <v>171012</v>
      </c>
      <c r="Q138" s="46" t="n">
        <v>86308</v>
      </c>
      <c r="R138" s="46" t="n">
        <v>0</v>
      </c>
      <c r="S138" s="46" t="n">
        <v>659002</v>
      </c>
      <c r="T138" s="46" t="n">
        <v>9210</v>
      </c>
      <c r="U138" s="46" t="n">
        <v>843669</v>
      </c>
      <c r="V138" s="46" t="n">
        <v>529728</v>
      </c>
      <c r="W138" s="46" t="n">
        <v>783052</v>
      </c>
      <c r="X138" s="46" t="n">
        <v>29398</v>
      </c>
      <c r="Y138" s="46" t="n">
        <v>184128</v>
      </c>
      <c r="Z138" s="46" t="n">
        <v>86071</v>
      </c>
      <c r="AA138" s="46" t="n">
        <v>68970</v>
      </c>
      <c r="AB138" s="46" t="n">
        <v>6680</v>
      </c>
      <c r="AC138" s="47" t="n">
        <v>12648644</v>
      </c>
      <c r="AD138" s="34"/>
      <c r="AE138" s="97"/>
    </row>
    <row r="139" customFormat="false" ht="11.25" hidden="false" customHeight="true" outlineLevel="0" collapsed="false">
      <c r="A139" s="35" t="n">
        <v>49</v>
      </c>
      <c r="B139" s="36"/>
      <c r="C139" s="37" t="s">
        <v>147</v>
      </c>
      <c r="D139" s="38" t="n">
        <v>28796</v>
      </c>
      <c r="E139" s="39" t="n">
        <v>52588</v>
      </c>
      <c r="F139" s="39" t="n">
        <v>220949</v>
      </c>
      <c r="G139" s="39" t="n">
        <v>125152</v>
      </c>
      <c r="H139" s="39" t="n">
        <v>0</v>
      </c>
      <c r="I139" s="39" t="n">
        <v>498</v>
      </c>
      <c r="J139" s="39" t="n">
        <v>24209</v>
      </c>
      <c r="K139" s="39" t="n">
        <v>64248</v>
      </c>
      <c r="L139" s="40" t="n">
        <v>9949</v>
      </c>
      <c r="M139" s="40" t="n">
        <v>0</v>
      </c>
      <c r="N139" s="40" t="n">
        <v>0</v>
      </c>
      <c r="O139" s="41" t="n">
        <v>18511</v>
      </c>
      <c r="P139" s="40" t="n">
        <v>3788</v>
      </c>
      <c r="Q139" s="40" t="n">
        <v>78784</v>
      </c>
      <c r="R139" s="40" t="n">
        <v>0</v>
      </c>
      <c r="S139" s="40" t="n">
        <v>40079</v>
      </c>
      <c r="T139" s="40" t="n">
        <v>0</v>
      </c>
      <c r="U139" s="40" t="n">
        <v>22707</v>
      </c>
      <c r="V139" s="40" t="n">
        <v>0</v>
      </c>
      <c r="W139" s="40" t="n">
        <v>16716</v>
      </c>
      <c r="X139" s="40" t="n">
        <v>4287</v>
      </c>
      <c r="Y139" s="40" t="n">
        <v>0</v>
      </c>
      <c r="Z139" s="40" t="n">
        <v>42</v>
      </c>
      <c r="AA139" s="40" t="n">
        <v>68970</v>
      </c>
      <c r="AB139" s="40" t="n">
        <v>5000</v>
      </c>
      <c r="AC139" s="43" t="n">
        <v>785273</v>
      </c>
      <c r="AD139" s="34"/>
      <c r="AE139" s="97"/>
    </row>
    <row r="140" customFormat="false" ht="11.25" hidden="false" customHeight="true" outlineLevel="0" collapsed="false">
      <c r="A140" s="35" t="n">
        <v>50</v>
      </c>
      <c r="B140" s="36"/>
      <c r="C140" s="37" t="s">
        <v>148</v>
      </c>
      <c r="D140" s="38" t="n">
        <v>254332</v>
      </c>
      <c r="E140" s="39" t="n">
        <v>1446681</v>
      </c>
      <c r="F140" s="39" t="n">
        <v>933017</v>
      </c>
      <c r="G140" s="39" t="n">
        <v>2076382</v>
      </c>
      <c r="H140" s="39" t="n">
        <v>648931</v>
      </c>
      <c r="I140" s="39" t="n">
        <v>179063</v>
      </c>
      <c r="J140" s="39" t="n">
        <v>268265</v>
      </c>
      <c r="K140" s="39" t="n">
        <v>852812</v>
      </c>
      <c r="L140" s="40" t="n">
        <v>353055</v>
      </c>
      <c r="M140" s="40" t="n">
        <v>58602</v>
      </c>
      <c r="N140" s="40" t="n">
        <v>506357</v>
      </c>
      <c r="O140" s="41" t="n">
        <v>1003371</v>
      </c>
      <c r="P140" s="40" t="n">
        <v>167224</v>
      </c>
      <c r="Q140" s="40" t="n">
        <v>7524</v>
      </c>
      <c r="R140" s="40" t="n">
        <v>0</v>
      </c>
      <c r="S140" s="40" t="n">
        <v>618923</v>
      </c>
      <c r="T140" s="40" t="n">
        <v>9210</v>
      </c>
      <c r="U140" s="40" t="n">
        <v>820341</v>
      </c>
      <c r="V140" s="40" t="n">
        <v>529376</v>
      </c>
      <c r="W140" s="40" t="n">
        <v>766336</v>
      </c>
      <c r="X140" s="40" t="n">
        <v>4751</v>
      </c>
      <c r="Y140" s="40" t="n">
        <v>184128</v>
      </c>
      <c r="Z140" s="40" t="n">
        <v>86029</v>
      </c>
      <c r="AA140" s="40" t="n">
        <v>0</v>
      </c>
      <c r="AB140" s="40" t="n">
        <v>1680</v>
      </c>
      <c r="AC140" s="43" t="n">
        <v>11776390</v>
      </c>
      <c r="AD140" s="34"/>
      <c r="AE140" s="97"/>
    </row>
    <row r="141" customFormat="false" ht="11.25" hidden="false" customHeight="true" outlineLevel="0" collapsed="false">
      <c r="A141" s="35" t="n">
        <v>51</v>
      </c>
      <c r="B141" s="36"/>
      <c r="C141" s="37" t="s">
        <v>149</v>
      </c>
      <c r="D141" s="38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40" t="n">
        <v>0</v>
      </c>
      <c r="M141" s="40" t="n">
        <v>0</v>
      </c>
      <c r="N141" s="40" t="n">
        <v>0</v>
      </c>
      <c r="O141" s="41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16949</v>
      </c>
      <c r="Y141" s="40" t="n">
        <v>0</v>
      </c>
      <c r="Z141" s="40" t="n">
        <v>0</v>
      </c>
      <c r="AA141" s="40" t="n">
        <v>0</v>
      </c>
      <c r="AB141" s="40" t="n">
        <v>0</v>
      </c>
      <c r="AC141" s="43" t="n">
        <v>16949</v>
      </c>
      <c r="AD141" s="34"/>
      <c r="AE141" s="97"/>
    </row>
    <row r="142" customFormat="false" ht="11.25" hidden="false" customHeight="true" outlineLevel="0" collapsed="false">
      <c r="A142" s="35" t="n">
        <v>52</v>
      </c>
      <c r="B142" s="36"/>
      <c r="C142" s="37" t="s">
        <v>150</v>
      </c>
      <c r="D142" s="38" t="n">
        <v>0</v>
      </c>
      <c r="E142" s="39" t="n">
        <v>0</v>
      </c>
      <c r="F142" s="39" t="n">
        <v>54177</v>
      </c>
      <c r="G142" s="39" t="n">
        <v>64</v>
      </c>
      <c r="H142" s="39" t="n">
        <v>0</v>
      </c>
      <c r="I142" s="39" t="n">
        <v>171</v>
      </c>
      <c r="J142" s="39" t="n">
        <v>0</v>
      </c>
      <c r="K142" s="39" t="n">
        <v>0</v>
      </c>
      <c r="L142" s="40" t="n">
        <v>0</v>
      </c>
      <c r="M142" s="40" t="n">
        <v>0</v>
      </c>
      <c r="N142" s="40" t="n">
        <v>0</v>
      </c>
      <c r="O142" s="41" t="n">
        <v>11236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621</v>
      </c>
      <c r="V142" s="40" t="n">
        <v>352</v>
      </c>
      <c r="W142" s="40" t="n">
        <v>0</v>
      </c>
      <c r="X142" s="40" t="n">
        <v>3411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43" t="n">
        <v>70032</v>
      </c>
      <c r="AD142" s="34"/>
      <c r="AE142" s="97"/>
    </row>
    <row r="143" customFormat="false" ht="12" hidden="false" customHeight="true" outlineLevel="0" collapsed="false">
      <c r="A143" s="35"/>
      <c r="B143" s="36"/>
      <c r="C143" s="37"/>
      <c r="D143" s="38" t="s">
        <v>51</v>
      </c>
      <c r="E143" s="39" t="s">
        <v>51</v>
      </c>
      <c r="F143" s="39" t="s">
        <v>51</v>
      </c>
      <c r="G143" s="39" t="s">
        <v>51</v>
      </c>
      <c r="H143" s="39" t="s">
        <v>51</v>
      </c>
      <c r="I143" s="39" t="s">
        <v>51</v>
      </c>
      <c r="J143" s="39" t="s">
        <v>51</v>
      </c>
      <c r="K143" s="39" t="s">
        <v>51</v>
      </c>
      <c r="L143" s="40" t="s">
        <v>51</v>
      </c>
      <c r="M143" s="40" t="s">
        <v>51</v>
      </c>
      <c r="N143" s="40" t="s">
        <v>51</v>
      </c>
      <c r="O143" s="41" t="s">
        <v>51</v>
      </c>
      <c r="P143" s="40" t="s">
        <v>51</v>
      </c>
      <c r="Q143" s="40" t="s">
        <v>51</v>
      </c>
      <c r="R143" s="40" t="s">
        <v>51</v>
      </c>
      <c r="S143" s="40" t="s">
        <v>51</v>
      </c>
      <c r="T143" s="40" t="s">
        <v>51</v>
      </c>
      <c r="U143" s="40" t="s">
        <v>51</v>
      </c>
      <c r="V143" s="40" t="s">
        <v>51</v>
      </c>
      <c r="W143" s="40" t="s">
        <v>51</v>
      </c>
      <c r="X143" s="40" t="s">
        <v>51</v>
      </c>
      <c r="Y143" s="40" t="s">
        <v>51</v>
      </c>
      <c r="Z143" s="40" t="s">
        <v>51</v>
      </c>
      <c r="AA143" s="40" t="s">
        <v>51</v>
      </c>
      <c r="AB143" s="40" t="s">
        <v>51</v>
      </c>
      <c r="AC143" s="43"/>
      <c r="AD143" s="34"/>
      <c r="AE143" s="97"/>
    </row>
    <row r="144" s="2" customFormat="true" ht="11.25" hidden="false" customHeight="true" outlineLevel="0" collapsed="false">
      <c r="A144" s="27" t="n">
        <v>53</v>
      </c>
      <c r="B144" s="28"/>
      <c r="C144" s="29" t="s">
        <v>151</v>
      </c>
      <c r="D144" s="44" t="n">
        <v>1057175</v>
      </c>
      <c r="E144" s="45" t="n">
        <v>397922</v>
      </c>
      <c r="F144" s="45" t="n">
        <v>1692787</v>
      </c>
      <c r="G144" s="45" t="n">
        <v>1143215</v>
      </c>
      <c r="H144" s="45" t="n">
        <v>542539</v>
      </c>
      <c r="I144" s="45" t="n">
        <v>207292</v>
      </c>
      <c r="J144" s="45" t="n">
        <v>160629</v>
      </c>
      <c r="K144" s="45" t="n">
        <v>338925</v>
      </c>
      <c r="L144" s="46" t="n">
        <v>142059</v>
      </c>
      <c r="M144" s="46" t="n">
        <v>65937</v>
      </c>
      <c r="N144" s="46" t="n">
        <v>90850</v>
      </c>
      <c r="O144" s="47" t="n">
        <v>113204</v>
      </c>
      <c r="P144" s="46" t="n">
        <v>24302</v>
      </c>
      <c r="Q144" s="46" t="n">
        <v>24424</v>
      </c>
      <c r="R144" s="46" t="n">
        <v>20448</v>
      </c>
      <c r="S144" s="46" t="n">
        <v>405409</v>
      </c>
      <c r="T144" s="46" t="n">
        <v>63723</v>
      </c>
      <c r="U144" s="46" t="n">
        <v>342035</v>
      </c>
      <c r="V144" s="46" t="n">
        <v>67489</v>
      </c>
      <c r="W144" s="46" t="n">
        <v>138403</v>
      </c>
      <c r="X144" s="46" t="n">
        <v>13419</v>
      </c>
      <c r="Y144" s="46" t="n">
        <v>60115</v>
      </c>
      <c r="Z144" s="46" t="n">
        <v>53118</v>
      </c>
      <c r="AA144" s="46" t="n">
        <v>10963</v>
      </c>
      <c r="AB144" s="46" t="n">
        <v>8433</v>
      </c>
      <c r="AC144" s="47" t="n">
        <v>7184815</v>
      </c>
      <c r="AD144" s="34"/>
      <c r="AE144" s="97"/>
    </row>
    <row r="145" customFormat="false" ht="11.25" hidden="false" customHeight="true" outlineLevel="0" collapsed="false">
      <c r="A145" s="35" t="n">
        <v>54</v>
      </c>
      <c r="B145" s="36"/>
      <c r="C145" s="37" t="s">
        <v>152</v>
      </c>
      <c r="D145" s="38" t="n">
        <v>89991</v>
      </c>
      <c r="E145" s="39" t="n">
        <v>51907</v>
      </c>
      <c r="F145" s="39" t="n">
        <v>112179</v>
      </c>
      <c r="G145" s="39" t="n">
        <v>107284</v>
      </c>
      <c r="H145" s="39" t="n">
        <v>27729</v>
      </c>
      <c r="I145" s="39" t="n">
        <v>28014</v>
      </c>
      <c r="J145" s="39" t="n">
        <v>26757</v>
      </c>
      <c r="K145" s="39" t="n">
        <v>57463</v>
      </c>
      <c r="L145" s="40" t="n">
        <v>3590</v>
      </c>
      <c r="M145" s="40" t="n">
        <v>19701</v>
      </c>
      <c r="N145" s="40" t="n">
        <v>9898</v>
      </c>
      <c r="O145" s="41" t="n">
        <v>6809</v>
      </c>
      <c r="P145" s="40" t="n">
        <v>3595</v>
      </c>
      <c r="Q145" s="40" t="n">
        <v>21867</v>
      </c>
      <c r="R145" s="40" t="n">
        <v>31</v>
      </c>
      <c r="S145" s="40" t="n">
        <v>5216</v>
      </c>
      <c r="T145" s="40" t="n">
        <v>11551</v>
      </c>
      <c r="U145" s="40" t="n">
        <v>37296</v>
      </c>
      <c r="V145" s="40" t="n">
        <v>15657</v>
      </c>
      <c r="W145" s="40" t="n">
        <v>6083</v>
      </c>
      <c r="X145" s="40" t="n">
        <v>1877</v>
      </c>
      <c r="Y145" s="40" t="n">
        <v>656</v>
      </c>
      <c r="Z145" s="40" t="n">
        <v>4502</v>
      </c>
      <c r="AA145" s="40" t="n">
        <v>2624</v>
      </c>
      <c r="AB145" s="40" t="n">
        <v>729</v>
      </c>
      <c r="AC145" s="43" t="n">
        <v>653006</v>
      </c>
      <c r="AD145" s="34"/>
      <c r="AE145" s="97"/>
    </row>
    <row r="146" customFormat="false" ht="11.25" hidden="false" customHeight="true" outlineLevel="0" collapsed="false">
      <c r="A146" s="35" t="n">
        <v>55</v>
      </c>
      <c r="B146" s="36"/>
      <c r="C146" s="37" t="s">
        <v>153</v>
      </c>
      <c r="D146" s="38" t="n">
        <v>967184</v>
      </c>
      <c r="E146" s="39" t="n">
        <v>346015</v>
      </c>
      <c r="F146" s="39" t="n">
        <v>1580608</v>
      </c>
      <c r="G146" s="39" t="n">
        <v>1035931</v>
      </c>
      <c r="H146" s="39" t="n">
        <v>514810</v>
      </c>
      <c r="I146" s="39" t="n">
        <v>179278</v>
      </c>
      <c r="J146" s="39" t="n">
        <v>133872</v>
      </c>
      <c r="K146" s="39" t="n">
        <v>281462</v>
      </c>
      <c r="L146" s="40" t="n">
        <v>138469</v>
      </c>
      <c r="M146" s="40" t="n">
        <v>46236</v>
      </c>
      <c r="N146" s="40" t="n">
        <v>80952</v>
      </c>
      <c r="O146" s="41" t="n">
        <v>106395</v>
      </c>
      <c r="P146" s="40" t="n">
        <v>20707</v>
      </c>
      <c r="Q146" s="40" t="n">
        <v>2557</v>
      </c>
      <c r="R146" s="40" t="n">
        <v>20417</v>
      </c>
      <c r="S146" s="40" t="n">
        <v>400193</v>
      </c>
      <c r="T146" s="40" t="n">
        <v>52172</v>
      </c>
      <c r="U146" s="40" t="n">
        <v>304739</v>
      </c>
      <c r="V146" s="40" t="n">
        <v>51832</v>
      </c>
      <c r="W146" s="40" t="n">
        <v>132320</v>
      </c>
      <c r="X146" s="40" t="n">
        <v>11542</v>
      </c>
      <c r="Y146" s="40" t="n">
        <v>59459</v>
      </c>
      <c r="Z146" s="40" t="n">
        <v>48616</v>
      </c>
      <c r="AA146" s="40" t="n">
        <v>8339</v>
      </c>
      <c r="AB146" s="40" t="n">
        <v>7704</v>
      </c>
      <c r="AC146" s="43" t="n">
        <v>6531809</v>
      </c>
      <c r="AD146" s="34"/>
      <c r="AE146" s="97"/>
    </row>
    <row r="147" customFormat="false" ht="12" hidden="false" customHeight="true" outlineLevel="0" collapsed="false">
      <c r="A147" s="35"/>
      <c r="B147" s="36"/>
      <c r="C147" s="37"/>
      <c r="D147" s="38" t="s">
        <v>51</v>
      </c>
      <c r="E147" s="39" t="s">
        <v>51</v>
      </c>
      <c r="F147" s="39" t="s">
        <v>51</v>
      </c>
      <c r="G147" s="39" t="s">
        <v>51</v>
      </c>
      <c r="H147" s="39" t="s">
        <v>51</v>
      </c>
      <c r="I147" s="39" t="s">
        <v>51</v>
      </c>
      <c r="J147" s="39" t="s">
        <v>51</v>
      </c>
      <c r="K147" s="39" t="s">
        <v>51</v>
      </c>
      <c r="L147" s="40" t="s">
        <v>51</v>
      </c>
      <c r="M147" s="40" t="s">
        <v>51</v>
      </c>
      <c r="N147" s="40" t="s">
        <v>51</v>
      </c>
      <c r="O147" s="41" t="s">
        <v>51</v>
      </c>
      <c r="P147" s="40" t="s">
        <v>51</v>
      </c>
      <c r="Q147" s="40" t="s">
        <v>51</v>
      </c>
      <c r="R147" s="40" t="s">
        <v>51</v>
      </c>
      <c r="S147" s="40" t="s">
        <v>51</v>
      </c>
      <c r="T147" s="40" t="s">
        <v>51</v>
      </c>
      <c r="U147" s="40" t="s">
        <v>51</v>
      </c>
      <c r="V147" s="40" t="s">
        <v>51</v>
      </c>
      <c r="W147" s="40" t="s">
        <v>51</v>
      </c>
      <c r="X147" s="40" t="s">
        <v>51</v>
      </c>
      <c r="Y147" s="40" t="s">
        <v>51</v>
      </c>
      <c r="Z147" s="40" t="s">
        <v>51</v>
      </c>
      <c r="AA147" s="40" t="s">
        <v>51</v>
      </c>
      <c r="AB147" s="40" t="s">
        <v>51</v>
      </c>
      <c r="AC147" s="43"/>
      <c r="AD147" s="34"/>
      <c r="AE147" s="97"/>
    </row>
    <row r="148" s="2" customFormat="true" ht="11.25" hidden="false" customHeight="true" outlineLevel="0" collapsed="false">
      <c r="A148" s="27" t="n">
        <v>56</v>
      </c>
      <c r="B148" s="28"/>
      <c r="C148" s="29" t="s">
        <v>154</v>
      </c>
      <c r="D148" s="44" t="n">
        <v>87050</v>
      </c>
      <c r="E148" s="45" t="n">
        <v>65950</v>
      </c>
      <c r="F148" s="45" t="n">
        <v>177778</v>
      </c>
      <c r="G148" s="45" t="n">
        <v>105954</v>
      </c>
      <c r="H148" s="45" t="n">
        <v>42475</v>
      </c>
      <c r="I148" s="45" t="n">
        <v>30422</v>
      </c>
      <c r="J148" s="45" t="n">
        <v>15297</v>
      </c>
      <c r="K148" s="45" t="n">
        <v>21378</v>
      </c>
      <c r="L148" s="46" t="n">
        <v>18784</v>
      </c>
      <c r="M148" s="46" t="n">
        <v>9529</v>
      </c>
      <c r="N148" s="46" t="n">
        <v>8112</v>
      </c>
      <c r="O148" s="47" t="n">
        <v>9265</v>
      </c>
      <c r="P148" s="46" t="n">
        <v>3967</v>
      </c>
      <c r="Q148" s="46" t="n">
        <v>7717</v>
      </c>
      <c r="R148" s="46" t="n">
        <v>0</v>
      </c>
      <c r="S148" s="46" t="n">
        <v>34947</v>
      </c>
      <c r="T148" s="46" t="n">
        <v>9867</v>
      </c>
      <c r="U148" s="46" t="n">
        <v>36808</v>
      </c>
      <c r="V148" s="46" t="n">
        <v>15118</v>
      </c>
      <c r="W148" s="46" t="n">
        <v>31080</v>
      </c>
      <c r="X148" s="46" t="n">
        <v>1878</v>
      </c>
      <c r="Y148" s="46" t="n">
        <v>8370</v>
      </c>
      <c r="Z148" s="46" t="n">
        <v>10331</v>
      </c>
      <c r="AA148" s="46" t="n">
        <v>4184</v>
      </c>
      <c r="AB148" s="46" t="n">
        <v>2945</v>
      </c>
      <c r="AC148" s="47" t="n">
        <v>759206</v>
      </c>
      <c r="AD148" s="34"/>
      <c r="AE148" s="97"/>
    </row>
    <row r="149" customFormat="false" ht="12" hidden="false" customHeight="true" outlineLevel="0" collapsed="false">
      <c r="A149" s="35"/>
      <c r="B149" s="36"/>
      <c r="C149" s="37"/>
      <c r="D149" s="38" t="s">
        <v>51</v>
      </c>
      <c r="E149" s="39" t="s">
        <v>51</v>
      </c>
      <c r="F149" s="39" t="s">
        <v>51</v>
      </c>
      <c r="G149" s="39" t="s">
        <v>51</v>
      </c>
      <c r="H149" s="39" t="s">
        <v>51</v>
      </c>
      <c r="I149" s="39" t="s">
        <v>51</v>
      </c>
      <c r="J149" s="39" t="s">
        <v>51</v>
      </c>
      <c r="K149" s="39" t="s">
        <v>51</v>
      </c>
      <c r="L149" s="40" t="s">
        <v>51</v>
      </c>
      <c r="M149" s="40" t="s">
        <v>51</v>
      </c>
      <c r="N149" s="40" t="s">
        <v>51</v>
      </c>
      <c r="O149" s="41" t="s">
        <v>51</v>
      </c>
      <c r="P149" s="40" t="s">
        <v>51</v>
      </c>
      <c r="Q149" s="40" t="s">
        <v>51</v>
      </c>
      <c r="R149" s="40" t="s">
        <v>51</v>
      </c>
      <c r="S149" s="40" t="s">
        <v>51</v>
      </c>
      <c r="T149" s="40" t="s">
        <v>51</v>
      </c>
      <c r="U149" s="40" t="s">
        <v>51</v>
      </c>
      <c r="V149" s="40" t="s">
        <v>51</v>
      </c>
      <c r="W149" s="40" t="s">
        <v>51</v>
      </c>
      <c r="X149" s="40" t="s">
        <v>51</v>
      </c>
      <c r="Y149" s="40" t="s">
        <v>51</v>
      </c>
      <c r="Z149" s="40" t="s">
        <v>51</v>
      </c>
      <c r="AA149" s="40" t="s">
        <v>51</v>
      </c>
      <c r="AB149" s="40" t="s">
        <v>51</v>
      </c>
      <c r="AC149" s="43"/>
      <c r="AD149" s="34"/>
      <c r="AE149" s="97"/>
    </row>
    <row r="150" s="2" customFormat="true" ht="11.25" hidden="false" customHeight="true" outlineLevel="0" collapsed="false">
      <c r="A150" s="27" t="n">
        <v>57</v>
      </c>
      <c r="B150" s="28"/>
      <c r="C150" s="29" t="s">
        <v>155</v>
      </c>
      <c r="D150" s="44" t="n">
        <v>8707407</v>
      </c>
      <c r="E150" s="45" t="n">
        <v>4954676</v>
      </c>
      <c r="F150" s="45" t="n">
        <v>16498587</v>
      </c>
      <c r="G150" s="45" t="n">
        <v>10533026</v>
      </c>
      <c r="H150" s="45" t="n">
        <v>3578767</v>
      </c>
      <c r="I150" s="45" t="n">
        <v>1256203</v>
      </c>
      <c r="J150" s="45" t="n">
        <v>979744</v>
      </c>
      <c r="K150" s="45" t="n">
        <v>2982099</v>
      </c>
      <c r="L150" s="46" t="n">
        <v>1074371</v>
      </c>
      <c r="M150" s="46" t="n">
        <v>822264</v>
      </c>
      <c r="N150" s="46" t="n">
        <v>921565</v>
      </c>
      <c r="O150" s="47" t="n">
        <v>1915695</v>
      </c>
      <c r="P150" s="46" t="n">
        <v>513855</v>
      </c>
      <c r="Q150" s="46" t="n">
        <v>333601</v>
      </c>
      <c r="R150" s="46" t="n">
        <v>20448</v>
      </c>
      <c r="S150" s="46" t="n">
        <v>2473814</v>
      </c>
      <c r="T150" s="46" t="n">
        <v>581296</v>
      </c>
      <c r="U150" s="46" t="n">
        <v>2896422</v>
      </c>
      <c r="V150" s="46" t="n">
        <v>1005543</v>
      </c>
      <c r="W150" s="46" t="n">
        <v>1920053</v>
      </c>
      <c r="X150" s="46" t="n">
        <v>109420</v>
      </c>
      <c r="Y150" s="46" t="n">
        <v>461666</v>
      </c>
      <c r="Z150" s="46" t="n">
        <v>384170</v>
      </c>
      <c r="AA150" s="46" t="n">
        <v>134504</v>
      </c>
      <c r="AB150" s="46" t="n">
        <v>39752</v>
      </c>
      <c r="AC150" s="47" t="n">
        <v>65098948</v>
      </c>
      <c r="AD150" s="34"/>
      <c r="AE150" s="97"/>
    </row>
    <row r="151" customFormat="false" ht="12" hidden="false" customHeight="true" outlineLevel="0" collapsed="false">
      <c r="A151" s="35"/>
      <c r="B151" s="36"/>
      <c r="C151" s="37"/>
      <c r="D151" s="38"/>
      <c r="E151" s="39"/>
      <c r="F151" s="39"/>
      <c r="G151" s="39"/>
      <c r="H151" s="39"/>
      <c r="I151" s="39"/>
      <c r="J151" s="39"/>
      <c r="K151" s="39"/>
      <c r="L151" s="40"/>
      <c r="M151" s="40"/>
      <c r="N151" s="40"/>
      <c r="O151" s="41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3"/>
      <c r="AD151" s="34"/>
      <c r="AE151" s="97"/>
    </row>
    <row r="152" s="2" customFormat="true" ht="11.25" hidden="false" customHeight="true" outlineLevel="0" collapsed="false">
      <c r="A152" s="27" t="n">
        <v>58</v>
      </c>
      <c r="B152" s="28"/>
      <c r="C152" s="29" t="s">
        <v>156</v>
      </c>
      <c r="D152" s="44" t="n">
        <v>865354</v>
      </c>
      <c r="E152" s="45" t="n">
        <v>396548</v>
      </c>
      <c r="F152" s="45" t="n">
        <v>1660826</v>
      </c>
      <c r="G152" s="45" t="n">
        <v>756299</v>
      </c>
      <c r="H152" s="45" t="n">
        <v>632064</v>
      </c>
      <c r="I152" s="45" t="n">
        <v>218757</v>
      </c>
      <c r="J152" s="45" t="n">
        <v>87472</v>
      </c>
      <c r="K152" s="45" t="n">
        <v>387985</v>
      </c>
      <c r="L152" s="46" t="n">
        <v>89721</v>
      </c>
      <c r="M152" s="46" t="n">
        <v>73251</v>
      </c>
      <c r="N152" s="46" t="n">
        <v>91619</v>
      </c>
      <c r="O152" s="47" t="n">
        <v>148972</v>
      </c>
      <c r="P152" s="46" t="n">
        <v>64721</v>
      </c>
      <c r="Q152" s="46" t="n">
        <v>49453</v>
      </c>
      <c r="R152" s="46" t="n">
        <v>20544</v>
      </c>
      <c r="S152" s="46" t="n">
        <v>345825</v>
      </c>
      <c r="T152" s="46" t="n">
        <v>74305</v>
      </c>
      <c r="U152" s="46" t="n">
        <v>283267</v>
      </c>
      <c r="V152" s="46" t="n">
        <v>91090</v>
      </c>
      <c r="W152" s="46" t="n">
        <v>239558</v>
      </c>
      <c r="X152" s="46" t="n">
        <v>25274</v>
      </c>
      <c r="Y152" s="46" t="n">
        <v>85154</v>
      </c>
      <c r="Z152" s="46" t="n">
        <v>61053</v>
      </c>
      <c r="AA152" s="46" t="n">
        <v>16347</v>
      </c>
      <c r="AB152" s="46" t="n">
        <v>46088</v>
      </c>
      <c r="AC152" s="47" t="n">
        <v>6811547</v>
      </c>
      <c r="AD152" s="34"/>
      <c r="AE152" s="97"/>
    </row>
    <row r="153" customFormat="false" ht="13.5" hidden="false" customHeight="true" outlineLevel="0" collapsed="false">
      <c r="A153" s="35" t="n">
        <v>59</v>
      </c>
      <c r="B153" s="36"/>
      <c r="C153" s="37" t="s">
        <v>157</v>
      </c>
      <c r="D153" s="38" t="n">
        <v>713062</v>
      </c>
      <c r="E153" s="39" t="n">
        <v>267352</v>
      </c>
      <c r="F153" s="39" t="n">
        <v>970191</v>
      </c>
      <c r="G153" s="39" t="n">
        <v>556749</v>
      </c>
      <c r="H153" s="39" t="n">
        <v>226841</v>
      </c>
      <c r="I153" s="39" t="n">
        <v>223829</v>
      </c>
      <c r="J153" s="39" t="n">
        <v>54964</v>
      </c>
      <c r="K153" s="39" t="n">
        <v>301361</v>
      </c>
      <c r="L153" s="40" t="n">
        <v>72067</v>
      </c>
      <c r="M153" s="40" t="n">
        <v>76982</v>
      </c>
      <c r="N153" s="40" t="n">
        <v>84136</v>
      </c>
      <c r="O153" s="41" t="n">
        <v>135296</v>
      </c>
      <c r="P153" s="40" t="n">
        <v>60031</v>
      </c>
      <c r="Q153" s="40" t="n">
        <v>39783</v>
      </c>
      <c r="R153" s="40" t="n">
        <v>0</v>
      </c>
      <c r="S153" s="40" t="n">
        <v>143982</v>
      </c>
      <c r="T153" s="40" t="n">
        <v>81148</v>
      </c>
      <c r="U153" s="40" t="n">
        <v>233922</v>
      </c>
      <c r="V153" s="40" t="n">
        <v>84152</v>
      </c>
      <c r="W153" s="40" t="n">
        <v>121749</v>
      </c>
      <c r="X153" s="40" t="n">
        <v>56989</v>
      </c>
      <c r="Y153" s="40" t="n">
        <v>94269</v>
      </c>
      <c r="Z153" s="40" t="n">
        <v>70178</v>
      </c>
      <c r="AA153" s="40" t="n">
        <v>23646</v>
      </c>
      <c r="AB153" s="40" t="n">
        <v>44333</v>
      </c>
      <c r="AC153" s="43" t="n">
        <v>4737012</v>
      </c>
      <c r="AD153" s="34"/>
      <c r="AE153" s="97"/>
    </row>
    <row r="154" customFormat="false" ht="11.25" hidden="false" customHeight="true" outlineLevel="0" collapsed="false">
      <c r="A154" s="35" t="n">
        <v>60</v>
      </c>
      <c r="B154" s="36"/>
      <c r="C154" s="37" t="s">
        <v>158</v>
      </c>
      <c r="D154" s="38" t="n">
        <v>0</v>
      </c>
      <c r="E154" s="39" t="n">
        <v>26718</v>
      </c>
      <c r="F154" s="39" t="n">
        <v>0</v>
      </c>
      <c r="G154" s="39" t="n">
        <v>21230</v>
      </c>
      <c r="H154" s="39" t="n">
        <v>361138</v>
      </c>
      <c r="I154" s="39" t="n">
        <v>2531</v>
      </c>
      <c r="J154" s="39" t="n">
        <v>18675</v>
      </c>
      <c r="K154" s="39" t="n">
        <v>37166</v>
      </c>
      <c r="L154" s="40" t="n">
        <v>8325</v>
      </c>
      <c r="M154" s="40" t="n">
        <v>0</v>
      </c>
      <c r="N154" s="40" t="n">
        <v>0</v>
      </c>
      <c r="O154" s="41" t="n">
        <v>0</v>
      </c>
      <c r="P154" s="40" t="n">
        <v>14</v>
      </c>
      <c r="Q154" s="40" t="n">
        <v>0</v>
      </c>
      <c r="R154" s="40" t="n">
        <v>20120</v>
      </c>
      <c r="S154" s="40" t="n">
        <v>173629</v>
      </c>
      <c r="T154" s="40" t="n">
        <v>0</v>
      </c>
      <c r="U154" s="40" t="n">
        <v>0</v>
      </c>
      <c r="V154" s="40" t="n">
        <v>0</v>
      </c>
      <c r="W154" s="40" t="n">
        <v>54738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43" t="n">
        <v>724284</v>
      </c>
      <c r="AD154" s="34"/>
      <c r="AE154" s="97"/>
    </row>
    <row r="155" customFormat="false" ht="11.25" hidden="false" customHeight="true" outlineLevel="0" collapsed="false">
      <c r="A155" s="35" t="n">
        <v>61</v>
      </c>
      <c r="B155" s="36"/>
      <c r="C155" s="37" t="s">
        <v>159</v>
      </c>
      <c r="D155" s="38" t="n">
        <v>117025</v>
      </c>
      <c r="E155" s="39" t="n">
        <v>94231</v>
      </c>
      <c r="F155" s="39" t="n">
        <v>639904</v>
      </c>
      <c r="G155" s="39" t="n">
        <v>213110</v>
      </c>
      <c r="H155" s="39" t="n">
        <v>25531</v>
      </c>
      <c r="I155" s="39" t="n">
        <v>282</v>
      </c>
      <c r="J155" s="39" t="n">
        <v>13391</v>
      </c>
      <c r="K155" s="39" t="n">
        <v>34888</v>
      </c>
      <c r="L155" s="40" t="n">
        <v>4130</v>
      </c>
      <c r="M155" s="40" t="n">
        <v>0</v>
      </c>
      <c r="N155" s="40" t="n">
        <v>3476</v>
      </c>
      <c r="O155" s="41" t="n">
        <v>8496</v>
      </c>
      <c r="P155" s="40" t="n">
        <v>3620</v>
      </c>
      <c r="Q155" s="40" t="n">
        <v>4530</v>
      </c>
      <c r="R155" s="40" t="n">
        <v>0</v>
      </c>
      <c r="S155" s="40" t="n">
        <v>5904</v>
      </c>
      <c r="T155" s="40" t="n">
        <v>25554</v>
      </c>
      <c r="U155" s="40" t="n">
        <v>25541</v>
      </c>
      <c r="V155" s="40" t="n">
        <v>3753</v>
      </c>
      <c r="W155" s="40" t="n">
        <v>52109</v>
      </c>
      <c r="X155" s="40" t="n">
        <v>5074</v>
      </c>
      <c r="Y155" s="40" t="n">
        <v>0</v>
      </c>
      <c r="Z155" s="40" t="n">
        <v>5037</v>
      </c>
      <c r="AA155" s="40" t="n">
        <v>0</v>
      </c>
      <c r="AB155" s="40" t="n">
        <v>35</v>
      </c>
      <c r="AC155" s="43" t="n">
        <v>1285621</v>
      </c>
      <c r="AD155" s="34"/>
      <c r="AE155" s="97"/>
    </row>
    <row r="156" customFormat="false" ht="11.25" hidden="false" customHeight="true" outlineLevel="0" collapsed="false">
      <c r="A156" s="35" t="n">
        <v>62</v>
      </c>
      <c r="B156" s="36"/>
      <c r="C156" s="37" t="s">
        <v>160</v>
      </c>
      <c r="D156" s="38" t="n">
        <v>0</v>
      </c>
      <c r="E156" s="39" t="n">
        <v>0</v>
      </c>
      <c r="F156" s="39" t="n">
        <v>2130</v>
      </c>
      <c r="G156" s="39" t="n">
        <v>0</v>
      </c>
      <c r="H156" s="39" t="n">
        <v>1</v>
      </c>
      <c r="I156" s="39" t="n">
        <v>0</v>
      </c>
      <c r="J156" s="39" t="n">
        <v>1</v>
      </c>
      <c r="K156" s="39" t="n">
        <v>0</v>
      </c>
      <c r="L156" s="40" t="n">
        <v>-3</v>
      </c>
      <c r="M156" s="40" t="n">
        <v>-1088</v>
      </c>
      <c r="N156" s="40" t="n">
        <v>0</v>
      </c>
      <c r="O156" s="41" t="n">
        <v>0</v>
      </c>
      <c r="P156" s="40" t="n">
        <v>0</v>
      </c>
      <c r="Q156" s="40" t="n">
        <v>693</v>
      </c>
      <c r="R156" s="40" t="n">
        <v>0</v>
      </c>
      <c r="S156" s="40" t="n">
        <v>370</v>
      </c>
      <c r="T156" s="40" t="n">
        <v>-8668</v>
      </c>
      <c r="U156" s="40" t="n">
        <v>0</v>
      </c>
      <c r="V156" s="40" t="n">
        <v>72</v>
      </c>
      <c r="W156" s="40" t="n">
        <v>0</v>
      </c>
      <c r="X156" s="40" t="n">
        <v>-16792</v>
      </c>
      <c r="Y156" s="40" t="n">
        <v>-9777</v>
      </c>
      <c r="Z156" s="40" t="n">
        <v>0</v>
      </c>
      <c r="AA156" s="40" t="n">
        <v>-1721</v>
      </c>
      <c r="AB156" s="40" t="n">
        <v>0</v>
      </c>
      <c r="AC156" s="43" t="n">
        <v>-34782</v>
      </c>
      <c r="AD156" s="34"/>
      <c r="AE156" s="97"/>
    </row>
    <row r="157" s="2" customFormat="true" ht="11.25" hidden="false" customHeight="true" outlineLevel="0" collapsed="false">
      <c r="A157" s="48" t="n">
        <v>63</v>
      </c>
      <c r="B157" s="49"/>
      <c r="C157" s="50" t="s">
        <v>161</v>
      </c>
      <c r="D157" s="51" t="n">
        <v>35267</v>
      </c>
      <c r="E157" s="52" t="n">
        <v>8247</v>
      </c>
      <c r="F157" s="52" t="n">
        <v>48601</v>
      </c>
      <c r="G157" s="52" t="n">
        <v>-34790</v>
      </c>
      <c r="H157" s="52" t="n">
        <v>18553</v>
      </c>
      <c r="I157" s="52" t="n">
        <v>-7885</v>
      </c>
      <c r="J157" s="52" t="n">
        <v>441</v>
      </c>
      <c r="K157" s="52" t="n">
        <v>14570</v>
      </c>
      <c r="L157" s="53" t="n">
        <v>5202</v>
      </c>
      <c r="M157" s="53" t="n">
        <v>-2643</v>
      </c>
      <c r="N157" s="53" t="n">
        <v>4007</v>
      </c>
      <c r="O157" s="43" t="n">
        <v>5180</v>
      </c>
      <c r="P157" s="53" t="n">
        <v>1056</v>
      </c>
      <c r="Q157" s="53" t="n">
        <v>4447</v>
      </c>
      <c r="R157" s="53" t="n">
        <v>424</v>
      </c>
      <c r="S157" s="53" t="n">
        <v>21940</v>
      </c>
      <c r="T157" s="53" t="n">
        <v>-23729</v>
      </c>
      <c r="U157" s="53" t="n">
        <v>23804</v>
      </c>
      <c r="V157" s="53" t="n">
        <v>3113</v>
      </c>
      <c r="W157" s="53" t="n">
        <v>10962</v>
      </c>
      <c r="X157" s="53" t="n">
        <v>-19997</v>
      </c>
      <c r="Y157" s="53" t="n">
        <v>662</v>
      </c>
      <c r="Z157" s="53" t="n">
        <v>-14162</v>
      </c>
      <c r="AA157" s="53" t="n">
        <v>-5578</v>
      </c>
      <c r="AB157" s="53" t="n">
        <v>1720</v>
      </c>
      <c r="AC157" s="43" t="n">
        <v>99412</v>
      </c>
      <c r="AD157" s="34"/>
      <c r="AE157" s="97"/>
    </row>
    <row r="158" customFormat="false" ht="12" hidden="false" customHeight="true" outlineLevel="0" collapsed="false">
      <c r="A158" s="35"/>
      <c r="B158" s="36"/>
      <c r="C158" s="37"/>
      <c r="D158" s="38" t="s">
        <v>51</v>
      </c>
      <c r="E158" s="39" t="s">
        <v>51</v>
      </c>
      <c r="F158" s="39" t="s">
        <v>51</v>
      </c>
      <c r="G158" s="39" t="s">
        <v>51</v>
      </c>
      <c r="H158" s="39" t="s">
        <v>51</v>
      </c>
      <c r="I158" s="39" t="s">
        <v>51</v>
      </c>
      <c r="J158" s="39" t="s">
        <v>51</v>
      </c>
      <c r="K158" s="39" t="s">
        <v>51</v>
      </c>
      <c r="L158" s="40" t="s">
        <v>51</v>
      </c>
      <c r="M158" s="40" t="s">
        <v>51</v>
      </c>
      <c r="N158" s="40" t="s">
        <v>51</v>
      </c>
      <c r="O158" s="41" t="s">
        <v>51</v>
      </c>
      <c r="P158" s="40" t="s">
        <v>51</v>
      </c>
      <c r="Q158" s="40" t="s">
        <v>51</v>
      </c>
      <c r="R158" s="40" t="s">
        <v>51</v>
      </c>
      <c r="S158" s="40" t="s">
        <v>51</v>
      </c>
      <c r="T158" s="40" t="s">
        <v>51</v>
      </c>
      <c r="U158" s="40" t="s">
        <v>51</v>
      </c>
      <c r="V158" s="40" t="s">
        <v>51</v>
      </c>
      <c r="W158" s="40" t="s">
        <v>51</v>
      </c>
      <c r="X158" s="40" t="s">
        <v>51</v>
      </c>
      <c r="Y158" s="40" t="s">
        <v>51</v>
      </c>
      <c r="Z158" s="40" t="s">
        <v>51</v>
      </c>
      <c r="AA158" s="40" t="s">
        <v>51</v>
      </c>
      <c r="AB158" s="40" t="s">
        <v>51</v>
      </c>
      <c r="AC158" s="43"/>
      <c r="AD158" s="34"/>
      <c r="AE158" s="97"/>
    </row>
    <row r="159" s="2" customFormat="true" ht="11.25" hidden="false" customHeight="true" outlineLevel="0" collapsed="false">
      <c r="A159" s="27" t="n">
        <v>64</v>
      </c>
      <c r="B159" s="28"/>
      <c r="C159" s="29" t="s">
        <v>162</v>
      </c>
      <c r="D159" s="44" t="n">
        <v>9572761</v>
      </c>
      <c r="E159" s="45" t="n">
        <v>5351224</v>
      </c>
      <c r="F159" s="45" t="n">
        <v>18159413</v>
      </c>
      <c r="G159" s="45" t="n">
        <v>11289325</v>
      </c>
      <c r="H159" s="45" t="n">
        <v>4210831</v>
      </c>
      <c r="I159" s="45" t="n">
        <v>1474960</v>
      </c>
      <c r="J159" s="45" t="n">
        <v>1067216</v>
      </c>
      <c r="K159" s="45" t="n">
        <v>3370084</v>
      </c>
      <c r="L159" s="46" t="n">
        <v>1164092</v>
      </c>
      <c r="M159" s="46" t="n">
        <v>895515</v>
      </c>
      <c r="N159" s="46" t="n">
        <v>1013184</v>
      </c>
      <c r="O159" s="47" t="n">
        <v>2064667</v>
      </c>
      <c r="P159" s="46" t="n">
        <v>578576</v>
      </c>
      <c r="Q159" s="46" t="n">
        <v>383054</v>
      </c>
      <c r="R159" s="46" t="n">
        <v>40992</v>
      </c>
      <c r="S159" s="46" t="n">
        <v>2819639</v>
      </c>
      <c r="T159" s="46" t="n">
        <v>655601</v>
      </c>
      <c r="U159" s="46" t="n">
        <v>3179689</v>
      </c>
      <c r="V159" s="46" t="n">
        <v>1096633</v>
      </c>
      <c r="W159" s="46" t="n">
        <v>2159611</v>
      </c>
      <c r="X159" s="46" t="n">
        <v>134694</v>
      </c>
      <c r="Y159" s="46" t="n">
        <v>546820</v>
      </c>
      <c r="Z159" s="46" t="n">
        <v>445223</v>
      </c>
      <c r="AA159" s="46" t="n">
        <v>150851</v>
      </c>
      <c r="AB159" s="46" t="n">
        <v>85840</v>
      </c>
      <c r="AC159" s="47" t="n">
        <v>71910495</v>
      </c>
      <c r="AD159" s="34"/>
      <c r="AE159" s="97"/>
    </row>
    <row r="160" customFormat="false" ht="8.1" hidden="false" customHeight="true" outlineLevel="0" collapsed="false">
      <c r="A160" s="35"/>
      <c r="B160" s="36"/>
      <c r="C160" s="37"/>
      <c r="D160" s="38" t="s">
        <v>51</v>
      </c>
      <c r="E160" s="39" t="s">
        <v>51</v>
      </c>
      <c r="F160" s="39" t="s">
        <v>51</v>
      </c>
      <c r="G160" s="39" t="s">
        <v>51</v>
      </c>
      <c r="H160" s="39" t="s">
        <v>51</v>
      </c>
      <c r="I160" s="39" t="s">
        <v>51</v>
      </c>
      <c r="J160" s="39" t="s">
        <v>51</v>
      </c>
      <c r="K160" s="39" t="s">
        <v>51</v>
      </c>
      <c r="L160" s="40" t="s">
        <v>51</v>
      </c>
      <c r="M160" s="40" t="s">
        <v>51</v>
      </c>
      <c r="N160" s="40" t="s">
        <v>51</v>
      </c>
      <c r="O160" s="41" t="s">
        <v>51</v>
      </c>
      <c r="P160" s="40" t="s">
        <v>51</v>
      </c>
      <c r="Q160" s="40" t="s">
        <v>51</v>
      </c>
      <c r="R160" s="40" t="s">
        <v>51</v>
      </c>
      <c r="S160" s="40" t="s">
        <v>51</v>
      </c>
      <c r="T160" s="40" t="s">
        <v>51</v>
      </c>
      <c r="U160" s="40" t="s">
        <v>51</v>
      </c>
      <c r="V160" s="40" t="s">
        <v>51</v>
      </c>
      <c r="W160" s="40" t="s">
        <v>51</v>
      </c>
      <c r="X160" s="40" t="s">
        <v>51</v>
      </c>
      <c r="Y160" s="40" t="s">
        <v>51</v>
      </c>
      <c r="Z160" s="40" t="s">
        <v>51</v>
      </c>
      <c r="AA160" s="40" t="s">
        <v>51</v>
      </c>
      <c r="AB160" s="40" t="s">
        <v>51</v>
      </c>
      <c r="AC160" s="43"/>
      <c r="AD160" s="34"/>
      <c r="AE160" s="97"/>
    </row>
    <row r="161" customFormat="false" ht="13.5" hidden="false" customHeight="true" outlineLevel="0" collapsed="false">
      <c r="A161" s="35" t="n">
        <v>65</v>
      </c>
      <c r="B161" s="36"/>
      <c r="C161" s="37" t="s">
        <v>163</v>
      </c>
      <c r="D161" s="38" t="n">
        <v>2174777</v>
      </c>
      <c r="E161" s="39" t="n">
        <v>995413</v>
      </c>
      <c r="F161" s="39" t="n">
        <v>2890311</v>
      </c>
      <c r="G161" s="39" t="n">
        <v>1541180</v>
      </c>
      <c r="H161" s="39" t="n">
        <v>1706316</v>
      </c>
      <c r="I161" s="39" t="n">
        <v>767848</v>
      </c>
      <c r="J161" s="39" t="n">
        <v>363763</v>
      </c>
      <c r="K161" s="39" t="n">
        <v>1069127</v>
      </c>
      <c r="L161" s="40" t="n">
        <v>210026</v>
      </c>
      <c r="M161" s="40" t="n">
        <v>165753</v>
      </c>
      <c r="N161" s="40" t="n">
        <v>266325</v>
      </c>
      <c r="O161" s="41" t="n">
        <v>385844</v>
      </c>
      <c r="P161" s="40" t="n">
        <v>198926</v>
      </c>
      <c r="Q161" s="40" t="n">
        <v>89204</v>
      </c>
      <c r="R161" s="40" t="n">
        <v>0</v>
      </c>
      <c r="S161" s="40" t="n">
        <v>721388</v>
      </c>
      <c r="T161" s="40" t="n">
        <v>229268</v>
      </c>
      <c r="U161" s="40" t="n">
        <v>1150924</v>
      </c>
      <c r="V161" s="40" t="n">
        <v>215386</v>
      </c>
      <c r="W161" s="40" t="n">
        <v>390199</v>
      </c>
      <c r="X161" s="40" t="n">
        <v>90486</v>
      </c>
      <c r="Y161" s="40" t="n">
        <v>293982</v>
      </c>
      <c r="Z161" s="40" t="n">
        <v>347587</v>
      </c>
      <c r="AA161" s="40" t="n">
        <v>0</v>
      </c>
      <c r="AB161" s="40" t="n">
        <v>147</v>
      </c>
      <c r="AC161" s="43" t="n">
        <v>16264180</v>
      </c>
      <c r="AD161" s="34"/>
      <c r="AE161" s="97"/>
    </row>
    <row r="162" customFormat="false" ht="15.95" hidden="false" customHeight="true" outlineLevel="0" collapsed="false">
      <c r="A162" s="62" t="n">
        <v>66</v>
      </c>
      <c r="B162" s="63"/>
      <c r="C162" s="64" t="s">
        <v>164</v>
      </c>
      <c r="D162" s="65" t="n">
        <v>10097098</v>
      </c>
      <c r="E162" s="66" t="n">
        <v>4523926</v>
      </c>
      <c r="F162" s="66" t="n">
        <v>23564070</v>
      </c>
      <c r="G162" s="66" t="n">
        <v>17251910</v>
      </c>
      <c r="H162" s="66" t="n">
        <v>7692112</v>
      </c>
      <c r="I162" s="66" t="n">
        <v>5361018</v>
      </c>
      <c r="J162" s="66" t="n">
        <v>1094793</v>
      </c>
      <c r="K162" s="66" t="n">
        <v>5587136</v>
      </c>
      <c r="L162" s="68" t="n">
        <v>760371</v>
      </c>
      <c r="M162" s="68" t="n">
        <v>792747</v>
      </c>
      <c r="N162" s="68" t="n">
        <v>1511143</v>
      </c>
      <c r="O162" s="69" t="n">
        <v>4005607</v>
      </c>
      <c r="P162" s="68" t="n">
        <v>423962</v>
      </c>
      <c r="Q162" s="68" t="n">
        <v>23594</v>
      </c>
      <c r="R162" s="68" t="n">
        <v>0</v>
      </c>
      <c r="S162" s="68" t="n">
        <v>8058355</v>
      </c>
      <c r="T162" s="68" t="n">
        <v>766863</v>
      </c>
      <c r="U162" s="68" t="n">
        <v>3719392</v>
      </c>
      <c r="V162" s="68" t="n">
        <v>1254988</v>
      </c>
      <c r="W162" s="68" t="n">
        <v>1734462</v>
      </c>
      <c r="X162" s="68" t="n">
        <v>221359</v>
      </c>
      <c r="Y162" s="68" t="n">
        <v>554414</v>
      </c>
      <c r="Z162" s="68" t="n">
        <v>204718</v>
      </c>
      <c r="AA162" s="68" t="n">
        <v>780</v>
      </c>
      <c r="AB162" s="68" t="n">
        <v>3896</v>
      </c>
      <c r="AC162" s="100" t="n">
        <v>99208714</v>
      </c>
      <c r="AD162" s="34"/>
      <c r="AE162" s="97"/>
    </row>
    <row r="163" customFormat="false" ht="15" hidden="false" customHeight="true" outlineLevel="0" collapsed="false">
      <c r="A163" s="71" t="s">
        <v>104</v>
      </c>
      <c r="C163" s="1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101"/>
      <c r="Z163" s="72"/>
      <c r="AA163" s="72"/>
      <c r="AB163" s="72"/>
      <c r="AC163" s="73"/>
      <c r="AD163" s="34"/>
      <c r="AE163" s="97"/>
    </row>
    <row r="164" customFormat="false" ht="12" hidden="false" customHeight="true" outlineLevel="0" collapsed="false">
      <c r="A164" s="74" t="s">
        <v>105</v>
      </c>
      <c r="B164" s="102"/>
      <c r="C164" s="1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101"/>
      <c r="Z164" s="72"/>
      <c r="AA164" s="72"/>
      <c r="AB164" s="72"/>
      <c r="AC164" s="73"/>
      <c r="AD164" s="34"/>
    </row>
    <row r="165" customFormat="false" ht="11.1" hidden="false" customHeight="true" outlineLevel="0" collapsed="false">
      <c r="A165" s="76" t="s">
        <v>106</v>
      </c>
      <c r="B165" s="102"/>
      <c r="C165" s="1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101"/>
      <c r="Z165" s="72"/>
      <c r="AA165" s="72"/>
      <c r="AB165" s="72"/>
      <c r="AC165" s="73"/>
      <c r="AD165" s="34"/>
    </row>
    <row r="166" customFormat="false" ht="13.5" hidden="false" customHeight="true" outlineLevel="0" collapsed="false">
      <c r="A166" s="76"/>
      <c r="B166" s="102"/>
      <c r="C166" s="1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34"/>
    </row>
    <row r="167" customFormat="false" ht="30.75" hidden="false" customHeight="true" outlineLevel="0" collapsed="false">
      <c r="A167" s="103" t="s">
        <v>165</v>
      </c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34"/>
    </row>
    <row r="168" customFormat="false" ht="15.75" hidden="false" customHeight="true" outlineLevel="0" collapsed="false">
      <c r="A168" s="104" t="s">
        <v>166</v>
      </c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34"/>
    </row>
    <row r="169" customFormat="false" ht="15.7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6"/>
      <c r="L169" s="107" t="str">
        <f aca="false">J3</f>
        <v>AL    31   DE   AGOSTO  DE 1999</v>
      </c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34"/>
    </row>
    <row r="170" customFormat="false" ht="14.65" hidden="false" customHeight="false" outlineLevel="0" collapsed="false">
      <c r="A170" s="108" t="s">
        <v>107</v>
      </c>
      <c r="B170" s="108"/>
      <c r="C170" s="108"/>
      <c r="AC170" s="0"/>
      <c r="AD170" s="34"/>
    </row>
    <row r="171" customFormat="false" ht="3.95" hidden="false" customHeight="true" outlineLevel="0" collapsed="false">
      <c r="A171" s="0"/>
      <c r="B171" s="109"/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2"/>
      <c r="R171" s="112"/>
      <c r="S171" s="112"/>
      <c r="T171" s="112"/>
      <c r="U171" s="112"/>
      <c r="V171" s="112"/>
      <c r="W171" s="112"/>
      <c r="X171" s="112"/>
      <c r="Y171" s="113"/>
      <c r="Z171" s="112"/>
      <c r="AA171" s="112"/>
      <c r="AB171" s="112"/>
      <c r="AC171" s="114"/>
      <c r="AD171" s="34"/>
    </row>
    <row r="172" customFormat="false" ht="24" hidden="false" customHeight="true" outlineLevel="0" collapsed="false">
      <c r="A172" s="15"/>
      <c r="B172" s="16"/>
      <c r="C172" s="17" t="s">
        <v>167</v>
      </c>
      <c r="D172" s="90" t="s">
        <v>8</v>
      </c>
      <c r="E172" s="90"/>
      <c r="F172" s="90"/>
      <c r="G172" s="90"/>
      <c r="H172" s="90"/>
      <c r="I172" s="90"/>
      <c r="J172" s="90"/>
      <c r="K172" s="19"/>
      <c r="L172" s="90" t="s">
        <v>9</v>
      </c>
      <c r="M172" s="18" t="s">
        <v>10</v>
      </c>
      <c r="N172" s="90" t="s">
        <v>11</v>
      </c>
      <c r="O172" s="90" t="s">
        <v>12</v>
      </c>
      <c r="P172" s="90"/>
      <c r="Q172" s="90" t="s">
        <v>13</v>
      </c>
      <c r="R172" s="90"/>
      <c r="S172" s="90"/>
      <c r="T172" s="18" t="s">
        <v>14</v>
      </c>
      <c r="U172" s="90"/>
      <c r="V172" s="90" t="s">
        <v>15</v>
      </c>
      <c r="W172" s="90" t="s">
        <v>16</v>
      </c>
      <c r="X172" s="90"/>
      <c r="Y172" s="115" t="s">
        <v>17</v>
      </c>
      <c r="Z172" s="18" t="s">
        <v>18</v>
      </c>
      <c r="AA172" s="18" t="s">
        <v>19</v>
      </c>
      <c r="AB172" s="18"/>
      <c r="AC172" s="18" t="s">
        <v>20</v>
      </c>
      <c r="AD172" s="34"/>
    </row>
    <row r="173" customFormat="false" ht="24" hidden="false" customHeight="true" outlineLevel="0" collapsed="false">
      <c r="A173" s="21"/>
      <c r="B173" s="22"/>
      <c r="C173" s="23"/>
      <c r="D173" s="91" t="s">
        <v>21</v>
      </c>
      <c r="E173" s="24" t="s">
        <v>22</v>
      </c>
      <c r="F173" s="91" t="s">
        <v>23</v>
      </c>
      <c r="G173" s="91" t="s">
        <v>24</v>
      </c>
      <c r="H173" s="91" t="s">
        <v>25</v>
      </c>
      <c r="I173" s="91" t="s">
        <v>26</v>
      </c>
      <c r="J173" s="91" t="s">
        <v>27</v>
      </c>
      <c r="K173" s="25" t="s">
        <v>28</v>
      </c>
      <c r="L173" s="91" t="s">
        <v>168</v>
      </c>
      <c r="M173" s="24" t="s">
        <v>30</v>
      </c>
      <c r="N173" s="91" t="s">
        <v>31</v>
      </c>
      <c r="O173" s="91" t="s">
        <v>32</v>
      </c>
      <c r="P173" s="116" t="s">
        <v>33</v>
      </c>
      <c r="Q173" s="91" t="s">
        <v>34</v>
      </c>
      <c r="R173" s="91" t="s">
        <v>35</v>
      </c>
      <c r="S173" s="91" t="s">
        <v>36</v>
      </c>
      <c r="T173" s="24" t="s">
        <v>37</v>
      </c>
      <c r="U173" s="91" t="s">
        <v>38</v>
      </c>
      <c r="V173" s="91" t="s">
        <v>39</v>
      </c>
      <c r="W173" s="91" t="s">
        <v>40</v>
      </c>
      <c r="X173" s="91" t="s">
        <v>169</v>
      </c>
      <c r="Y173" s="117" t="s">
        <v>42</v>
      </c>
      <c r="Z173" s="25"/>
      <c r="AA173" s="25" t="s">
        <v>43</v>
      </c>
      <c r="AB173" s="25" t="s">
        <v>44</v>
      </c>
      <c r="AC173" s="24" t="s">
        <v>45</v>
      </c>
      <c r="AD173" s="34"/>
    </row>
    <row r="174" s="2" customFormat="true" ht="20.1" hidden="false" customHeight="true" outlineLevel="0" collapsed="false">
      <c r="A174" s="27" t="n">
        <v>1</v>
      </c>
      <c r="B174" s="28"/>
      <c r="C174" s="29" t="s">
        <v>170</v>
      </c>
      <c r="D174" s="30" t="n">
        <v>711468</v>
      </c>
      <c r="E174" s="31" t="n">
        <v>481171</v>
      </c>
      <c r="F174" s="31" t="n">
        <v>1276758</v>
      </c>
      <c r="G174" s="31" t="n">
        <v>774887</v>
      </c>
      <c r="H174" s="31" t="n">
        <v>304156</v>
      </c>
      <c r="I174" s="31" t="n">
        <v>188234</v>
      </c>
      <c r="J174" s="31" t="n">
        <v>103481</v>
      </c>
      <c r="K174" s="31" t="n">
        <v>328318</v>
      </c>
      <c r="L174" s="46" t="n">
        <v>102318</v>
      </c>
      <c r="M174" s="32" t="n">
        <v>65512</v>
      </c>
      <c r="N174" s="32" t="n">
        <v>102436</v>
      </c>
      <c r="O174" s="33" t="n">
        <v>157429</v>
      </c>
      <c r="P174" s="32" t="n">
        <v>72189</v>
      </c>
      <c r="Q174" s="32" t="n">
        <v>123843</v>
      </c>
      <c r="R174" s="32" t="n">
        <v>582</v>
      </c>
      <c r="S174" s="32" t="n">
        <v>175151</v>
      </c>
      <c r="T174" s="32" t="n">
        <v>47752</v>
      </c>
      <c r="U174" s="32" t="n">
        <v>224503</v>
      </c>
      <c r="V174" s="32" t="n">
        <v>87669</v>
      </c>
      <c r="W174" s="32" t="n">
        <v>149608</v>
      </c>
      <c r="X174" s="32" t="n">
        <v>21717</v>
      </c>
      <c r="Y174" s="32" t="n">
        <v>29035</v>
      </c>
      <c r="Z174" s="32" t="n">
        <v>88619</v>
      </c>
      <c r="AA174" s="32" t="n">
        <v>34467</v>
      </c>
      <c r="AB174" s="32" t="n">
        <v>21579</v>
      </c>
      <c r="AC174" s="33" t="n">
        <v>5672882</v>
      </c>
      <c r="AD174" s="34"/>
      <c r="AE174" s="34"/>
    </row>
    <row r="175" s="2" customFormat="true" ht="11.85" hidden="false" customHeight="true" outlineLevel="0" collapsed="false">
      <c r="A175" s="48" t="n">
        <v>2</v>
      </c>
      <c r="B175" s="49"/>
      <c r="C175" s="50" t="s">
        <v>171</v>
      </c>
      <c r="D175" s="51" t="n">
        <v>315563</v>
      </c>
      <c r="E175" s="52" t="n">
        <v>175848</v>
      </c>
      <c r="F175" s="52" t="n">
        <v>324478</v>
      </c>
      <c r="G175" s="52" t="n">
        <v>238513</v>
      </c>
      <c r="H175" s="52" t="n">
        <v>58356</v>
      </c>
      <c r="I175" s="52" t="n">
        <v>30241</v>
      </c>
      <c r="J175" s="52" t="n">
        <v>28241</v>
      </c>
      <c r="K175" s="52" t="n">
        <v>82537</v>
      </c>
      <c r="L175" s="53" t="n">
        <v>31145</v>
      </c>
      <c r="M175" s="53" t="n">
        <v>34125</v>
      </c>
      <c r="N175" s="53" t="n">
        <v>21027</v>
      </c>
      <c r="O175" s="43" t="n">
        <v>32179</v>
      </c>
      <c r="P175" s="53" t="n">
        <v>24599</v>
      </c>
      <c r="Q175" s="53" t="n">
        <v>120313</v>
      </c>
      <c r="R175" s="53" t="n">
        <v>326</v>
      </c>
      <c r="S175" s="53" t="n">
        <v>45429</v>
      </c>
      <c r="T175" s="53" t="n">
        <v>16267</v>
      </c>
      <c r="U175" s="53" t="n">
        <v>45464</v>
      </c>
      <c r="V175" s="53" t="n">
        <v>23473</v>
      </c>
      <c r="W175" s="53" t="n">
        <v>30955</v>
      </c>
      <c r="X175" s="53" t="n">
        <v>15055</v>
      </c>
      <c r="Y175" s="53" t="n">
        <v>15400</v>
      </c>
      <c r="Z175" s="53" t="n">
        <v>11138</v>
      </c>
      <c r="AA175" s="53" t="n">
        <v>33896</v>
      </c>
      <c r="AB175" s="53" t="n">
        <v>21092</v>
      </c>
      <c r="AC175" s="43" t="n">
        <v>1775660</v>
      </c>
      <c r="AD175" s="34"/>
      <c r="AE175" s="118"/>
    </row>
    <row r="176" customFormat="false" ht="11.85" hidden="false" customHeight="true" outlineLevel="0" collapsed="false">
      <c r="A176" s="35" t="n">
        <v>3</v>
      </c>
      <c r="B176" s="36"/>
      <c r="C176" s="37" t="s">
        <v>172</v>
      </c>
      <c r="D176" s="38" t="n">
        <v>227183</v>
      </c>
      <c r="E176" s="39" t="n">
        <v>164570</v>
      </c>
      <c r="F176" s="39" t="n">
        <v>289341</v>
      </c>
      <c r="G176" s="39" t="n">
        <v>174576</v>
      </c>
      <c r="H176" s="39" t="n">
        <v>67697</v>
      </c>
      <c r="I176" s="39" t="n">
        <v>39161</v>
      </c>
      <c r="J176" s="39" t="n">
        <v>24700</v>
      </c>
      <c r="K176" s="39" t="n">
        <v>71305</v>
      </c>
      <c r="L176" s="40" t="n">
        <v>32821</v>
      </c>
      <c r="M176" s="40" t="n">
        <v>33063</v>
      </c>
      <c r="N176" s="40" t="n">
        <v>17903</v>
      </c>
      <c r="O176" s="41" t="n">
        <v>24144</v>
      </c>
      <c r="P176" s="40" t="n">
        <v>21892</v>
      </c>
      <c r="Q176" s="40" t="n">
        <v>120198</v>
      </c>
      <c r="R176" s="40" t="n">
        <v>0</v>
      </c>
      <c r="S176" s="40" t="n">
        <v>49672</v>
      </c>
      <c r="T176" s="40" t="n">
        <v>8171</v>
      </c>
      <c r="U176" s="40" t="n">
        <v>38240</v>
      </c>
      <c r="V176" s="40" t="n">
        <v>22177</v>
      </c>
      <c r="W176" s="40" t="n">
        <v>29892</v>
      </c>
      <c r="X176" s="40" t="n">
        <v>13886</v>
      </c>
      <c r="Y176" s="40" t="n">
        <v>4096</v>
      </c>
      <c r="Z176" s="40" t="n">
        <v>15950</v>
      </c>
      <c r="AA176" s="40" t="n">
        <v>34181</v>
      </c>
      <c r="AB176" s="40" t="n">
        <v>20608</v>
      </c>
      <c r="AC176" s="43" t="n">
        <v>1545427</v>
      </c>
      <c r="AD176" s="34"/>
      <c r="AE176" s="118"/>
    </row>
    <row r="177" customFormat="false" ht="11.85" hidden="false" customHeight="true" outlineLevel="0" collapsed="false">
      <c r="A177" s="35" t="n">
        <v>4</v>
      </c>
      <c r="B177" s="36"/>
      <c r="C177" s="37" t="s">
        <v>173</v>
      </c>
      <c r="D177" s="38" t="n">
        <v>640</v>
      </c>
      <c r="E177" s="39" t="n">
        <v>2502</v>
      </c>
      <c r="F177" s="39" t="n">
        <v>2750</v>
      </c>
      <c r="G177" s="39" t="n">
        <v>1050</v>
      </c>
      <c r="H177" s="39" t="n">
        <v>220</v>
      </c>
      <c r="I177" s="39" t="n">
        <v>84</v>
      </c>
      <c r="J177" s="39" t="n">
        <v>83</v>
      </c>
      <c r="K177" s="39" t="n">
        <v>991</v>
      </c>
      <c r="L177" s="40" t="n">
        <v>41</v>
      </c>
      <c r="M177" s="40" t="n">
        <v>146</v>
      </c>
      <c r="N177" s="40" t="n">
        <v>101</v>
      </c>
      <c r="O177" s="41" t="n">
        <v>53</v>
      </c>
      <c r="P177" s="40" t="n">
        <v>211</v>
      </c>
      <c r="Q177" s="40" t="n">
        <v>3</v>
      </c>
      <c r="R177" s="40" t="n">
        <v>0</v>
      </c>
      <c r="S177" s="40" t="n">
        <v>93</v>
      </c>
      <c r="T177" s="40" t="n">
        <v>5</v>
      </c>
      <c r="U177" s="40" t="n">
        <v>3717</v>
      </c>
      <c r="V177" s="40" t="n">
        <v>43</v>
      </c>
      <c r="W177" s="40" t="n">
        <v>80</v>
      </c>
      <c r="X177" s="40" t="n">
        <v>587</v>
      </c>
      <c r="Y177" s="40" t="n">
        <v>1697</v>
      </c>
      <c r="Z177" s="40" t="n">
        <v>35</v>
      </c>
      <c r="AA177" s="40" t="n">
        <v>0</v>
      </c>
      <c r="AB177" s="40" t="n">
        <v>693</v>
      </c>
      <c r="AC177" s="43" t="n">
        <v>15825</v>
      </c>
      <c r="AD177" s="34"/>
      <c r="AE177" s="118"/>
    </row>
    <row r="178" customFormat="false" ht="11.85" hidden="false" customHeight="true" outlineLevel="0" collapsed="false">
      <c r="A178" s="35" t="n">
        <v>5</v>
      </c>
      <c r="B178" s="36"/>
      <c r="C178" s="37" t="s">
        <v>174</v>
      </c>
      <c r="D178" s="38" t="n">
        <v>3030</v>
      </c>
      <c r="E178" s="39" t="n">
        <v>2032</v>
      </c>
      <c r="F178" s="39" t="n">
        <v>18176</v>
      </c>
      <c r="G178" s="39" t="n">
        <v>1783</v>
      </c>
      <c r="H178" s="39" t="n">
        <v>803</v>
      </c>
      <c r="I178" s="39" t="n">
        <v>472</v>
      </c>
      <c r="J178" s="39" t="n">
        <v>685</v>
      </c>
      <c r="K178" s="39" t="n">
        <v>1748</v>
      </c>
      <c r="L178" s="40" t="n">
        <v>2011</v>
      </c>
      <c r="M178" s="40" t="n">
        <v>428</v>
      </c>
      <c r="N178" s="40" t="n">
        <v>1155</v>
      </c>
      <c r="O178" s="41" t="n">
        <v>2398</v>
      </c>
      <c r="P178" s="40" t="n">
        <v>384</v>
      </c>
      <c r="Q178" s="40" t="n">
        <v>112</v>
      </c>
      <c r="R178" s="40" t="n">
        <v>0</v>
      </c>
      <c r="S178" s="40" t="n">
        <v>337</v>
      </c>
      <c r="T178" s="40" t="n">
        <v>931</v>
      </c>
      <c r="U178" s="40" t="n">
        <v>713</v>
      </c>
      <c r="V178" s="40" t="n">
        <v>1002</v>
      </c>
      <c r="W178" s="40" t="n">
        <v>303</v>
      </c>
      <c r="X178" s="40" t="n">
        <v>6</v>
      </c>
      <c r="Y178" s="40" t="n">
        <v>833</v>
      </c>
      <c r="Z178" s="40" t="n">
        <v>94</v>
      </c>
      <c r="AA178" s="40" t="n">
        <v>9</v>
      </c>
      <c r="AB178" s="40" t="n">
        <v>30</v>
      </c>
      <c r="AC178" s="43" t="n">
        <v>39475</v>
      </c>
      <c r="AD178" s="34"/>
      <c r="AE178" s="118"/>
    </row>
    <row r="179" customFormat="false" ht="11.85" hidden="false" customHeight="true" outlineLevel="0" collapsed="false">
      <c r="A179" s="35" t="n">
        <v>6</v>
      </c>
      <c r="B179" s="36"/>
      <c r="C179" s="37" t="s">
        <v>175</v>
      </c>
      <c r="D179" s="38" t="n">
        <v>60456</v>
      </c>
      <c r="E179" s="39" t="n">
        <v>-2</v>
      </c>
      <c r="F179" s="39" t="n">
        <v>-67136</v>
      </c>
      <c r="G179" s="39" t="n">
        <v>39452</v>
      </c>
      <c r="H179" s="39" t="n">
        <v>-15285</v>
      </c>
      <c r="I179" s="39" t="n">
        <v>-11974</v>
      </c>
      <c r="J179" s="39" t="n">
        <v>141</v>
      </c>
      <c r="K179" s="39" t="n">
        <v>1057</v>
      </c>
      <c r="L179" s="40" t="n">
        <v>-4773</v>
      </c>
      <c r="M179" s="40" t="n">
        <v>-728</v>
      </c>
      <c r="N179" s="40" t="n">
        <v>161</v>
      </c>
      <c r="O179" s="41" t="n">
        <v>116</v>
      </c>
      <c r="P179" s="40" t="n">
        <v>0</v>
      </c>
      <c r="Q179" s="40" t="n">
        <v>0</v>
      </c>
      <c r="R179" s="40" t="n">
        <v>326</v>
      </c>
      <c r="S179" s="40" t="n">
        <v>-9235</v>
      </c>
      <c r="T179" s="40" t="n">
        <v>5482</v>
      </c>
      <c r="U179" s="40" t="n">
        <v>-8444</v>
      </c>
      <c r="V179" s="40" t="n">
        <v>28</v>
      </c>
      <c r="W179" s="40" t="n">
        <v>59</v>
      </c>
      <c r="X179" s="40" t="n">
        <v>0</v>
      </c>
      <c r="Y179" s="40" t="n">
        <v>6518</v>
      </c>
      <c r="Z179" s="40" t="n">
        <v>-4941</v>
      </c>
      <c r="AA179" s="40" t="n">
        <v>-294</v>
      </c>
      <c r="AB179" s="40" t="n">
        <v>-240</v>
      </c>
      <c r="AC179" s="43" t="n">
        <v>-9256</v>
      </c>
      <c r="AD179" s="34"/>
      <c r="AE179" s="118"/>
    </row>
    <row r="180" customFormat="false" ht="11.85" hidden="false" customHeight="true" outlineLevel="0" collapsed="false">
      <c r="A180" s="35" t="n">
        <v>7</v>
      </c>
      <c r="B180" s="36"/>
      <c r="C180" s="37" t="s">
        <v>176</v>
      </c>
      <c r="D180" s="38" t="n">
        <v>3366</v>
      </c>
      <c r="E180" s="39" t="n">
        <v>3373</v>
      </c>
      <c r="F180" s="39" t="n">
        <v>7303</v>
      </c>
      <c r="G180" s="39" t="n">
        <v>0</v>
      </c>
      <c r="H180" s="39" t="n">
        <v>65</v>
      </c>
      <c r="I180" s="39" t="n">
        <v>0</v>
      </c>
      <c r="J180" s="39" t="n">
        <v>0</v>
      </c>
      <c r="K180" s="39" t="n">
        <v>166</v>
      </c>
      <c r="L180" s="40" t="n">
        <v>234</v>
      </c>
      <c r="M180" s="40" t="n">
        <v>0</v>
      </c>
      <c r="N180" s="40" t="n">
        <v>0</v>
      </c>
      <c r="O180" s="41" t="n">
        <v>0</v>
      </c>
      <c r="P180" s="40" t="n">
        <v>0</v>
      </c>
      <c r="Q180" s="40" t="n">
        <v>0</v>
      </c>
      <c r="R180" s="40" t="n">
        <v>0</v>
      </c>
      <c r="S180" s="40" t="n">
        <v>-4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 t="n">
        <v>530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43" t="n">
        <v>14997</v>
      </c>
      <c r="AD180" s="34"/>
      <c r="AE180" s="118"/>
    </row>
    <row r="181" customFormat="false" ht="11.85" hidden="false" customHeight="true" outlineLevel="0" collapsed="false">
      <c r="A181" s="35" t="n">
        <v>8</v>
      </c>
      <c r="B181" s="36"/>
      <c r="C181" s="37" t="s">
        <v>177</v>
      </c>
      <c r="D181" s="38" t="n">
        <v>20888</v>
      </c>
      <c r="E181" s="39" t="n">
        <v>3372</v>
      </c>
      <c r="F181" s="39" t="n">
        <v>73943</v>
      </c>
      <c r="G181" s="39" t="n">
        <v>21642</v>
      </c>
      <c r="H181" s="39" t="n">
        <v>4856</v>
      </c>
      <c r="I181" s="39" t="n">
        <v>2497</v>
      </c>
      <c r="J181" s="39" t="n">
        <v>2632</v>
      </c>
      <c r="K181" s="39" t="n">
        <v>7239</v>
      </c>
      <c r="L181" s="40" t="n">
        <v>811</v>
      </c>
      <c r="M181" s="40" t="n">
        <v>1207</v>
      </c>
      <c r="N181" s="40" t="n">
        <v>1671</v>
      </c>
      <c r="O181" s="41" t="n">
        <v>5468</v>
      </c>
      <c r="P181" s="40" t="n">
        <v>2112</v>
      </c>
      <c r="Q181" s="40" t="n">
        <v>0</v>
      </c>
      <c r="R181" s="40" t="n">
        <v>0</v>
      </c>
      <c r="S181" s="40" t="n">
        <v>4618</v>
      </c>
      <c r="T181" s="40" t="n">
        <v>1678</v>
      </c>
      <c r="U181" s="40" t="n">
        <v>11233</v>
      </c>
      <c r="V181" s="40" t="n">
        <v>223</v>
      </c>
      <c r="W181" s="40" t="n">
        <v>620</v>
      </c>
      <c r="X181" s="40" t="n">
        <v>46</v>
      </c>
      <c r="Y181" s="40" t="n">
        <v>2256</v>
      </c>
      <c r="Z181" s="40" t="n">
        <v>0</v>
      </c>
      <c r="AA181" s="40" t="n">
        <v>0</v>
      </c>
      <c r="AB181" s="40" t="n">
        <v>1</v>
      </c>
      <c r="AC181" s="43" t="n">
        <v>169013</v>
      </c>
      <c r="AD181" s="34"/>
      <c r="AE181" s="118"/>
    </row>
    <row r="182" customFormat="false" ht="11.85" hidden="false" customHeight="true" outlineLevel="0" collapsed="false">
      <c r="A182" s="35" t="n">
        <v>9</v>
      </c>
      <c r="B182" s="36"/>
      <c r="C182" s="37" t="s">
        <v>178</v>
      </c>
      <c r="D182" s="38" t="n">
        <v>0</v>
      </c>
      <c r="E182" s="39" t="n">
        <v>1</v>
      </c>
      <c r="F182" s="39" t="n">
        <v>101</v>
      </c>
      <c r="G182" s="39" t="n">
        <v>10</v>
      </c>
      <c r="H182" s="39" t="n">
        <v>0</v>
      </c>
      <c r="I182" s="39" t="n">
        <v>1</v>
      </c>
      <c r="J182" s="39" t="n">
        <v>0</v>
      </c>
      <c r="K182" s="39" t="n">
        <v>31</v>
      </c>
      <c r="L182" s="40" t="n">
        <v>0</v>
      </c>
      <c r="M182" s="40" t="n">
        <v>9</v>
      </c>
      <c r="N182" s="40" t="n">
        <v>36</v>
      </c>
      <c r="O182" s="41" t="n">
        <v>0</v>
      </c>
      <c r="P182" s="40" t="n">
        <v>0</v>
      </c>
      <c r="Q182" s="40" t="n">
        <v>0</v>
      </c>
      <c r="R182" s="40" t="n">
        <v>0</v>
      </c>
      <c r="S182" s="40" t="n">
        <v>-16</v>
      </c>
      <c r="T182" s="40" t="n">
        <v>0</v>
      </c>
      <c r="U182" s="40" t="n">
        <v>5</v>
      </c>
      <c r="V182" s="40" t="n">
        <v>0</v>
      </c>
      <c r="W182" s="40" t="n">
        <v>1</v>
      </c>
      <c r="X182" s="40" t="n">
        <v>0</v>
      </c>
      <c r="Y182" s="40" t="n">
        <v>0</v>
      </c>
      <c r="Z182" s="40" t="n">
        <v>0</v>
      </c>
      <c r="AA182" s="40" t="n">
        <v>0</v>
      </c>
      <c r="AB182" s="40" t="n">
        <v>0</v>
      </c>
      <c r="AC182" s="43" t="n">
        <v>179</v>
      </c>
      <c r="AD182" s="34"/>
      <c r="AE182" s="118"/>
    </row>
    <row r="183" s="2" customFormat="true" ht="11.85" hidden="false" customHeight="true" outlineLevel="0" collapsed="false">
      <c r="A183" s="48" t="n">
        <v>10</v>
      </c>
      <c r="B183" s="49"/>
      <c r="C183" s="50" t="s">
        <v>179</v>
      </c>
      <c r="D183" s="51" t="n">
        <v>395905</v>
      </c>
      <c r="E183" s="52" t="n">
        <v>305323</v>
      </c>
      <c r="F183" s="52" t="n">
        <v>952280</v>
      </c>
      <c r="G183" s="52" t="n">
        <v>536374</v>
      </c>
      <c r="H183" s="52" t="n">
        <v>245800</v>
      </c>
      <c r="I183" s="52" t="n">
        <v>157993</v>
      </c>
      <c r="J183" s="52" t="n">
        <v>75240</v>
      </c>
      <c r="K183" s="52" t="n">
        <v>245781</v>
      </c>
      <c r="L183" s="53" t="n">
        <v>71173</v>
      </c>
      <c r="M183" s="53" t="n">
        <v>31387</v>
      </c>
      <c r="N183" s="53" t="n">
        <v>81409</v>
      </c>
      <c r="O183" s="43" t="n">
        <v>125250</v>
      </c>
      <c r="P183" s="53" t="n">
        <v>47590</v>
      </c>
      <c r="Q183" s="53" t="n">
        <v>3530</v>
      </c>
      <c r="R183" s="53" t="n">
        <v>256</v>
      </c>
      <c r="S183" s="53" t="n">
        <v>129722</v>
      </c>
      <c r="T183" s="53" t="n">
        <v>31485</v>
      </c>
      <c r="U183" s="53" t="n">
        <v>179039</v>
      </c>
      <c r="V183" s="53" t="n">
        <v>64196</v>
      </c>
      <c r="W183" s="53" t="n">
        <v>118653</v>
      </c>
      <c r="X183" s="53" t="n">
        <v>6662</v>
      </c>
      <c r="Y183" s="53" t="n">
        <v>13635</v>
      </c>
      <c r="Z183" s="53" t="n">
        <v>77481</v>
      </c>
      <c r="AA183" s="53" t="n">
        <v>571</v>
      </c>
      <c r="AB183" s="53" t="n">
        <v>487</v>
      </c>
      <c r="AC183" s="43" t="n">
        <v>3897222</v>
      </c>
      <c r="AD183" s="34"/>
      <c r="AE183" s="118"/>
    </row>
    <row r="184" customFormat="false" ht="11.85" hidden="false" customHeight="true" outlineLevel="0" collapsed="false">
      <c r="A184" s="35" t="n">
        <v>11</v>
      </c>
      <c r="B184" s="36"/>
      <c r="C184" s="37" t="s">
        <v>180</v>
      </c>
      <c r="D184" s="38" t="n">
        <v>331378</v>
      </c>
      <c r="E184" s="39" t="n">
        <v>224307</v>
      </c>
      <c r="F184" s="39" t="n">
        <v>659105</v>
      </c>
      <c r="G184" s="39" t="n">
        <v>406201</v>
      </c>
      <c r="H184" s="39" t="n">
        <v>194111</v>
      </c>
      <c r="I184" s="39" t="n">
        <v>130378</v>
      </c>
      <c r="J184" s="39" t="n">
        <v>56468</v>
      </c>
      <c r="K184" s="39" t="n">
        <v>185564</v>
      </c>
      <c r="L184" s="40" t="n">
        <v>59255</v>
      </c>
      <c r="M184" s="40" t="n">
        <v>24189</v>
      </c>
      <c r="N184" s="40" t="n">
        <v>69869</v>
      </c>
      <c r="O184" s="41" t="n">
        <v>115543</v>
      </c>
      <c r="P184" s="40" t="n">
        <v>40755</v>
      </c>
      <c r="Q184" s="40" t="n">
        <v>1797</v>
      </c>
      <c r="R184" s="40" t="n">
        <v>0</v>
      </c>
      <c r="S184" s="40" t="n">
        <v>98435</v>
      </c>
      <c r="T184" s="40" t="n">
        <v>26488</v>
      </c>
      <c r="U184" s="40" t="n">
        <v>135042</v>
      </c>
      <c r="V184" s="40" t="n">
        <v>57398</v>
      </c>
      <c r="W184" s="40" t="n">
        <v>100772</v>
      </c>
      <c r="X184" s="40" t="n">
        <v>4825</v>
      </c>
      <c r="Y184" s="40" t="n">
        <v>12297</v>
      </c>
      <c r="Z184" s="40" t="n">
        <v>70102</v>
      </c>
      <c r="AA184" s="40" t="n">
        <v>10</v>
      </c>
      <c r="AB184" s="40" t="n">
        <v>4</v>
      </c>
      <c r="AC184" s="43" t="n">
        <v>3004293</v>
      </c>
      <c r="AD184" s="34"/>
      <c r="AE184" s="118"/>
    </row>
    <row r="185" customFormat="false" ht="11.85" hidden="false" customHeight="true" outlineLevel="0" collapsed="false">
      <c r="A185" s="35" t="n">
        <v>12</v>
      </c>
      <c r="B185" s="36"/>
      <c r="C185" s="37" t="s">
        <v>181</v>
      </c>
      <c r="D185" s="38" t="n">
        <v>51077</v>
      </c>
      <c r="E185" s="39" t="n">
        <v>17455</v>
      </c>
      <c r="F185" s="39" t="n">
        <v>99597</v>
      </c>
      <c r="G185" s="39" t="n">
        <v>46197</v>
      </c>
      <c r="H185" s="39" t="n">
        <v>15428</v>
      </c>
      <c r="I185" s="39" t="n">
        <v>5375</v>
      </c>
      <c r="J185" s="39" t="n">
        <v>3717</v>
      </c>
      <c r="K185" s="39" t="n">
        <v>10942</v>
      </c>
      <c r="L185" s="40" t="n">
        <v>3064</v>
      </c>
      <c r="M185" s="40" t="n">
        <v>3205</v>
      </c>
      <c r="N185" s="40" t="n">
        <v>2042</v>
      </c>
      <c r="O185" s="41" t="n">
        <v>4167</v>
      </c>
      <c r="P185" s="40" t="n">
        <v>1926</v>
      </c>
      <c r="Q185" s="40" t="n">
        <v>398</v>
      </c>
      <c r="R185" s="40" t="n">
        <v>256</v>
      </c>
      <c r="S185" s="40" t="n">
        <v>8350</v>
      </c>
      <c r="T185" s="40" t="n">
        <v>2217</v>
      </c>
      <c r="U185" s="40" t="n">
        <v>12559</v>
      </c>
      <c r="V185" s="40" t="n">
        <v>3604</v>
      </c>
      <c r="W185" s="40" t="n">
        <v>6371</v>
      </c>
      <c r="X185" s="40" t="n">
        <v>101</v>
      </c>
      <c r="Y185" s="40" t="n">
        <v>1867</v>
      </c>
      <c r="Z185" s="40" t="n">
        <v>2438</v>
      </c>
      <c r="AA185" s="40" t="n">
        <v>22</v>
      </c>
      <c r="AB185" s="40" t="n">
        <v>84</v>
      </c>
      <c r="AC185" s="43" t="n">
        <v>302459</v>
      </c>
      <c r="AD185" s="34"/>
      <c r="AE185" s="118"/>
    </row>
    <row r="186" customFormat="false" ht="11.85" hidden="false" customHeight="true" outlineLevel="0" collapsed="false">
      <c r="A186" s="35" t="n">
        <v>13</v>
      </c>
      <c r="B186" s="36"/>
      <c r="C186" s="37" t="s">
        <v>182</v>
      </c>
      <c r="D186" s="38" t="n">
        <v>1077</v>
      </c>
      <c r="E186" s="39" t="n">
        <v>860</v>
      </c>
      <c r="F186" s="39" t="n">
        <v>19531</v>
      </c>
      <c r="G186" s="39" t="n">
        <v>232</v>
      </c>
      <c r="H186" s="39" t="n">
        <v>1849</v>
      </c>
      <c r="I186" s="39" t="n">
        <v>5</v>
      </c>
      <c r="J186" s="39" t="n">
        <v>47</v>
      </c>
      <c r="K186" s="39" t="n">
        <v>1467</v>
      </c>
      <c r="L186" s="40" t="n">
        <v>123</v>
      </c>
      <c r="M186" s="40" t="n">
        <v>122</v>
      </c>
      <c r="N186" s="40" t="n">
        <v>946</v>
      </c>
      <c r="O186" s="41" t="n">
        <v>1089</v>
      </c>
      <c r="P186" s="40" t="n">
        <v>74</v>
      </c>
      <c r="Q186" s="40" t="n">
        <v>725</v>
      </c>
      <c r="R186" s="40" t="n">
        <v>0</v>
      </c>
      <c r="S186" s="40" t="n">
        <v>3811</v>
      </c>
      <c r="T186" s="40" t="n">
        <v>689</v>
      </c>
      <c r="U186" s="40" t="n">
        <v>1002</v>
      </c>
      <c r="V186" s="40" t="n">
        <v>386</v>
      </c>
      <c r="W186" s="40" t="n">
        <v>418</v>
      </c>
      <c r="X186" s="40" t="n">
        <v>3</v>
      </c>
      <c r="Y186" s="40" t="n">
        <v>278</v>
      </c>
      <c r="Z186" s="40" t="n">
        <v>0</v>
      </c>
      <c r="AA186" s="40" t="n">
        <v>10</v>
      </c>
      <c r="AB186" s="40" t="n">
        <v>3</v>
      </c>
      <c r="AC186" s="43" t="n">
        <v>34747</v>
      </c>
      <c r="AD186" s="34"/>
      <c r="AE186" s="118"/>
    </row>
    <row r="187" customFormat="false" ht="11.85" hidden="false" customHeight="true" outlineLevel="0" collapsed="false">
      <c r="A187" s="35" t="n">
        <v>14</v>
      </c>
      <c r="B187" s="36"/>
      <c r="C187" s="37" t="s">
        <v>183</v>
      </c>
      <c r="D187" s="38" t="n">
        <v>0</v>
      </c>
      <c r="E187" s="39" t="n">
        <v>50846</v>
      </c>
      <c r="F187" s="39" t="n">
        <v>120138</v>
      </c>
      <c r="G187" s="39" t="n">
        <v>484</v>
      </c>
      <c r="H187" s="39" t="n">
        <v>30652</v>
      </c>
      <c r="I187" s="39" t="n">
        <v>14267</v>
      </c>
      <c r="J187" s="39" t="n">
        <v>8179</v>
      </c>
      <c r="K187" s="39" t="n">
        <v>45829</v>
      </c>
      <c r="L187" s="40" t="n">
        <v>8716</v>
      </c>
      <c r="M187" s="40" t="n">
        <v>2974</v>
      </c>
      <c r="N187" s="40" t="n">
        <v>7400</v>
      </c>
      <c r="O187" s="41" t="n">
        <v>1681</v>
      </c>
      <c r="P187" s="40" t="n">
        <v>3387</v>
      </c>
      <c r="Q187" s="40" t="n">
        <v>610</v>
      </c>
      <c r="R187" s="40" t="n">
        <v>0</v>
      </c>
      <c r="S187" s="40" t="n">
        <v>20481</v>
      </c>
      <c r="T187" s="40" t="n">
        <v>25</v>
      </c>
      <c r="U187" s="40" t="n">
        <v>28384</v>
      </c>
      <c r="V187" s="40" t="n">
        <v>2310</v>
      </c>
      <c r="W187" s="40" t="n">
        <v>4950</v>
      </c>
      <c r="X187" s="40" t="n">
        <v>1423</v>
      </c>
      <c r="Y187" s="40" t="n">
        <v>-249</v>
      </c>
      <c r="Z187" s="40" t="n">
        <v>4941</v>
      </c>
      <c r="AA187" s="40" t="n">
        <v>529</v>
      </c>
      <c r="AB187" s="40" t="n">
        <v>240</v>
      </c>
      <c r="AC187" s="43" t="n">
        <v>358197</v>
      </c>
      <c r="AD187" s="34"/>
      <c r="AE187" s="118"/>
    </row>
    <row r="188" customFormat="false" ht="11.85" hidden="false" customHeight="true" outlineLevel="0" collapsed="false">
      <c r="A188" s="35" t="n">
        <v>15</v>
      </c>
      <c r="B188" s="36"/>
      <c r="C188" s="37" t="s">
        <v>184</v>
      </c>
      <c r="D188" s="38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40" t="n">
        <v>0</v>
      </c>
      <c r="M188" s="40" t="n">
        <v>0</v>
      </c>
      <c r="N188" s="40" t="n">
        <v>0</v>
      </c>
      <c r="O188" s="41" t="n">
        <v>0</v>
      </c>
      <c r="P188" s="40" t="n">
        <v>0</v>
      </c>
      <c r="Q188" s="40" t="n">
        <v>0</v>
      </c>
      <c r="R188" s="40" t="n">
        <v>0</v>
      </c>
      <c r="S188" s="40" t="n">
        <v>0</v>
      </c>
      <c r="T188" s="40" t="n">
        <v>0</v>
      </c>
      <c r="U188" s="40" t="n">
        <v>0</v>
      </c>
      <c r="V188" s="40" t="n">
        <v>0</v>
      </c>
      <c r="W188" s="40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43" t="n">
        <v>0</v>
      </c>
      <c r="AD188" s="34"/>
      <c r="AE188" s="118"/>
    </row>
    <row r="189" customFormat="false" ht="11.85" hidden="false" customHeight="true" outlineLevel="0" collapsed="false">
      <c r="A189" s="35" t="n">
        <v>16</v>
      </c>
      <c r="B189" s="36"/>
      <c r="C189" s="37" t="s">
        <v>185</v>
      </c>
      <c r="D189" s="38" t="n">
        <v>12373</v>
      </c>
      <c r="E189" s="39" t="n">
        <v>11815</v>
      </c>
      <c r="F189" s="39" t="n">
        <v>44317</v>
      </c>
      <c r="G189" s="39" t="n">
        <v>83260</v>
      </c>
      <c r="H189" s="39" t="n">
        <v>3760</v>
      </c>
      <c r="I189" s="39" t="n">
        <v>7931</v>
      </c>
      <c r="J189" s="39" t="n">
        <v>6829</v>
      </c>
      <c r="K189" s="39" t="n">
        <v>1919</v>
      </c>
      <c r="L189" s="40" t="n">
        <v>14</v>
      </c>
      <c r="M189" s="40" t="n">
        <v>897</v>
      </c>
      <c r="N189" s="40" t="n">
        <v>1152</v>
      </c>
      <c r="O189" s="41" t="n">
        <v>2626</v>
      </c>
      <c r="P189" s="40" t="n">
        <v>1448</v>
      </c>
      <c r="Q189" s="40" t="n">
        <v>0</v>
      </c>
      <c r="R189" s="40" t="n">
        <v>0</v>
      </c>
      <c r="S189" s="40" t="n">
        <v>991</v>
      </c>
      <c r="T189" s="40" t="n">
        <v>2066</v>
      </c>
      <c r="U189" s="40" t="n">
        <v>1739</v>
      </c>
      <c r="V189" s="40" t="n">
        <v>498</v>
      </c>
      <c r="W189" s="40" t="n">
        <v>6044</v>
      </c>
      <c r="X189" s="40" t="n">
        <v>310</v>
      </c>
      <c r="Y189" s="40" t="n">
        <v>-558</v>
      </c>
      <c r="Z189" s="40" t="n">
        <v>0</v>
      </c>
      <c r="AA189" s="40" t="n">
        <v>0</v>
      </c>
      <c r="AB189" s="40" t="n">
        <v>156</v>
      </c>
      <c r="AC189" s="43" t="n">
        <v>189587</v>
      </c>
      <c r="AD189" s="34"/>
      <c r="AE189" s="118"/>
    </row>
    <row r="190" customFormat="false" ht="11.85" hidden="false" customHeight="true" outlineLevel="0" collapsed="false">
      <c r="A190" s="35" t="n">
        <v>17</v>
      </c>
      <c r="B190" s="36"/>
      <c r="C190" s="37" t="s">
        <v>186</v>
      </c>
      <c r="D190" s="38" t="n">
        <v>0</v>
      </c>
      <c r="E190" s="39" t="n">
        <v>40</v>
      </c>
      <c r="F190" s="39" t="n">
        <v>9592</v>
      </c>
      <c r="G190" s="39" t="n">
        <v>0</v>
      </c>
      <c r="H190" s="39" t="n">
        <v>0</v>
      </c>
      <c r="I190" s="39" t="n">
        <v>37</v>
      </c>
      <c r="J190" s="39" t="n">
        <v>0</v>
      </c>
      <c r="K190" s="39" t="n">
        <v>60</v>
      </c>
      <c r="L190" s="40" t="n">
        <v>1</v>
      </c>
      <c r="M190" s="40" t="n">
        <v>0</v>
      </c>
      <c r="N190" s="40" t="n">
        <v>0</v>
      </c>
      <c r="O190" s="41" t="n">
        <v>144</v>
      </c>
      <c r="P190" s="40" t="n">
        <v>0</v>
      </c>
      <c r="Q190" s="40" t="n">
        <v>0</v>
      </c>
      <c r="R190" s="40" t="n">
        <v>0</v>
      </c>
      <c r="S190" s="40" t="n">
        <v>-2346</v>
      </c>
      <c r="T190" s="40" t="n">
        <v>0</v>
      </c>
      <c r="U190" s="40" t="n">
        <v>313</v>
      </c>
      <c r="V190" s="40" t="n">
        <v>0</v>
      </c>
      <c r="W190" s="40" t="n">
        <v>98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43" t="n">
        <v>7939</v>
      </c>
      <c r="AD190" s="34"/>
      <c r="AE190" s="118"/>
    </row>
    <row r="191" customFormat="false" ht="11.85" hidden="false" customHeight="true" outlineLevel="0" collapsed="false">
      <c r="A191" s="35"/>
      <c r="B191" s="36"/>
      <c r="C191" s="37"/>
      <c r="D191" s="38"/>
      <c r="E191" s="39"/>
      <c r="F191" s="39"/>
      <c r="G191" s="39"/>
      <c r="H191" s="39"/>
      <c r="I191" s="39"/>
      <c r="J191" s="39"/>
      <c r="K191" s="39"/>
      <c r="L191" s="40"/>
      <c r="M191" s="40"/>
      <c r="N191" s="40"/>
      <c r="O191" s="41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3"/>
      <c r="AD191" s="34"/>
      <c r="AE191" s="118"/>
    </row>
    <row r="192" s="2" customFormat="true" ht="11.85" hidden="false" customHeight="true" outlineLevel="0" collapsed="false">
      <c r="A192" s="27" t="n">
        <v>18</v>
      </c>
      <c r="B192" s="28"/>
      <c r="C192" s="29" t="s">
        <v>187</v>
      </c>
      <c r="D192" s="119" t="n">
        <v>-354408</v>
      </c>
      <c r="E192" s="120" t="n">
        <v>-264980</v>
      </c>
      <c r="F192" s="120" t="n">
        <v>-635017</v>
      </c>
      <c r="G192" s="120" t="n">
        <v>-540660</v>
      </c>
      <c r="H192" s="120" t="n">
        <v>-164149</v>
      </c>
      <c r="I192" s="120" t="n">
        <v>-133676</v>
      </c>
      <c r="J192" s="120" t="n">
        <v>-62838</v>
      </c>
      <c r="K192" s="120" t="n">
        <v>-196417</v>
      </c>
      <c r="L192" s="120" t="n">
        <v>-60942</v>
      </c>
      <c r="M192" s="120" t="n">
        <v>-39560</v>
      </c>
      <c r="N192" s="120" t="n">
        <v>-64827</v>
      </c>
      <c r="O192" s="121" t="n">
        <v>-107375</v>
      </c>
      <c r="P192" s="120" t="n">
        <v>-45762</v>
      </c>
      <c r="Q192" s="120" t="n">
        <v>-40332</v>
      </c>
      <c r="R192" s="120" t="n">
        <v>-18</v>
      </c>
      <c r="S192" s="120" t="n">
        <v>-79027</v>
      </c>
      <c r="T192" s="120" t="n">
        <v>-26926</v>
      </c>
      <c r="U192" s="120" t="n">
        <v>-111651</v>
      </c>
      <c r="V192" s="120" t="n">
        <v>-48501</v>
      </c>
      <c r="W192" s="120" t="n">
        <v>-93641</v>
      </c>
      <c r="X192" s="120" t="n">
        <v>-15585</v>
      </c>
      <c r="Y192" s="120" t="n">
        <v>-12576</v>
      </c>
      <c r="Z192" s="120" t="n">
        <v>-42481</v>
      </c>
      <c r="AA192" s="120" t="n">
        <v>-17877</v>
      </c>
      <c r="AB192" s="120" t="n">
        <v>-4933</v>
      </c>
      <c r="AC192" s="121" t="n">
        <v>-3164159</v>
      </c>
      <c r="AD192" s="34"/>
      <c r="AE192" s="34"/>
    </row>
    <row r="193" s="2" customFormat="true" ht="11.85" hidden="false" customHeight="true" outlineLevel="0" collapsed="false">
      <c r="A193" s="48" t="n">
        <v>19</v>
      </c>
      <c r="B193" s="49"/>
      <c r="C193" s="50" t="s">
        <v>188</v>
      </c>
      <c r="D193" s="122" t="n">
        <v>-156762</v>
      </c>
      <c r="E193" s="123" t="n">
        <v>-116074</v>
      </c>
      <c r="F193" s="123" t="n">
        <v>-228227</v>
      </c>
      <c r="G193" s="123" t="n">
        <v>-210436</v>
      </c>
      <c r="H193" s="123" t="n">
        <v>-48057</v>
      </c>
      <c r="I193" s="123" t="n">
        <v>-41150</v>
      </c>
      <c r="J193" s="123" t="n">
        <v>-24805</v>
      </c>
      <c r="K193" s="123" t="n">
        <v>-55463</v>
      </c>
      <c r="L193" s="123" t="n">
        <v>-21866</v>
      </c>
      <c r="M193" s="123" t="n">
        <v>-15442</v>
      </c>
      <c r="N193" s="123" t="n">
        <v>-17818</v>
      </c>
      <c r="O193" s="124" t="n">
        <v>-22476</v>
      </c>
      <c r="P193" s="123" t="n">
        <v>-16777</v>
      </c>
      <c r="Q193" s="123" t="n">
        <v>-38286</v>
      </c>
      <c r="R193" s="123" t="n">
        <v>-18</v>
      </c>
      <c r="S193" s="123" t="n">
        <v>-28014</v>
      </c>
      <c r="T193" s="123" t="n">
        <v>-8770</v>
      </c>
      <c r="U193" s="123" t="n">
        <v>-31895</v>
      </c>
      <c r="V193" s="123" t="n">
        <v>-10189</v>
      </c>
      <c r="W193" s="123" t="n">
        <v>-22497</v>
      </c>
      <c r="X193" s="123" t="n">
        <v>-11232</v>
      </c>
      <c r="Y193" s="123" t="n">
        <v>-4921</v>
      </c>
      <c r="Z193" s="123" t="n">
        <v>-11784</v>
      </c>
      <c r="AA193" s="123" t="n">
        <v>-17539</v>
      </c>
      <c r="AB193" s="123" t="n">
        <v>-4714</v>
      </c>
      <c r="AC193" s="124" t="n">
        <v>-1165212</v>
      </c>
      <c r="AD193" s="34"/>
      <c r="AE193" s="118"/>
    </row>
    <row r="194" customFormat="false" ht="11.85" hidden="false" customHeight="true" outlineLevel="0" collapsed="false">
      <c r="A194" s="35" t="n">
        <v>20</v>
      </c>
      <c r="B194" s="36"/>
      <c r="C194" s="37" t="s">
        <v>189</v>
      </c>
      <c r="D194" s="125" t="n">
        <v>-136491</v>
      </c>
      <c r="E194" s="126" t="n">
        <v>-96759</v>
      </c>
      <c r="F194" s="126" t="n">
        <v>-198626</v>
      </c>
      <c r="G194" s="126" t="n">
        <v>-174674</v>
      </c>
      <c r="H194" s="126" t="n">
        <v>-39326</v>
      </c>
      <c r="I194" s="126" t="n">
        <v>-33049</v>
      </c>
      <c r="J194" s="126" t="n">
        <v>-20356</v>
      </c>
      <c r="K194" s="126" t="n">
        <v>-44964</v>
      </c>
      <c r="L194" s="126" t="n">
        <v>-21381</v>
      </c>
      <c r="M194" s="126" t="n">
        <v>-14332</v>
      </c>
      <c r="N194" s="126" t="n">
        <v>-14150</v>
      </c>
      <c r="O194" s="127" t="n">
        <v>-18357</v>
      </c>
      <c r="P194" s="126" t="n">
        <v>-11113</v>
      </c>
      <c r="Q194" s="126" t="n">
        <v>-24765</v>
      </c>
      <c r="R194" s="126" t="n">
        <v>0</v>
      </c>
      <c r="S194" s="126" t="n">
        <v>-19692</v>
      </c>
      <c r="T194" s="126" t="n">
        <v>-6607</v>
      </c>
      <c r="U194" s="126" t="n">
        <v>-20707</v>
      </c>
      <c r="V194" s="126" t="n">
        <v>-7501</v>
      </c>
      <c r="W194" s="126" t="n">
        <v>-18497</v>
      </c>
      <c r="X194" s="126" t="n">
        <v>-7263</v>
      </c>
      <c r="Y194" s="126" t="n">
        <v>-3167</v>
      </c>
      <c r="Z194" s="126" t="n">
        <v>-11641</v>
      </c>
      <c r="AA194" s="126" t="n">
        <v>-7834</v>
      </c>
      <c r="AB194" s="126" t="n">
        <v>-3549</v>
      </c>
      <c r="AC194" s="124" t="n">
        <v>-954801</v>
      </c>
      <c r="AD194" s="34"/>
      <c r="AE194" s="118"/>
    </row>
    <row r="195" customFormat="false" ht="11.85" hidden="false" customHeight="true" outlineLevel="0" collapsed="false">
      <c r="A195" s="35" t="n">
        <v>21</v>
      </c>
      <c r="B195" s="36"/>
      <c r="C195" s="37" t="s">
        <v>190</v>
      </c>
      <c r="D195" s="125" t="n">
        <v>-512</v>
      </c>
      <c r="E195" s="126" t="n">
        <v>-970</v>
      </c>
      <c r="F195" s="126" t="n">
        <v>-3811</v>
      </c>
      <c r="G195" s="126" t="n">
        <v>-2578</v>
      </c>
      <c r="H195" s="126" t="n">
        <v>-2288</v>
      </c>
      <c r="I195" s="126" t="n">
        <v>-1232</v>
      </c>
      <c r="J195" s="126" t="n">
        <v>-468</v>
      </c>
      <c r="K195" s="126" t="n">
        <v>-823</v>
      </c>
      <c r="L195" s="126" t="n">
        <v>-409</v>
      </c>
      <c r="M195" s="126" t="n">
        <v>-564</v>
      </c>
      <c r="N195" s="126" t="n">
        <v>-336</v>
      </c>
      <c r="O195" s="127" t="n">
        <v>-176</v>
      </c>
      <c r="P195" s="126" t="n">
        <v>-2116</v>
      </c>
      <c r="Q195" s="126" t="n">
        <v>-3153</v>
      </c>
      <c r="R195" s="126" t="n">
        <v>0</v>
      </c>
      <c r="S195" s="126" t="n">
        <v>-3290</v>
      </c>
      <c r="T195" s="126" t="n">
        <v>-1416</v>
      </c>
      <c r="U195" s="126" t="n">
        <v>-1312</v>
      </c>
      <c r="V195" s="126" t="n">
        <v>-105</v>
      </c>
      <c r="W195" s="126" t="n">
        <v>-56</v>
      </c>
      <c r="X195" s="126" t="n">
        <v>-358</v>
      </c>
      <c r="Y195" s="126" t="n">
        <v>-1306</v>
      </c>
      <c r="Z195" s="126" t="n">
        <v>-2180</v>
      </c>
      <c r="AA195" s="126" t="n">
        <v>-848</v>
      </c>
      <c r="AB195" s="126" t="n">
        <v>-59</v>
      </c>
      <c r="AC195" s="124" t="n">
        <v>-30366</v>
      </c>
      <c r="AD195" s="34"/>
      <c r="AE195" s="118"/>
    </row>
    <row r="196" customFormat="false" ht="11.85" hidden="false" customHeight="true" outlineLevel="0" collapsed="false">
      <c r="A196" s="35" t="n">
        <v>22</v>
      </c>
      <c r="B196" s="36"/>
      <c r="C196" s="37" t="s">
        <v>191</v>
      </c>
      <c r="D196" s="125" t="n">
        <v>-1804</v>
      </c>
      <c r="E196" s="126" t="n">
        <v>0</v>
      </c>
      <c r="F196" s="126" t="n">
        <v>-486</v>
      </c>
      <c r="G196" s="126" t="n">
        <v>-2</v>
      </c>
      <c r="H196" s="126" t="n">
        <v>-742</v>
      </c>
      <c r="I196" s="126" t="n">
        <v>-1825</v>
      </c>
      <c r="J196" s="126" t="n">
        <v>0</v>
      </c>
      <c r="K196" s="126" t="n">
        <v>-255</v>
      </c>
      <c r="L196" s="126" t="n">
        <v>-3</v>
      </c>
      <c r="M196" s="126" t="n">
        <v>-33</v>
      </c>
      <c r="N196" s="126" t="n">
        <v>-317</v>
      </c>
      <c r="O196" s="127" t="n">
        <v>0</v>
      </c>
      <c r="P196" s="126" t="n">
        <v>-10</v>
      </c>
      <c r="Q196" s="126" t="n">
        <v>-1</v>
      </c>
      <c r="R196" s="126" t="n">
        <v>0</v>
      </c>
      <c r="S196" s="126" t="n">
        <v>0</v>
      </c>
      <c r="T196" s="126" t="n">
        <v>-35</v>
      </c>
      <c r="U196" s="126" t="n">
        <v>0</v>
      </c>
      <c r="V196" s="126" t="n">
        <v>0</v>
      </c>
      <c r="W196" s="126" t="n">
        <v>-227</v>
      </c>
      <c r="X196" s="126" t="n">
        <v>-1308</v>
      </c>
      <c r="Y196" s="126" t="n">
        <v>-99</v>
      </c>
      <c r="Z196" s="126" t="n">
        <v>-88</v>
      </c>
      <c r="AA196" s="126" t="n">
        <v>0</v>
      </c>
      <c r="AB196" s="126" t="n">
        <v>0</v>
      </c>
      <c r="AC196" s="124" t="n">
        <v>-7235</v>
      </c>
      <c r="AD196" s="34"/>
      <c r="AE196" s="118"/>
    </row>
    <row r="197" customFormat="false" ht="11.85" hidden="false" customHeight="true" outlineLevel="0" collapsed="false">
      <c r="A197" s="35" t="n">
        <v>23</v>
      </c>
      <c r="B197" s="36"/>
      <c r="C197" s="37" t="s">
        <v>192</v>
      </c>
      <c r="D197" s="125" t="n">
        <v>-3967</v>
      </c>
      <c r="E197" s="126" t="n">
        <v>-7363</v>
      </c>
      <c r="F197" s="126" t="n">
        <v>-16353</v>
      </c>
      <c r="G197" s="126" t="n">
        <v>-11581</v>
      </c>
      <c r="H197" s="126" t="n">
        <v>-5574</v>
      </c>
      <c r="I197" s="126" t="n">
        <v>-774</v>
      </c>
      <c r="J197" s="126" t="n">
        <v>-3847</v>
      </c>
      <c r="K197" s="126" t="n">
        <v>-5259</v>
      </c>
      <c r="L197" s="126" t="n">
        <v>-1874</v>
      </c>
      <c r="M197" s="126" t="n">
        <v>-173</v>
      </c>
      <c r="N197" s="126" t="n">
        <v>-2706</v>
      </c>
      <c r="O197" s="127" t="n">
        <v>-2909</v>
      </c>
      <c r="P197" s="126" t="n">
        <v>-370</v>
      </c>
      <c r="Q197" s="126" t="n">
        <v>-9603</v>
      </c>
      <c r="R197" s="126" t="n">
        <v>0</v>
      </c>
      <c r="S197" s="126" t="n">
        <v>-4408</v>
      </c>
      <c r="T197" s="126" t="n">
        <v>-103</v>
      </c>
      <c r="U197" s="126" t="n">
        <v>-10807</v>
      </c>
      <c r="V197" s="126" t="n">
        <v>-2491</v>
      </c>
      <c r="W197" s="126" t="n">
        <v>-3595</v>
      </c>
      <c r="X197" s="126" t="n">
        <v>-1585</v>
      </c>
      <c r="Y197" s="126" t="n">
        <v>-347</v>
      </c>
      <c r="Z197" s="126" t="n">
        <v>-158</v>
      </c>
      <c r="AA197" s="126" t="n">
        <v>-8832</v>
      </c>
      <c r="AB197" s="126" t="n">
        <v>-1149</v>
      </c>
      <c r="AC197" s="124" t="n">
        <v>-105828</v>
      </c>
      <c r="AD197" s="34"/>
      <c r="AE197" s="118"/>
    </row>
    <row r="198" customFormat="false" ht="11.85" hidden="false" customHeight="true" outlineLevel="0" collapsed="false">
      <c r="A198" s="35" t="n">
        <v>24</v>
      </c>
      <c r="B198" s="36"/>
      <c r="C198" s="37" t="s">
        <v>175</v>
      </c>
      <c r="D198" s="125" t="n">
        <v>-722</v>
      </c>
      <c r="E198" s="126" t="n">
        <v>-41</v>
      </c>
      <c r="F198" s="126" t="n">
        <v>813</v>
      </c>
      <c r="G198" s="126" t="n">
        <v>-10287</v>
      </c>
      <c r="H198" s="126" t="n">
        <v>3356</v>
      </c>
      <c r="I198" s="126" t="n">
        <v>0</v>
      </c>
      <c r="J198" s="126" t="n">
        <v>-21</v>
      </c>
      <c r="K198" s="126" t="n">
        <v>-378</v>
      </c>
      <c r="L198" s="126" t="n">
        <v>1902</v>
      </c>
      <c r="M198" s="126" t="n">
        <v>-7</v>
      </c>
      <c r="N198" s="126" t="n">
        <v>-105</v>
      </c>
      <c r="O198" s="127" t="n">
        <v>0</v>
      </c>
      <c r="P198" s="126" t="n">
        <v>0</v>
      </c>
      <c r="Q198" s="126" t="n">
        <v>0</v>
      </c>
      <c r="R198" s="126" t="n">
        <v>-18</v>
      </c>
      <c r="S198" s="126" t="n">
        <v>0</v>
      </c>
      <c r="T198" s="126" t="n">
        <v>-599</v>
      </c>
      <c r="U198" s="126" t="n">
        <v>3670</v>
      </c>
      <c r="V198" s="126" t="n">
        <v>0</v>
      </c>
      <c r="W198" s="126" t="n">
        <v>0</v>
      </c>
      <c r="X198" s="126" t="n">
        <v>-91</v>
      </c>
      <c r="Y198" s="126" t="n">
        <v>0</v>
      </c>
      <c r="Z198" s="126" t="n">
        <v>2290</v>
      </c>
      <c r="AA198" s="126" t="n">
        <v>0</v>
      </c>
      <c r="AB198" s="126" t="n">
        <v>45</v>
      </c>
      <c r="AC198" s="124" t="n">
        <v>-193</v>
      </c>
      <c r="AD198" s="34"/>
      <c r="AE198" s="118"/>
    </row>
    <row r="199" customFormat="false" ht="11.85" hidden="false" customHeight="true" outlineLevel="0" collapsed="false">
      <c r="A199" s="35" t="n">
        <v>25</v>
      </c>
      <c r="B199" s="36"/>
      <c r="C199" s="37" t="s">
        <v>193</v>
      </c>
      <c r="D199" s="125" t="n">
        <v>0</v>
      </c>
      <c r="E199" s="126" t="n">
        <v>-2133</v>
      </c>
      <c r="F199" s="126" t="n">
        <v>-1914</v>
      </c>
      <c r="G199" s="126" t="n">
        <v>0</v>
      </c>
      <c r="H199" s="126" t="n">
        <v>-470</v>
      </c>
      <c r="I199" s="126" t="n">
        <v>0</v>
      </c>
      <c r="J199" s="126" t="n">
        <v>0</v>
      </c>
      <c r="K199" s="126" t="n">
        <v>-2703</v>
      </c>
      <c r="L199" s="126" t="n">
        <v>0</v>
      </c>
      <c r="M199" s="126" t="n">
        <v>0</v>
      </c>
      <c r="N199" s="126" t="n">
        <v>0</v>
      </c>
      <c r="O199" s="127" t="n">
        <v>1</v>
      </c>
      <c r="P199" s="126" t="n">
        <v>0</v>
      </c>
      <c r="Q199" s="126" t="n">
        <v>-346</v>
      </c>
      <c r="R199" s="126" t="n">
        <v>0</v>
      </c>
      <c r="S199" s="126" t="n">
        <v>0</v>
      </c>
      <c r="T199" s="126" t="n">
        <v>0</v>
      </c>
      <c r="U199" s="126" t="n">
        <v>0</v>
      </c>
      <c r="V199" s="126" t="n">
        <v>0</v>
      </c>
      <c r="W199" s="126" t="n">
        <v>0</v>
      </c>
      <c r="X199" s="126" t="n">
        <v>-551</v>
      </c>
      <c r="Y199" s="126" t="n">
        <v>0</v>
      </c>
      <c r="Z199" s="126" t="n">
        <v>0</v>
      </c>
      <c r="AA199" s="126" t="n">
        <v>0</v>
      </c>
      <c r="AB199" s="126" t="n">
        <v>0</v>
      </c>
      <c r="AC199" s="124" t="n">
        <v>-8116</v>
      </c>
      <c r="AD199" s="34"/>
      <c r="AE199" s="118"/>
    </row>
    <row r="200" customFormat="false" ht="11.85" hidden="false" customHeight="true" outlineLevel="0" collapsed="false">
      <c r="A200" s="35" t="n">
        <v>26</v>
      </c>
      <c r="B200" s="36"/>
      <c r="C200" s="37" t="s">
        <v>194</v>
      </c>
      <c r="D200" s="125" t="n">
        <v>-2883</v>
      </c>
      <c r="E200" s="126" t="n">
        <v>-910</v>
      </c>
      <c r="F200" s="126" t="n">
        <v>-3204</v>
      </c>
      <c r="G200" s="126" t="n">
        <v>-1438</v>
      </c>
      <c r="H200" s="126" t="n">
        <v>-2483</v>
      </c>
      <c r="I200" s="126" t="n">
        <v>-754</v>
      </c>
      <c r="J200" s="126" t="n">
        <v>-100</v>
      </c>
      <c r="K200" s="126" t="n">
        <v>-1074</v>
      </c>
      <c r="L200" s="126" t="n">
        <v>-98</v>
      </c>
      <c r="M200" s="126" t="n">
        <v>-293</v>
      </c>
      <c r="N200" s="126" t="n">
        <v>-204</v>
      </c>
      <c r="O200" s="127" t="n">
        <v>-30</v>
      </c>
      <c r="P200" s="126" t="n">
        <v>-179</v>
      </c>
      <c r="Q200" s="126" t="n">
        <v>-369</v>
      </c>
      <c r="R200" s="126" t="n">
        <v>0</v>
      </c>
      <c r="S200" s="126" t="n">
        <v>-599</v>
      </c>
      <c r="T200" s="126" t="n">
        <v>-10</v>
      </c>
      <c r="U200" s="126" t="n">
        <v>-962</v>
      </c>
      <c r="V200" s="126" t="n">
        <v>-92</v>
      </c>
      <c r="W200" s="126" t="n">
        <v>-47</v>
      </c>
      <c r="X200" s="126" t="n">
        <v>-72</v>
      </c>
      <c r="Y200" s="126" t="n">
        <v>-2</v>
      </c>
      <c r="Z200" s="126" t="n">
        <v>-7</v>
      </c>
      <c r="AA200" s="126" t="n">
        <v>-25</v>
      </c>
      <c r="AB200" s="126" t="n">
        <v>-1</v>
      </c>
      <c r="AC200" s="124" t="n">
        <v>-15836</v>
      </c>
      <c r="AD200" s="34"/>
      <c r="AE200" s="118"/>
    </row>
    <row r="201" customFormat="false" ht="11.85" hidden="false" customHeight="true" outlineLevel="0" collapsed="false">
      <c r="A201" s="35" t="n">
        <v>27</v>
      </c>
      <c r="B201" s="36"/>
      <c r="C201" s="37" t="s">
        <v>195</v>
      </c>
      <c r="D201" s="125" t="n">
        <v>-10383</v>
      </c>
      <c r="E201" s="126" t="n">
        <v>-7898</v>
      </c>
      <c r="F201" s="126" t="n">
        <v>-4646</v>
      </c>
      <c r="G201" s="126" t="n">
        <v>-9876</v>
      </c>
      <c r="H201" s="126" t="n">
        <v>-530</v>
      </c>
      <c r="I201" s="126" t="n">
        <v>-3516</v>
      </c>
      <c r="J201" s="126" t="n">
        <v>-13</v>
      </c>
      <c r="K201" s="126" t="n">
        <v>-7</v>
      </c>
      <c r="L201" s="126" t="n">
        <v>-3</v>
      </c>
      <c r="M201" s="126" t="n">
        <v>-40</v>
      </c>
      <c r="N201" s="126" t="n">
        <v>0</v>
      </c>
      <c r="O201" s="127" t="n">
        <v>-1005</v>
      </c>
      <c r="P201" s="126" t="n">
        <v>-2989</v>
      </c>
      <c r="Q201" s="126" t="n">
        <v>-49</v>
      </c>
      <c r="R201" s="126" t="n">
        <v>0</v>
      </c>
      <c r="S201" s="126" t="n">
        <v>-25</v>
      </c>
      <c r="T201" s="126" t="n">
        <v>0</v>
      </c>
      <c r="U201" s="126" t="n">
        <v>-1777</v>
      </c>
      <c r="V201" s="126" t="n">
        <v>0</v>
      </c>
      <c r="W201" s="126" t="n">
        <v>-75</v>
      </c>
      <c r="X201" s="126" t="n">
        <v>-4</v>
      </c>
      <c r="Y201" s="126" t="n">
        <v>0</v>
      </c>
      <c r="Z201" s="126" t="n">
        <v>0</v>
      </c>
      <c r="AA201" s="126" t="n">
        <v>0</v>
      </c>
      <c r="AB201" s="126" t="n">
        <v>-1</v>
      </c>
      <c r="AC201" s="124" t="n">
        <v>-42837</v>
      </c>
      <c r="AD201" s="34"/>
      <c r="AE201" s="118"/>
    </row>
    <row r="202" s="2" customFormat="true" ht="11.85" hidden="false" customHeight="true" outlineLevel="0" collapsed="false">
      <c r="A202" s="48" t="n">
        <v>28</v>
      </c>
      <c r="B202" s="49"/>
      <c r="C202" s="50" t="s">
        <v>196</v>
      </c>
      <c r="D202" s="122" t="n">
        <v>-197646</v>
      </c>
      <c r="E202" s="123" t="n">
        <v>-148906</v>
      </c>
      <c r="F202" s="123" t="n">
        <v>-406790</v>
      </c>
      <c r="G202" s="123" t="n">
        <v>-330224</v>
      </c>
      <c r="H202" s="123" t="n">
        <v>-116092</v>
      </c>
      <c r="I202" s="123" t="n">
        <v>-92526</v>
      </c>
      <c r="J202" s="123" t="n">
        <v>-38033</v>
      </c>
      <c r="K202" s="123" t="n">
        <v>-140954</v>
      </c>
      <c r="L202" s="123" t="n">
        <v>-39076</v>
      </c>
      <c r="M202" s="123" t="n">
        <v>-24118</v>
      </c>
      <c r="N202" s="123" t="n">
        <v>-47009</v>
      </c>
      <c r="O202" s="124" t="n">
        <v>-84899</v>
      </c>
      <c r="P202" s="123" t="n">
        <v>-28985</v>
      </c>
      <c r="Q202" s="123" t="n">
        <v>-2046</v>
      </c>
      <c r="R202" s="123" t="n">
        <v>0</v>
      </c>
      <c r="S202" s="123" t="n">
        <v>-51013</v>
      </c>
      <c r="T202" s="123" t="n">
        <v>-18156</v>
      </c>
      <c r="U202" s="123" t="n">
        <v>-79756</v>
      </c>
      <c r="V202" s="123" t="n">
        <v>-38312</v>
      </c>
      <c r="W202" s="123" t="n">
        <v>-71144</v>
      </c>
      <c r="X202" s="123" t="n">
        <v>-4353</v>
      </c>
      <c r="Y202" s="123" t="n">
        <v>-7655</v>
      </c>
      <c r="Z202" s="123" t="n">
        <v>-30697</v>
      </c>
      <c r="AA202" s="123" t="n">
        <v>-338</v>
      </c>
      <c r="AB202" s="123" t="n">
        <v>-219</v>
      </c>
      <c r="AC202" s="124" t="n">
        <v>-1998947</v>
      </c>
      <c r="AD202" s="34"/>
      <c r="AE202" s="118"/>
    </row>
    <row r="203" customFormat="false" ht="11.85" hidden="false" customHeight="true" outlineLevel="0" collapsed="false">
      <c r="A203" s="35" t="n">
        <v>29</v>
      </c>
      <c r="B203" s="36"/>
      <c r="C203" s="37" t="s">
        <v>197</v>
      </c>
      <c r="D203" s="125" t="n">
        <v>-153146</v>
      </c>
      <c r="E203" s="126" t="n">
        <v>-66214</v>
      </c>
      <c r="F203" s="126" t="n">
        <v>-302010</v>
      </c>
      <c r="G203" s="126" t="n">
        <v>-179887</v>
      </c>
      <c r="H203" s="126" t="n">
        <v>-69881</v>
      </c>
      <c r="I203" s="126" t="n">
        <v>-35464</v>
      </c>
      <c r="J203" s="126" t="n">
        <v>-14123</v>
      </c>
      <c r="K203" s="126" t="n">
        <v>-58910</v>
      </c>
      <c r="L203" s="126" t="n">
        <v>-12741</v>
      </c>
      <c r="M203" s="126" t="n">
        <v>-18745</v>
      </c>
      <c r="N203" s="126" t="n">
        <v>-9027</v>
      </c>
      <c r="O203" s="127" t="n">
        <v>-23182</v>
      </c>
      <c r="P203" s="126" t="n">
        <v>-10904</v>
      </c>
      <c r="Q203" s="126" t="n">
        <v>-1808</v>
      </c>
      <c r="R203" s="126" t="n">
        <v>0</v>
      </c>
      <c r="S203" s="126" t="n">
        <v>-22826</v>
      </c>
      <c r="T203" s="126" t="n">
        <v>-11681</v>
      </c>
      <c r="U203" s="126" t="n">
        <v>-41399</v>
      </c>
      <c r="V203" s="126" t="n">
        <v>-9062</v>
      </c>
      <c r="W203" s="126" t="n">
        <v>-30856</v>
      </c>
      <c r="X203" s="126" t="n">
        <v>-1812</v>
      </c>
      <c r="Y203" s="126" t="n">
        <v>-654</v>
      </c>
      <c r="Z203" s="126" t="n">
        <v>-10047</v>
      </c>
      <c r="AA203" s="126" t="n">
        <v>-236</v>
      </c>
      <c r="AB203" s="126" t="n">
        <v>-44</v>
      </c>
      <c r="AC203" s="124" t="n">
        <v>-1084659</v>
      </c>
      <c r="AD203" s="34"/>
      <c r="AE203" s="118"/>
    </row>
    <row r="204" customFormat="false" ht="11.85" hidden="false" customHeight="true" outlineLevel="0" collapsed="false">
      <c r="A204" s="35" t="n">
        <v>30</v>
      </c>
      <c r="B204" s="36"/>
      <c r="C204" s="37" t="s">
        <v>190</v>
      </c>
      <c r="D204" s="125" t="n">
        <v>-135</v>
      </c>
      <c r="E204" s="126" t="n">
        <v>-624</v>
      </c>
      <c r="F204" s="126" t="n">
        <v>-184</v>
      </c>
      <c r="G204" s="126" t="n">
        <v>-7709</v>
      </c>
      <c r="H204" s="126" t="n">
        <v>-524</v>
      </c>
      <c r="I204" s="126" t="n">
        <v>-10298</v>
      </c>
      <c r="J204" s="126" t="n">
        <v>-3376</v>
      </c>
      <c r="K204" s="126" t="n">
        <v>-708</v>
      </c>
      <c r="L204" s="126" t="n">
        <v>-1858</v>
      </c>
      <c r="M204" s="126" t="n">
        <v>-986</v>
      </c>
      <c r="N204" s="126" t="n">
        <v>-687</v>
      </c>
      <c r="O204" s="127" t="n">
        <v>-360</v>
      </c>
      <c r="P204" s="126" t="n">
        <v>-2652</v>
      </c>
      <c r="Q204" s="126" t="n">
        <v>-136</v>
      </c>
      <c r="R204" s="126" t="n">
        <v>0</v>
      </c>
      <c r="S204" s="126" t="n">
        <v>-314</v>
      </c>
      <c r="T204" s="126" t="n">
        <v>-729</v>
      </c>
      <c r="U204" s="126" t="n">
        <v>-554</v>
      </c>
      <c r="V204" s="126" t="n">
        <v>-108</v>
      </c>
      <c r="W204" s="126" t="n">
        <v>-52</v>
      </c>
      <c r="X204" s="126" t="n">
        <v>-419</v>
      </c>
      <c r="Y204" s="126" t="n">
        <v>-55</v>
      </c>
      <c r="Z204" s="126" t="n">
        <v>-4609</v>
      </c>
      <c r="AA204" s="126" t="n">
        <v>-19</v>
      </c>
      <c r="AB204" s="126" t="n">
        <v>0</v>
      </c>
      <c r="AC204" s="124" t="n">
        <v>-37096</v>
      </c>
      <c r="AD204" s="34"/>
      <c r="AE204" s="118"/>
    </row>
    <row r="205" customFormat="false" ht="11.85" hidden="false" customHeight="true" outlineLevel="0" collapsed="false">
      <c r="A205" s="35" t="n">
        <v>31</v>
      </c>
      <c r="B205" s="36"/>
      <c r="C205" s="37" t="s">
        <v>191</v>
      </c>
      <c r="D205" s="125" t="n">
        <v>-1382</v>
      </c>
      <c r="E205" s="126" t="n">
        <v>0</v>
      </c>
      <c r="F205" s="126" t="n">
        <v>0</v>
      </c>
      <c r="G205" s="126" t="n">
        <v>-78</v>
      </c>
      <c r="H205" s="126" t="n">
        <v>-2765</v>
      </c>
      <c r="I205" s="126" t="n">
        <v>-3299</v>
      </c>
      <c r="J205" s="126" t="n">
        <v>0</v>
      </c>
      <c r="K205" s="126" t="n">
        <v>-2470</v>
      </c>
      <c r="L205" s="126" t="n">
        <v>-311</v>
      </c>
      <c r="M205" s="126" t="n">
        <v>-84</v>
      </c>
      <c r="N205" s="126" t="n">
        <v>-338</v>
      </c>
      <c r="O205" s="127" t="n">
        <v>0</v>
      </c>
      <c r="P205" s="126" t="n">
        <v>-29</v>
      </c>
      <c r="Q205" s="126" t="n">
        <v>0</v>
      </c>
      <c r="R205" s="126" t="n">
        <v>0</v>
      </c>
      <c r="S205" s="126" t="n">
        <v>0</v>
      </c>
      <c r="T205" s="126" t="n">
        <v>-46</v>
      </c>
      <c r="U205" s="126" t="n">
        <v>0</v>
      </c>
      <c r="V205" s="126" t="n">
        <v>0</v>
      </c>
      <c r="W205" s="126" t="n">
        <v>-4225</v>
      </c>
      <c r="X205" s="126" t="n">
        <v>-168</v>
      </c>
      <c r="Y205" s="126" t="n">
        <v>-59</v>
      </c>
      <c r="Z205" s="126" t="n">
        <v>-1286</v>
      </c>
      <c r="AA205" s="126" t="n">
        <v>0</v>
      </c>
      <c r="AB205" s="126" t="n">
        <v>0</v>
      </c>
      <c r="AC205" s="124" t="n">
        <v>-16540</v>
      </c>
      <c r="AD205" s="34"/>
      <c r="AE205" s="118"/>
    </row>
    <row r="206" customFormat="false" ht="11.85" hidden="false" customHeight="true" outlineLevel="0" collapsed="false">
      <c r="A206" s="35" t="n">
        <v>32</v>
      </c>
      <c r="B206" s="36"/>
      <c r="C206" s="37" t="s">
        <v>192</v>
      </c>
      <c r="D206" s="125" t="n">
        <v>-30554</v>
      </c>
      <c r="E206" s="126" t="n">
        <v>-65223</v>
      </c>
      <c r="F206" s="126" t="n">
        <v>-84279</v>
      </c>
      <c r="G206" s="126" t="n">
        <v>-132268</v>
      </c>
      <c r="H206" s="126" t="n">
        <v>-37592</v>
      </c>
      <c r="I206" s="126" t="n">
        <v>-23507</v>
      </c>
      <c r="J206" s="126" t="n">
        <v>-18760</v>
      </c>
      <c r="K206" s="126" t="n">
        <v>-57118</v>
      </c>
      <c r="L206" s="126" t="n">
        <v>-21594</v>
      </c>
      <c r="M206" s="126" t="n">
        <v>-3482</v>
      </c>
      <c r="N206" s="126" t="n">
        <v>-35050</v>
      </c>
      <c r="O206" s="127" t="n">
        <v>-60874</v>
      </c>
      <c r="P206" s="126" t="n">
        <v>-15375</v>
      </c>
      <c r="Q206" s="126" t="n">
        <v>0</v>
      </c>
      <c r="R206" s="126" t="n">
        <v>0</v>
      </c>
      <c r="S206" s="126" t="n">
        <v>-27873</v>
      </c>
      <c r="T206" s="126" t="n">
        <v>-5564</v>
      </c>
      <c r="U206" s="126" t="n">
        <v>-33679</v>
      </c>
      <c r="V206" s="126" t="n">
        <v>-29110</v>
      </c>
      <c r="W206" s="126" t="n">
        <v>-35518</v>
      </c>
      <c r="X206" s="126" t="n">
        <v>-1815</v>
      </c>
      <c r="Y206" s="126" t="n">
        <v>-5421</v>
      </c>
      <c r="Z206" s="126" t="n">
        <v>-12154</v>
      </c>
      <c r="AA206" s="126" t="n">
        <v>-80</v>
      </c>
      <c r="AB206" s="126" t="n">
        <v>-127</v>
      </c>
      <c r="AC206" s="124" t="n">
        <v>-737017</v>
      </c>
      <c r="AD206" s="34"/>
      <c r="AE206" s="118"/>
    </row>
    <row r="207" customFormat="false" ht="11.85" hidden="false" customHeight="true" outlineLevel="0" collapsed="false">
      <c r="A207" s="35" t="n">
        <v>33</v>
      </c>
      <c r="B207" s="36"/>
      <c r="C207" s="37" t="s">
        <v>183</v>
      </c>
      <c r="D207" s="125" t="n">
        <v>0</v>
      </c>
      <c r="E207" s="126" t="n">
        <v>-13182</v>
      </c>
      <c r="F207" s="126" t="n">
        <v>-812</v>
      </c>
      <c r="G207" s="126" t="n">
        <v>0</v>
      </c>
      <c r="H207" s="126" t="n">
        <v>-3995</v>
      </c>
      <c r="I207" s="126" t="n">
        <v>0</v>
      </c>
      <c r="J207" s="126" t="n">
        <v>-1049</v>
      </c>
      <c r="K207" s="126" t="n">
        <v>-21744</v>
      </c>
      <c r="L207" s="126" t="n">
        <v>-2076</v>
      </c>
      <c r="M207" s="126" t="n">
        <v>-257</v>
      </c>
      <c r="N207" s="126" t="n">
        <v>-1841</v>
      </c>
      <c r="O207" s="127" t="n">
        <v>0</v>
      </c>
      <c r="P207" s="126" t="n">
        <v>-4</v>
      </c>
      <c r="Q207" s="126" t="n">
        <v>-102</v>
      </c>
      <c r="R207" s="126" t="n">
        <v>0</v>
      </c>
      <c r="S207" s="126" t="n">
        <v>0</v>
      </c>
      <c r="T207" s="126" t="n">
        <v>0</v>
      </c>
      <c r="U207" s="126" t="n">
        <v>-3669</v>
      </c>
      <c r="V207" s="126" t="n">
        <v>-32</v>
      </c>
      <c r="W207" s="126" t="n">
        <v>-124</v>
      </c>
      <c r="X207" s="126" t="n">
        <v>-3</v>
      </c>
      <c r="Y207" s="126" t="n">
        <v>-1464</v>
      </c>
      <c r="Z207" s="126" t="n">
        <v>-2296</v>
      </c>
      <c r="AA207" s="126" t="n">
        <v>0</v>
      </c>
      <c r="AB207" s="126" t="n">
        <v>-45</v>
      </c>
      <c r="AC207" s="124" t="n">
        <v>-52695</v>
      </c>
      <c r="AD207" s="34"/>
      <c r="AE207" s="118"/>
    </row>
    <row r="208" customFormat="false" ht="11.85" hidden="false" customHeight="true" outlineLevel="0" collapsed="false">
      <c r="A208" s="35" t="n">
        <v>34</v>
      </c>
      <c r="B208" s="36"/>
      <c r="C208" s="37" t="s">
        <v>184</v>
      </c>
      <c r="D208" s="125" t="n">
        <v>0</v>
      </c>
      <c r="E208" s="126" t="n">
        <v>0</v>
      </c>
      <c r="F208" s="126" t="n">
        <v>0</v>
      </c>
      <c r="G208" s="126" t="n">
        <v>0</v>
      </c>
      <c r="H208" s="126" t="n">
        <v>0</v>
      </c>
      <c r="I208" s="126" t="n">
        <v>0</v>
      </c>
      <c r="J208" s="126" t="n">
        <v>0</v>
      </c>
      <c r="K208" s="126" t="n">
        <v>0</v>
      </c>
      <c r="L208" s="126" t="n">
        <v>0</v>
      </c>
      <c r="M208" s="126" t="n">
        <v>0</v>
      </c>
      <c r="N208" s="126" t="n">
        <v>0</v>
      </c>
      <c r="O208" s="127" t="n">
        <v>0</v>
      </c>
      <c r="P208" s="126" t="n">
        <v>0</v>
      </c>
      <c r="Q208" s="126" t="n">
        <v>0</v>
      </c>
      <c r="R208" s="126" t="n">
        <v>0</v>
      </c>
      <c r="S208" s="126" t="n">
        <v>0</v>
      </c>
      <c r="T208" s="126" t="n">
        <v>0</v>
      </c>
      <c r="U208" s="126" t="n">
        <v>0</v>
      </c>
      <c r="V208" s="126" t="n">
        <v>0</v>
      </c>
      <c r="W208" s="126" t="n">
        <v>0</v>
      </c>
      <c r="X208" s="126" t="n">
        <v>0</v>
      </c>
      <c r="Y208" s="126" t="n">
        <v>0</v>
      </c>
      <c r="Z208" s="126" t="n">
        <v>0</v>
      </c>
      <c r="AA208" s="126" t="n">
        <v>0</v>
      </c>
      <c r="AB208" s="126" t="n">
        <v>0</v>
      </c>
      <c r="AC208" s="124" t="n">
        <v>0</v>
      </c>
      <c r="AD208" s="34"/>
      <c r="AE208" s="118"/>
    </row>
    <row r="209" customFormat="false" ht="11.85" hidden="false" customHeight="true" outlineLevel="0" collapsed="false">
      <c r="A209" s="35" t="n">
        <v>35</v>
      </c>
      <c r="B209" s="36"/>
      <c r="C209" s="37" t="s">
        <v>198</v>
      </c>
      <c r="D209" s="125" t="n">
        <v>-11670</v>
      </c>
      <c r="E209" s="126" t="n">
        <v>-3489</v>
      </c>
      <c r="F209" s="126" t="n">
        <v>-16054</v>
      </c>
      <c r="G209" s="126" t="n">
        <v>-7865</v>
      </c>
      <c r="H209" s="126" t="n">
        <v>0</v>
      </c>
      <c r="I209" s="126" t="n">
        <v>-1933</v>
      </c>
      <c r="J209" s="126" t="n">
        <v>-309</v>
      </c>
      <c r="K209" s="126" t="n">
        <v>0</v>
      </c>
      <c r="L209" s="126" t="n">
        <v>-333</v>
      </c>
      <c r="M209" s="126" t="n">
        <v>-564</v>
      </c>
      <c r="N209" s="126" t="n">
        <v>-65</v>
      </c>
      <c r="O209" s="127" t="n">
        <v>-316</v>
      </c>
      <c r="P209" s="126" t="n">
        <v>0</v>
      </c>
      <c r="Q209" s="126" t="n">
        <v>0</v>
      </c>
      <c r="R209" s="126" t="n">
        <v>0</v>
      </c>
      <c r="S209" s="126" t="n">
        <v>0</v>
      </c>
      <c r="T209" s="126" t="n">
        <v>-136</v>
      </c>
      <c r="U209" s="126" t="n">
        <v>-110</v>
      </c>
      <c r="V209" s="126" t="n">
        <v>0</v>
      </c>
      <c r="W209" s="126" t="n">
        <v>-274</v>
      </c>
      <c r="X209" s="126" t="n">
        <v>-129</v>
      </c>
      <c r="Y209" s="126" t="n">
        <v>-2</v>
      </c>
      <c r="Z209" s="126" t="n">
        <v>-271</v>
      </c>
      <c r="AA209" s="126" t="n">
        <v>-3</v>
      </c>
      <c r="AB209" s="126" t="n">
        <v>-3</v>
      </c>
      <c r="AC209" s="124" t="n">
        <v>-43526</v>
      </c>
      <c r="AD209" s="34"/>
      <c r="AE209" s="118"/>
    </row>
    <row r="210" customFormat="false" ht="11.85" hidden="false" customHeight="true" outlineLevel="0" collapsed="false">
      <c r="A210" s="35" t="n">
        <v>36</v>
      </c>
      <c r="B210" s="36"/>
      <c r="C210" s="37" t="s">
        <v>199</v>
      </c>
      <c r="D210" s="125" t="n">
        <v>-759</v>
      </c>
      <c r="E210" s="126" t="n">
        <v>-174</v>
      </c>
      <c r="F210" s="126" t="n">
        <v>-3451</v>
      </c>
      <c r="G210" s="126" t="n">
        <v>-2417</v>
      </c>
      <c r="H210" s="126" t="n">
        <v>-1335</v>
      </c>
      <c r="I210" s="126" t="n">
        <v>-18025</v>
      </c>
      <c r="J210" s="126" t="n">
        <v>-416</v>
      </c>
      <c r="K210" s="126" t="n">
        <v>-4</v>
      </c>
      <c r="L210" s="126" t="n">
        <v>-163</v>
      </c>
      <c r="M210" s="126" t="n">
        <v>0</v>
      </c>
      <c r="N210" s="126" t="n">
        <v>-1</v>
      </c>
      <c r="O210" s="127" t="n">
        <v>-167</v>
      </c>
      <c r="P210" s="126" t="n">
        <v>-21</v>
      </c>
      <c r="Q210" s="126" t="n">
        <v>0</v>
      </c>
      <c r="R210" s="126" t="n">
        <v>0</v>
      </c>
      <c r="S210" s="126" t="n">
        <v>0</v>
      </c>
      <c r="T210" s="126" t="n">
        <v>0</v>
      </c>
      <c r="U210" s="126" t="n">
        <v>-345</v>
      </c>
      <c r="V210" s="126" t="n">
        <v>0</v>
      </c>
      <c r="W210" s="126" t="n">
        <v>-95</v>
      </c>
      <c r="X210" s="126" t="n">
        <v>-7</v>
      </c>
      <c r="Y210" s="126" t="n">
        <v>0</v>
      </c>
      <c r="Z210" s="126" t="n">
        <v>-34</v>
      </c>
      <c r="AA210" s="126" t="n">
        <v>0</v>
      </c>
      <c r="AB210" s="126" t="n">
        <v>0</v>
      </c>
      <c r="AC210" s="124" t="n">
        <v>-27414</v>
      </c>
      <c r="AD210" s="34"/>
      <c r="AE210" s="118"/>
    </row>
    <row r="211" customFormat="false" ht="11.85" hidden="false" customHeight="true" outlineLevel="0" collapsed="false">
      <c r="A211" s="35"/>
      <c r="B211" s="36"/>
      <c r="C211" s="37"/>
      <c r="D211" s="38"/>
      <c r="E211" s="39"/>
      <c r="F211" s="39"/>
      <c r="G211" s="39"/>
      <c r="H211" s="39"/>
      <c r="I211" s="39"/>
      <c r="J211" s="39"/>
      <c r="K211" s="39"/>
      <c r="L211" s="40"/>
      <c r="M211" s="40"/>
      <c r="N211" s="40"/>
      <c r="O211" s="41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3"/>
      <c r="AD211" s="34"/>
      <c r="AE211" s="118"/>
    </row>
    <row r="212" s="2" customFormat="true" ht="11.85" hidden="false" customHeight="true" outlineLevel="0" collapsed="false">
      <c r="A212" s="48" t="n">
        <v>37</v>
      </c>
      <c r="B212" s="49"/>
      <c r="C212" s="50" t="s">
        <v>200</v>
      </c>
      <c r="D212" s="51" t="n">
        <v>357060</v>
      </c>
      <c r="E212" s="52" t="n">
        <v>216191</v>
      </c>
      <c r="F212" s="52" t="n">
        <v>641741</v>
      </c>
      <c r="G212" s="52" t="n">
        <v>234227</v>
      </c>
      <c r="H212" s="52" t="n">
        <v>140007</v>
      </c>
      <c r="I212" s="52" t="n">
        <v>54558</v>
      </c>
      <c r="J212" s="52" t="n">
        <v>40643</v>
      </c>
      <c r="K212" s="52" t="n">
        <v>131901</v>
      </c>
      <c r="L212" s="53" t="n">
        <v>41376</v>
      </c>
      <c r="M212" s="53" t="n">
        <v>25952</v>
      </c>
      <c r="N212" s="53" t="n">
        <v>37609</v>
      </c>
      <c r="O212" s="43" t="n">
        <v>50054</v>
      </c>
      <c r="P212" s="53" t="n">
        <v>26427</v>
      </c>
      <c r="Q212" s="53" t="n">
        <v>83511</v>
      </c>
      <c r="R212" s="53" t="n">
        <v>564</v>
      </c>
      <c r="S212" s="53" t="n">
        <v>96124</v>
      </c>
      <c r="T212" s="53" t="n">
        <v>20826</v>
      </c>
      <c r="U212" s="53" t="n">
        <v>112852</v>
      </c>
      <c r="V212" s="53" t="n">
        <v>39168</v>
      </c>
      <c r="W212" s="53" t="n">
        <v>55967</v>
      </c>
      <c r="X212" s="53" t="n">
        <v>6132</v>
      </c>
      <c r="Y212" s="53" t="n">
        <v>16459</v>
      </c>
      <c r="Z212" s="53" t="n">
        <v>46138</v>
      </c>
      <c r="AA212" s="53" t="n">
        <v>16590</v>
      </c>
      <c r="AB212" s="53" t="n">
        <v>16646</v>
      </c>
      <c r="AC212" s="43" t="n">
        <v>2508723</v>
      </c>
      <c r="AD212" s="34"/>
      <c r="AE212" s="118"/>
    </row>
    <row r="213" customFormat="false" ht="11.85" hidden="false" customHeight="true" outlineLevel="0" collapsed="false">
      <c r="A213" s="35"/>
      <c r="B213" s="36"/>
      <c r="C213" s="37"/>
      <c r="D213" s="38"/>
      <c r="E213" s="39"/>
      <c r="F213" s="39"/>
      <c r="G213" s="39"/>
      <c r="H213" s="39"/>
      <c r="I213" s="39"/>
      <c r="J213" s="39"/>
      <c r="K213" s="39"/>
      <c r="L213" s="40"/>
      <c r="M213" s="40"/>
      <c r="N213" s="40"/>
      <c r="O213" s="41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3"/>
      <c r="AD213" s="34"/>
      <c r="AE213" s="118"/>
    </row>
    <row r="214" s="2" customFormat="true" ht="11.85" hidden="false" customHeight="true" outlineLevel="0" collapsed="false">
      <c r="A214" s="27" t="n">
        <v>38</v>
      </c>
      <c r="B214" s="28"/>
      <c r="C214" s="29" t="s">
        <v>201</v>
      </c>
      <c r="D214" s="44" t="n">
        <v>230963</v>
      </c>
      <c r="E214" s="45" t="n">
        <v>86646</v>
      </c>
      <c r="F214" s="45" t="n">
        <v>312389</v>
      </c>
      <c r="G214" s="45" t="n">
        <v>363026</v>
      </c>
      <c r="H214" s="45" t="n">
        <v>93216</v>
      </c>
      <c r="I214" s="45" t="n">
        <v>90546</v>
      </c>
      <c r="J214" s="45" t="n">
        <v>32439</v>
      </c>
      <c r="K214" s="45" t="n">
        <v>86755</v>
      </c>
      <c r="L214" s="46" t="n">
        <v>8473</v>
      </c>
      <c r="M214" s="46" t="n">
        <v>10306</v>
      </c>
      <c r="N214" s="46" t="n">
        <v>18974</v>
      </c>
      <c r="O214" s="47" t="n">
        <v>20702</v>
      </c>
      <c r="P214" s="46" t="n">
        <v>15919</v>
      </c>
      <c r="Q214" s="46" t="n">
        <v>28632</v>
      </c>
      <c r="R214" s="46" t="n">
        <v>0</v>
      </c>
      <c r="S214" s="46" t="n">
        <v>35389</v>
      </c>
      <c r="T214" s="46" t="n">
        <v>18367</v>
      </c>
      <c r="U214" s="46" t="n">
        <v>58625</v>
      </c>
      <c r="V214" s="46" t="n">
        <v>12804</v>
      </c>
      <c r="W214" s="46" t="n">
        <v>40492</v>
      </c>
      <c r="X214" s="46" t="n">
        <v>4474</v>
      </c>
      <c r="Y214" s="46" t="n">
        <v>8029</v>
      </c>
      <c r="Z214" s="46" t="n">
        <v>7779</v>
      </c>
      <c r="AA214" s="46" t="n">
        <v>3999</v>
      </c>
      <c r="AB214" s="46" t="n">
        <v>472</v>
      </c>
      <c r="AC214" s="47" t="n">
        <v>1589416</v>
      </c>
      <c r="AD214" s="34"/>
      <c r="AE214" s="34"/>
    </row>
    <row r="215" s="2" customFormat="true" ht="11.85" hidden="false" customHeight="true" outlineLevel="0" collapsed="false">
      <c r="A215" s="48" t="n">
        <v>39</v>
      </c>
      <c r="B215" s="49"/>
      <c r="C215" s="50" t="s">
        <v>202</v>
      </c>
      <c r="D215" s="51" t="n">
        <v>112817</v>
      </c>
      <c r="E215" s="52" t="n">
        <v>43940</v>
      </c>
      <c r="F215" s="52" t="n">
        <v>157477</v>
      </c>
      <c r="G215" s="52" t="n">
        <v>104023</v>
      </c>
      <c r="H215" s="52" t="n">
        <v>25957</v>
      </c>
      <c r="I215" s="52" t="n">
        <v>57083</v>
      </c>
      <c r="J215" s="52" t="n">
        <v>5374</v>
      </c>
      <c r="K215" s="52" t="n">
        <v>58259</v>
      </c>
      <c r="L215" s="53" t="n">
        <v>3072</v>
      </c>
      <c r="M215" s="53" t="n">
        <v>6323</v>
      </c>
      <c r="N215" s="53" t="n">
        <v>11241</v>
      </c>
      <c r="O215" s="43" t="n">
        <v>6615</v>
      </c>
      <c r="P215" s="53" t="n">
        <v>13221</v>
      </c>
      <c r="Q215" s="53" t="n">
        <v>28632</v>
      </c>
      <c r="R215" s="53" t="n">
        <v>0</v>
      </c>
      <c r="S215" s="53" t="n">
        <v>23946</v>
      </c>
      <c r="T215" s="53" t="n">
        <v>1708</v>
      </c>
      <c r="U215" s="53" t="n">
        <v>26974</v>
      </c>
      <c r="V215" s="53" t="n">
        <v>2119</v>
      </c>
      <c r="W215" s="53" t="n">
        <v>26111</v>
      </c>
      <c r="X215" s="53" t="n">
        <v>3234</v>
      </c>
      <c r="Y215" s="53" t="n">
        <v>670</v>
      </c>
      <c r="Z215" s="53" t="n">
        <v>1213</v>
      </c>
      <c r="AA215" s="53" t="n">
        <v>3948</v>
      </c>
      <c r="AB215" s="53" t="n">
        <v>464</v>
      </c>
      <c r="AC215" s="43" t="n">
        <v>724421</v>
      </c>
      <c r="AD215" s="34"/>
      <c r="AE215" s="118"/>
    </row>
    <row r="216" customFormat="false" ht="11.85" hidden="false" customHeight="true" outlineLevel="0" collapsed="false">
      <c r="A216" s="35" t="n">
        <v>40</v>
      </c>
      <c r="B216" s="36"/>
      <c r="C216" s="37" t="s">
        <v>203</v>
      </c>
      <c r="D216" s="38" t="n">
        <v>59129</v>
      </c>
      <c r="E216" s="39" t="n">
        <v>22991</v>
      </c>
      <c r="F216" s="39" t="n">
        <v>109478</v>
      </c>
      <c r="G216" s="39" t="n">
        <v>29870</v>
      </c>
      <c r="H216" s="39" t="n">
        <v>9764</v>
      </c>
      <c r="I216" s="39" t="n">
        <v>26532</v>
      </c>
      <c r="J216" s="39" t="n">
        <v>2152</v>
      </c>
      <c r="K216" s="39" t="n">
        <v>7188</v>
      </c>
      <c r="L216" s="40" t="n">
        <v>2293</v>
      </c>
      <c r="M216" s="40" t="n">
        <v>3217</v>
      </c>
      <c r="N216" s="40" t="n">
        <v>2009</v>
      </c>
      <c r="O216" s="41" t="n">
        <v>2924</v>
      </c>
      <c r="P216" s="40" t="n">
        <v>1161</v>
      </c>
      <c r="Q216" s="40" t="n">
        <v>18238</v>
      </c>
      <c r="R216" s="40" t="n">
        <v>0</v>
      </c>
      <c r="S216" s="40" t="n">
        <v>14620</v>
      </c>
      <c r="T216" s="40" t="n">
        <v>679</v>
      </c>
      <c r="U216" s="40" t="n">
        <v>9589</v>
      </c>
      <c r="V216" s="40" t="n">
        <v>1131</v>
      </c>
      <c r="W216" s="40" t="n">
        <v>3355</v>
      </c>
      <c r="X216" s="40" t="n">
        <v>1206</v>
      </c>
      <c r="Y216" s="40" t="n">
        <v>642</v>
      </c>
      <c r="Z216" s="40" t="n">
        <v>947</v>
      </c>
      <c r="AA216" s="40" t="n">
        <v>0</v>
      </c>
      <c r="AB216" s="40" t="n">
        <v>3</v>
      </c>
      <c r="AC216" s="43" t="n">
        <v>329118</v>
      </c>
      <c r="AD216" s="34"/>
      <c r="AE216" s="118"/>
    </row>
    <row r="217" customFormat="false" ht="11.85" hidden="false" customHeight="true" outlineLevel="0" collapsed="false">
      <c r="A217" s="35" t="n">
        <v>41</v>
      </c>
      <c r="B217" s="36"/>
      <c r="C217" s="37" t="s">
        <v>204</v>
      </c>
      <c r="D217" s="38" t="n">
        <v>0</v>
      </c>
      <c r="E217" s="39" t="n">
        <v>0</v>
      </c>
      <c r="F217" s="39" t="n">
        <v>264</v>
      </c>
      <c r="G217" s="39" t="n">
        <v>24</v>
      </c>
      <c r="H217" s="39" t="n">
        <v>12</v>
      </c>
      <c r="I217" s="39" t="n">
        <v>1</v>
      </c>
      <c r="J217" s="39" t="n">
        <v>7</v>
      </c>
      <c r="K217" s="39" t="n">
        <v>0</v>
      </c>
      <c r="L217" s="40" t="n">
        <v>0</v>
      </c>
      <c r="M217" s="40" t="n">
        <v>0</v>
      </c>
      <c r="N217" s="40" t="n">
        <v>0</v>
      </c>
      <c r="O217" s="41" t="n">
        <v>0</v>
      </c>
      <c r="P217" s="40" t="n">
        <v>681</v>
      </c>
      <c r="Q217" s="40" t="n">
        <v>0</v>
      </c>
      <c r="R217" s="40" t="n">
        <v>0</v>
      </c>
      <c r="S217" s="40" t="n">
        <v>0</v>
      </c>
      <c r="T217" s="40" t="n">
        <v>0</v>
      </c>
      <c r="U217" s="40" t="n">
        <v>0</v>
      </c>
      <c r="V217" s="40" t="n">
        <v>0</v>
      </c>
      <c r="W217" s="40" t="n">
        <v>0</v>
      </c>
      <c r="X217" s="40" t="n">
        <v>0</v>
      </c>
      <c r="Y217" s="40" t="n">
        <v>0</v>
      </c>
      <c r="Z217" s="40" t="n">
        <v>115</v>
      </c>
      <c r="AA217" s="40" t="n">
        <v>0</v>
      </c>
      <c r="AB217" s="40" t="n">
        <v>0</v>
      </c>
      <c r="AC217" s="43" t="n">
        <v>1104</v>
      </c>
      <c r="AD217" s="34"/>
      <c r="AE217" s="118"/>
    </row>
    <row r="218" customFormat="false" ht="11.85" hidden="false" customHeight="true" outlineLevel="0" collapsed="false">
      <c r="A218" s="35" t="n">
        <v>42</v>
      </c>
      <c r="B218" s="36"/>
      <c r="C218" s="37" t="s">
        <v>205</v>
      </c>
      <c r="D218" s="38" t="n">
        <v>53688</v>
      </c>
      <c r="E218" s="39" t="n">
        <v>20949</v>
      </c>
      <c r="F218" s="39" t="n">
        <v>47735</v>
      </c>
      <c r="G218" s="39" t="n">
        <v>74129</v>
      </c>
      <c r="H218" s="39" t="n">
        <v>16181</v>
      </c>
      <c r="I218" s="39" t="n">
        <v>30550</v>
      </c>
      <c r="J218" s="39" t="n">
        <v>3215</v>
      </c>
      <c r="K218" s="39" t="n">
        <v>51071</v>
      </c>
      <c r="L218" s="40" t="n">
        <v>779</v>
      </c>
      <c r="M218" s="40" t="n">
        <v>3106</v>
      </c>
      <c r="N218" s="40" t="n">
        <v>9232</v>
      </c>
      <c r="O218" s="41" t="n">
        <v>3691</v>
      </c>
      <c r="P218" s="40" t="n">
        <v>11379</v>
      </c>
      <c r="Q218" s="40" t="n">
        <v>10394</v>
      </c>
      <c r="R218" s="40" t="n">
        <v>0</v>
      </c>
      <c r="S218" s="40" t="n">
        <v>9326</v>
      </c>
      <c r="T218" s="40" t="n">
        <v>1029</v>
      </c>
      <c r="U218" s="40" t="n">
        <v>17385</v>
      </c>
      <c r="V218" s="40" t="n">
        <v>988</v>
      </c>
      <c r="W218" s="40" t="n">
        <v>22756</v>
      </c>
      <c r="X218" s="40" t="n">
        <v>2028</v>
      </c>
      <c r="Y218" s="40" t="n">
        <v>28</v>
      </c>
      <c r="Z218" s="40" t="n">
        <v>151</v>
      </c>
      <c r="AA218" s="40" t="n">
        <v>3948</v>
      </c>
      <c r="AB218" s="40" t="n">
        <v>461</v>
      </c>
      <c r="AC218" s="43" t="n">
        <v>394199</v>
      </c>
      <c r="AD218" s="34"/>
      <c r="AE218" s="118"/>
    </row>
    <row r="219" s="2" customFormat="true" ht="11.85" hidden="false" customHeight="true" outlineLevel="0" collapsed="false">
      <c r="A219" s="48" t="n">
        <v>43</v>
      </c>
      <c r="B219" s="49"/>
      <c r="C219" s="50" t="s">
        <v>206</v>
      </c>
      <c r="D219" s="51" t="n">
        <v>118146</v>
      </c>
      <c r="E219" s="52" t="n">
        <v>42706</v>
      </c>
      <c r="F219" s="52" t="n">
        <v>154912</v>
      </c>
      <c r="G219" s="52" t="n">
        <v>259003</v>
      </c>
      <c r="H219" s="52" t="n">
        <v>67259</v>
      </c>
      <c r="I219" s="52" t="n">
        <v>33463</v>
      </c>
      <c r="J219" s="52" t="n">
        <v>27065</v>
      </c>
      <c r="K219" s="52" t="n">
        <v>28496</v>
      </c>
      <c r="L219" s="53" t="n">
        <v>5401</v>
      </c>
      <c r="M219" s="53" t="n">
        <v>3983</v>
      </c>
      <c r="N219" s="53" t="n">
        <v>7733</v>
      </c>
      <c r="O219" s="43" t="n">
        <v>14087</v>
      </c>
      <c r="P219" s="53" t="n">
        <v>2698</v>
      </c>
      <c r="Q219" s="53" t="n">
        <v>0</v>
      </c>
      <c r="R219" s="53" t="n">
        <v>0</v>
      </c>
      <c r="S219" s="53" t="n">
        <v>11443</v>
      </c>
      <c r="T219" s="53" t="n">
        <v>16659</v>
      </c>
      <c r="U219" s="53" t="n">
        <v>31651</v>
      </c>
      <c r="V219" s="53" t="n">
        <v>10685</v>
      </c>
      <c r="W219" s="53" t="n">
        <v>14381</v>
      </c>
      <c r="X219" s="53" t="n">
        <v>1240</v>
      </c>
      <c r="Y219" s="53" t="n">
        <v>7359</v>
      </c>
      <c r="Z219" s="53" t="n">
        <v>6566</v>
      </c>
      <c r="AA219" s="53" t="n">
        <v>51</v>
      </c>
      <c r="AB219" s="53" t="n">
        <v>8</v>
      </c>
      <c r="AC219" s="43" t="n">
        <v>864995</v>
      </c>
      <c r="AD219" s="34"/>
      <c r="AE219" s="118"/>
    </row>
    <row r="220" customFormat="false" ht="11.85" hidden="false" customHeight="true" outlineLevel="0" collapsed="false">
      <c r="A220" s="35" t="n">
        <v>44</v>
      </c>
      <c r="B220" s="36"/>
      <c r="C220" s="37" t="s">
        <v>203</v>
      </c>
      <c r="D220" s="38" t="n">
        <v>44437</v>
      </c>
      <c r="E220" s="39" t="n">
        <v>26300</v>
      </c>
      <c r="F220" s="39" t="n">
        <v>131203</v>
      </c>
      <c r="G220" s="39" t="n">
        <v>43191</v>
      </c>
      <c r="H220" s="39" t="n">
        <v>27085</v>
      </c>
      <c r="I220" s="39" t="n">
        <v>11336</v>
      </c>
      <c r="J220" s="39" t="n">
        <v>4031</v>
      </c>
      <c r="K220" s="39" t="n">
        <v>23140</v>
      </c>
      <c r="L220" s="40" t="n">
        <v>3587</v>
      </c>
      <c r="M220" s="40" t="n">
        <v>2597</v>
      </c>
      <c r="N220" s="40" t="n">
        <v>7555</v>
      </c>
      <c r="O220" s="41" t="n">
        <v>11545</v>
      </c>
      <c r="P220" s="40" t="n">
        <v>2630</v>
      </c>
      <c r="Q220" s="40" t="n">
        <v>0</v>
      </c>
      <c r="R220" s="40" t="n">
        <v>0</v>
      </c>
      <c r="S220" s="40" t="n">
        <v>8025</v>
      </c>
      <c r="T220" s="40" t="n">
        <v>4184</v>
      </c>
      <c r="U220" s="40" t="n">
        <v>29368</v>
      </c>
      <c r="V220" s="40" t="n">
        <v>9108</v>
      </c>
      <c r="W220" s="40" t="n">
        <v>12445</v>
      </c>
      <c r="X220" s="40" t="n">
        <v>812</v>
      </c>
      <c r="Y220" s="40" t="n">
        <v>7316</v>
      </c>
      <c r="Z220" s="40" t="n">
        <v>3901</v>
      </c>
      <c r="AA220" s="40" t="n">
        <v>0</v>
      </c>
      <c r="AB220" s="40" t="n">
        <v>1</v>
      </c>
      <c r="AC220" s="43" t="n">
        <v>413797</v>
      </c>
      <c r="AD220" s="34"/>
      <c r="AE220" s="118"/>
    </row>
    <row r="221" customFormat="false" ht="11.85" hidden="false" customHeight="true" outlineLevel="0" collapsed="false">
      <c r="A221" s="35" t="n">
        <v>45</v>
      </c>
      <c r="B221" s="36"/>
      <c r="C221" s="37" t="s">
        <v>204</v>
      </c>
      <c r="D221" s="38" t="n">
        <v>0</v>
      </c>
      <c r="E221" s="39" t="n">
        <v>0</v>
      </c>
      <c r="F221" s="39" t="n">
        <v>685</v>
      </c>
      <c r="G221" s="39" t="n">
        <v>716</v>
      </c>
      <c r="H221" s="39" t="n">
        <v>4</v>
      </c>
      <c r="I221" s="39" t="n">
        <v>0</v>
      </c>
      <c r="J221" s="39" t="n">
        <v>15</v>
      </c>
      <c r="K221" s="39" t="n">
        <v>0</v>
      </c>
      <c r="L221" s="40" t="n">
        <v>0</v>
      </c>
      <c r="M221" s="40" t="n">
        <v>0</v>
      </c>
      <c r="N221" s="40" t="n">
        <v>0</v>
      </c>
      <c r="O221" s="41" t="n">
        <v>0</v>
      </c>
      <c r="P221" s="40" t="n">
        <v>68</v>
      </c>
      <c r="Q221" s="40" t="n">
        <v>0</v>
      </c>
      <c r="R221" s="40" t="n">
        <v>0</v>
      </c>
      <c r="S221" s="40" t="n">
        <v>0</v>
      </c>
      <c r="T221" s="40" t="n">
        <v>0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1868</v>
      </c>
      <c r="AA221" s="40" t="n">
        <v>0</v>
      </c>
      <c r="AB221" s="40" t="n">
        <v>0</v>
      </c>
      <c r="AC221" s="43" t="n">
        <v>3356</v>
      </c>
      <c r="AD221" s="34"/>
      <c r="AE221" s="118"/>
    </row>
    <row r="222" customFormat="false" ht="11.85" hidden="false" customHeight="true" outlineLevel="0" collapsed="false">
      <c r="A222" s="35" t="n">
        <v>46</v>
      </c>
      <c r="B222" s="36"/>
      <c r="C222" s="37" t="s">
        <v>207</v>
      </c>
      <c r="D222" s="38" t="n">
        <v>73709</v>
      </c>
      <c r="E222" s="39" t="n">
        <v>16406</v>
      </c>
      <c r="F222" s="39" t="n">
        <v>23024</v>
      </c>
      <c r="G222" s="39" t="n">
        <v>215096</v>
      </c>
      <c r="H222" s="39" t="n">
        <v>40170</v>
      </c>
      <c r="I222" s="39" t="n">
        <v>22127</v>
      </c>
      <c r="J222" s="39" t="n">
        <v>23019</v>
      </c>
      <c r="K222" s="39" t="n">
        <v>5356</v>
      </c>
      <c r="L222" s="40" t="n">
        <v>1814</v>
      </c>
      <c r="M222" s="40" t="n">
        <v>1386</v>
      </c>
      <c r="N222" s="40" t="n">
        <v>178</v>
      </c>
      <c r="O222" s="41" t="n">
        <v>2542</v>
      </c>
      <c r="P222" s="40" t="n">
        <v>0</v>
      </c>
      <c r="Q222" s="40" t="n">
        <v>0</v>
      </c>
      <c r="R222" s="40" t="n">
        <v>0</v>
      </c>
      <c r="S222" s="40" t="n">
        <v>3418</v>
      </c>
      <c r="T222" s="40" t="n">
        <v>12475</v>
      </c>
      <c r="U222" s="40" t="n">
        <v>2283</v>
      </c>
      <c r="V222" s="40" t="n">
        <v>1577</v>
      </c>
      <c r="W222" s="40" t="n">
        <v>1936</v>
      </c>
      <c r="X222" s="40" t="n">
        <v>428</v>
      </c>
      <c r="Y222" s="40" t="n">
        <v>43</v>
      </c>
      <c r="Z222" s="40" t="n">
        <v>797</v>
      </c>
      <c r="AA222" s="40" t="n">
        <v>51</v>
      </c>
      <c r="AB222" s="40" t="n">
        <v>7</v>
      </c>
      <c r="AC222" s="43" t="n">
        <v>447842</v>
      </c>
      <c r="AD222" s="34"/>
      <c r="AE222" s="118"/>
    </row>
    <row r="223" customFormat="false" ht="11.85" hidden="false" customHeight="true" outlineLevel="0" collapsed="false">
      <c r="A223" s="35"/>
      <c r="B223" s="36"/>
      <c r="C223" s="37"/>
      <c r="D223" s="38"/>
      <c r="E223" s="39"/>
      <c r="F223" s="39"/>
      <c r="G223" s="39"/>
      <c r="H223" s="39"/>
      <c r="I223" s="39"/>
      <c r="J223" s="39"/>
      <c r="K223" s="39"/>
      <c r="L223" s="40"/>
      <c r="M223" s="40"/>
      <c r="N223" s="40"/>
      <c r="O223" s="41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3"/>
      <c r="AD223" s="34"/>
      <c r="AE223" s="118"/>
    </row>
    <row r="224" s="2" customFormat="true" ht="11.85" hidden="false" customHeight="true" outlineLevel="0" collapsed="false">
      <c r="A224" s="27" t="n">
        <v>47</v>
      </c>
      <c r="B224" s="28"/>
      <c r="C224" s="29" t="s">
        <v>208</v>
      </c>
      <c r="D224" s="119" t="n">
        <v>-215443</v>
      </c>
      <c r="E224" s="120" t="n">
        <v>-104943</v>
      </c>
      <c r="F224" s="120" t="n">
        <v>-430434</v>
      </c>
      <c r="G224" s="120" t="n">
        <v>-271062</v>
      </c>
      <c r="H224" s="120" t="n">
        <v>-95242</v>
      </c>
      <c r="I224" s="120" t="n">
        <v>-44516</v>
      </c>
      <c r="J224" s="120" t="n">
        <v>-27995</v>
      </c>
      <c r="K224" s="120" t="n">
        <v>-62551</v>
      </c>
      <c r="L224" s="120" t="n">
        <v>-17534</v>
      </c>
      <c r="M224" s="120" t="n">
        <v>-5775</v>
      </c>
      <c r="N224" s="120" t="n">
        <v>-14851</v>
      </c>
      <c r="O224" s="121" t="n">
        <v>-15807</v>
      </c>
      <c r="P224" s="120" t="n">
        <v>-8328</v>
      </c>
      <c r="Q224" s="120" t="n">
        <v>-43530</v>
      </c>
      <c r="R224" s="120" t="n">
        <v>0</v>
      </c>
      <c r="S224" s="120" t="n">
        <v>-33794</v>
      </c>
      <c r="T224" s="120" t="n">
        <v>-32216</v>
      </c>
      <c r="U224" s="120" t="n">
        <v>-54735</v>
      </c>
      <c r="V224" s="120" t="n">
        <v>-26273</v>
      </c>
      <c r="W224" s="120" t="n">
        <v>-26923</v>
      </c>
      <c r="X224" s="120" t="n">
        <v>-13578</v>
      </c>
      <c r="Y224" s="120" t="n">
        <v>-6910</v>
      </c>
      <c r="Z224" s="120" t="n">
        <v>-17418</v>
      </c>
      <c r="AA224" s="120" t="n">
        <v>-9093</v>
      </c>
      <c r="AB224" s="120" t="n">
        <v>-2050</v>
      </c>
      <c r="AC224" s="121" t="n">
        <v>-1581001</v>
      </c>
      <c r="AD224" s="34"/>
      <c r="AE224" s="34"/>
    </row>
    <row r="225" s="2" customFormat="true" ht="11.85" hidden="false" customHeight="true" outlineLevel="0" collapsed="false">
      <c r="A225" s="48" t="n">
        <v>48</v>
      </c>
      <c r="B225" s="49"/>
      <c r="C225" s="50" t="s">
        <v>209</v>
      </c>
      <c r="D225" s="122" t="n">
        <v>-99496</v>
      </c>
      <c r="E225" s="123" t="n">
        <v>-43454</v>
      </c>
      <c r="F225" s="123" t="n">
        <v>-183323</v>
      </c>
      <c r="G225" s="123" t="n">
        <v>-72074</v>
      </c>
      <c r="H225" s="123" t="n">
        <v>-21568</v>
      </c>
      <c r="I225" s="123" t="n">
        <v>-24029</v>
      </c>
      <c r="J225" s="123" t="n">
        <v>-17868</v>
      </c>
      <c r="K225" s="123" t="n">
        <v>-43487</v>
      </c>
      <c r="L225" s="123" t="n">
        <v>-3007</v>
      </c>
      <c r="M225" s="123" t="n">
        <v>-4706</v>
      </c>
      <c r="N225" s="123" t="n">
        <v>-4977</v>
      </c>
      <c r="O225" s="124" t="n">
        <v>-10097</v>
      </c>
      <c r="P225" s="123" t="n">
        <v>-8223</v>
      </c>
      <c r="Q225" s="123" t="n">
        <v>-43088</v>
      </c>
      <c r="R225" s="123" t="n">
        <v>0</v>
      </c>
      <c r="S225" s="123" t="n">
        <v>-14130</v>
      </c>
      <c r="T225" s="123" t="n">
        <v>-4886</v>
      </c>
      <c r="U225" s="123" t="n">
        <v>-19702</v>
      </c>
      <c r="V225" s="123" t="n">
        <v>-7080</v>
      </c>
      <c r="W225" s="123" t="n">
        <v>-15728</v>
      </c>
      <c r="X225" s="123" t="n">
        <v>-9702</v>
      </c>
      <c r="Y225" s="123" t="n">
        <v>-5324</v>
      </c>
      <c r="Z225" s="123" t="n">
        <v>-5271</v>
      </c>
      <c r="AA225" s="123" t="n">
        <v>-9091</v>
      </c>
      <c r="AB225" s="123" t="n">
        <v>-2049</v>
      </c>
      <c r="AC225" s="124" t="n">
        <v>-672360</v>
      </c>
      <c r="AD225" s="34"/>
      <c r="AE225" s="118"/>
    </row>
    <row r="226" customFormat="false" ht="11.85" hidden="false" customHeight="true" outlineLevel="0" collapsed="false">
      <c r="A226" s="35" t="n">
        <v>49</v>
      </c>
      <c r="B226" s="36"/>
      <c r="C226" s="37" t="s">
        <v>210</v>
      </c>
      <c r="D226" s="125" t="n">
        <v>-1568</v>
      </c>
      <c r="E226" s="126" t="n">
        <v>-1217</v>
      </c>
      <c r="F226" s="126" t="n">
        <v>0</v>
      </c>
      <c r="G226" s="126" t="n">
        <v>-15260</v>
      </c>
      <c r="H226" s="126" t="n">
        <v>-185</v>
      </c>
      <c r="I226" s="126" t="n">
        <v>-884</v>
      </c>
      <c r="J226" s="126" t="n">
        <v>-1019</v>
      </c>
      <c r="K226" s="126" t="n">
        <v>-1</v>
      </c>
      <c r="L226" s="126" t="n">
        <v>-16</v>
      </c>
      <c r="M226" s="126" t="n">
        <v>0</v>
      </c>
      <c r="N226" s="126" t="n">
        <v>0</v>
      </c>
      <c r="O226" s="127" t="n">
        <v>-492</v>
      </c>
      <c r="P226" s="126" t="n">
        <v>-1994</v>
      </c>
      <c r="Q226" s="126" t="n">
        <v>0</v>
      </c>
      <c r="R226" s="126" t="n">
        <v>0</v>
      </c>
      <c r="S226" s="126" t="n">
        <v>0</v>
      </c>
      <c r="T226" s="126" t="n">
        <v>0</v>
      </c>
      <c r="U226" s="126" t="n">
        <v>-803</v>
      </c>
      <c r="V226" s="126" t="n">
        <v>0</v>
      </c>
      <c r="W226" s="126" t="n">
        <v>0</v>
      </c>
      <c r="X226" s="126" t="n">
        <v>0</v>
      </c>
      <c r="Y226" s="126" t="n">
        <v>0</v>
      </c>
      <c r="Z226" s="126" t="n">
        <v>0</v>
      </c>
      <c r="AA226" s="126" t="n">
        <v>0</v>
      </c>
      <c r="AB226" s="126" t="n">
        <v>0</v>
      </c>
      <c r="AC226" s="124" t="n">
        <v>-23439</v>
      </c>
      <c r="AD226" s="34"/>
      <c r="AE226" s="118"/>
    </row>
    <row r="227" customFormat="false" ht="11.85" hidden="false" customHeight="true" outlineLevel="0" collapsed="false">
      <c r="A227" s="35" t="n">
        <v>50</v>
      </c>
      <c r="B227" s="36"/>
      <c r="C227" s="37" t="s">
        <v>211</v>
      </c>
      <c r="D227" s="125" t="n">
        <v>-52479</v>
      </c>
      <c r="E227" s="126" t="n">
        <v>-4446</v>
      </c>
      <c r="F227" s="126" t="n">
        <v>-66509</v>
      </c>
      <c r="G227" s="126" t="n">
        <v>-13356</v>
      </c>
      <c r="H227" s="126" t="n">
        <v>-3344</v>
      </c>
      <c r="I227" s="126" t="n">
        <v>-6624</v>
      </c>
      <c r="J227" s="126" t="n">
        <v>-3604</v>
      </c>
      <c r="K227" s="126" t="n">
        <v>-17185</v>
      </c>
      <c r="L227" s="126" t="n">
        <v>-229</v>
      </c>
      <c r="M227" s="126" t="n">
        <v>-509</v>
      </c>
      <c r="N227" s="126" t="n">
        <v>-189</v>
      </c>
      <c r="O227" s="127" t="n">
        <v>-2229</v>
      </c>
      <c r="P227" s="126" t="n">
        <v>-668</v>
      </c>
      <c r="Q227" s="126" t="n">
        <v>-39880</v>
      </c>
      <c r="R227" s="126" t="n">
        <v>0</v>
      </c>
      <c r="S227" s="126" t="n">
        <v>-6061</v>
      </c>
      <c r="T227" s="126" t="n">
        <v>-1818</v>
      </c>
      <c r="U227" s="126" t="n">
        <v>-962</v>
      </c>
      <c r="V227" s="126" t="n">
        <v>-2057</v>
      </c>
      <c r="W227" s="126" t="n">
        <v>-3022</v>
      </c>
      <c r="X227" s="126" t="n">
        <v>-5061</v>
      </c>
      <c r="Y227" s="126" t="n">
        <v>-4649</v>
      </c>
      <c r="Z227" s="126" t="n">
        <v>-108</v>
      </c>
      <c r="AA227" s="126" t="n">
        <v>-7085</v>
      </c>
      <c r="AB227" s="126" t="n">
        <v>-815</v>
      </c>
      <c r="AC227" s="124" t="n">
        <v>-242889</v>
      </c>
      <c r="AD227" s="34"/>
      <c r="AE227" s="118"/>
    </row>
    <row r="228" customFormat="false" ht="11.85" hidden="false" customHeight="true" outlineLevel="0" collapsed="false">
      <c r="A228" s="35" t="n">
        <v>51</v>
      </c>
      <c r="B228" s="36"/>
      <c r="C228" s="37" t="s">
        <v>212</v>
      </c>
      <c r="D228" s="125" t="n">
        <v>-1017</v>
      </c>
      <c r="E228" s="126" t="n">
        <v>-1751</v>
      </c>
      <c r="F228" s="126" t="n">
        <v>0</v>
      </c>
      <c r="G228" s="126" t="n">
        <v>-39</v>
      </c>
      <c r="H228" s="126" t="n">
        <v>-7</v>
      </c>
      <c r="I228" s="126" t="n">
        <v>-630</v>
      </c>
      <c r="J228" s="126" t="n">
        <v>-8079</v>
      </c>
      <c r="K228" s="126" t="n">
        <v>-52</v>
      </c>
      <c r="L228" s="126" t="n">
        <v>-2</v>
      </c>
      <c r="M228" s="126" t="n">
        <v>-4</v>
      </c>
      <c r="N228" s="126" t="n">
        <v>-383</v>
      </c>
      <c r="O228" s="127" t="n">
        <v>-454</v>
      </c>
      <c r="P228" s="126" t="n">
        <v>-4</v>
      </c>
      <c r="Q228" s="126" t="n">
        <v>0</v>
      </c>
      <c r="R228" s="126" t="n">
        <v>0</v>
      </c>
      <c r="S228" s="126" t="n">
        <v>0</v>
      </c>
      <c r="T228" s="126" t="n">
        <v>-6</v>
      </c>
      <c r="U228" s="126" t="n">
        <v>-3233</v>
      </c>
      <c r="V228" s="126" t="n">
        <v>-11</v>
      </c>
      <c r="W228" s="126" t="n">
        <v>0</v>
      </c>
      <c r="X228" s="126" t="n">
        <v>-295</v>
      </c>
      <c r="Y228" s="126" t="n">
        <v>0</v>
      </c>
      <c r="Z228" s="126" t="n">
        <v>0</v>
      </c>
      <c r="AA228" s="126" t="n">
        <v>0</v>
      </c>
      <c r="AB228" s="126" t="n">
        <v>0</v>
      </c>
      <c r="AC228" s="124" t="n">
        <v>-15967</v>
      </c>
      <c r="AD228" s="34"/>
      <c r="AE228" s="118"/>
    </row>
    <row r="229" customFormat="false" ht="11.85" hidden="false" customHeight="true" outlineLevel="0" collapsed="false">
      <c r="A229" s="35" t="n">
        <v>52</v>
      </c>
      <c r="B229" s="36"/>
      <c r="C229" s="37" t="s">
        <v>213</v>
      </c>
      <c r="D229" s="125" t="n">
        <v>-2531</v>
      </c>
      <c r="E229" s="126" t="n">
        <v>-8539</v>
      </c>
      <c r="F229" s="126" t="n">
        <v>-42471</v>
      </c>
      <c r="G229" s="126" t="n">
        <v>-10918</v>
      </c>
      <c r="H229" s="126" t="n">
        <v>-8730</v>
      </c>
      <c r="I229" s="126" t="n">
        <v>-4010</v>
      </c>
      <c r="J229" s="126" t="n">
        <v>-2746</v>
      </c>
      <c r="K229" s="126" t="n">
        <v>-13355</v>
      </c>
      <c r="L229" s="126" t="n">
        <v>-112</v>
      </c>
      <c r="M229" s="126" t="n">
        <v>-1154</v>
      </c>
      <c r="N229" s="126" t="n">
        <v>-2895</v>
      </c>
      <c r="O229" s="127" t="n">
        <v>-1886</v>
      </c>
      <c r="P229" s="126" t="n">
        <v>-3521</v>
      </c>
      <c r="Q229" s="126" t="n">
        <v>0</v>
      </c>
      <c r="R229" s="126" t="n">
        <v>0</v>
      </c>
      <c r="S229" s="126" t="n">
        <v>-734</v>
      </c>
      <c r="T229" s="126" t="n">
        <v>0</v>
      </c>
      <c r="U229" s="126" t="n">
        <v>-3050</v>
      </c>
      <c r="V229" s="126" t="n">
        <v>-2111</v>
      </c>
      <c r="W229" s="126" t="n">
        <v>-6907</v>
      </c>
      <c r="X229" s="126" t="n">
        <v>-1765</v>
      </c>
      <c r="Y229" s="126" t="n">
        <v>0</v>
      </c>
      <c r="Z229" s="126" t="n">
        <v>-122</v>
      </c>
      <c r="AA229" s="126" t="n">
        <v>0</v>
      </c>
      <c r="AB229" s="126" t="n">
        <v>0</v>
      </c>
      <c r="AC229" s="124" t="n">
        <v>-117557</v>
      </c>
      <c r="AD229" s="34"/>
      <c r="AE229" s="118"/>
    </row>
    <row r="230" customFormat="false" ht="11.85" hidden="false" customHeight="true" outlineLevel="0" collapsed="false">
      <c r="A230" s="35" t="n">
        <v>53</v>
      </c>
      <c r="B230" s="36"/>
      <c r="C230" s="37" t="s">
        <v>214</v>
      </c>
      <c r="D230" s="125" t="n">
        <v>-1808</v>
      </c>
      <c r="E230" s="126" t="n">
        <v>122</v>
      </c>
      <c r="F230" s="126" t="n">
        <v>-7957</v>
      </c>
      <c r="G230" s="126" t="n">
        <v>0</v>
      </c>
      <c r="H230" s="126" t="n">
        <v>-140</v>
      </c>
      <c r="I230" s="126" t="n">
        <v>0</v>
      </c>
      <c r="J230" s="126" t="n">
        <v>-6</v>
      </c>
      <c r="K230" s="126" t="n">
        <v>0</v>
      </c>
      <c r="L230" s="126" t="n">
        <v>0</v>
      </c>
      <c r="M230" s="126" t="n">
        <v>-101</v>
      </c>
      <c r="N230" s="126" t="n">
        <v>-5</v>
      </c>
      <c r="O230" s="127" t="n">
        <v>-3</v>
      </c>
      <c r="P230" s="126" t="n">
        <v>0</v>
      </c>
      <c r="Q230" s="126" t="n">
        <v>0</v>
      </c>
      <c r="R230" s="126" t="n">
        <v>0</v>
      </c>
      <c r="S230" s="126" t="n">
        <v>0</v>
      </c>
      <c r="T230" s="126" t="n">
        <v>0</v>
      </c>
      <c r="U230" s="126" t="n">
        <v>-881</v>
      </c>
      <c r="V230" s="126" t="n">
        <v>0</v>
      </c>
      <c r="W230" s="126" t="n">
        <v>849</v>
      </c>
      <c r="X230" s="126" t="n">
        <v>0</v>
      </c>
      <c r="Y230" s="126" t="n">
        <v>-38</v>
      </c>
      <c r="Z230" s="126" t="n">
        <v>0</v>
      </c>
      <c r="AA230" s="126" t="n">
        <v>0</v>
      </c>
      <c r="AB230" s="126" t="n">
        <v>0</v>
      </c>
      <c r="AC230" s="124" t="n">
        <v>-9968</v>
      </c>
      <c r="AD230" s="34"/>
      <c r="AE230" s="118"/>
    </row>
    <row r="231" customFormat="false" ht="11.85" hidden="false" customHeight="true" outlineLevel="0" collapsed="false">
      <c r="A231" s="35" t="n">
        <v>54</v>
      </c>
      <c r="B231" s="36"/>
      <c r="C231" s="37" t="s">
        <v>215</v>
      </c>
      <c r="D231" s="125" t="n">
        <v>-40093</v>
      </c>
      <c r="E231" s="126" t="n">
        <v>-27623</v>
      </c>
      <c r="F231" s="126" t="n">
        <v>-66386</v>
      </c>
      <c r="G231" s="126" t="n">
        <v>-32501</v>
      </c>
      <c r="H231" s="126" t="n">
        <v>-9162</v>
      </c>
      <c r="I231" s="126" t="n">
        <v>-11881</v>
      </c>
      <c r="J231" s="126" t="n">
        <v>-2414</v>
      </c>
      <c r="K231" s="126" t="n">
        <v>-12894</v>
      </c>
      <c r="L231" s="126" t="n">
        <v>-2648</v>
      </c>
      <c r="M231" s="126" t="n">
        <v>-2938</v>
      </c>
      <c r="N231" s="126" t="n">
        <v>-1505</v>
      </c>
      <c r="O231" s="127" t="n">
        <v>-5033</v>
      </c>
      <c r="P231" s="126" t="n">
        <v>-2036</v>
      </c>
      <c r="Q231" s="126" t="n">
        <v>-3208</v>
      </c>
      <c r="R231" s="126" t="n">
        <v>0</v>
      </c>
      <c r="S231" s="126" t="n">
        <v>-7335</v>
      </c>
      <c r="T231" s="126" t="n">
        <v>-3062</v>
      </c>
      <c r="U231" s="126" t="n">
        <v>-10773</v>
      </c>
      <c r="V231" s="126" t="n">
        <v>-2901</v>
      </c>
      <c r="W231" s="126" t="n">
        <v>-6648</v>
      </c>
      <c r="X231" s="126" t="n">
        <v>-2581</v>
      </c>
      <c r="Y231" s="126" t="n">
        <v>-637</v>
      </c>
      <c r="Z231" s="126" t="n">
        <v>-5041</v>
      </c>
      <c r="AA231" s="126" t="n">
        <v>-2006</v>
      </c>
      <c r="AB231" s="126" t="n">
        <v>-1234</v>
      </c>
      <c r="AC231" s="124" t="n">
        <v>-262540</v>
      </c>
      <c r="AD231" s="34"/>
      <c r="AE231" s="118"/>
    </row>
    <row r="232" s="2" customFormat="true" ht="11.85" hidden="false" customHeight="true" outlineLevel="0" collapsed="false">
      <c r="A232" s="48" t="n">
        <v>55</v>
      </c>
      <c r="B232" s="49"/>
      <c r="C232" s="50" t="s">
        <v>216</v>
      </c>
      <c r="D232" s="122" t="n">
        <v>-115947</v>
      </c>
      <c r="E232" s="123" t="n">
        <v>-61489</v>
      </c>
      <c r="F232" s="123" t="n">
        <v>-247111</v>
      </c>
      <c r="G232" s="123" t="n">
        <v>-198988</v>
      </c>
      <c r="H232" s="123" t="n">
        <v>-73674</v>
      </c>
      <c r="I232" s="123" t="n">
        <v>-20487</v>
      </c>
      <c r="J232" s="123" t="n">
        <v>-10127</v>
      </c>
      <c r="K232" s="123" t="n">
        <v>-19064</v>
      </c>
      <c r="L232" s="123" t="n">
        <v>-14527</v>
      </c>
      <c r="M232" s="123" t="n">
        <v>-1069</v>
      </c>
      <c r="N232" s="123" t="n">
        <v>-9874</v>
      </c>
      <c r="O232" s="124" t="n">
        <v>-5710</v>
      </c>
      <c r="P232" s="123" t="n">
        <v>-105</v>
      </c>
      <c r="Q232" s="123" t="n">
        <v>-442</v>
      </c>
      <c r="R232" s="123" t="n">
        <v>0</v>
      </c>
      <c r="S232" s="123" t="n">
        <v>-19664</v>
      </c>
      <c r="T232" s="123" t="n">
        <v>-27330</v>
      </c>
      <c r="U232" s="123" t="n">
        <v>-35033</v>
      </c>
      <c r="V232" s="123" t="n">
        <v>-19193</v>
      </c>
      <c r="W232" s="123" t="n">
        <v>-11195</v>
      </c>
      <c r="X232" s="123" t="n">
        <v>-3876</v>
      </c>
      <c r="Y232" s="123" t="n">
        <v>-1586</v>
      </c>
      <c r="Z232" s="123" t="n">
        <v>-12147</v>
      </c>
      <c r="AA232" s="123" t="n">
        <v>-2</v>
      </c>
      <c r="AB232" s="123" t="n">
        <v>-1</v>
      </c>
      <c r="AC232" s="124" t="n">
        <v>-908641</v>
      </c>
      <c r="AD232" s="34"/>
      <c r="AE232" s="118"/>
    </row>
    <row r="233" customFormat="false" ht="11.85" hidden="false" customHeight="true" outlineLevel="0" collapsed="false">
      <c r="A233" s="35" t="n">
        <v>56</v>
      </c>
      <c r="B233" s="36"/>
      <c r="C233" s="37" t="s">
        <v>217</v>
      </c>
      <c r="D233" s="125" t="n">
        <v>0</v>
      </c>
      <c r="E233" s="126" t="n">
        <v>-47</v>
      </c>
      <c r="F233" s="126" t="n">
        <v>0</v>
      </c>
      <c r="G233" s="126" t="n">
        <v>0</v>
      </c>
      <c r="H233" s="126" t="n">
        <v>-60</v>
      </c>
      <c r="I233" s="126" t="n">
        <v>0</v>
      </c>
      <c r="J233" s="126" t="n">
        <v>0</v>
      </c>
      <c r="K233" s="126" t="n">
        <v>-306</v>
      </c>
      <c r="L233" s="126" t="n">
        <v>-224</v>
      </c>
      <c r="M233" s="126" t="n">
        <v>0</v>
      </c>
      <c r="N233" s="126" t="n">
        <v>0</v>
      </c>
      <c r="O233" s="127" t="n">
        <v>-7</v>
      </c>
      <c r="P233" s="126" t="n">
        <v>0</v>
      </c>
      <c r="Q233" s="126" t="n">
        <v>0</v>
      </c>
      <c r="R233" s="126" t="n">
        <v>0</v>
      </c>
      <c r="S233" s="126" t="n">
        <v>0</v>
      </c>
      <c r="T233" s="126" t="n">
        <v>0</v>
      </c>
      <c r="U233" s="126" t="n">
        <v>-340</v>
      </c>
      <c r="V233" s="126" t="n">
        <v>0</v>
      </c>
      <c r="W233" s="126" t="n">
        <v>0</v>
      </c>
      <c r="X233" s="126" t="n">
        <v>0</v>
      </c>
      <c r="Y233" s="126" t="n">
        <v>0</v>
      </c>
      <c r="Z233" s="126" t="n">
        <v>0</v>
      </c>
      <c r="AA233" s="126" t="n">
        <v>0</v>
      </c>
      <c r="AB233" s="126" t="n">
        <v>0</v>
      </c>
      <c r="AC233" s="124" t="n">
        <v>-984</v>
      </c>
      <c r="AD233" s="34"/>
      <c r="AE233" s="118"/>
    </row>
    <row r="234" customFormat="false" ht="11.85" hidden="false" customHeight="true" outlineLevel="0" collapsed="false">
      <c r="A234" s="35" t="n">
        <v>57</v>
      </c>
      <c r="B234" s="36"/>
      <c r="C234" s="37" t="s">
        <v>218</v>
      </c>
      <c r="D234" s="125" t="n">
        <v>-109208</v>
      </c>
      <c r="E234" s="126" t="n">
        <v>-60353</v>
      </c>
      <c r="F234" s="126" t="n">
        <v>-244816</v>
      </c>
      <c r="G234" s="126" t="n">
        <v>-195586</v>
      </c>
      <c r="H234" s="126" t="n">
        <v>-68017</v>
      </c>
      <c r="I234" s="126" t="n">
        <v>-20621</v>
      </c>
      <c r="J234" s="126" t="n">
        <v>-9358</v>
      </c>
      <c r="K234" s="126" t="n">
        <v>-17422</v>
      </c>
      <c r="L234" s="126" t="n">
        <v>-14134</v>
      </c>
      <c r="M234" s="126" t="n">
        <v>-1008</v>
      </c>
      <c r="N234" s="126" t="n">
        <v>-9229</v>
      </c>
      <c r="O234" s="127" t="n">
        <v>-5075</v>
      </c>
      <c r="P234" s="126" t="n">
        <v>-105</v>
      </c>
      <c r="Q234" s="126" t="n">
        <v>-442</v>
      </c>
      <c r="R234" s="126" t="n">
        <v>0</v>
      </c>
      <c r="S234" s="126" t="n">
        <v>-19664</v>
      </c>
      <c r="T234" s="126" t="n">
        <v>-26819</v>
      </c>
      <c r="U234" s="126" t="n">
        <v>-33810</v>
      </c>
      <c r="V234" s="126" t="n">
        <v>-19193</v>
      </c>
      <c r="W234" s="126" t="n">
        <v>-13354</v>
      </c>
      <c r="X234" s="126" t="n">
        <v>-3876</v>
      </c>
      <c r="Y234" s="126" t="n">
        <v>-1046</v>
      </c>
      <c r="Z234" s="126" t="n">
        <v>-3882</v>
      </c>
      <c r="AA234" s="126" t="n">
        <v>-2</v>
      </c>
      <c r="AB234" s="126" t="n">
        <v>-1</v>
      </c>
      <c r="AC234" s="124" t="n">
        <v>-877021</v>
      </c>
      <c r="AD234" s="34"/>
      <c r="AE234" s="118"/>
    </row>
    <row r="235" customFormat="false" ht="11.85" hidden="false" customHeight="true" outlineLevel="0" collapsed="false">
      <c r="A235" s="35" t="n">
        <v>58</v>
      </c>
      <c r="B235" s="36"/>
      <c r="C235" s="37" t="s">
        <v>219</v>
      </c>
      <c r="D235" s="125" t="n">
        <v>-754</v>
      </c>
      <c r="E235" s="126" t="n">
        <v>-1013</v>
      </c>
      <c r="F235" s="126" t="n">
        <v>0</v>
      </c>
      <c r="G235" s="126" t="n">
        <v>-3402</v>
      </c>
      <c r="H235" s="126" t="n">
        <v>0</v>
      </c>
      <c r="I235" s="126" t="n">
        <v>134</v>
      </c>
      <c r="J235" s="126" t="n">
        <v>-656</v>
      </c>
      <c r="K235" s="126" t="n">
        <v>-1336</v>
      </c>
      <c r="L235" s="126" t="n">
        <v>-169</v>
      </c>
      <c r="M235" s="126" t="n">
        <v>-61</v>
      </c>
      <c r="N235" s="126" t="n">
        <v>-540</v>
      </c>
      <c r="O235" s="127" t="n">
        <v>-136</v>
      </c>
      <c r="P235" s="126" t="n">
        <v>0</v>
      </c>
      <c r="Q235" s="126" t="n">
        <v>0</v>
      </c>
      <c r="R235" s="126" t="n">
        <v>0</v>
      </c>
      <c r="S235" s="126" t="n">
        <v>0</v>
      </c>
      <c r="T235" s="126" t="n">
        <v>-98</v>
      </c>
      <c r="U235" s="126" t="n">
        <v>-392</v>
      </c>
      <c r="V235" s="126" t="n">
        <v>0</v>
      </c>
      <c r="W235" s="126" t="n">
        <v>0</v>
      </c>
      <c r="X235" s="126" t="n">
        <v>0</v>
      </c>
      <c r="Y235" s="126" t="n">
        <v>0</v>
      </c>
      <c r="Z235" s="126" t="n">
        <v>0</v>
      </c>
      <c r="AA235" s="126" t="n">
        <v>0</v>
      </c>
      <c r="AB235" s="126" t="n">
        <v>0</v>
      </c>
      <c r="AC235" s="124" t="n">
        <v>-8423</v>
      </c>
      <c r="AD235" s="34"/>
      <c r="AE235" s="118"/>
    </row>
    <row r="236" customFormat="false" ht="11.85" hidden="false" customHeight="true" outlineLevel="0" collapsed="false">
      <c r="A236" s="35" t="n">
        <v>59</v>
      </c>
      <c r="B236" s="36"/>
      <c r="C236" s="37" t="s">
        <v>220</v>
      </c>
      <c r="D236" s="125" t="n">
        <v>-1939</v>
      </c>
      <c r="E236" s="126" t="n">
        <v>0</v>
      </c>
      <c r="F236" s="126" t="n">
        <v>0</v>
      </c>
      <c r="G236" s="126" t="n">
        <v>0</v>
      </c>
      <c r="H236" s="126" t="n">
        <v>0</v>
      </c>
      <c r="I236" s="126" t="n">
        <v>0</v>
      </c>
      <c r="J236" s="126" t="n">
        <v>-113</v>
      </c>
      <c r="K236" s="126" t="n">
        <v>0</v>
      </c>
      <c r="L236" s="126" t="n">
        <v>0</v>
      </c>
      <c r="M236" s="126" t="n">
        <v>0</v>
      </c>
      <c r="N236" s="126" t="n">
        <v>0</v>
      </c>
      <c r="O236" s="127" t="n">
        <v>0</v>
      </c>
      <c r="P236" s="126" t="n">
        <v>0</v>
      </c>
      <c r="Q236" s="126" t="n">
        <v>0</v>
      </c>
      <c r="R236" s="126" t="n">
        <v>0</v>
      </c>
      <c r="S236" s="126" t="n">
        <v>0</v>
      </c>
      <c r="T236" s="126" t="n">
        <v>-228</v>
      </c>
      <c r="U236" s="126" t="n">
        <v>0</v>
      </c>
      <c r="V236" s="126" t="n">
        <v>0</v>
      </c>
      <c r="W236" s="126" t="n">
        <v>0</v>
      </c>
      <c r="X236" s="126" t="n">
        <v>0</v>
      </c>
      <c r="Y236" s="126" t="n">
        <v>0</v>
      </c>
      <c r="Z236" s="126" t="n">
        <v>-8265</v>
      </c>
      <c r="AA236" s="126" t="n">
        <v>0</v>
      </c>
      <c r="AB236" s="126" t="n">
        <v>0</v>
      </c>
      <c r="AC236" s="124" t="n">
        <v>-10545</v>
      </c>
      <c r="AD236" s="34"/>
      <c r="AE236" s="118"/>
    </row>
    <row r="237" customFormat="false" ht="11.85" hidden="false" customHeight="true" outlineLevel="0" collapsed="false">
      <c r="A237" s="35" t="n">
        <v>60</v>
      </c>
      <c r="B237" s="36"/>
      <c r="C237" s="37" t="s">
        <v>221</v>
      </c>
      <c r="D237" s="125" t="n">
        <v>-4046</v>
      </c>
      <c r="E237" s="126" t="n">
        <v>-76</v>
      </c>
      <c r="F237" s="126" t="n">
        <v>-2295</v>
      </c>
      <c r="G237" s="126" t="n">
        <v>0</v>
      </c>
      <c r="H237" s="126" t="n">
        <v>-5597</v>
      </c>
      <c r="I237" s="126" t="n">
        <v>0</v>
      </c>
      <c r="J237" s="126" t="n">
        <v>0</v>
      </c>
      <c r="K237" s="126" t="n">
        <v>0</v>
      </c>
      <c r="L237" s="126" t="n">
        <v>0</v>
      </c>
      <c r="M237" s="126" t="n">
        <v>0</v>
      </c>
      <c r="N237" s="126" t="n">
        <v>-105</v>
      </c>
      <c r="O237" s="127" t="n">
        <v>-344</v>
      </c>
      <c r="P237" s="126" t="n">
        <v>0</v>
      </c>
      <c r="Q237" s="126" t="n">
        <v>0</v>
      </c>
      <c r="R237" s="126" t="n">
        <v>0</v>
      </c>
      <c r="S237" s="126" t="n">
        <v>0</v>
      </c>
      <c r="T237" s="126" t="n">
        <v>0</v>
      </c>
      <c r="U237" s="126" t="n">
        <v>-491</v>
      </c>
      <c r="V237" s="126" t="n">
        <v>0</v>
      </c>
      <c r="W237" s="126" t="n">
        <v>2159</v>
      </c>
      <c r="X237" s="126" t="n">
        <v>0</v>
      </c>
      <c r="Y237" s="126" t="n">
        <v>-540</v>
      </c>
      <c r="Z237" s="126" t="n">
        <v>0</v>
      </c>
      <c r="AA237" s="126" t="n">
        <v>0</v>
      </c>
      <c r="AB237" s="126" t="n">
        <v>0</v>
      </c>
      <c r="AC237" s="124" t="n">
        <v>-11335</v>
      </c>
      <c r="AD237" s="34"/>
      <c r="AE237" s="118"/>
    </row>
    <row r="238" customFormat="false" ht="11.85" hidden="false" customHeight="true" outlineLevel="0" collapsed="false">
      <c r="A238" s="35" t="n">
        <v>61</v>
      </c>
      <c r="B238" s="36"/>
      <c r="C238" s="37" t="s">
        <v>222</v>
      </c>
      <c r="D238" s="125" t="n">
        <v>0</v>
      </c>
      <c r="E238" s="126" t="n">
        <v>0</v>
      </c>
      <c r="F238" s="126" t="n">
        <v>0</v>
      </c>
      <c r="G238" s="126" t="n">
        <v>0</v>
      </c>
      <c r="H238" s="126" t="n">
        <v>0</v>
      </c>
      <c r="I238" s="126" t="n">
        <v>0</v>
      </c>
      <c r="J238" s="126" t="n">
        <v>0</v>
      </c>
      <c r="K238" s="126" t="n">
        <v>0</v>
      </c>
      <c r="L238" s="126" t="n">
        <v>0</v>
      </c>
      <c r="M238" s="126" t="n">
        <v>0</v>
      </c>
      <c r="N238" s="126" t="n">
        <v>0</v>
      </c>
      <c r="O238" s="127" t="n">
        <v>-148</v>
      </c>
      <c r="P238" s="126" t="n">
        <v>0</v>
      </c>
      <c r="Q238" s="126" t="n">
        <v>0</v>
      </c>
      <c r="R238" s="126" t="n">
        <v>0</v>
      </c>
      <c r="S238" s="126" t="n">
        <v>0</v>
      </c>
      <c r="T238" s="126" t="n">
        <v>-185</v>
      </c>
      <c r="U238" s="126" t="n">
        <v>0</v>
      </c>
      <c r="V238" s="126" t="n">
        <v>0</v>
      </c>
      <c r="W238" s="126" t="n">
        <v>0</v>
      </c>
      <c r="X238" s="126" t="n">
        <v>0</v>
      </c>
      <c r="Y238" s="126" t="n">
        <v>0</v>
      </c>
      <c r="Z238" s="126" t="n">
        <v>0</v>
      </c>
      <c r="AA238" s="126" t="n">
        <v>0</v>
      </c>
      <c r="AB238" s="126" t="n">
        <v>0</v>
      </c>
      <c r="AC238" s="124" t="n">
        <v>-333</v>
      </c>
      <c r="AD238" s="34"/>
      <c r="AE238" s="118"/>
    </row>
    <row r="239" customFormat="false" ht="11.85" hidden="false" customHeight="true" outlineLevel="0" collapsed="false">
      <c r="A239" s="35"/>
      <c r="B239" s="36"/>
      <c r="C239" s="37"/>
      <c r="D239" s="125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7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4"/>
      <c r="AD239" s="34"/>
      <c r="AE239" s="118"/>
    </row>
    <row r="240" s="2" customFormat="true" ht="11.85" hidden="false" customHeight="true" outlineLevel="0" collapsed="false">
      <c r="A240" s="27" t="n">
        <v>62</v>
      </c>
      <c r="B240" s="28"/>
      <c r="C240" s="29" t="s">
        <v>223</v>
      </c>
      <c r="D240" s="119" t="n">
        <v>-308278</v>
      </c>
      <c r="E240" s="120" t="n">
        <v>-189817</v>
      </c>
      <c r="F240" s="120" t="n">
        <v>-525221</v>
      </c>
      <c r="G240" s="120" t="n">
        <v>-367296</v>
      </c>
      <c r="H240" s="120" t="n">
        <v>-121982</v>
      </c>
      <c r="I240" s="120" t="n">
        <v>-119157</v>
      </c>
      <c r="J240" s="120" t="n">
        <v>-43667</v>
      </c>
      <c r="K240" s="120" t="n">
        <v>-130723</v>
      </c>
      <c r="L240" s="120" t="n">
        <v>-28081</v>
      </c>
      <c r="M240" s="120" t="n">
        <v>-33165</v>
      </c>
      <c r="N240" s="120" t="n">
        <v>-35849</v>
      </c>
      <c r="O240" s="121" t="n">
        <v>-46120</v>
      </c>
      <c r="P240" s="120" t="n">
        <v>-33261</v>
      </c>
      <c r="Q240" s="120" t="n">
        <v>-62405</v>
      </c>
      <c r="R240" s="120" t="n">
        <v>0</v>
      </c>
      <c r="S240" s="120" t="n">
        <v>-75286</v>
      </c>
      <c r="T240" s="120" t="n">
        <v>-29019</v>
      </c>
      <c r="U240" s="120" t="n">
        <v>-84984</v>
      </c>
      <c r="V240" s="120" t="n">
        <v>-20039</v>
      </c>
      <c r="W240" s="120" t="n">
        <v>-56611</v>
      </c>
      <c r="X240" s="120" t="n">
        <v>-16486</v>
      </c>
      <c r="Y240" s="120" t="n">
        <v>-15123</v>
      </c>
      <c r="Z240" s="120" t="n">
        <v>-52651</v>
      </c>
      <c r="AA240" s="120" t="n">
        <v>-17335</v>
      </c>
      <c r="AB240" s="120" t="n">
        <v>-12917</v>
      </c>
      <c r="AC240" s="121" t="n">
        <v>-2425473</v>
      </c>
      <c r="AD240" s="34"/>
      <c r="AE240" s="34"/>
    </row>
    <row r="241" customFormat="false" ht="11.85" hidden="false" customHeight="true" outlineLevel="0" collapsed="false">
      <c r="A241" s="35" t="n">
        <v>63</v>
      </c>
      <c r="B241" s="36"/>
      <c r="C241" s="37" t="s">
        <v>224</v>
      </c>
      <c r="D241" s="125" t="n">
        <v>-133756</v>
      </c>
      <c r="E241" s="126" t="n">
        <v>-73862</v>
      </c>
      <c r="F241" s="126" t="n">
        <v>-276927</v>
      </c>
      <c r="G241" s="126" t="n">
        <v>-130004</v>
      </c>
      <c r="H241" s="126" t="n">
        <v>-55162</v>
      </c>
      <c r="I241" s="126" t="n">
        <v>-47301</v>
      </c>
      <c r="J241" s="126" t="n">
        <v>-14788</v>
      </c>
      <c r="K241" s="126" t="n">
        <v>-54646</v>
      </c>
      <c r="L241" s="126" t="n">
        <v>-13514</v>
      </c>
      <c r="M241" s="126" t="n">
        <v>-15504</v>
      </c>
      <c r="N241" s="126" t="n">
        <v>-15277</v>
      </c>
      <c r="O241" s="127" t="n">
        <v>-22208</v>
      </c>
      <c r="P241" s="126" t="n">
        <v>-12624</v>
      </c>
      <c r="Q241" s="126" t="n">
        <v>-39926</v>
      </c>
      <c r="R241" s="126" t="n">
        <v>0</v>
      </c>
      <c r="S241" s="126" t="n">
        <v>-38257</v>
      </c>
      <c r="T241" s="126" t="n">
        <v>-14241</v>
      </c>
      <c r="U241" s="126" t="n">
        <v>-42765</v>
      </c>
      <c r="V241" s="126" t="n">
        <v>-8413</v>
      </c>
      <c r="W241" s="126" t="n">
        <v>-21115</v>
      </c>
      <c r="X241" s="126" t="n">
        <v>-7585</v>
      </c>
      <c r="Y241" s="126" t="n">
        <v>-9856</v>
      </c>
      <c r="Z241" s="126" t="n">
        <v>-28706</v>
      </c>
      <c r="AA241" s="126" t="n">
        <v>-9915</v>
      </c>
      <c r="AB241" s="126" t="n">
        <v>-8700</v>
      </c>
      <c r="AC241" s="124" t="n">
        <v>-1095052</v>
      </c>
      <c r="AD241" s="34"/>
      <c r="AE241" s="118"/>
    </row>
    <row r="242" customFormat="false" ht="11.85" hidden="false" customHeight="true" outlineLevel="0" collapsed="false">
      <c r="A242" s="35" t="n">
        <v>64</v>
      </c>
      <c r="B242" s="36"/>
      <c r="C242" s="37" t="s">
        <v>225</v>
      </c>
      <c r="D242" s="125" t="n">
        <v>-121120</v>
      </c>
      <c r="E242" s="126" t="n">
        <v>-85895</v>
      </c>
      <c r="F242" s="126" t="n">
        <v>-224064</v>
      </c>
      <c r="G242" s="126" t="n">
        <v>-104088</v>
      </c>
      <c r="H242" s="126" t="n">
        <v>-58367</v>
      </c>
      <c r="I242" s="126" t="n">
        <v>-52822</v>
      </c>
      <c r="J242" s="126" t="n">
        <v>-16017</v>
      </c>
      <c r="K242" s="126" t="n">
        <v>-51174</v>
      </c>
      <c r="L242" s="126" t="n">
        <v>-13482</v>
      </c>
      <c r="M242" s="126" t="n">
        <v>-15036</v>
      </c>
      <c r="N242" s="126" t="n">
        <v>-12749</v>
      </c>
      <c r="O242" s="127" t="n">
        <v>-20139</v>
      </c>
      <c r="P242" s="126" t="n">
        <v>-11905</v>
      </c>
      <c r="Q242" s="126" t="n">
        <v>-21921</v>
      </c>
      <c r="R242" s="126" t="n">
        <v>0</v>
      </c>
      <c r="S242" s="126" t="n">
        <v>-32798</v>
      </c>
      <c r="T242" s="126" t="n">
        <v>-9992</v>
      </c>
      <c r="U242" s="126" t="n">
        <v>-30730</v>
      </c>
      <c r="V242" s="126" t="n">
        <v>-11371</v>
      </c>
      <c r="W242" s="126" t="n">
        <v>-20259</v>
      </c>
      <c r="X242" s="126" t="n">
        <v>-8230</v>
      </c>
      <c r="Y242" s="126" t="n">
        <v>-4828</v>
      </c>
      <c r="Z242" s="126" t="n">
        <v>-21529</v>
      </c>
      <c r="AA242" s="126" t="n">
        <v>-6933</v>
      </c>
      <c r="AB242" s="126" t="n">
        <v>-3916</v>
      </c>
      <c r="AC242" s="124" t="n">
        <v>-959365</v>
      </c>
      <c r="AD242" s="34"/>
      <c r="AE242" s="118"/>
    </row>
    <row r="243" customFormat="false" ht="11.85" hidden="false" customHeight="true" outlineLevel="0" collapsed="false">
      <c r="A243" s="35" t="n">
        <v>65</v>
      </c>
      <c r="B243" s="36"/>
      <c r="C243" s="37" t="s">
        <v>226</v>
      </c>
      <c r="D243" s="125" t="n">
        <v>-46</v>
      </c>
      <c r="E243" s="126" t="n">
        <v>-251</v>
      </c>
      <c r="F243" s="126" t="n">
        <v>-1540</v>
      </c>
      <c r="G243" s="126" t="n">
        <v>0</v>
      </c>
      <c r="H243" s="126" t="n">
        <v>-580</v>
      </c>
      <c r="I243" s="126" t="n">
        <v>-48</v>
      </c>
      <c r="J243" s="126" t="n">
        <v>-271</v>
      </c>
      <c r="K243" s="126" t="n">
        <v>-562</v>
      </c>
      <c r="L243" s="126" t="n">
        <v>-209</v>
      </c>
      <c r="M243" s="126" t="n">
        <v>-554</v>
      </c>
      <c r="N243" s="126" t="n">
        <v>-290</v>
      </c>
      <c r="O243" s="127" t="n">
        <v>-55</v>
      </c>
      <c r="P243" s="126" t="n">
        <v>-101</v>
      </c>
      <c r="Q243" s="126" t="n">
        <v>-116</v>
      </c>
      <c r="R243" s="126" t="n">
        <v>0</v>
      </c>
      <c r="S243" s="126" t="n">
        <v>0</v>
      </c>
      <c r="T243" s="126" t="n">
        <v>0</v>
      </c>
      <c r="U243" s="126" t="n">
        <v>-136</v>
      </c>
      <c r="V243" s="126" t="n">
        <v>0</v>
      </c>
      <c r="W243" s="126" t="n">
        <v>0</v>
      </c>
      <c r="X243" s="126" t="n">
        <v>0</v>
      </c>
      <c r="Y243" s="126" t="n">
        <v>0</v>
      </c>
      <c r="Z243" s="126" t="n">
        <v>-568</v>
      </c>
      <c r="AA243" s="126" t="n">
        <v>0</v>
      </c>
      <c r="AB243" s="126" t="n">
        <v>-33</v>
      </c>
      <c r="AC243" s="124" t="n">
        <v>-5360</v>
      </c>
      <c r="AD243" s="34"/>
      <c r="AE243" s="118"/>
    </row>
    <row r="244" customFormat="false" ht="13.5" hidden="false" customHeight="true" outlineLevel="0" collapsed="false">
      <c r="A244" s="35" t="n">
        <v>66</v>
      </c>
      <c r="B244" s="36"/>
      <c r="C244" s="37" t="s">
        <v>227</v>
      </c>
      <c r="D244" s="125" t="n">
        <v>-53356</v>
      </c>
      <c r="E244" s="126" t="n">
        <v>-29809</v>
      </c>
      <c r="F244" s="126" t="n">
        <v>-22690</v>
      </c>
      <c r="G244" s="126" t="n">
        <v>-133204</v>
      </c>
      <c r="H244" s="126" t="n">
        <v>-7873</v>
      </c>
      <c r="I244" s="126" t="n">
        <v>-18986</v>
      </c>
      <c r="J244" s="126" t="n">
        <v>-12591</v>
      </c>
      <c r="K244" s="126" t="n">
        <v>-24341</v>
      </c>
      <c r="L244" s="126" t="n">
        <v>-876</v>
      </c>
      <c r="M244" s="126" t="n">
        <v>-2071</v>
      </c>
      <c r="N244" s="126" t="n">
        <v>-7533</v>
      </c>
      <c r="O244" s="127" t="n">
        <v>-3718</v>
      </c>
      <c r="P244" s="126" t="n">
        <v>-8631</v>
      </c>
      <c r="Q244" s="126" t="n">
        <v>-442</v>
      </c>
      <c r="R244" s="126" t="n">
        <v>0</v>
      </c>
      <c r="S244" s="126" t="n">
        <v>-4231</v>
      </c>
      <c r="T244" s="126" t="n">
        <v>-4786</v>
      </c>
      <c r="U244" s="126" t="n">
        <v>-11353</v>
      </c>
      <c r="V244" s="126" t="n">
        <v>-255</v>
      </c>
      <c r="W244" s="126" t="n">
        <v>-15237</v>
      </c>
      <c r="X244" s="126" t="n">
        <v>-671</v>
      </c>
      <c r="Y244" s="126" t="n">
        <v>-439</v>
      </c>
      <c r="Z244" s="126" t="n">
        <v>-1848</v>
      </c>
      <c r="AA244" s="126" t="n">
        <v>-487</v>
      </c>
      <c r="AB244" s="126" t="n">
        <v>-268</v>
      </c>
      <c r="AC244" s="124" t="n">
        <v>-365696</v>
      </c>
      <c r="AD244" s="34"/>
      <c r="AE244" s="118"/>
    </row>
    <row r="245" customFormat="false" ht="8.1" hidden="false" customHeight="true" outlineLevel="0" collapsed="false">
      <c r="A245" s="35"/>
      <c r="B245" s="36"/>
      <c r="C245" s="37"/>
      <c r="D245" s="38"/>
      <c r="E245" s="39"/>
      <c r="F245" s="39"/>
      <c r="G245" s="39"/>
      <c r="H245" s="39"/>
      <c r="I245" s="39"/>
      <c r="J245" s="39"/>
      <c r="K245" s="39"/>
      <c r="L245" s="40"/>
      <c r="M245" s="40"/>
      <c r="N245" s="40"/>
      <c r="O245" s="41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3"/>
      <c r="AD245" s="34"/>
      <c r="AE245" s="118"/>
    </row>
    <row r="246" s="2" customFormat="true" ht="11.85" hidden="false" customHeight="true" outlineLevel="0" collapsed="false">
      <c r="A246" s="48" t="n">
        <v>67</v>
      </c>
      <c r="B246" s="49"/>
      <c r="C246" s="50" t="s">
        <v>228</v>
      </c>
      <c r="D246" s="51" t="n">
        <v>64302</v>
      </c>
      <c r="E246" s="52" t="n">
        <v>8077</v>
      </c>
      <c r="F246" s="52" t="n">
        <v>-1525</v>
      </c>
      <c r="G246" s="52" t="n">
        <v>-41105</v>
      </c>
      <c r="H246" s="52" t="n">
        <v>15999</v>
      </c>
      <c r="I246" s="52" t="n">
        <v>-18569</v>
      </c>
      <c r="J246" s="52" t="n">
        <v>1420</v>
      </c>
      <c r="K246" s="52" t="n">
        <v>25382</v>
      </c>
      <c r="L246" s="53" t="n">
        <v>4234</v>
      </c>
      <c r="M246" s="53" t="n">
        <v>-2682</v>
      </c>
      <c r="N246" s="53" t="n">
        <v>5883</v>
      </c>
      <c r="O246" s="43" t="n">
        <v>8829</v>
      </c>
      <c r="P246" s="53" t="n">
        <v>757</v>
      </c>
      <c r="Q246" s="53" t="n">
        <v>6208</v>
      </c>
      <c r="R246" s="53" t="n">
        <v>564</v>
      </c>
      <c r="S246" s="53" t="n">
        <v>22433</v>
      </c>
      <c r="T246" s="53" t="n">
        <v>-22042</v>
      </c>
      <c r="U246" s="53" t="n">
        <v>31758</v>
      </c>
      <c r="V246" s="53" t="n">
        <v>5660</v>
      </c>
      <c r="W246" s="53" t="n">
        <v>12925</v>
      </c>
      <c r="X246" s="53" t="n">
        <v>-19458</v>
      </c>
      <c r="Y246" s="53" t="n">
        <v>2455</v>
      </c>
      <c r="Z246" s="53" t="n">
        <v>-16152</v>
      </c>
      <c r="AA246" s="53" t="n">
        <v>-5839</v>
      </c>
      <c r="AB246" s="53" t="n">
        <v>2151</v>
      </c>
      <c r="AC246" s="43" t="n">
        <v>91665</v>
      </c>
      <c r="AD246" s="34"/>
      <c r="AE246" s="118"/>
    </row>
    <row r="247" customFormat="false" ht="11.85" hidden="false" customHeight="true" outlineLevel="0" collapsed="false">
      <c r="A247" s="35" t="n">
        <v>68</v>
      </c>
      <c r="B247" s="36"/>
      <c r="C247" s="37" t="s">
        <v>229</v>
      </c>
      <c r="D247" s="38" t="n">
        <v>-11643</v>
      </c>
      <c r="E247" s="39" t="n">
        <v>170</v>
      </c>
      <c r="F247" s="39" t="n">
        <v>55226</v>
      </c>
      <c r="G247" s="39" t="n">
        <v>6315</v>
      </c>
      <c r="H247" s="39" t="n">
        <v>9198</v>
      </c>
      <c r="I247" s="39" t="n">
        <v>10684</v>
      </c>
      <c r="J247" s="39" t="n">
        <v>-729</v>
      </c>
      <c r="K247" s="39" t="n">
        <v>-6857</v>
      </c>
      <c r="L247" s="40" t="n">
        <v>1929</v>
      </c>
      <c r="M247" s="40" t="n">
        <v>39</v>
      </c>
      <c r="N247" s="40" t="n">
        <v>-1876</v>
      </c>
      <c r="O247" s="41" t="n">
        <v>-3096</v>
      </c>
      <c r="P247" s="40" t="n">
        <v>299</v>
      </c>
      <c r="Q247" s="40" t="n">
        <v>143</v>
      </c>
      <c r="R247" s="40" t="n">
        <v>-140</v>
      </c>
      <c r="S247" s="40" t="n">
        <v>4070</v>
      </c>
      <c r="T247" s="40" t="n">
        <v>-1687</v>
      </c>
      <c r="U247" s="40" t="n">
        <v>-940</v>
      </c>
      <c r="V247" s="40" t="n">
        <v>-1131</v>
      </c>
      <c r="W247" s="40" t="n">
        <v>-1336</v>
      </c>
      <c r="X247" s="40" t="n">
        <v>-539</v>
      </c>
      <c r="Y247" s="40" t="n">
        <v>-1793</v>
      </c>
      <c r="Z247" s="40" t="n">
        <v>1990</v>
      </c>
      <c r="AA247" s="40" t="n">
        <v>261</v>
      </c>
      <c r="AB247" s="40" t="n">
        <v>-12</v>
      </c>
      <c r="AC247" s="43" t="n">
        <v>58545</v>
      </c>
      <c r="AD247" s="34"/>
      <c r="AE247" s="118"/>
    </row>
    <row r="248" customFormat="false" ht="11.85" hidden="false" customHeight="true" outlineLevel="0" collapsed="false">
      <c r="A248" s="35" t="n">
        <v>69</v>
      </c>
      <c r="B248" s="36"/>
      <c r="C248" s="37" t="s">
        <v>230</v>
      </c>
      <c r="D248" s="125" t="n">
        <v>-17392</v>
      </c>
      <c r="E248" s="126" t="n">
        <v>0</v>
      </c>
      <c r="F248" s="126" t="n">
        <v>-5100</v>
      </c>
      <c r="G248" s="126" t="n">
        <v>0</v>
      </c>
      <c r="H248" s="126" t="n">
        <v>-6644</v>
      </c>
      <c r="I248" s="126" t="n">
        <v>0</v>
      </c>
      <c r="J248" s="126" t="n">
        <v>-250</v>
      </c>
      <c r="K248" s="126" t="n">
        <v>-3955</v>
      </c>
      <c r="L248" s="126" t="n">
        <v>-961</v>
      </c>
      <c r="M248" s="126" t="n">
        <v>0</v>
      </c>
      <c r="N248" s="126" t="n">
        <v>0</v>
      </c>
      <c r="O248" s="127" t="n">
        <v>-553</v>
      </c>
      <c r="P248" s="126" t="n">
        <v>0</v>
      </c>
      <c r="Q248" s="126" t="n">
        <v>-1904</v>
      </c>
      <c r="R248" s="126" t="n">
        <v>0</v>
      </c>
      <c r="S248" s="126" t="n">
        <v>-4563</v>
      </c>
      <c r="T248" s="126" t="n">
        <v>0</v>
      </c>
      <c r="U248" s="126" t="n">
        <v>-7014</v>
      </c>
      <c r="V248" s="126" t="n">
        <v>-1416</v>
      </c>
      <c r="W248" s="126" t="n">
        <v>-627</v>
      </c>
      <c r="X248" s="126" t="n">
        <v>0</v>
      </c>
      <c r="Y248" s="126" t="n">
        <v>0</v>
      </c>
      <c r="Z248" s="126" t="n">
        <v>0</v>
      </c>
      <c r="AA248" s="126" t="n">
        <v>0</v>
      </c>
      <c r="AB248" s="126" t="n">
        <v>-419</v>
      </c>
      <c r="AC248" s="124" t="n">
        <v>-50798</v>
      </c>
      <c r="AD248" s="34"/>
      <c r="AE248" s="118"/>
    </row>
    <row r="249" customFormat="false" ht="8.1" hidden="false" customHeight="true" outlineLevel="0" collapsed="false">
      <c r="A249" s="35"/>
      <c r="B249" s="36"/>
      <c r="C249" s="37"/>
      <c r="D249" s="38"/>
      <c r="E249" s="39"/>
      <c r="F249" s="39"/>
      <c r="G249" s="39"/>
      <c r="H249" s="39"/>
      <c r="I249" s="39"/>
      <c r="J249" s="39"/>
      <c r="K249" s="39"/>
      <c r="L249" s="40"/>
      <c r="M249" s="40"/>
      <c r="N249" s="40"/>
      <c r="O249" s="41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3" t="n">
        <v>0</v>
      </c>
      <c r="AD249" s="34"/>
      <c r="AE249" s="118"/>
    </row>
    <row r="250" s="2" customFormat="true" ht="11.85" hidden="false" customHeight="true" outlineLevel="0" collapsed="false">
      <c r="A250" s="128" t="n">
        <v>70</v>
      </c>
      <c r="B250" s="129"/>
      <c r="C250" s="130" t="s">
        <v>231</v>
      </c>
      <c r="D250" s="44" t="n">
        <v>35267</v>
      </c>
      <c r="E250" s="45" t="n">
        <v>8247</v>
      </c>
      <c r="F250" s="45" t="n">
        <v>48601</v>
      </c>
      <c r="G250" s="45" t="n">
        <v>-34790</v>
      </c>
      <c r="H250" s="45" t="n">
        <v>18553</v>
      </c>
      <c r="I250" s="45" t="n">
        <v>-7885</v>
      </c>
      <c r="J250" s="45" t="n">
        <v>441</v>
      </c>
      <c r="K250" s="45" t="n">
        <v>14570</v>
      </c>
      <c r="L250" s="46" t="n">
        <v>5202</v>
      </c>
      <c r="M250" s="46" t="n">
        <v>-2643</v>
      </c>
      <c r="N250" s="46" t="n">
        <v>4007</v>
      </c>
      <c r="O250" s="47" t="n">
        <v>5180</v>
      </c>
      <c r="P250" s="46" t="n">
        <v>1056</v>
      </c>
      <c r="Q250" s="46" t="n">
        <v>4447</v>
      </c>
      <c r="R250" s="46" t="n">
        <v>424</v>
      </c>
      <c r="S250" s="46" t="n">
        <v>21940</v>
      </c>
      <c r="T250" s="46" t="n">
        <v>-23729</v>
      </c>
      <c r="U250" s="46" t="n">
        <v>23804</v>
      </c>
      <c r="V250" s="46" t="n">
        <v>3113</v>
      </c>
      <c r="W250" s="46" t="n">
        <v>10962</v>
      </c>
      <c r="X250" s="46" t="n">
        <v>-19997</v>
      </c>
      <c r="Y250" s="46" t="n">
        <v>662</v>
      </c>
      <c r="Z250" s="46" t="n">
        <v>-14162</v>
      </c>
      <c r="AA250" s="46" t="n">
        <v>-5578</v>
      </c>
      <c r="AB250" s="46" t="n">
        <v>1720</v>
      </c>
      <c r="AC250" s="47" t="n">
        <v>99412</v>
      </c>
      <c r="AD250" s="34"/>
      <c r="AE250" s="118"/>
    </row>
    <row r="251" customFormat="false" ht="8.25" hidden="false" customHeight="true" outlineLevel="0" collapsed="false">
      <c r="AD251" s="34"/>
    </row>
    <row r="252" customFormat="false" ht="14.65" hidden="false" customHeight="false" outlineLevel="0" collapsed="false">
      <c r="A252" s="74" t="s">
        <v>105</v>
      </c>
      <c r="B252" s="131"/>
      <c r="C252" s="131"/>
      <c r="AC252" s="0"/>
    </row>
    <row r="253" customFormat="false" ht="14.65" hidden="false" customHeight="false" outlineLevel="0" collapsed="false">
      <c r="A253" s="74"/>
      <c r="B253" s="102"/>
      <c r="C253" s="131"/>
      <c r="AC253" s="0"/>
    </row>
    <row r="254" customFormat="false" ht="14.65" hidden="false" customHeight="false" outlineLevel="0" collapsed="false">
      <c r="C254" s="131"/>
      <c r="AC254" s="0"/>
    </row>
    <row r="255" customFormat="false" ht="14.65" hidden="false" customHeight="false" outlineLevel="0" collapsed="false">
      <c r="AC255" s="0"/>
    </row>
    <row r="256" customFormat="false" ht="14.65" hidden="false" customHeight="false" outlineLevel="0" collapsed="false">
      <c r="AC256" s="0"/>
    </row>
    <row r="257" customFormat="false" ht="14.65" hidden="false" customHeight="false" outlineLevel="0" collapsed="false">
      <c r="AC257" s="0"/>
    </row>
    <row r="258" customFormat="false" ht="14.65" hidden="false" customHeight="false" outlineLevel="0" collapsed="false">
      <c r="AC258" s="0"/>
    </row>
    <row r="259" customFormat="false" ht="14.65" hidden="false" customHeight="false" outlineLevel="0" collapsed="false">
      <c r="AC259" s="0"/>
    </row>
    <row r="260" customFormat="false" ht="14.65" hidden="false" customHeight="false" outlineLevel="0" collapsed="false">
      <c r="AC260" s="0"/>
    </row>
    <row r="261" customFormat="false" ht="14.65" hidden="false" customHeight="false" outlineLevel="0" collapsed="false">
      <c r="AC261" s="0"/>
    </row>
    <row r="262" customFormat="false" ht="14.65" hidden="false" customHeight="false" outlineLevel="0" collapsed="false">
      <c r="AC262" s="0"/>
    </row>
    <row r="263" customFormat="false" ht="14.65" hidden="false" customHeight="false" outlineLevel="0" collapsed="false">
      <c r="AC263" s="0"/>
    </row>
    <row r="264" customFormat="false" ht="14.65" hidden="false" customHeight="false" outlineLevel="0" collapsed="false">
      <c r="AC264" s="0"/>
    </row>
    <row r="265" customFormat="false" ht="14.65" hidden="false" customHeight="false" outlineLevel="0" collapsed="false">
      <c r="AC265" s="0"/>
    </row>
    <row r="266" customFormat="false" ht="14.65" hidden="false" customHeight="false" outlineLevel="0" collapsed="false">
      <c r="AC266" s="0"/>
    </row>
    <row r="267" customFormat="false" ht="14.65" hidden="false" customHeight="false" outlineLevel="0" collapsed="false">
      <c r="AC267" s="0"/>
    </row>
    <row r="268" customFormat="false" ht="14.65" hidden="false" customHeight="false" outlineLevel="0" collapsed="false">
      <c r="AC268" s="0"/>
    </row>
    <row r="269" customFormat="false" ht="14.65" hidden="false" customHeight="false" outlineLevel="0" collapsed="false">
      <c r="AC269" s="0"/>
    </row>
    <row r="270" customFormat="false" ht="14.65" hidden="false" customHeight="false" outlineLevel="0" collapsed="false">
      <c r="AC270" s="0"/>
    </row>
    <row r="271" customFormat="false" ht="14.65" hidden="false" customHeight="false" outlineLevel="0" collapsed="false">
      <c r="AC271" s="0"/>
    </row>
    <row r="272" customFormat="false" ht="14.65" hidden="false" customHeight="false" outlineLevel="0" collapsed="false">
      <c r="AC272" s="0"/>
    </row>
    <row r="273" customFormat="false" ht="14.65" hidden="false" customHeight="false" outlineLevel="0" collapsed="false">
      <c r="AC273" s="0"/>
    </row>
    <row r="274" customFormat="false" ht="14.65" hidden="false" customHeight="false" outlineLevel="0" collapsed="false">
      <c r="AC274" s="0"/>
    </row>
  </sheetData>
  <mergeCells count="4">
    <mergeCell ref="J4:L4"/>
    <mergeCell ref="A167:AC167"/>
    <mergeCell ref="A168:AC168"/>
    <mergeCell ref="A170:C170"/>
  </mergeCells>
  <printOptions headings="false" gridLines="true" gridLinesSet="true" horizontalCentered="true" verticalCentered="true"/>
  <pageMargins left="0.157638888888889" right="0.0395833333333333" top="0.98402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