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</sheets>
  <definedNames>
    <definedName function="false" hidden="false" localSheetId="1" name="_xlnm.Print_Area" vbProcedure="false">Aho!$A$1:$O$40</definedName>
    <definedName function="false" hidden="false" localSheetId="2" name="_xlnm.Print_Area" vbProcedure="false">Pla!$B$1:$O$40</definedName>
    <definedName function="false" hidden="false" localSheetId="3" name="_xlnm.Print_Area" vbProcedure="false">TOTAL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" authorId="0">
      <text>
        <r>
          <rPr>
            <sz val="8"/>
            <color rgb="FF000000"/>
            <rFont val="Tahoma"/>
            <family val="0"/>
          </rPr>
          <t xml:space="preserve">En el anexo se presenta como 35599 pero con un saldo resultante de 17667
 preguntar a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5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2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8"/>
            <color rgb="FF000000"/>
            <rFont val="Tahoma"/>
            <family val="0"/>
          </rPr>
          <t xml:space="preserve">En la publicación de julio aparece como saldo actual US$ 14 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2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2">
  <si>
    <t xml:space="preserve">BANCA MULTIPLE</t>
  </si>
  <si>
    <t xml:space="preserve">MOVIMIENTO  DE  LOS  DEPOSITOS  EN  CUENTA  CORRIENTE</t>
  </si>
  <si>
    <t xml:space="preserve">AL 31 DE AGOSTO DE 1999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</t>
  </si>
  <si>
    <t xml:space="preserve">  BANEX...................................................................................</t>
  </si>
  <si>
    <t xml:space="preserve">  DEL TRABAJO..........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............................................................................</t>
  </si>
  <si>
    <t xml:space="preserve">  ORION..................................................................................</t>
  </si>
  <si>
    <t xml:space="preserve">  MI BANCO..................................................................................</t>
  </si>
  <si>
    <t xml:space="preserve">  CITIBANK...............................................................................</t>
  </si>
  <si>
    <t xml:space="preserve">  BANK OF BOSTON................................................................................</t>
  </si>
  <si>
    <t xml:space="preserve">  STANDARD CHARTERED....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3.36</t>
  </si>
  <si>
    <t xml:space="preserve">Incluye los depósitos del Sistema Financiero y Organísmos Internacionales.</t>
  </si>
  <si>
    <t xml:space="preserve">MOVIMIENTO  DE  LOS  DEPOSITOS  DE AHORROS</t>
  </si>
  <si>
    <t xml:space="preserve">en Miles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.......................................................................</t>
  </si>
  <si>
    <t xml:space="preserve">  ORION............................................................................</t>
  </si>
  <si>
    <t xml:space="preserve">  MI BANCO............................................................................</t>
  </si>
  <si>
    <t xml:space="preserve">  TOTAL  :.................................................................</t>
  </si>
  <si>
    <t xml:space="preserve">Tipo de Cambio = S/.3,36</t>
  </si>
  <si>
    <t xml:space="preserve">MOVIMIENTO  DE  LOS  DEPOSITOS  A PLAZO</t>
  </si>
  <si>
    <t xml:space="preserve">  FINANCIERO........................................................................</t>
  </si>
  <si>
    <t xml:space="preserve">SUDAMERICANO.......................</t>
  </si>
  <si>
    <t xml:space="preserve">  BANCO DEL PAIS............................................................................</t>
  </si>
  <si>
    <t xml:space="preserve">  BANK OF BOSTON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  SUDAMERICANO........................</t>
  </si>
  <si>
    <t xml:space="preserve">  BANK OF BOSTON............................................................</t>
  </si>
  <si>
    <t xml:space="preserve">  STANDARD CHARTERED........................................................................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_-;\-* #\ ###\ ##0_-;_-* \-_-;_-@_-"/>
    <numFmt numFmtId="166" formatCode="_-* #\ ##0\ ##0_-;\-* #\ ##0\ ##0_-;_-* \-_-;_-@_-"/>
    <numFmt numFmtId="167" formatCode="_-* #\ ##0_-;\-* #\ 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b val="true"/>
      <sz val="11.5"/>
      <name val="Zurich BlkEx BT"/>
      <family val="2"/>
    </font>
    <font>
      <sz val="11"/>
      <name val="Avalon"/>
      <family val="2"/>
    </font>
    <font>
      <sz val="8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7"/>
      <name val="Switzerland"/>
      <family val="2"/>
    </font>
    <font>
      <sz val="7"/>
      <color rgb="FF000000"/>
      <name val="Switzerland"/>
      <family val="2"/>
    </font>
    <font>
      <sz val="6.5"/>
      <name val="Switzerland"/>
      <family val="2"/>
    </font>
    <font>
      <b val="true"/>
      <sz val="12"/>
      <name val="Times New Roman"/>
      <family val="1"/>
    </font>
    <font>
      <sz val="11.5"/>
      <name val="Zurich UBlkEx BT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0</xdr:row>
      <xdr:rowOff>0</xdr:rowOff>
    </xdr:from>
    <xdr:to>
      <xdr:col>18</xdr:col>
      <xdr:colOff>49680</xdr:colOff>
      <xdr:row>41</xdr:row>
      <xdr:rowOff>28440</xdr:rowOff>
    </xdr:to>
    <xdr:sp>
      <xdr:nvSpPr>
        <xdr:cNvPr id="0" name="Oval 1"/>
        <xdr:cNvSpPr/>
      </xdr:nvSpPr>
      <xdr:spPr>
        <a:xfrm>
          <a:off x="11014200" y="5606280"/>
          <a:ext cx="478080" cy="19044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0640</xdr:colOff>
      <xdr:row>41</xdr:row>
      <xdr:rowOff>0</xdr:rowOff>
    </xdr:from>
    <xdr:to>
      <xdr:col>18</xdr:col>
      <xdr:colOff>49680</xdr:colOff>
      <xdr:row>42</xdr:row>
      <xdr:rowOff>28440</xdr:rowOff>
    </xdr:to>
    <xdr:sp>
      <xdr:nvSpPr>
        <xdr:cNvPr id="1" name="Oval 1"/>
        <xdr:cNvSpPr/>
      </xdr:nvSpPr>
      <xdr:spPr>
        <a:xfrm>
          <a:off x="11014200" y="5742360"/>
          <a:ext cx="478080" cy="190440"/>
        </a:xfrm>
        <a:prstGeom prst="ellipse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2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</row>
    <row r="6" customFormat="false" ht="12" hidden="false" customHeight="true" outlineLevel="0" collapsed="false">
      <c r="A6" s="14"/>
      <c r="B6" s="15"/>
      <c r="C6" s="16" t="s">
        <v>5</v>
      </c>
      <c r="D6" s="16"/>
      <c r="E6" s="16"/>
      <c r="F6" s="16"/>
      <c r="G6" s="16"/>
      <c r="H6" s="16"/>
      <c r="I6" s="16" t="s">
        <v>6</v>
      </c>
      <c r="J6" s="16"/>
      <c r="K6" s="16"/>
      <c r="L6" s="16"/>
      <c r="M6" s="16"/>
      <c r="N6" s="16"/>
      <c r="O6" s="17" t="s">
        <v>7</v>
      </c>
    </row>
    <row r="7" customFormat="false" ht="12" hidden="false" customHeight="true" outlineLevel="0" collapsed="false">
      <c r="A7" s="10"/>
      <c r="B7" s="18" t="s">
        <v>8</v>
      </c>
      <c r="C7" s="13"/>
      <c r="D7" s="13"/>
      <c r="E7" s="19" t="s">
        <v>9</v>
      </c>
      <c r="F7" s="20"/>
      <c r="G7" s="13"/>
      <c r="H7" s="13"/>
      <c r="I7" s="13"/>
      <c r="J7" s="13"/>
      <c r="K7" s="19" t="s">
        <v>10</v>
      </c>
      <c r="L7" s="20"/>
      <c r="M7" s="13"/>
      <c r="N7" s="13"/>
      <c r="O7" s="21" t="s">
        <v>11</v>
      </c>
    </row>
    <row r="8" customFormat="false" ht="12" hidden="false" customHeight="true" outlineLevel="0" collapsed="false">
      <c r="A8" s="10"/>
      <c r="B8" s="22"/>
      <c r="C8" s="23" t="s">
        <v>12</v>
      </c>
      <c r="D8" s="17" t="s">
        <v>13</v>
      </c>
      <c r="E8" s="24"/>
      <c r="F8" s="17" t="s">
        <v>14</v>
      </c>
      <c r="G8" s="17" t="s">
        <v>15</v>
      </c>
      <c r="H8" s="17" t="s">
        <v>13</v>
      </c>
      <c r="I8" s="17" t="s">
        <v>12</v>
      </c>
      <c r="J8" s="17" t="s">
        <v>13</v>
      </c>
      <c r="K8" s="24"/>
      <c r="L8" s="17" t="s">
        <v>14</v>
      </c>
      <c r="M8" s="17" t="s">
        <v>15</v>
      </c>
      <c r="N8" s="17" t="s">
        <v>13</v>
      </c>
      <c r="O8" s="21" t="s">
        <v>16</v>
      </c>
    </row>
    <row r="9" customFormat="false" ht="12" hidden="false" customHeight="true" outlineLevel="0" collapsed="false">
      <c r="A9" s="14"/>
      <c r="B9" s="25"/>
      <c r="C9" s="26" t="s">
        <v>17</v>
      </c>
      <c r="D9" s="26" t="s">
        <v>18</v>
      </c>
      <c r="E9" s="26" t="s">
        <v>19</v>
      </c>
      <c r="F9" s="26" t="s">
        <v>20</v>
      </c>
      <c r="G9" s="26" t="s">
        <v>21</v>
      </c>
      <c r="H9" s="26" t="s">
        <v>22</v>
      </c>
      <c r="I9" s="26" t="s">
        <v>17</v>
      </c>
      <c r="J9" s="26" t="s">
        <v>18</v>
      </c>
      <c r="K9" s="26" t="s">
        <v>23</v>
      </c>
      <c r="L9" s="26" t="s">
        <v>20</v>
      </c>
      <c r="M9" s="26" t="s">
        <v>21</v>
      </c>
      <c r="N9" s="26" t="s">
        <v>22</v>
      </c>
      <c r="O9" s="26" t="s">
        <v>24</v>
      </c>
    </row>
    <row r="10" customFormat="false" ht="3.75" hidden="false" customHeight="true" outlineLevel="0" collapsed="false">
      <c r="A10" s="7"/>
      <c r="B10" s="27"/>
      <c r="C10" s="28"/>
      <c r="D10" s="28"/>
      <c r="E10" s="28"/>
      <c r="F10" s="28"/>
      <c r="G10" s="28"/>
      <c r="H10" s="29"/>
      <c r="I10" s="28"/>
      <c r="J10" s="28"/>
      <c r="K10" s="28"/>
      <c r="L10" s="28"/>
      <c r="M10" s="28"/>
      <c r="N10" s="28"/>
      <c r="O10" s="29"/>
    </row>
    <row r="11" customFormat="false" ht="11.1" hidden="false" customHeight="true" outlineLevel="0" collapsed="false">
      <c r="A11" s="7"/>
      <c r="B11" s="30" t="s">
        <v>25</v>
      </c>
      <c r="C11" s="31" t="n">
        <v>89935</v>
      </c>
      <c r="D11" s="32" t="n">
        <v>434025</v>
      </c>
      <c r="E11" s="33" t="n">
        <v>4598056</v>
      </c>
      <c r="F11" s="34" t="n">
        <v>610</v>
      </c>
      <c r="G11" s="33" t="n">
        <v>4540171</v>
      </c>
      <c r="H11" s="35" t="n">
        <v>492520</v>
      </c>
      <c r="I11" s="36" t="n">
        <v>41736</v>
      </c>
      <c r="J11" s="34" t="n">
        <v>176909</v>
      </c>
      <c r="K11" s="34" t="n">
        <v>818538</v>
      </c>
      <c r="L11" s="34" t="n">
        <v>181</v>
      </c>
      <c r="M11" s="34" t="n">
        <v>824687</v>
      </c>
      <c r="N11" s="34" t="n">
        <v>170941</v>
      </c>
      <c r="O11" s="35" t="n">
        <v>574361.76</v>
      </c>
    </row>
    <row r="12" customFormat="false" ht="11.1" hidden="false" customHeight="true" outlineLevel="0" collapsed="false">
      <c r="A12" s="7"/>
      <c r="B12" s="30" t="s">
        <v>26</v>
      </c>
      <c r="C12" s="31" t="n">
        <v>75907</v>
      </c>
      <c r="D12" s="32" t="n">
        <v>173779</v>
      </c>
      <c r="E12" s="33" t="n">
        <v>2475819</v>
      </c>
      <c r="F12" s="34" t="n">
        <v>267</v>
      </c>
      <c r="G12" s="33" t="n">
        <v>2456098</v>
      </c>
      <c r="H12" s="35" t="n">
        <v>193767</v>
      </c>
      <c r="I12" s="36" t="n">
        <v>24411</v>
      </c>
      <c r="J12" s="34" t="n">
        <v>54599</v>
      </c>
      <c r="K12" s="34" t="n">
        <v>384578</v>
      </c>
      <c r="L12" s="34" t="n">
        <v>69</v>
      </c>
      <c r="M12" s="34" t="n">
        <v>395316</v>
      </c>
      <c r="N12" s="34" t="n">
        <v>43930</v>
      </c>
      <c r="O12" s="35" t="n">
        <v>147604.8</v>
      </c>
    </row>
    <row r="13" customFormat="false" ht="11.1" hidden="false" customHeight="true" outlineLevel="0" collapsed="false">
      <c r="A13" s="7"/>
      <c r="B13" s="30" t="s">
        <v>27</v>
      </c>
      <c r="C13" s="31" t="n">
        <v>54663</v>
      </c>
      <c r="D13" s="32" t="n">
        <v>931743</v>
      </c>
      <c r="E13" s="33" t="n">
        <v>9034340</v>
      </c>
      <c r="F13" s="34" t="n">
        <v>24983</v>
      </c>
      <c r="G13" s="33" t="n">
        <v>9032544</v>
      </c>
      <c r="H13" s="35" t="n">
        <v>958522</v>
      </c>
      <c r="I13" s="36" t="n">
        <v>34952</v>
      </c>
      <c r="J13" s="34" t="n">
        <v>496496</v>
      </c>
      <c r="K13" s="34" t="n">
        <v>2542121</v>
      </c>
      <c r="L13" s="34" t="n">
        <v>0</v>
      </c>
      <c r="M13" s="34" t="n">
        <v>2530705</v>
      </c>
      <c r="N13" s="34" t="n">
        <v>507912</v>
      </c>
      <c r="O13" s="35" t="n">
        <v>1706584.32</v>
      </c>
    </row>
    <row r="14" customFormat="false" ht="11.1" hidden="false" customHeight="true" outlineLevel="0" collapsed="false">
      <c r="A14" s="7"/>
      <c r="B14" s="30" t="s">
        <v>28</v>
      </c>
      <c r="C14" s="31" t="n">
        <v>34209</v>
      </c>
      <c r="D14" s="32" t="n">
        <v>313346</v>
      </c>
      <c r="E14" s="33" t="n">
        <v>3689411</v>
      </c>
      <c r="F14" s="34" t="n">
        <v>0</v>
      </c>
      <c r="G14" s="33" t="n">
        <v>3626585</v>
      </c>
      <c r="H14" s="35" t="n">
        <v>376172</v>
      </c>
      <c r="I14" s="36" t="n">
        <v>30986</v>
      </c>
      <c r="J14" s="34" t="n">
        <v>200761</v>
      </c>
      <c r="K14" s="34" t="n">
        <v>909341</v>
      </c>
      <c r="L14" s="34" t="n">
        <v>586</v>
      </c>
      <c r="M14" s="34" t="n">
        <v>925369</v>
      </c>
      <c r="N14" s="34" t="n">
        <v>185319</v>
      </c>
      <c r="O14" s="35" t="n">
        <v>622671.84</v>
      </c>
    </row>
    <row r="15" customFormat="false" ht="11.1" hidden="false" customHeight="true" outlineLevel="0" collapsed="false">
      <c r="A15" s="7"/>
      <c r="B15" s="30" t="s">
        <v>29</v>
      </c>
      <c r="C15" s="31" t="n">
        <v>12097</v>
      </c>
      <c r="D15" s="32" t="n">
        <v>113516</v>
      </c>
      <c r="E15" s="33" t="n">
        <v>942244</v>
      </c>
      <c r="F15" s="34" t="n">
        <v>1357</v>
      </c>
      <c r="G15" s="33" t="n">
        <v>947257</v>
      </c>
      <c r="H15" s="35" t="n">
        <v>109860</v>
      </c>
      <c r="I15" s="36" t="n">
        <v>11220</v>
      </c>
      <c r="J15" s="34" t="n">
        <v>48552</v>
      </c>
      <c r="K15" s="34" t="n">
        <v>293652</v>
      </c>
      <c r="L15" s="34" t="n">
        <v>332</v>
      </c>
      <c r="M15" s="34" t="n">
        <v>285696</v>
      </c>
      <c r="N15" s="34" t="n">
        <v>56840</v>
      </c>
      <c r="O15" s="35" t="n">
        <v>190982.4</v>
      </c>
    </row>
    <row r="16" customFormat="false" ht="11.1" hidden="false" customHeight="true" outlineLevel="0" collapsed="false">
      <c r="A16" s="7"/>
      <c r="B16" s="30" t="s">
        <v>30</v>
      </c>
      <c r="C16" s="31" t="n">
        <v>9177</v>
      </c>
      <c r="D16" s="32" t="n">
        <v>68614</v>
      </c>
      <c r="E16" s="33" t="n">
        <v>482161</v>
      </c>
      <c r="F16" s="34" t="n">
        <v>0</v>
      </c>
      <c r="G16" s="33" t="n">
        <v>488551</v>
      </c>
      <c r="H16" s="35" t="n">
        <v>62224</v>
      </c>
      <c r="I16" s="36" t="n">
        <v>13011</v>
      </c>
      <c r="J16" s="34" t="n">
        <v>19910</v>
      </c>
      <c r="K16" s="34" t="n">
        <v>86722</v>
      </c>
      <c r="L16" s="34" t="n">
        <v>450</v>
      </c>
      <c r="M16" s="34" t="n">
        <v>87995</v>
      </c>
      <c r="N16" s="34" t="n">
        <v>19087</v>
      </c>
      <c r="O16" s="35" t="n">
        <v>64132.32</v>
      </c>
    </row>
    <row r="17" customFormat="false" ht="11.1" hidden="false" customHeight="true" outlineLevel="0" collapsed="false">
      <c r="A17" s="7"/>
      <c r="B17" s="30" t="s">
        <v>31</v>
      </c>
      <c r="C17" s="31" t="n">
        <v>3046</v>
      </c>
      <c r="D17" s="32" t="n">
        <v>21003</v>
      </c>
      <c r="E17" s="33" t="n">
        <v>251382</v>
      </c>
      <c r="F17" s="34" t="n">
        <v>0</v>
      </c>
      <c r="G17" s="33" t="n">
        <v>249129</v>
      </c>
      <c r="H17" s="35" t="n">
        <v>23256</v>
      </c>
      <c r="I17" s="36" t="n">
        <v>1611</v>
      </c>
      <c r="J17" s="34" t="n">
        <v>12263</v>
      </c>
      <c r="K17" s="34" t="n">
        <v>42702</v>
      </c>
      <c r="L17" s="34" t="n">
        <v>0</v>
      </c>
      <c r="M17" s="34" t="n">
        <v>41743</v>
      </c>
      <c r="N17" s="34" t="n">
        <v>13222</v>
      </c>
      <c r="O17" s="35" t="n">
        <v>44425.92</v>
      </c>
    </row>
    <row r="18" customFormat="false" ht="11.1" hidden="false" customHeight="true" outlineLevel="0" collapsed="false">
      <c r="A18" s="7"/>
      <c r="B18" s="30" t="s">
        <v>32</v>
      </c>
      <c r="C18" s="31" t="n">
        <v>67806</v>
      </c>
      <c r="D18" s="32" t="n">
        <v>76747</v>
      </c>
      <c r="E18" s="33" t="n">
        <v>980058</v>
      </c>
      <c r="F18" s="34" t="n">
        <v>187</v>
      </c>
      <c r="G18" s="33" t="n">
        <v>973575</v>
      </c>
      <c r="H18" s="35" t="n">
        <v>83417</v>
      </c>
      <c r="I18" s="36" t="n">
        <v>45151</v>
      </c>
      <c r="J18" s="34" t="n">
        <v>32131</v>
      </c>
      <c r="K18" s="34" t="n">
        <v>468467</v>
      </c>
      <c r="L18" s="34" t="n">
        <v>25</v>
      </c>
      <c r="M18" s="34" t="n">
        <v>471689</v>
      </c>
      <c r="N18" s="34" t="n">
        <v>28934</v>
      </c>
      <c r="O18" s="35" t="n">
        <v>97218.24</v>
      </c>
    </row>
    <row r="19" customFormat="false" ht="11.1" hidden="false" customHeight="true" outlineLevel="0" collapsed="false">
      <c r="A19" s="7"/>
      <c r="B19" s="30" t="s">
        <v>33</v>
      </c>
      <c r="C19" s="31" t="n">
        <v>3128</v>
      </c>
      <c r="D19" s="32" t="n">
        <v>13936</v>
      </c>
      <c r="E19" s="33" t="n">
        <v>1076023</v>
      </c>
      <c r="F19" s="34" t="n">
        <v>0</v>
      </c>
      <c r="G19" s="33" t="n">
        <v>1071971</v>
      </c>
      <c r="H19" s="35" t="n">
        <v>17988</v>
      </c>
      <c r="I19" s="36" t="n">
        <v>2543</v>
      </c>
      <c r="J19" s="34" t="n">
        <v>7956</v>
      </c>
      <c r="K19" s="34" t="n">
        <v>348039</v>
      </c>
      <c r="L19" s="34" t="n">
        <v>0</v>
      </c>
      <c r="M19" s="34" t="n">
        <v>348472</v>
      </c>
      <c r="N19" s="34" t="n">
        <v>7523</v>
      </c>
      <c r="O19" s="35" t="n">
        <v>25277.28</v>
      </c>
    </row>
    <row r="20" customFormat="false" ht="11.1" hidden="false" customHeight="true" outlineLevel="0" collapsed="false">
      <c r="A20" s="7"/>
      <c r="B20" s="30" t="s">
        <v>34</v>
      </c>
      <c r="C20" s="31" t="n">
        <v>3060</v>
      </c>
      <c r="D20" s="32" t="n">
        <v>40924</v>
      </c>
      <c r="E20" s="33" t="n">
        <v>132443</v>
      </c>
      <c r="F20" s="34" t="n">
        <v>0</v>
      </c>
      <c r="G20" s="33" t="n">
        <v>132227</v>
      </c>
      <c r="H20" s="35" t="n">
        <v>41140</v>
      </c>
      <c r="I20" s="36" t="n">
        <v>3066</v>
      </c>
      <c r="J20" s="34" t="n">
        <v>6723</v>
      </c>
      <c r="K20" s="34" t="n">
        <v>30072</v>
      </c>
      <c r="L20" s="34" t="n">
        <v>0</v>
      </c>
      <c r="M20" s="34" t="n">
        <v>29679</v>
      </c>
      <c r="N20" s="34" t="n">
        <v>7116</v>
      </c>
      <c r="O20" s="35" t="n">
        <v>23909.76</v>
      </c>
    </row>
    <row r="21" customFormat="false" ht="11.1" hidden="false" customHeight="true" outlineLevel="0" collapsed="false">
      <c r="A21" s="7"/>
      <c r="B21" s="30" t="s">
        <v>35</v>
      </c>
      <c r="C21" s="31" t="n">
        <v>1183</v>
      </c>
      <c r="D21" s="32" t="n">
        <v>15503</v>
      </c>
      <c r="E21" s="33" t="n">
        <v>474233</v>
      </c>
      <c r="F21" s="34" t="n">
        <v>0</v>
      </c>
      <c r="G21" s="33" t="n">
        <v>475674</v>
      </c>
      <c r="H21" s="35" t="n">
        <v>14062</v>
      </c>
      <c r="I21" s="36" t="n">
        <v>1378</v>
      </c>
      <c r="J21" s="34" t="n">
        <v>4941</v>
      </c>
      <c r="K21" s="34" t="n">
        <v>376877</v>
      </c>
      <c r="L21" s="34" t="n">
        <v>0</v>
      </c>
      <c r="M21" s="34" t="n">
        <v>378061</v>
      </c>
      <c r="N21" s="34" t="n">
        <v>3757</v>
      </c>
      <c r="O21" s="35" t="n">
        <v>12623.52</v>
      </c>
    </row>
    <row r="22" customFormat="false" ht="11.1" hidden="false" customHeight="true" outlineLevel="0" collapsed="false">
      <c r="A22" s="7"/>
      <c r="B22" s="30" t="s">
        <v>36</v>
      </c>
      <c r="C22" s="31" t="n">
        <v>1992</v>
      </c>
      <c r="D22" s="32" t="n">
        <v>20765</v>
      </c>
      <c r="E22" s="33" t="n">
        <v>277748</v>
      </c>
      <c r="F22" s="34" t="n">
        <v>48</v>
      </c>
      <c r="G22" s="33" t="n">
        <v>277650</v>
      </c>
      <c r="H22" s="35" t="n">
        <v>20911</v>
      </c>
      <c r="I22" s="36" t="n">
        <v>3446</v>
      </c>
      <c r="J22" s="34" t="n">
        <v>26532</v>
      </c>
      <c r="K22" s="34" t="n">
        <v>166285</v>
      </c>
      <c r="L22" s="34" t="n">
        <v>14</v>
      </c>
      <c r="M22" s="34" t="n">
        <v>168669</v>
      </c>
      <c r="N22" s="34" t="n">
        <v>24162</v>
      </c>
      <c r="O22" s="35" t="n">
        <v>81184.32</v>
      </c>
    </row>
    <row r="23" customFormat="false" ht="11.1" hidden="false" customHeight="true" outlineLevel="0" collapsed="false">
      <c r="A23" s="7"/>
      <c r="B23" s="30" t="s">
        <v>37</v>
      </c>
      <c r="C23" s="31" t="n">
        <v>870</v>
      </c>
      <c r="D23" s="32" t="n">
        <v>16604</v>
      </c>
      <c r="E23" s="33" t="n">
        <v>279491</v>
      </c>
      <c r="F23" s="34" t="n">
        <v>96</v>
      </c>
      <c r="G23" s="33" t="n">
        <v>282050</v>
      </c>
      <c r="H23" s="35" t="n">
        <v>14141</v>
      </c>
      <c r="I23" s="36" t="n">
        <v>782</v>
      </c>
      <c r="J23" s="34" t="n">
        <v>2268</v>
      </c>
      <c r="K23" s="34" t="n">
        <v>297461</v>
      </c>
      <c r="L23" s="34" t="n">
        <v>7</v>
      </c>
      <c r="M23" s="34" t="n">
        <v>297299</v>
      </c>
      <c r="N23" s="34" t="n">
        <v>2437</v>
      </c>
      <c r="O23" s="35" t="n">
        <v>8188.32</v>
      </c>
    </row>
    <row r="24" customFormat="false" ht="11.1" hidden="false" customHeight="true" outlineLevel="0" collapsed="false">
      <c r="A24" s="7"/>
      <c r="B24" s="30" t="s">
        <v>38</v>
      </c>
      <c r="C24" s="31" t="n">
        <v>0</v>
      </c>
      <c r="D24" s="33" t="n">
        <v>0</v>
      </c>
      <c r="E24" s="33" t="n">
        <v>0</v>
      </c>
      <c r="F24" s="37" t="n">
        <v>0</v>
      </c>
      <c r="G24" s="33"/>
      <c r="H24" s="35" t="n">
        <v>0</v>
      </c>
      <c r="I24" s="36" t="n">
        <v>0</v>
      </c>
      <c r="J24" s="34" t="n">
        <v>0</v>
      </c>
      <c r="K24" s="34" t="n">
        <v>0</v>
      </c>
      <c r="L24" s="37" t="n">
        <v>0</v>
      </c>
      <c r="M24" s="34" t="n">
        <v>0</v>
      </c>
      <c r="N24" s="34" t="n">
        <v>0</v>
      </c>
      <c r="O24" s="35" t="n">
        <v>0</v>
      </c>
    </row>
    <row r="25" customFormat="false" ht="11.1" hidden="false" customHeight="true" outlineLevel="0" collapsed="false">
      <c r="A25" s="7"/>
      <c r="B25" s="30" t="s">
        <v>39</v>
      </c>
      <c r="C25" s="31" t="n">
        <v>0</v>
      </c>
      <c r="D25" s="33" t="n">
        <v>0</v>
      </c>
      <c r="E25" s="33" t="n">
        <v>0</v>
      </c>
      <c r="F25" s="37" t="n">
        <v>0</v>
      </c>
      <c r="G25" s="33" t="n">
        <v>0</v>
      </c>
      <c r="H25" s="35" t="n">
        <v>0</v>
      </c>
      <c r="I25" s="36" t="n">
        <v>0</v>
      </c>
      <c r="J25" s="34" t="n">
        <v>0</v>
      </c>
      <c r="K25" s="34" t="n">
        <v>0</v>
      </c>
      <c r="L25" s="37" t="n">
        <v>0</v>
      </c>
      <c r="M25" s="34" t="n">
        <v>0</v>
      </c>
      <c r="N25" s="34" t="n">
        <v>0</v>
      </c>
      <c r="O25" s="35" t="n">
        <v>0</v>
      </c>
    </row>
    <row r="26" customFormat="false" ht="11.1" hidden="false" customHeight="true" outlineLevel="0" collapsed="false">
      <c r="A26" s="7"/>
      <c r="B26" s="30" t="s">
        <v>40</v>
      </c>
      <c r="C26" s="31" t="n">
        <v>925</v>
      </c>
      <c r="D26" s="33" t="n">
        <v>309</v>
      </c>
      <c r="E26" s="33" t="n">
        <v>1439750</v>
      </c>
      <c r="F26" s="37" t="n">
        <v>0</v>
      </c>
      <c r="G26" s="33" t="n">
        <v>1439809</v>
      </c>
      <c r="H26" s="35" t="n">
        <v>250</v>
      </c>
      <c r="I26" s="36" t="n">
        <v>893</v>
      </c>
      <c r="J26" s="34" t="n">
        <v>56</v>
      </c>
      <c r="K26" s="34" t="n">
        <v>77871</v>
      </c>
      <c r="L26" s="37" t="n">
        <v>0</v>
      </c>
      <c r="M26" s="34" t="n">
        <v>77868</v>
      </c>
      <c r="N26" s="34" t="n">
        <v>59</v>
      </c>
      <c r="O26" s="35" t="n">
        <v>198.24</v>
      </c>
    </row>
    <row r="27" customFormat="false" ht="11.1" hidden="false" customHeight="true" outlineLevel="0" collapsed="false">
      <c r="A27" s="7"/>
      <c r="B27" s="30" t="s">
        <v>41</v>
      </c>
      <c r="C27" s="31" t="n">
        <v>0</v>
      </c>
      <c r="D27" s="33" t="n">
        <v>0</v>
      </c>
      <c r="E27" s="33" t="n">
        <v>0</v>
      </c>
      <c r="F27" s="37" t="n">
        <v>0</v>
      </c>
      <c r="G27" s="33" t="n">
        <v>0</v>
      </c>
      <c r="H27" s="35" t="n">
        <v>0</v>
      </c>
      <c r="I27" s="36" t="n">
        <v>0</v>
      </c>
      <c r="J27" s="34" t="n">
        <v>0</v>
      </c>
      <c r="K27" s="34" t="n">
        <v>0</v>
      </c>
      <c r="L27" s="37" t="n">
        <v>0</v>
      </c>
      <c r="M27" s="34" t="n">
        <v>0</v>
      </c>
      <c r="N27" s="34" t="n">
        <v>0</v>
      </c>
      <c r="O27" s="35" t="n">
        <v>0</v>
      </c>
    </row>
    <row r="28" customFormat="false" ht="11.1" hidden="false" customHeight="true" outlineLevel="0" collapsed="false">
      <c r="A28" s="7"/>
      <c r="B28" s="30" t="s">
        <v>42</v>
      </c>
      <c r="C28" s="31" t="n">
        <v>0</v>
      </c>
      <c r="D28" s="33" t="n">
        <v>0</v>
      </c>
      <c r="E28" s="33" t="n">
        <v>0</v>
      </c>
      <c r="F28" s="37" t="n">
        <v>0</v>
      </c>
      <c r="G28" s="33" t="n">
        <v>0</v>
      </c>
      <c r="H28" s="35" t="n">
        <v>0</v>
      </c>
      <c r="I28" s="36" t="n">
        <v>0</v>
      </c>
      <c r="J28" s="34" t="n">
        <v>0</v>
      </c>
      <c r="K28" s="34" t="n">
        <v>0</v>
      </c>
      <c r="L28" s="37" t="n">
        <v>0</v>
      </c>
      <c r="M28" s="34" t="n">
        <v>0</v>
      </c>
      <c r="N28" s="34" t="n">
        <v>0</v>
      </c>
      <c r="O28" s="35" t="n">
        <v>0</v>
      </c>
    </row>
    <row r="29" customFormat="false" ht="11.1" hidden="false" customHeight="true" outlineLevel="0" collapsed="false">
      <c r="A29" s="7"/>
      <c r="B29" s="30" t="s">
        <v>43</v>
      </c>
      <c r="C29" s="31" t="n">
        <v>0</v>
      </c>
      <c r="D29" s="33" t="n">
        <v>0</v>
      </c>
      <c r="E29" s="33" t="n">
        <v>0</v>
      </c>
      <c r="F29" s="37" t="n">
        <v>0</v>
      </c>
      <c r="G29" s="33" t="n">
        <v>0</v>
      </c>
      <c r="H29" s="35" t="n">
        <v>0</v>
      </c>
      <c r="I29" s="36" t="n">
        <v>0</v>
      </c>
      <c r="J29" s="34" t="n">
        <v>0</v>
      </c>
      <c r="K29" s="34" t="n">
        <v>0</v>
      </c>
      <c r="L29" s="37" t="n">
        <v>0</v>
      </c>
      <c r="M29" s="34" t="n">
        <v>0</v>
      </c>
      <c r="N29" s="34" t="n">
        <v>0</v>
      </c>
      <c r="O29" s="35" t="n">
        <v>0</v>
      </c>
    </row>
    <row r="30" customFormat="false" ht="11.1" hidden="false" customHeight="true" outlineLevel="0" collapsed="false">
      <c r="A30" s="7"/>
      <c r="B30" s="38" t="s">
        <v>44</v>
      </c>
      <c r="C30" s="31" t="n">
        <v>1359</v>
      </c>
      <c r="D30" s="31" t="n">
        <v>56861</v>
      </c>
      <c r="E30" s="31" t="n">
        <v>1194694</v>
      </c>
      <c r="F30" s="36" t="n">
        <v>0</v>
      </c>
      <c r="G30" s="31" t="n">
        <v>1197958</v>
      </c>
      <c r="H30" s="35" t="n">
        <v>53597</v>
      </c>
      <c r="I30" s="36" t="n">
        <v>2437</v>
      </c>
      <c r="J30" s="36" t="n">
        <v>70755</v>
      </c>
      <c r="K30" s="36" t="n">
        <v>746522</v>
      </c>
      <c r="L30" s="36" t="n">
        <v>0</v>
      </c>
      <c r="M30" s="36" t="n">
        <v>720751</v>
      </c>
      <c r="N30" s="34" t="n">
        <v>96526</v>
      </c>
      <c r="O30" s="35" t="n">
        <v>324327.36</v>
      </c>
    </row>
    <row r="31" customFormat="false" ht="11.1" hidden="false" customHeight="true" outlineLevel="0" collapsed="false">
      <c r="A31" s="7"/>
      <c r="B31" s="38" t="s">
        <v>45</v>
      </c>
      <c r="C31" s="31" t="n">
        <v>158</v>
      </c>
      <c r="D31" s="31" t="n">
        <v>4617</v>
      </c>
      <c r="E31" s="31" t="n">
        <v>283325</v>
      </c>
      <c r="F31" s="36" t="n">
        <v>0</v>
      </c>
      <c r="G31" s="31" t="n">
        <v>282081</v>
      </c>
      <c r="H31" s="35" t="n">
        <v>5861</v>
      </c>
      <c r="I31" s="36" t="n">
        <v>338</v>
      </c>
      <c r="J31" s="36" t="n">
        <v>5268</v>
      </c>
      <c r="K31" s="36" t="n">
        <v>91135</v>
      </c>
      <c r="L31" s="36" t="n">
        <v>0</v>
      </c>
      <c r="M31" s="36" t="n">
        <v>88829</v>
      </c>
      <c r="N31" s="34" t="n">
        <v>7574</v>
      </c>
      <c r="O31" s="35" t="n">
        <v>25448.64</v>
      </c>
    </row>
    <row r="32" customFormat="false" ht="11.1" hidden="false" customHeight="true" outlineLevel="0" collapsed="false">
      <c r="A32" s="7"/>
      <c r="B32" s="38" t="s">
        <v>46</v>
      </c>
      <c r="C32" s="31" t="n">
        <v>2271</v>
      </c>
      <c r="D32" s="31" t="n">
        <v>7702</v>
      </c>
      <c r="E32" s="31" t="n">
        <v>155786</v>
      </c>
      <c r="F32" s="36" t="n">
        <v>0</v>
      </c>
      <c r="G32" s="31" t="n">
        <v>152678</v>
      </c>
      <c r="H32" s="35" t="n">
        <v>10810</v>
      </c>
      <c r="I32" s="36" t="n">
        <v>2320</v>
      </c>
      <c r="J32" s="36" t="n">
        <v>33998</v>
      </c>
      <c r="K32" s="36" t="n">
        <v>166823</v>
      </c>
      <c r="L32" s="36" t="n">
        <v>0</v>
      </c>
      <c r="M32" s="36" t="n">
        <v>168225</v>
      </c>
      <c r="N32" s="34" t="n">
        <v>32596</v>
      </c>
      <c r="O32" s="35" t="n">
        <v>109522.56</v>
      </c>
    </row>
    <row r="33" customFormat="false" ht="11.1" hidden="false" customHeight="true" outlineLevel="0" collapsed="false">
      <c r="A33" s="7"/>
      <c r="B33" s="38" t="s">
        <v>47</v>
      </c>
      <c r="C33" s="31" t="n">
        <v>9217</v>
      </c>
      <c r="D33" s="33" t="n">
        <v>90619</v>
      </c>
      <c r="E33" s="33" t="n">
        <v>1657458</v>
      </c>
      <c r="F33" s="34" t="n">
        <v>293</v>
      </c>
      <c r="G33" s="33" t="n">
        <v>1663960</v>
      </c>
      <c r="H33" s="35" t="n">
        <v>84410</v>
      </c>
      <c r="I33" s="36" t="n">
        <v>11594</v>
      </c>
      <c r="J33" s="34" t="n">
        <v>69506</v>
      </c>
      <c r="K33" s="34" t="n">
        <v>499750</v>
      </c>
      <c r="L33" s="34" t="n">
        <v>91</v>
      </c>
      <c r="M33" s="34" t="n">
        <v>515508</v>
      </c>
      <c r="N33" s="34" t="n">
        <v>53839</v>
      </c>
      <c r="O33" s="35" t="n">
        <v>180899.04</v>
      </c>
    </row>
    <row r="34" customFormat="false" ht="11.1" hidden="false" customHeight="true" outlineLevel="0" collapsed="false">
      <c r="A34" s="7"/>
      <c r="B34" s="38" t="s">
        <v>48</v>
      </c>
      <c r="C34" s="31" t="n">
        <v>1361</v>
      </c>
      <c r="D34" s="33" t="n">
        <v>23963</v>
      </c>
      <c r="E34" s="33" t="n">
        <v>607165</v>
      </c>
      <c r="F34" s="34" t="n">
        <v>54</v>
      </c>
      <c r="G34" s="33" t="n">
        <v>602353</v>
      </c>
      <c r="H34" s="35" t="n">
        <v>28829</v>
      </c>
      <c r="I34" s="36" t="n">
        <v>2364</v>
      </c>
      <c r="J34" s="34" t="n">
        <v>12758</v>
      </c>
      <c r="K34" s="34" t="n">
        <v>553186</v>
      </c>
      <c r="L34" s="34" t="n">
        <v>48</v>
      </c>
      <c r="M34" s="34" t="n">
        <v>551027</v>
      </c>
      <c r="N34" s="34" t="n">
        <v>14965</v>
      </c>
      <c r="O34" s="35" t="n">
        <v>50282.4</v>
      </c>
    </row>
    <row r="35" customFormat="false" ht="11.1" hidden="false" customHeight="true" outlineLevel="0" collapsed="false">
      <c r="A35" s="7"/>
      <c r="B35" s="38" t="s">
        <v>49</v>
      </c>
      <c r="C35" s="31" t="n">
        <v>2754</v>
      </c>
      <c r="D35" s="33" t="n">
        <v>13862</v>
      </c>
      <c r="E35" s="33" t="n">
        <v>405768</v>
      </c>
      <c r="F35" s="34" t="n">
        <v>13</v>
      </c>
      <c r="G35" s="33" t="n">
        <v>406148</v>
      </c>
      <c r="H35" s="35" t="n">
        <v>13495</v>
      </c>
      <c r="I35" s="36" t="n">
        <v>3404</v>
      </c>
      <c r="J35" s="34" t="n">
        <v>16479</v>
      </c>
      <c r="K35" s="34" t="n">
        <v>344433</v>
      </c>
      <c r="L35" s="34" t="n">
        <v>40</v>
      </c>
      <c r="M35" s="34" t="n">
        <v>338173</v>
      </c>
      <c r="N35" s="34" t="n">
        <v>22779</v>
      </c>
      <c r="O35" s="35" t="n">
        <v>76537.44</v>
      </c>
    </row>
    <row r="36" customFormat="false" ht="13.5" hidden="false" customHeight="false" outlineLevel="0" collapsed="false">
      <c r="A36" s="39"/>
      <c r="B36" s="40" t="s">
        <v>50</v>
      </c>
      <c r="C36" s="41" t="n">
        <v>375118</v>
      </c>
      <c r="D36" s="41" t="n">
        <v>2438438</v>
      </c>
      <c r="E36" s="41" t="n">
        <v>30437355</v>
      </c>
      <c r="F36" s="41" t="n">
        <v>27908</v>
      </c>
      <c r="G36" s="41" t="n">
        <v>30298469</v>
      </c>
      <c r="H36" s="42" t="n">
        <v>2605232</v>
      </c>
      <c r="I36" s="41" t="n">
        <v>237643</v>
      </c>
      <c r="J36" s="41" t="n">
        <v>1298861</v>
      </c>
      <c r="K36" s="41" t="n">
        <v>9244575</v>
      </c>
      <c r="L36" s="41" t="n">
        <v>1843</v>
      </c>
      <c r="M36" s="41" t="n">
        <v>9245761</v>
      </c>
      <c r="N36" s="43" t="n">
        <v>1299518</v>
      </c>
      <c r="O36" s="42" t="n">
        <v>4366380.48</v>
      </c>
    </row>
    <row r="37" customFormat="false" ht="10.5" hidden="false" customHeight="true" outlineLevel="0" collapsed="false">
      <c r="A37" s="7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6"/>
    </row>
    <row r="38" customFormat="false" ht="8.1" hidden="false" customHeight="true" outlineLevel="0" collapsed="false">
      <c r="A38" s="47"/>
      <c r="B38" s="48" t="s">
        <v>51</v>
      </c>
      <c r="C38" s="49"/>
      <c r="D38" s="49"/>
      <c r="E38" s="49"/>
      <c r="F38" s="49"/>
      <c r="G38" s="50"/>
      <c r="H38" s="49"/>
      <c r="I38" s="49"/>
      <c r="J38" s="49"/>
      <c r="K38" s="49"/>
      <c r="L38" s="49"/>
      <c r="M38" s="49"/>
      <c r="N38" s="49"/>
      <c r="O38" s="49"/>
    </row>
    <row r="39" customFormat="false" ht="8.1" hidden="false" customHeight="true" outlineLevel="0" collapsed="false">
      <c r="A39" s="47"/>
      <c r="B39" s="51" t="s">
        <v>5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8.1" hidden="false" customHeight="true" outlineLevel="0" collapsed="false">
      <c r="A40" s="52"/>
      <c r="B40" s="53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.75" hidden="false" customHeight="false" outlineLevel="0" collapsed="false">
      <c r="A1" s="1"/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5" hidden="false" customHeight="false" outlineLevel="0" collapsed="false">
      <c r="A2" s="55"/>
      <c r="B2" s="4" t="s">
        <v>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tr">
        <f aca="false">Vist!B3</f>
        <v>AL 31 DE AGOSTO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N4" s="56"/>
      <c r="O4" s="57"/>
    </row>
    <row r="5" customFormat="false" ht="12" hidden="false" customHeight="true" outlineLevel="0" collapsed="false">
      <c r="A5" s="58"/>
      <c r="B5" s="59"/>
      <c r="C5" s="60" t="s">
        <v>3</v>
      </c>
      <c r="D5" s="60"/>
      <c r="E5" s="60"/>
      <c r="F5" s="60"/>
      <c r="G5" s="60"/>
      <c r="H5" s="60"/>
      <c r="I5" s="60" t="s">
        <v>4</v>
      </c>
      <c r="J5" s="60"/>
      <c r="K5" s="60"/>
      <c r="L5" s="60"/>
      <c r="M5" s="60"/>
      <c r="N5" s="60"/>
      <c r="O5" s="61"/>
    </row>
    <row r="6" customFormat="false" ht="12" hidden="false" customHeight="true" outlineLevel="0" collapsed="false">
      <c r="A6" s="58"/>
      <c r="B6" s="27"/>
      <c r="C6" s="62" t="s">
        <v>5</v>
      </c>
      <c r="D6" s="62"/>
      <c r="E6" s="62"/>
      <c r="F6" s="62"/>
      <c r="G6" s="62"/>
      <c r="H6" s="62"/>
      <c r="I6" s="62" t="s">
        <v>6</v>
      </c>
      <c r="J6" s="62"/>
      <c r="K6" s="62"/>
      <c r="L6" s="62"/>
      <c r="M6" s="62"/>
      <c r="N6" s="62"/>
      <c r="O6" s="29" t="s">
        <v>7</v>
      </c>
    </row>
    <row r="7" customFormat="false" ht="12" hidden="false" customHeight="true" outlineLevel="0" collapsed="false">
      <c r="A7" s="58"/>
      <c r="B7" s="63" t="s">
        <v>8</v>
      </c>
      <c r="C7" s="61"/>
      <c r="D7" s="61"/>
      <c r="E7" s="64" t="s">
        <v>9</v>
      </c>
      <c r="F7" s="61"/>
      <c r="G7" s="61"/>
      <c r="H7" s="61"/>
      <c r="I7" s="61"/>
      <c r="J7" s="61"/>
      <c r="K7" s="65" t="s">
        <v>10</v>
      </c>
      <c r="L7" s="66"/>
      <c r="M7" s="61"/>
      <c r="N7" s="61"/>
      <c r="O7" s="29" t="s">
        <v>54</v>
      </c>
    </row>
    <row r="8" customFormat="false" ht="12" hidden="false" customHeight="true" outlineLevel="0" collapsed="false">
      <c r="A8" s="58"/>
      <c r="B8" s="27"/>
      <c r="C8" s="67" t="s">
        <v>12</v>
      </c>
      <c r="D8" s="29" t="s">
        <v>13</v>
      </c>
      <c r="E8" s="61"/>
      <c r="F8" s="68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9"/>
      <c r="L8" s="29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58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11.25" hidden="false" customHeight="true" outlineLevel="0" collapsed="false">
      <c r="B10" s="59"/>
      <c r="C10" s="70"/>
      <c r="D10" s="70"/>
      <c r="E10" s="70"/>
      <c r="F10" s="71"/>
      <c r="G10" s="71"/>
      <c r="H10" s="72"/>
      <c r="I10" s="71"/>
      <c r="J10" s="71"/>
      <c r="K10" s="71"/>
      <c r="L10" s="71"/>
      <c r="M10" s="71"/>
      <c r="N10" s="71"/>
      <c r="O10" s="61"/>
    </row>
    <row r="11" customFormat="false" ht="10.7" hidden="false" customHeight="true" outlineLevel="0" collapsed="false">
      <c r="B11" s="30" t="s">
        <v>25</v>
      </c>
      <c r="C11" s="31" t="n">
        <v>774638</v>
      </c>
      <c r="D11" s="32" t="n">
        <v>623729.42851</v>
      </c>
      <c r="E11" s="33" t="n">
        <v>1644698</v>
      </c>
      <c r="F11" s="34" t="n">
        <v>3191</v>
      </c>
      <c r="G11" s="33" t="n">
        <v>1605686</v>
      </c>
      <c r="H11" s="35" t="n">
        <v>665932.42851</v>
      </c>
      <c r="I11" s="36" t="n">
        <v>376181</v>
      </c>
      <c r="J11" s="34" t="n">
        <v>282576</v>
      </c>
      <c r="K11" s="34" t="n">
        <v>314174</v>
      </c>
      <c r="L11" s="34" t="n">
        <v>645</v>
      </c>
      <c r="M11" s="34" t="n">
        <v>308370</v>
      </c>
      <c r="N11" s="34" t="n">
        <v>289025</v>
      </c>
      <c r="O11" s="35" t="n">
        <v>971124</v>
      </c>
    </row>
    <row r="12" customFormat="false" ht="10.7" hidden="false" customHeight="true" outlineLevel="0" collapsed="false">
      <c r="B12" s="30" t="s">
        <v>26</v>
      </c>
      <c r="C12" s="31" t="n">
        <v>172843</v>
      </c>
      <c r="D12" s="32" t="n">
        <v>247391.47982</v>
      </c>
      <c r="E12" s="33" t="n">
        <v>391396</v>
      </c>
      <c r="F12" s="34" t="n">
        <v>1679</v>
      </c>
      <c r="G12" s="33" t="n">
        <v>404574</v>
      </c>
      <c r="H12" s="35" t="n">
        <v>235892.47982</v>
      </c>
      <c r="I12" s="36" t="n">
        <v>106327</v>
      </c>
      <c r="J12" s="34" t="n">
        <v>212792</v>
      </c>
      <c r="K12" s="34" t="n">
        <v>90641</v>
      </c>
      <c r="L12" s="34" t="n">
        <v>751</v>
      </c>
      <c r="M12" s="34" t="n">
        <v>89672</v>
      </c>
      <c r="N12" s="34" t="n">
        <v>214512</v>
      </c>
      <c r="O12" s="35" t="n">
        <v>720760</v>
      </c>
    </row>
    <row r="13" customFormat="false" ht="10.7" hidden="false" customHeight="true" outlineLevel="0" collapsed="false">
      <c r="B13" s="30" t="s">
        <v>27</v>
      </c>
      <c r="C13" s="31" t="n">
        <v>575811</v>
      </c>
      <c r="D13" s="32" t="n">
        <v>1002208.20419</v>
      </c>
      <c r="E13" s="33" t="n">
        <v>2334221</v>
      </c>
      <c r="F13" s="34" t="n">
        <v>48672</v>
      </c>
      <c r="G13" s="33" t="n">
        <v>2338295</v>
      </c>
      <c r="H13" s="35" t="n">
        <v>1046806.20419</v>
      </c>
      <c r="I13" s="36" t="n">
        <v>451824</v>
      </c>
      <c r="J13" s="34" t="n">
        <v>1178460</v>
      </c>
      <c r="K13" s="34" t="n">
        <v>708711</v>
      </c>
      <c r="L13" s="34" t="n">
        <v>0</v>
      </c>
      <c r="M13" s="34" t="n">
        <v>698721</v>
      </c>
      <c r="N13" s="34" t="n">
        <v>1188450</v>
      </c>
      <c r="O13" s="35" t="n">
        <v>3993192</v>
      </c>
    </row>
    <row r="14" customFormat="false" ht="10.7" hidden="false" customHeight="true" outlineLevel="0" collapsed="false">
      <c r="B14" s="30" t="s">
        <v>28</v>
      </c>
      <c r="C14" s="31" t="n">
        <v>190745</v>
      </c>
      <c r="D14" s="32" t="n">
        <v>537084.53926</v>
      </c>
      <c r="E14" s="33" t="n">
        <v>864804</v>
      </c>
      <c r="F14" s="34" t="n">
        <v>4300</v>
      </c>
      <c r="G14" s="33" t="n">
        <v>737032</v>
      </c>
      <c r="H14" s="35" t="n">
        <v>669156.53926</v>
      </c>
      <c r="I14" s="36" t="n">
        <v>143256</v>
      </c>
      <c r="J14" s="34" t="n">
        <v>456215</v>
      </c>
      <c r="K14" s="34" t="n">
        <v>272108</v>
      </c>
      <c r="L14" s="34" t="n">
        <v>1680</v>
      </c>
      <c r="M14" s="34" t="n">
        <v>271541</v>
      </c>
      <c r="N14" s="34" t="n">
        <v>458462</v>
      </c>
      <c r="O14" s="35" t="n">
        <v>1540432</v>
      </c>
    </row>
    <row r="15" customFormat="false" ht="10.5" hidden="false" customHeight="true" outlineLevel="0" collapsed="false">
      <c r="B15" s="30" t="s">
        <v>29</v>
      </c>
      <c r="C15" s="31" t="n">
        <v>23127</v>
      </c>
      <c r="D15" s="32" t="n">
        <v>92015</v>
      </c>
      <c r="E15" s="33" t="n">
        <v>90513</v>
      </c>
      <c r="F15" s="34" t="n">
        <v>1705</v>
      </c>
      <c r="G15" s="33" t="n">
        <v>88811</v>
      </c>
      <c r="H15" s="35" t="n">
        <v>95422</v>
      </c>
      <c r="I15" s="36" t="n">
        <v>29367</v>
      </c>
      <c r="J15" s="34" t="n">
        <v>102330</v>
      </c>
      <c r="K15" s="34" t="n">
        <v>54018</v>
      </c>
      <c r="L15" s="34" t="n">
        <v>809</v>
      </c>
      <c r="M15" s="34" t="n">
        <v>55930</v>
      </c>
      <c r="N15" s="34" t="n">
        <v>101227</v>
      </c>
      <c r="O15" s="35" t="n">
        <v>340123</v>
      </c>
    </row>
    <row r="16" customFormat="false" ht="10.7" hidden="false" customHeight="true" outlineLevel="0" collapsed="false">
      <c r="B16" s="30" t="s">
        <v>30</v>
      </c>
      <c r="C16" s="31" t="n">
        <v>139935</v>
      </c>
      <c r="D16" s="32" t="n">
        <v>123209</v>
      </c>
      <c r="E16" s="33" t="n">
        <v>140631</v>
      </c>
      <c r="F16" s="34" t="n">
        <v>157</v>
      </c>
      <c r="G16" s="33" t="n">
        <v>165057</v>
      </c>
      <c r="H16" s="35" t="n">
        <v>98940</v>
      </c>
      <c r="I16" s="36" t="n">
        <v>86143</v>
      </c>
      <c r="J16" s="34" t="n">
        <v>62640</v>
      </c>
      <c r="K16" s="34" t="n">
        <v>33104</v>
      </c>
      <c r="L16" s="34" t="n">
        <v>3044</v>
      </c>
      <c r="M16" s="34" t="n">
        <v>36159</v>
      </c>
      <c r="N16" s="34" t="n">
        <v>62629</v>
      </c>
      <c r="O16" s="35" t="n">
        <v>210433</v>
      </c>
    </row>
    <row r="17" customFormat="false" ht="10.7" hidden="false" customHeight="true" outlineLevel="0" collapsed="false">
      <c r="B17" s="30" t="s">
        <v>31</v>
      </c>
      <c r="C17" s="31" t="n">
        <v>5146</v>
      </c>
      <c r="D17" s="32" t="n">
        <v>22694</v>
      </c>
      <c r="E17" s="33" t="n">
        <v>43706</v>
      </c>
      <c r="F17" s="34" t="n">
        <v>279</v>
      </c>
      <c r="G17" s="33" t="n">
        <v>38860</v>
      </c>
      <c r="H17" s="35" t="n">
        <v>27819</v>
      </c>
      <c r="I17" s="36" t="n">
        <v>3590</v>
      </c>
      <c r="J17" s="34" t="n">
        <v>17323</v>
      </c>
      <c r="K17" s="34" t="n">
        <v>43094</v>
      </c>
      <c r="L17" s="34" t="n">
        <v>104</v>
      </c>
      <c r="M17" s="34" t="n">
        <v>46263</v>
      </c>
      <c r="N17" s="34" t="n">
        <v>14258</v>
      </c>
      <c r="O17" s="35" t="n">
        <v>47907</v>
      </c>
    </row>
    <row r="18" customFormat="false" ht="10.7" hidden="false" customHeight="true" outlineLevel="0" collapsed="false">
      <c r="B18" s="30" t="s">
        <v>32</v>
      </c>
      <c r="C18" s="31" t="n">
        <v>94715</v>
      </c>
      <c r="D18" s="32" t="n">
        <v>60443</v>
      </c>
      <c r="E18" s="33" t="n">
        <v>241823</v>
      </c>
      <c r="F18" s="34" t="n">
        <v>501</v>
      </c>
      <c r="G18" s="33" t="n">
        <v>242739</v>
      </c>
      <c r="H18" s="35" t="n">
        <v>60028</v>
      </c>
      <c r="I18" s="36" t="n">
        <v>55650</v>
      </c>
      <c r="J18" s="34" t="n">
        <v>75016</v>
      </c>
      <c r="K18" s="34" t="n">
        <v>364326</v>
      </c>
      <c r="L18" s="34" t="n">
        <v>384</v>
      </c>
      <c r="M18" s="34" t="n">
        <v>343858</v>
      </c>
      <c r="N18" s="34" t="n">
        <v>95868</v>
      </c>
      <c r="O18" s="35" t="n">
        <v>322116</v>
      </c>
    </row>
    <row r="19" customFormat="false" ht="10.7" hidden="false" customHeight="true" outlineLevel="0" collapsed="false">
      <c r="B19" s="30" t="s">
        <v>55</v>
      </c>
      <c r="C19" s="31" t="n">
        <v>11939</v>
      </c>
      <c r="D19" s="32" t="n">
        <v>53852</v>
      </c>
      <c r="E19" s="33" t="n">
        <v>204644</v>
      </c>
      <c r="F19" s="34" t="n">
        <v>0</v>
      </c>
      <c r="G19" s="33" t="n">
        <v>203314</v>
      </c>
      <c r="H19" s="35" t="n">
        <v>55182</v>
      </c>
      <c r="I19" s="36" t="n">
        <v>10246</v>
      </c>
      <c r="J19" s="34" t="n">
        <v>26069</v>
      </c>
      <c r="K19" s="34" t="n">
        <v>28957</v>
      </c>
      <c r="L19" s="34" t="n">
        <v>0</v>
      </c>
      <c r="M19" s="34" t="n">
        <v>24559</v>
      </c>
      <c r="N19" s="34" t="n">
        <v>30467</v>
      </c>
      <c r="O19" s="35" t="n">
        <v>102369</v>
      </c>
    </row>
    <row r="20" customFormat="false" ht="10.7" hidden="false" customHeight="true" outlineLevel="0" collapsed="false">
      <c r="B20" s="30" t="s">
        <v>34</v>
      </c>
      <c r="C20" s="31" t="n">
        <v>24383</v>
      </c>
      <c r="D20" s="32" t="n">
        <v>49488</v>
      </c>
      <c r="E20" s="33" t="n">
        <v>80126</v>
      </c>
      <c r="F20" s="34" t="n">
        <v>334</v>
      </c>
      <c r="G20" s="33" t="n">
        <v>73309</v>
      </c>
      <c r="H20" s="35" t="n">
        <v>56639</v>
      </c>
      <c r="I20" s="36" t="n">
        <v>3820</v>
      </c>
      <c r="J20" s="34" t="n">
        <v>17176</v>
      </c>
      <c r="K20" s="34" t="n">
        <v>11957</v>
      </c>
      <c r="L20" s="34" t="n">
        <v>82</v>
      </c>
      <c r="M20" s="34" t="n">
        <v>8854</v>
      </c>
      <c r="N20" s="34" t="n">
        <v>20361</v>
      </c>
      <c r="O20" s="35" t="n">
        <v>68413</v>
      </c>
    </row>
    <row r="21" customFormat="false" ht="10.7" hidden="false" customHeight="true" outlineLevel="0" collapsed="false">
      <c r="B21" s="30" t="s">
        <v>35</v>
      </c>
      <c r="C21" s="31" t="n">
        <v>3420</v>
      </c>
      <c r="D21" s="32" t="n">
        <v>14569</v>
      </c>
      <c r="E21" s="33" t="n">
        <v>42364</v>
      </c>
      <c r="F21" s="34" t="n">
        <v>177</v>
      </c>
      <c r="G21" s="33" t="n">
        <v>43433</v>
      </c>
      <c r="H21" s="35" t="n">
        <v>13677</v>
      </c>
      <c r="I21" s="36" t="n">
        <v>2763</v>
      </c>
      <c r="J21" s="34" t="n">
        <v>19775</v>
      </c>
      <c r="K21" s="34" t="n">
        <v>64122</v>
      </c>
      <c r="L21" s="34" t="n">
        <v>113</v>
      </c>
      <c r="M21" s="34" t="n">
        <v>66484</v>
      </c>
      <c r="N21" s="34" t="n">
        <v>17526</v>
      </c>
      <c r="O21" s="35" t="n">
        <v>58887</v>
      </c>
    </row>
    <row r="22" customFormat="false" ht="10.7" hidden="false" customHeight="true" outlineLevel="0" collapsed="false">
      <c r="B22" s="30" t="s">
        <v>36</v>
      </c>
      <c r="C22" s="31" t="n">
        <v>8529</v>
      </c>
      <c r="D22" s="32" t="n">
        <v>29260</v>
      </c>
      <c r="E22" s="33" t="n">
        <v>97130</v>
      </c>
      <c r="F22" s="34" t="n">
        <v>254</v>
      </c>
      <c r="G22" s="33" t="n">
        <v>84997</v>
      </c>
      <c r="H22" s="35" t="n">
        <v>41647</v>
      </c>
      <c r="I22" s="36" t="n">
        <v>8455</v>
      </c>
      <c r="J22" s="34" t="n">
        <v>39149</v>
      </c>
      <c r="K22" s="34" t="n">
        <v>27831</v>
      </c>
      <c r="L22" s="34" t="n">
        <v>170</v>
      </c>
      <c r="M22" s="34" t="n">
        <v>25382</v>
      </c>
      <c r="N22" s="34" t="n">
        <v>41768</v>
      </c>
      <c r="O22" s="35" t="n">
        <v>140340</v>
      </c>
    </row>
    <row r="23" customFormat="false" ht="10.7" hidden="false" customHeight="true" outlineLevel="0" collapsed="false">
      <c r="B23" s="30" t="s">
        <v>37</v>
      </c>
      <c r="C23" s="31" t="n">
        <v>7813</v>
      </c>
      <c r="D23" s="32" t="n">
        <v>6801</v>
      </c>
      <c r="E23" s="33" t="n">
        <v>13367</v>
      </c>
      <c r="F23" s="34" t="n">
        <v>86</v>
      </c>
      <c r="G23" s="33" t="n">
        <v>12134</v>
      </c>
      <c r="H23" s="35" t="n">
        <v>8120</v>
      </c>
      <c r="I23" s="36" t="n">
        <v>3619</v>
      </c>
      <c r="J23" s="34" t="n">
        <v>6132</v>
      </c>
      <c r="K23" s="34" t="n">
        <v>5849</v>
      </c>
      <c r="L23" s="34" t="n">
        <v>35</v>
      </c>
      <c r="M23" s="34" t="n">
        <v>5318</v>
      </c>
      <c r="N23" s="34" t="n">
        <v>6698</v>
      </c>
      <c r="O23" s="35" t="n">
        <v>22505</v>
      </c>
    </row>
    <row r="24" customFormat="false" ht="10.7" hidden="false" customHeight="true" outlineLevel="0" collapsed="false">
      <c r="B24" s="30" t="s">
        <v>56</v>
      </c>
      <c r="C24" s="31" t="n">
        <v>35942</v>
      </c>
      <c r="D24" s="33" t="n">
        <v>23762</v>
      </c>
      <c r="E24" s="33" t="n">
        <v>18742</v>
      </c>
      <c r="F24" s="37" t="n">
        <v>286</v>
      </c>
      <c r="G24" s="33" t="n">
        <v>19413</v>
      </c>
      <c r="H24" s="35" t="n">
        <v>23377</v>
      </c>
      <c r="I24" s="36" t="n">
        <v>8188</v>
      </c>
      <c r="J24" s="34" t="n">
        <v>2377</v>
      </c>
      <c r="K24" s="34" t="n">
        <v>2644</v>
      </c>
      <c r="L24" s="37" t="n">
        <v>13</v>
      </c>
      <c r="M24" s="34" t="n">
        <v>2431</v>
      </c>
      <c r="N24" s="34" t="n">
        <v>2603</v>
      </c>
      <c r="O24" s="35" t="n">
        <v>8746</v>
      </c>
    </row>
    <row r="25" customFormat="false" ht="10.7" hidden="false" customHeight="true" outlineLevel="0" collapsed="false">
      <c r="B25" s="30" t="s">
        <v>39</v>
      </c>
      <c r="C25" s="31" t="n">
        <v>0</v>
      </c>
      <c r="D25" s="33" t="n">
        <v>0</v>
      </c>
      <c r="E25" s="33" t="n">
        <v>0</v>
      </c>
      <c r="F25" s="37" t="n">
        <v>0</v>
      </c>
      <c r="G25" s="33" t="n">
        <v>0</v>
      </c>
      <c r="H25" s="35" t="n">
        <v>0</v>
      </c>
      <c r="I25" s="36" t="n">
        <v>0</v>
      </c>
      <c r="J25" s="34" t="n">
        <v>0</v>
      </c>
      <c r="K25" s="34" t="n">
        <v>0</v>
      </c>
      <c r="L25" s="37" t="n">
        <v>0</v>
      </c>
      <c r="M25" s="34" t="n">
        <v>0</v>
      </c>
      <c r="N25" s="34" t="n">
        <v>0</v>
      </c>
      <c r="O25" s="35" t="n">
        <v>0</v>
      </c>
    </row>
    <row r="26" customFormat="false" ht="10.7" hidden="false" customHeight="true" outlineLevel="0" collapsed="false">
      <c r="B26" s="73" t="s">
        <v>40</v>
      </c>
      <c r="C26" s="37" t="n">
        <v>4596</v>
      </c>
      <c r="D26" s="37" t="n">
        <v>6019</v>
      </c>
      <c r="E26" s="37" t="n">
        <v>43411</v>
      </c>
      <c r="F26" s="37" t="n">
        <v>0</v>
      </c>
      <c r="G26" s="37" t="n">
        <v>44393</v>
      </c>
      <c r="H26" s="35" t="n">
        <v>5037</v>
      </c>
      <c r="I26" s="37" t="n">
        <v>1121</v>
      </c>
      <c r="J26" s="37" t="n">
        <v>272</v>
      </c>
      <c r="K26" s="37" t="n">
        <v>6219</v>
      </c>
      <c r="L26" s="37" t="n">
        <v>0</v>
      </c>
      <c r="M26" s="37" t="n">
        <v>6251</v>
      </c>
      <c r="N26" s="34" t="n">
        <v>240</v>
      </c>
      <c r="O26" s="35" t="n">
        <v>806</v>
      </c>
    </row>
    <row r="27" customFormat="false" ht="10.7" hidden="false" customHeight="true" outlineLevel="0" collapsed="false">
      <c r="B27" s="73" t="s">
        <v>57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5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4" t="n">
        <v>0</v>
      </c>
      <c r="O27" s="35" t="n">
        <v>0</v>
      </c>
    </row>
    <row r="28" customFormat="false" ht="10.7" hidden="false" customHeight="true" outlineLevel="0" collapsed="false">
      <c r="B28" s="73" t="s">
        <v>58</v>
      </c>
      <c r="C28" s="37" t="n">
        <v>4041</v>
      </c>
      <c r="D28" s="37" t="n">
        <v>1033</v>
      </c>
      <c r="E28" s="37" t="n">
        <v>3124</v>
      </c>
      <c r="F28" s="37" t="n">
        <v>10</v>
      </c>
      <c r="G28" s="37" t="n">
        <v>3204</v>
      </c>
      <c r="H28" s="35" t="n">
        <v>963</v>
      </c>
      <c r="I28" s="37" t="n">
        <v>2422</v>
      </c>
      <c r="J28" s="37" t="n">
        <v>2240</v>
      </c>
      <c r="K28" s="37" t="n">
        <v>3221</v>
      </c>
      <c r="L28" s="37" t="n">
        <v>4</v>
      </c>
      <c r="M28" s="37" t="n">
        <v>3405</v>
      </c>
      <c r="N28" s="34" t="n">
        <v>2060</v>
      </c>
      <c r="O28" s="35" t="n">
        <v>6922</v>
      </c>
    </row>
    <row r="29" customFormat="false" ht="10.7" hidden="false" customHeight="true" outlineLevel="0" collapsed="false">
      <c r="B29" s="73" t="s">
        <v>59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5" t="n">
        <v>0</v>
      </c>
      <c r="I29" s="37" t="n">
        <v>79</v>
      </c>
      <c r="J29" s="37" t="n">
        <v>2</v>
      </c>
      <c r="K29" s="37" t="n">
        <v>13</v>
      </c>
      <c r="L29" s="37" t="n">
        <v>0</v>
      </c>
      <c r="M29" s="37" t="n">
        <v>0</v>
      </c>
      <c r="N29" s="34" t="n">
        <v>15</v>
      </c>
      <c r="O29" s="35" t="n">
        <v>50</v>
      </c>
    </row>
    <row r="30" customFormat="false" ht="10.7" hidden="false" customHeight="true" outlineLevel="0" collapsed="false">
      <c r="B30" s="38" t="s">
        <v>44</v>
      </c>
      <c r="C30" s="31" t="n">
        <v>4611</v>
      </c>
      <c r="D30" s="31" t="n">
        <v>9973</v>
      </c>
      <c r="E30" s="31" t="n">
        <v>18340</v>
      </c>
      <c r="F30" s="36" t="n">
        <v>0</v>
      </c>
      <c r="G30" s="31" t="n">
        <v>19365</v>
      </c>
      <c r="H30" s="35" t="n">
        <v>8948</v>
      </c>
      <c r="I30" s="36" t="n">
        <v>6922</v>
      </c>
      <c r="J30" s="36" t="n">
        <v>59390</v>
      </c>
      <c r="K30" s="36" t="n">
        <v>47877</v>
      </c>
      <c r="L30" s="36" t="n">
        <v>0</v>
      </c>
      <c r="M30" s="36" t="n">
        <v>43695</v>
      </c>
      <c r="N30" s="34" t="n">
        <v>63572</v>
      </c>
      <c r="O30" s="35" t="n">
        <v>213602</v>
      </c>
    </row>
    <row r="31" customFormat="false" ht="10.7" hidden="false" customHeight="true" outlineLevel="0" collapsed="false">
      <c r="B31" s="38" t="s">
        <v>45</v>
      </c>
      <c r="C31" s="31" t="n">
        <v>0</v>
      </c>
      <c r="D31" s="31" t="n">
        <v>0</v>
      </c>
      <c r="E31" s="31" t="n">
        <v>0</v>
      </c>
      <c r="F31" s="36" t="n">
        <v>0</v>
      </c>
      <c r="G31" s="31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4" t="n">
        <v>0</v>
      </c>
      <c r="O31" s="35" t="n">
        <v>0</v>
      </c>
    </row>
    <row r="32" customFormat="false" ht="10.7" hidden="false" customHeight="true" outlineLevel="0" collapsed="false">
      <c r="B32" s="38" t="s">
        <v>46</v>
      </c>
      <c r="C32" s="31" t="n">
        <v>2356</v>
      </c>
      <c r="D32" s="31" t="n">
        <v>13271</v>
      </c>
      <c r="E32" s="31" t="n">
        <v>6586</v>
      </c>
      <c r="F32" s="36" t="n">
        <v>0</v>
      </c>
      <c r="G32" s="31" t="n">
        <v>16076</v>
      </c>
      <c r="H32" s="35" t="n">
        <v>3781</v>
      </c>
      <c r="I32" s="36" t="n">
        <v>3288</v>
      </c>
      <c r="J32" s="36" t="n">
        <v>13876</v>
      </c>
      <c r="K32" s="36" t="n">
        <v>6627</v>
      </c>
      <c r="L32" s="36" t="n">
        <v>0</v>
      </c>
      <c r="M32" s="36" t="n">
        <v>10836</v>
      </c>
      <c r="N32" s="34" t="n">
        <v>9667</v>
      </c>
      <c r="O32" s="35" t="n">
        <v>32481</v>
      </c>
    </row>
    <row r="33" customFormat="false" ht="10.7" hidden="false" customHeight="true" outlineLevel="0" collapsed="false">
      <c r="B33" s="38" t="s">
        <v>47</v>
      </c>
      <c r="C33" s="31" t="n">
        <v>16868</v>
      </c>
      <c r="D33" s="33" t="n">
        <v>53400</v>
      </c>
      <c r="E33" s="33" t="n">
        <v>532292</v>
      </c>
      <c r="F33" s="34" t="n">
        <v>717</v>
      </c>
      <c r="G33" s="33" t="n">
        <v>479219</v>
      </c>
      <c r="H33" s="35" t="n">
        <v>107190</v>
      </c>
      <c r="I33" s="36" t="n">
        <v>16467</v>
      </c>
      <c r="J33" s="34" t="n">
        <v>115732</v>
      </c>
      <c r="K33" s="34" t="n">
        <v>269354</v>
      </c>
      <c r="L33" s="34" t="n">
        <v>528</v>
      </c>
      <c r="M33" s="34" t="n">
        <v>270795</v>
      </c>
      <c r="N33" s="34" t="n">
        <v>114819</v>
      </c>
      <c r="O33" s="35" t="n">
        <v>385792</v>
      </c>
    </row>
    <row r="34" customFormat="false" ht="10.7" hidden="false" customHeight="true" outlineLevel="0" collapsed="false">
      <c r="B34" s="38" t="s">
        <v>48</v>
      </c>
      <c r="C34" s="31" t="n">
        <v>3931</v>
      </c>
      <c r="D34" s="33" t="n">
        <v>7180</v>
      </c>
      <c r="E34" s="33" t="n">
        <v>31819</v>
      </c>
      <c r="F34" s="34" t="n">
        <v>37</v>
      </c>
      <c r="G34" s="33" t="n">
        <v>33416</v>
      </c>
      <c r="H34" s="35" t="n">
        <v>5620</v>
      </c>
      <c r="I34" s="36" t="n">
        <v>2167</v>
      </c>
      <c r="J34" s="34" t="n">
        <v>3355</v>
      </c>
      <c r="K34" s="34" t="n">
        <v>4668</v>
      </c>
      <c r="L34" s="34" t="n">
        <v>12</v>
      </c>
      <c r="M34" s="34" t="n">
        <v>5096</v>
      </c>
      <c r="N34" s="34" t="n">
        <v>2939</v>
      </c>
      <c r="O34" s="35" t="n">
        <v>9875</v>
      </c>
    </row>
    <row r="35" customFormat="false" ht="10.7" hidden="false" customHeight="true" outlineLevel="0" collapsed="false">
      <c r="B35" s="38" t="s">
        <v>49</v>
      </c>
      <c r="C35" s="31" t="n">
        <v>11579</v>
      </c>
      <c r="D35" s="33" t="n">
        <v>16861</v>
      </c>
      <c r="E35" s="33" t="n">
        <v>48777</v>
      </c>
      <c r="F35" s="34" t="n">
        <v>203</v>
      </c>
      <c r="G35" s="33" t="n">
        <v>41633</v>
      </c>
      <c r="H35" s="35" t="n">
        <v>24208</v>
      </c>
      <c r="I35" s="36" t="n">
        <v>8916</v>
      </c>
      <c r="J35" s="34" t="n">
        <v>27412</v>
      </c>
      <c r="K35" s="34" t="n">
        <v>45366</v>
      </c>
      <c r="L35" s="34" t="n">
        <v>143</v>
      </c>
      <c r="M35" s="34" t="n">
        <v>36107</v>
      </c>
      <c r="N35" s="34" t="n">
        <v>36814</v>
      </c>
      <c r="O35" s="35" t="n">
        <v>123695</v>
      </c>
    </row>
    <row r="36" customFormat="false" ht="12" hidden="false" customHeight="true" outlineLevel="0" collapsed="false">
      <c r="B36" s="74" t="s">
        <v>60</v>
      </c>
      <c r="C36" s="75" t="n">
        <v>2116968</v>
      </c>
      <c r="D36" s="75" t="n">
        <v>2994243.65178</v>
      </c>
      <c r="E36" s="75" t="n">
        <v>6892514</v>
      </c>
      <c r="F36" s="75" t="n">
        <v>62588</v>
      </c>
      <c r="G36" s="75" t="n">
        <v>6694960</v>
      </c>
      <c r="H36" s="76" t="n">
        <v>3254385.65178</v>
      </c>
      <c r="I36" s="75" t="n">
        <v>1330811</v>
      </c>
      <c r="J36" s="75" t="n">
        <v>2720309</v>
      </c>
      <c r="K36" s="75" t="n">
        <v>2404881</v>
      </c>
      <c r="L36" s="75" t="n">
        <v>8517</v>
      </c>
      <c r="M36" s="75" t="n">
        <v>2359727</v>
      </c>
      <c r="N36" s="77" t="n">
        <v>2773980</v>
      </c>
      <c r="O36" s="76" t="n">
        <v>9320573</v>
      </c>
    </row>
    <row r="37" customFormat="false" ht="6" hidden="false" customHeight="true" outlineLevel="0" collapsed="false">
      <c r="B37" s="44"/>
      <c r="C37" s="78"/>
      <c r="D37" s="78"/>
      <c r="E37" s="78"/>
      <c r="F37" s="78"/>
      <c r="G37" s="78"/>
      <c r="H37" s="79"/>
      <c r="I37" s="78"/>
      <c r="J37" s="78"/>
      <c r="K37" s="78"/>
      <c r="L37" s="78"/>
      <c r="M37" s="78"/>
      <c r="N37" s="79"/>
      <c r="O37" s="79"/>
    </row>
    <row r="38" customFormat="false" ht="8.1" hidden="false" customHeight="true" outlineLevel="0" collapsed="false">
      <c r="A38" s="47"/>
      <c r="B38" s="48" t="s">
        <v>6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</row>
    <row r="39" customFormat="false" ht="8.1" hidden="false" customHeight="true" outlineLevel="0" collapsed="false">
      <c r="A39" s="47"/>
      <c r="B39" s="80" t="s">
        <v>5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8.1" hidden="false" customHeight="true" outlineLevel="0" collapsed="false">
      <c r="B40" s="81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0.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Vist!B3</f>
        <v>AL 31 DE AGOSTO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6"/>
      <c r="O4" s="57"/>
    </row>
    <row r="5" customFormat="false" ht="12" hidden="false" customHeight="true" outlineLevel="0" collapsed="false">
      <c r="A5" s="82"/>
      <c r="B5" s="59"/>
      <c r="C5" s="60" t="s">
        <v>3</v>
      </c>
      <c r="D5" s="60"/>
      <c r="E5" s="60"/>
      <c r="F5" s="60"/>
      <c r="G5" s="60"/>
      <c r="H5" s="60"/>
      <c r="I5" s="60" t="s">
        <v>4</v>
      </c>
      <c r="J5" s="60"/>
      <c r="K5" s="60"/>
      <c r="L5" s="60"/>
      <c r="M5" s="60"/>
      <c r="N5" s="60"/>
      <c r="O5" s="61"/>
    </row>
    <row r="6" customFormat="false" ht="12" hidden="false" customHeight="true" outlineLevel="0" collapsed="false">
      <c r="A6" s="82"/>
      <c r="B6" s="27"/>
      <c r="C6" s="62" t="s">
        <v>5</v>
      </c>
      <c r="D6" s="62"/>
      <c r="E6" s="62"/>
      <c r="F6" s="62"/>
      <c r="G6" s="62"/>
      <c r="H6" s="62"/>
      <c r="I6" s="62" t="s">
        <v>6</v>
      </c>
      <c r="J6" s="62"/>
      <c r="K6" s="62"/>
      <c r="L6" s="62"/>
      <c r="M6" s="62"/>
      <c r="N6" s="62"/>
      <c r="O6" s="29" t="s">
        <v>7</v>
      </c>
    </row>
    <row r="7" customFormat="false" ht="12" hidden="false" customHeight="true" outlineLevel="0" collapsed="false">
      <c r="A7" s="82"/>
      <c r="B7" s="63" t="s">
        <v>8</v>
      </c>
      <c r="C7" s="61"/>
      <c r="D7" s="61"/>
      <c r="E7" s="83" t="s">
        <v>9</v>
      </c>
      <c r="F7" s="61"/>
      <c r="G7" s="61"/>
      <c r="H7" s="61"/>
      <c r="I7" s="61"/>
      <c r="J7" s="61"/>
      <c r="K7" s="83" t="s">
        <v>10</v>
      </c>
      <c r="L7" s="61"/>
      <c r="M7" s="61"/>
      <c r="N7" s="61"/>
      <c r="O7" s="29" t="s">
        <v>11</v>
      </c>
    </row>
    <row r="8" customFormat="false" ht="12" hidden="false" customHeight="true" outlineLevel="0" collapsed="false">
      <c r="A8" s="82"/>
      <c r="B8" s="27"/>
      <c r="C8" s="67" t="s">
        <v>12</v>
      </c>
      <c r="D8" s="29" t="s">
        <v>13</v>
      </c>
      <c r="E8" s="61"/>
      <c r="F8" s="68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1"/>
      <c r="L8" s="68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82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5.25" hidden="false" customHeight="true" outlineLevel="0" collapsed="false">
      <c r="A10" s="82"/>
      <c r="B10" s="59"/>
      <c r="C10" s="70"/>
      <c r="D10" s="70"/>
      <c r="E10" s="70"/>
      <c r="F10" s="71"/>
      <c r="G10" s="71"/>
      <c r="H10" s="72"/>
      <c r="I10" s="71"/>
      <c r="J10" s="71"/>
      <c r="K10" s="71"/>
      <c r="L10" s="71"/>
      <c r="M10" s="71"/>
      <c r="N10" s="71"/>
      <c r="O10" s="61"/>
    </row>
    <row r="11" customFormat="false" ht="11.1" hidden="false" customHeight="true" outlineLevel="0" collapsed="false">
      <c r="A11" s="82"/>
      <c r="B11" s="30" t="s">
        <v>25</v>
      </c>
      <c r="C11" s="31" t="n">
        <v>96566</v>
      </c>
      <c r="D11" s="32" t="n">
        <v>857537</v>
      </c>
      <c r="E11" s="33" t="n">
        <v>1034817</v>
      </c>
      <c r="F11" s="34" t="n">
        <v>9981</v>
      </c>
      <c r="G11" s="33" t="n">
        <v>966356</v>
      </c>
      <c r="H11" s="35" t="n">
        <v>935979</v>
      </c>
      <c r="I11" s="36" t="n">
        <v>283137</v>
      </c>
      <c r="J11" s="34" t="n">
        <v>996371</v>
      </c>
      <c r="K11" s="34" t="n">
        <v>408256</v>
      </c>
      <c r="L11" s="34" t="n">
        <v>4024</v>
      </c>
      <c r="M11" s="34" t="n">
        <v>426510</v>
      </c>
      <c r="N11" s="34" t="n">
        <v>982141</v>
      </c>
      <c r="O11" s="35" t="n">
        <v>3299994</v>
      </c>
    </row>
    <row r="12" customFormat="false" ht="11.1" hidden="false" customHeight="true" outlineLevel="0" collapsed="false">
      <c r="A12" s="82"/>
      <c r="B12" s="30" t="s">
        <v>26</v>
      </c>
      <c r="C12" s="31" t="n">
        <v>19174</v>
      </c>
      <c r="D12" s="32" t="n">
        <v>613926</v>
      </c>
      <c r="E12" s="33" t="n">
        <v>178023</v>
      </c>
      <c r="F12" s="34" t="n">
        <v>9831</v>
      </c>
      <c r="G12" s="33" t="n">
        <v>174920</v>
      </c>
      <c r="H12" s="35" t="n">
        <v>626860</v>
      </c>
      <c r="I12" s="36" t="n">
        <v>36949</v>
      </c>
      <c r="J12" s="34" t="n">
        <v>262031</v>
      </c>
      <c r="K12" s="34" t="n">
        <v>85314</v>
      </c>
      <c r="L12" s="34" t="n">
        <v>1382</v>
      </c>
      <c r="M12" s="34" t="n">
        <v>86807</v>
      </c>
      <c r="N12" s="34" t="n">
        <v>261920</v>
      </c>
      <c r="O12" s="35" t="n">
        <v>880051</v>
      </c>
    </row>
    <row r="13" customFormat="false" ht="11.1" hidden="false" customHeight="true" outlineLevel="0" collapsed="false">
      <c r="A13" s="82"/>
      <c r="B13" s="30" t="s">
        <v>27</v>
      </c>
      <c r="C13" s="31" t="n">
        <v>102426</v>
      </c>
      <c r="D13" s="32" t="n">
        <v>1235924</v>
      </c>
      <c r="E13" s="33" t="n">
        <v>753469</v>
      </c>
      <c r="F13" s="34" t="n">
        <v>118929</v>
      </c>
      <c r="G13" s="33" t="n">
        <v>1005476</v>
      </c>
      <c r="H13" s="35" t="n">
        <v>1102846</v>
      </c>
      <c r="I13" s="36" t="n">
        <v>358296</v>
      </c>
      <c r="J13" s="34" t="n">
        <v>1295608</v>
      </c>
      <c r="K13" s="34" t="n">
        <v>309747</v>
      </c>
      <c r="L13" s="34" t="n">
        <v>0</v>
      </c>
      <c r="M13" s="34" t="n">
        <v>294632</v>
      </c>
      <c r="N13" s="34" t="n">
        <v>1310723</v>
      </c>
      <c r="O13" s="35" t="n">
        <v>4404029</v>
      </c>
    </row>
    <row r="14" customFormat="false" ht="11.1" hidden="false" customHeight="true" outlineLevel="0" collapsed="false">
      <c r="A14" s="82"/>
      <c r="B14" s="30" t="s">
        <v>28</v>
      </c>
      <c r="C14" s="31" t="n">
        <v>47858</v>
      </c>
      <c r="D14" s="32" t="n">
        <v>887929</v>
      </c>
      <c r="E14" s="33" t="n">
        <v>237182</v>
      </c>
      <c r="F14" s="34" t="n">
        <v>15902</v>
      </c>
      <c r="G14" s="33" t="n">
        <v>339458</v>
      </c>
      <c r="H14" s="35" t="n">
        <v>801555</v>
      </c>
      <c r="I14" s="36" t="n">
        <v>165061</v>
      </c>
      <c r="J14" s="34" t="n">
        <v>805271</v>
      </c>
      <c r="K14" s="34" t="n">
        <v>360748</v>
      </c>
      <c r="L14" s="34" t="n">
        <v>1066</v>
      </c>
      <c r="M14" s="34" t="n">
        <v>348065</v>
      </c>
      <c r="N14" s="34" t="n">
        <v>819020</v>
      </c>
      <c r="O14" s="35" t="n">
        <v>2751907</v>
      </c>
    </row>
    <row r="15" customFormat="false" ht="11.1" hidden="false" customHeight="true" outlineLevel="0" collapsed="false">
      <c r="A15" s="82"/>
      <c r="B15" s="30" t="s">
        <v>29</v>
      </c>
      <c r="C15" s="31" t="n">
        <v>3261</v>
      </c>
      <c r="D15" s="32" t="n">
        <v>383492</v>
      </c>
      <c r="E15" s="33" t="n">
        <v>63067</v>
      </c>
      <c r="F15" s="34" t="n">
        <v>6482</v>
      </c>
      <c r="G15" s="33" t="n">
        <v>108385</v>
      </c>
      <c r="H15" s="35" t="n">
        <v>344656</v>
      </c>
      <c r="I15" s="36" t="n">
        <v>16968</v>
      </c>
      <c r="J15" s="34" t="n">
        <v>333571</v>
      </c>
      <c r="K15" s="34" t="n">
        <v>76555</v>
      </c>
      <c r="L15" s="34" t="n">
        <v>2441</v>
      </c>
      <c r="M15" s="34" t="n">
        <v>86227</v>
      </c>
      <c r="N15" s="34" t="n">
        <v>326340</v>
      </c>
      <c r="O15" s="35" t="n">
        <v>1096502</v>
      </c>
    </row>
    <row r="16" customFormat="false" ht="11.1" hidden="false" customHeight="true" outlineLevel="0" collapsed="false">
      <c r="A16" s="82"/>
      <c r="B16" s="30" t="s">
        <v>30</v>
      </c>
      <c r="C16" s="31" t="n">
        <v>11403</v>
      </c>
      <c r="D16" s="32" t="n">
        <v>37295</v>
      </c>
      <c r="E16" s="33" t="n">
        <v>9602</v>
      </c>
      <c r="F16" s="34" t="n">
        <v>0</v>
      </c>
      <c r="G16" s="33" t="n">
        <v>15850</v>
      </c>
      <c r="H16" s="35" t="n">
        <v>31047</v>
      </c>
      <c r="I16" s="36" t="n">
        <v>23546</v>
      </c>
      <c r="J16" s="34" t="n">
        <v>83674</v>
      </c>
      <c r="K16" s="34" t="n">
        <v>7766</v>
      </c>
      <c r="L16" s="34" t="n">
        <v>4025</v>
      </c>
      <c r="M16" s="34" t="n">
        <v>12135</v>
      </c>
      <c r="N16" s="34" t="n">
        <v>83330</v>
      </c>
      <c r="O16" s="35" t="n">
        <v>279989</v>
      </c>
    </row>
    <row r="17" customFormat="false" ht="11.1" hidden="false" customHeight="true" outlineLevel="0" collapsed="false">
      <c r="A17" s="82"/>
      <c r="B17" s="30" t="s">
        <v>31</v>
      </c>
      <c r="C17" s="31" t="n">
        <v>2059</v>
      </c>
      <c r="D17" s="32" t="n">
        <v>122865</v>
      </c>
      <c r="E17" s="33" t="n">
        <v>132159</v>
      </c>
      <c r="F17" s="34" t="n">
        <v>1911</v>
      </c>
      <c r="G17" s="33" t="n">
        <v>144716</v>
      </c>
      <c r="H17" s="35" t="n">
        <v>112219</v>
      </c>
      <c r="I17" s="36" t="n">
        <v>2586</v>
      </c>
      <c r="J17" s="34" t="n">
        <v>67833</v>
      </c>
      <c r="K17" s="34" t="n">
        <v>73545</v>
      </c>
      <c r="L17" s="34" t="n">
        <v>360</v>
      </c>
      <c r="M17" s="34" t="n">
        <v>87837</v>
      </c>
      <c r="N17" s="34" t="n">
        <v>53901</v>
      </c>
      <c r="O17" s="35" t="n">
        <v>181107</v>
      </c>
    </row>
    <row r="18" customFormat="false" ht="11.1" hidden="false" customHeight="true" outlineLevel="0" collapsed="false">
      <c r="A18" s="82"/>
      <c r="B18" s="30" t="s">
        <v>32</v>
      </c>
      <c r="C18" s="31" t="n">
        <v>6656</v>
      </c>
      <c r="D18" s="32" t="n">
        <v>172764</v>
      </c>
      <c r="E18" s="33" t="n">
        <v>16694</v>
      </c>
      <c r="F18" s="34" t="n">
        <v>507</v>
      </c>
      <c r="G18" s="33" t="n">
        <v>31633</v>
      </c>
      <c r="H18" s="35" t="n">
        <v>158332</v>
      </c>
      <c r="I18" s="36" t="n">
        <v>14426</v>
      </c>
      <c r="J18" s="34" t="n">
        <v>260410</v>
      </c>
      <c r="K18" s="34" t="n">
        <v>61527</v>
      </c>
      <c r="L18" s="34" t="n">
        <v>254</v>
      </c>
      <c r="M18" s="34" t="n">
        <v>75399</v>
      </c>
      <c r="N18" s="34" t="n">
        <v>246792</v>
      </c>
      <c r="O18" s="35" t="n">
        <v>829221</v>
      </c>
    </row>
    <row r="19" customFormat="false" ht="11.1" hidden="false" customHeight="true" outlineLevel="0" collapsed="false">
      <c r="A19" s="82"/>
      <c r="B19" s="30" t="s">
        <v>63</v>
      </c>
      <c r="C19" s="31" t="n">
        <v>2138</v>
      </c>
      <c r="D19" s="32" t="n">
        <v>131595</v>
      </c>
      <c r="E19" s="33" t="n">
        <v>48882</v>
      </c>
      <c r="F19" s="34" t="n">
        <v>0</v>
      </c>
      <c r="G19" s="33" t="n">
        <v>57265</v>
      </c>
      <c r="H19" s="35" t="n">
        <v>123212</v>
      </c>
      <c r="I19" s="36" t="n">
        <v>5615</v>
      </c>
      <c r="J19" s="34" t="n">
        <v>58806</v>
      </c>
      <c r="K19" s="34" t="n">
        <v>16063</v>
      </c>
      <c r="L19" s="34" t="n">
        <v>0</v>
      </c>
      <c r="M19" s="34" t="n">
        <v>18989</v>
      </c>
      <c r="N19" s="34" t="n">
        <v>55880</v>
      </c>
      <c r="O19" s="35" t="n">
        <v>187757</v>
      </c>
    </row>
    <row r="20" customFormat="false" ht="11.1" hidden="false" customHeight="true" outlineLevel="0" collapsed="false">
      <c r="A20" s="82"/>
      <c r="B20" s="30" t="s">
        <v>34</v>
      </c>
      <c r="C20" s="31" t="n">
        <v>2234</v>
      </c>
      <c r="D20" s="32" t="n">
        <v>142745</v>
      </c>
      <c r="E20" s="33" t="n">
        <v>77659</v>
      </c>
      <c r="F20" s="34" t="n">
        <v>0</v>
      </c>
      <c r="G20" s="33" t="n">
        <v>78934</v>
      </c>
      <c r="H20" s="35" t="n">
        <v>141470</v>
      </c>
      <c r="I20" s="36" t="n">
        <v>5251</v>
      </c>
      <c r="J20" s="34" t="n">
        <v>109097</v>
      </c>
      <c r="K20" s="34" t="n">
        <v>40068</v>
      </c>
      <c r="L20" s="34" t="n">
        <v>0</v>
      </c>
      <c r="M20" s="34" t="n">
        <v>45953</v>
      </c>
      <c r="N20" s="34" t="n">
        <v>103212</v>
      </c>
      <c r="O20" s="35" t="n">
        <v>346792</v>
      </c>
    </row>
    <row r="21" customFormat="false" ht="11.1" hidden="false" customHeight="true" outlineLevel="0" collapsed="false">
      <c r="A21" s="82"/>
      <c r="B21" s="30" t="s">
        <v>35</v>
      </c>
      <c r="C21" s="31" t="n">
        <v>479</v>
      </c>
      <c r="D21" s="32" t="n">
        <v>82294</v>
      </c>
      <c r="E21" s="33" t="n">
        <v>55381</v>
      </c>
      <c r="F21" s="34" t="n">
        <v>964</v>
      </c>
      <c r="G21" s="33" t="n">
        <v>52111</v>
      </c>
      <c r="H21" s="35" t="n">
        <v>86528</v>
      </c>
      <c r="I21" s="36" t="n">
        <v>1687</v>
      </c>
      <c r="J21" s="34" t="n">
        <v>40773</v>
      </c>
      <c r="K21" s="34" t="n">
        <v>20264</v>
      </c>
      <c r="L21" s="34" t="n">
        <v>185</v>
      </c>
      <c r="M21" s="34" t="n">
        <v>30903</v>
      </c>
      <c r="N21" s="34" t="n">
        <v>30319</v>
      </c>
      <c r="O21" s="35" t="n">
        <v>101872</v>
      </c>
    </row>
    <row r="22" customFormat="false" ht="11.1" hidden="false" customHeight="true" outlineLevel="0" collapsed="false">
      <c r="A22" s="82"/>
      <c r="B22" s="30" t="s">
        <v>64</v>
      </c>
      <c r="C22" s="31" t="n">
        <v>2081</v>
      </c>
      <c r="D22" s="32" t="n">
        <v>110822</v>
      </c>
      <c r="E22" s="33" t="n">
        <v>27969</v>
      </c>
      <c r="F22" s="34" t="n">
        <v>0</v>
      </c>
      <c r="G22" s="33" t="n">
        <v>30047</v>
      </c>
      <c r="H22" s="35" t="n">
        <v>108744</v>
      </c>
      <c r="I22" s="36" t="n">
        <v>3574</v>
      </c>
      <c r="J22" s="34" t="n">
        <v>93181</v>
      </c>
      <c r="K22" s="34" t="n">
        <v>23555</v>
      </c>
      <c r="L22" s="34" t="n">
        <v>2050</v>
      </c>
      <c r="M22" s="34" t="n">
        <v>29636</v>
      </c>
      <c r="N22" s="34" t="n">
        <v>89150</v>
      </c>
      <c r="O22" s="35" t="n">
        <v>299544</v>
      </c>
    </row>
    <row r="23" customFormat="false" ht="11.1" hidden="false" customHeight="true" outlineLevel="0" collapsed="false">
      <c r="A23" s="82"/>
      <c r="B23" s="30" t="s">
        <v>37</v>
      </c>
      <c r="C23" s="31" t="n">
        <v>291</v>
      </c>
      <c r="D23" s="32" t="n">
        <v>75713</v>
      </c>
      <c r="E23" s="33" t="n">
        <v>23719</v>
      </c>
      <c r="F23" s="34" t="n">
        <v>973</v>
      </c>
      <c r="G23" s="33" t="n">
        <v>29707</v>
      </c>
      <c r="H23" s="35" t="n">
        <v>70698</v>
      </c>
      <c r="I23" s="36" t="n">
        <v>2238</v>
      </c>
      <c r="J23" s="34" t="n">
        <v>43780</v>
      </c>
      <c r="K23" s="34" t="n">
        <v>20572</v>
      </c>
      <c r="L23" s="34" t="n">
        <v>338</v>
      </c>
      <c r="M23" s="34" t="n">
        <v>21777</v>
      </c>
      <c r="N23" s="34" t="n">
        <v>42913</v>
      </c>
      <c r="O23" s="35" t="n">
        <v>144188</v>
      </c>
    </row>
    <row r="24" customFormat="false" ht="11.1" hidden="false" customHeight="true" outlineLevel="0" collapsed="false">
      <c r="A24" s="82"/>
      <c r="B24" s="30" t="s">
        <v>56</v>
      </c>
      <c r="C24" s="31" t="n">
        <v>15319</v>
      </c>
      <c r="D24" s="33" t="n">
        <v>127198</v>
      </c>
      <c r="E24" s="33" t="n">
        <v>9735</v>
      </c>
      <c r="F24" s="37" t="n">
        <v>0</v>
      </c>
      <c r="G24" s="33" t="n">
        <v>13086</v>
      </c>
      <c r="H24" s="35" t="n">
        <v>123847</v>
      </c>
      <c r="I24" s="36" t="n">
        <v>5375</v>
      </c>
      <c r="J24" s="34" t="n">
        <v>13257</v>
      </c>
      <c r="K24" s="34" t="n">
        <v>4008</v>
      </c>
      <c r="L24" s="37" t="n">
        <v>0</v>
      </c>
      <c r="M24" s="34" t="n">
        <v>2584</v>
      </c>
      <c r="N24" s="34" t="n">
        <v>14681</v>
      </c>
      <c r="O24" s="35" t="n">
        <v>49328</v>
      </c>
    </row>
    <row r="25" customFormat="false" ht="11.1" hidden="false" customHeight="true" outlineLevel="0" collapsed="false">
      <c r="A25" s="82"/>
      <c r="B25" s="30" t="s">
        <v>39</v>
      </c>
      <c r="C25" s="31" t="n">
        <v>0</v>
      </c>
      <c r="D25" s="33" t="n">
        <v>0</v>
      </c>
      <c r="E25" s="33" t="n">
        <v>0</v>
      </c>
      <c r="F25" s="37" t="n">
        <v>0</v>
      </c>
      <c r="G25" s="33" t="n">
        <v>0</v>
      </c>
      <c r="H25" s="35" t="n">
        <v>0</v>
      </c>
      <c r="I25" s="36" t="n">
        <v>0</v>
      </c>
      <c r="J25" s="34" t="n">
        <v>0</v>
      </c>
      <c r="K25" s="34" t="n">
        <v>0</v>
      </c>
      <c r="L25" s="37" t="n">
        <v>0</v>
      </c>
      <c r="M25" s="34" t="n">
        <v>0</v>
      </c>
      <c r="N25" s="34" t="n">
        <v>0</v>
      </c>
      <c r="O25" s="35" t="n">
        <v>0</v>
      </c>
    </row>
    <row r="26" customFormat="false" ht="11.1" hidden="false" customHeight="true" outlineLevel="0" collapsed="false">
      <c r="A26" s="82"/>
      <c r="B26" s="73" t="s">
        <v>40</v>
      </c>
      <c r="C26" s="31" t="n">
        <v>963</v>
      </c>
      <c r="D26" s="33" t="n">
        <v>23386</v>
      </c>
      <c r="E26" s="33" t="n">
        <v>621516</v>
      </c>
      <c r="F26" s="37" t="n">
        <v>0</v>
      </c>
      <c r="G26" s="33" t="n">
        <v>624621</v>
      </c>
      <c r="H26" s="35" t="n">
        <v>20281</v>
      </c>
      <c r="I26" s="36" t="n">
        <v>2450</v>
      </c>
      <c r="J26" s="34" t="n">
        <v>8660</v>
      </c>
      <c r="K26" s="34" t="n">
        <v>113316</v>
      </c>
      <c r="L26" s="37" t="n">
        <v>0</v>
      </c>
      <c r="M26" s="34" t="n">
        <v>113069</v>
      </c>
      <c r="N26" s="34" t="n">
        <v>8907</v>
      </c>
      <c r="O26" s="35" t="n">
        <v>29928</v>
      </c>
    </row>
    <row r="27" customFormat="false" ht="11.1" hidden="false" customHeight="true" outlineLevel="0" collapsed="false">
      <c r="A27" s="82"/>
      <c r="B27" s="73" t="s">
        <v>65</v>
      </c>
      <c r="C27" s="31" t="n">
        <v>1014</v>
      </c>
      <c r="D27" s="33" t="n">
        <v>48680</v>
      </c>
      <c r="E27" s="33" t="n">
        <v>6086</v>
      </c>
      <c r="F27" s="37" t="n">
        <v>0</v>
      </c>
      <c r="G27" s="33" t="n">
        <v>7172</v>
      </c>
      <c r="H27" s="35" t="n">
        <v>47594</v>
      </c>
      <c r="I27" s="36" t="n">
        <v>56</v>
      </c>
      <c r="J27" s="34" t="n">
        <v>871</v>
      </c>
      <c r="K27" s="34" t="n">
        <v>328</v>
      </c>
      <c r="L27" s="37" t="n">
        <v>0</v>
      </c>
      <c r="M27" s="34" t="n">
        <v>612</v>
      </c>
      <c r="N27" s="34" t="n">
        <v>587</v>
      </c>
      <c r="O27" s="35" t="n">
        <v>1972</v>
      </c>
    </row>
    <row r="28" customFormat="false" ht="11.1" hidden="false" customHeight="true" outlineLevel="0" collapsed="false">
      <c r="A28" s="82"/>
      <c r="B28" s="73" t="s">
        <v>58</v>
      </c>
      <c r="C28" s="31" t="n">
        <v>66</v>
      </c>
      <c r="D28" s="33" t="n">
        <v>52558</v>
      </c>
      <c r="E28" s="33" t="n">
        <v>96143</v>
      </c>
      <c r="F28" s="37" t="n">
        <v>0</v>
      </c>
      <c r="G28" s="33" t="n">
        <v>101067</v>
      </c>
      <c r="H28" s="35" t="n">
        <v>47634</v>
      </c>
      <c r="I28" s="36" t="n">
        <v>4034</v>
      </c>
      <c r="J28" s="34" t="n">
        <v>39013</v>
      </c>
      <c r="K28" s="34" t="n">
        <v>73507</v>
      </c>
      <c r="L28" s="37" t="n">
        <v>0</v>
      </c>
      <c r="M28" s="34" t="n">
        <v>76392</v>
      </c>
      <c r="N28" s="34" t="n">
        <v>36128</v>
      </c>
      <c r="O28" s="35" t="n">
        <v>121390</v>
      </c>
    </row>
    <row r="29" customFormat="false" ht="11.1" hidden="false" customHeight="true" outlineLevel="0" collapsed="false">
      <c r="A29" s="82"/>
      <c r="B29" s="73" t="s">
        <v>59</v>
      </c>
      <c r="C29" s="31" t="n">
        <v>33</v>
      </c>
      <c r="D29" s="33" t="n">
        <v>30897</v>
      </c>
      <c r="E29" s="33" t="n">
        <v>3444</v>
      </c>
      <c r="F29" s="37" t="n">
        <v>1</v>
      </c>
      <c r="G29" s="33" t="n">
        <v>20015</v>
      </c>
      <c r="H29" s="35" t="n">
        <v>14327</v>
      </c>
      <c r="I29" s="36" t="n">
        <v>318</v>
      </c>
      <c r="J29" s="34" t="n">
        <v>387</v>
      </c>
      <c r="K29" s="34" t="n">
        <v>1096</v>
      </c>
      <c r="L29" s="37" t="n">
        <v>4</v>
      </c>
      <c r="M29" s="34" t="n">
        <v>53</v>
      </c>
      <c r="N29" s="34" t="n">
        <v>1434</v>
      </c>
      <c r="O29" s="35" t="n">
        <v>4818</v>
      </c>
    </row>
    <row r="30" customFormat="false" ht="11.1" hidden="false" customHeight="true" outlineLevel="0" collapsed="false">
      <c r="A30" s="82"/>
      <c r="B30" s="38" t="s">
        <v>44</v>
      </c>
      <c r="C30" s="31" t="n">
        <v>274</v>
      </c>
      <c r="D30" s="31" t="n">
        <v>193689</v>
      </c>
      <c r="E30" s="31" t="n">
        <v>765613</v>
      </c>
      <c r="F30" s="36" t="n">
        <v>13</v>
      </c>
      <c r="G30" s="31" t="n">
        <v>703607</v>
      </c>
      <c r="H30" s="35" t="n">
        <v>255708</v>
      </c>
      <c r="I30" s="36" t="n">
        <v>3344</v>
      </c>
      <c r="J30" s="36" t="n">
        <v>109610</v>
      </c>
      <c r="K30" s="36" t="n">
        <v>103680</v>
      </c>
      <c r="L30" s="36" t="n">
        <v>0</v>
      </c>
      <c r="M30" s="36" t="n">
        <v>105439</v>
      </c>
      <c r="N30" s="34" t="n">
        <v>107851</v>
      </c>
      <c r="O30" s="35" t="n">
        <v>362379</v>
      </c>
    </row>
    <row r="31" customFormat="false" ht="11.1" hidden="false" customHeight="true" outlineLevel="0" collapsed="false">
      <c r="A31" s="82"/>
      <c r="B31" s="38" t="s">
        <v>66</v>
      </c>
      <c r="C31" s="31" t="n">
        <v>12</v>
      </c>
      <c r="D31" s="31" t="n">
        <v>54968</v>
      </c>
      <c r="E31" s="31" t="n">
        <v>411479</v>
      </c>
      <c r="F31" s="36" t="n">
        <v>0</v>
      </c>
      <c r="G31" s="31" t="n">
        <v>377455</v>
      </c>
      <c r="H31" s="35" t="n">
        <v>88992</v>
      </c>
      <c r="I31" s="36" t="n">
        <v>15</v>
      </c>
      <c r="J31" s="36" t="n">
        <v>2126</v>
      </c>
      <c r="K31" s="36" t="n">
        <v>2179</v>
      </c>
      <c r="L31" s="36" t="n">
        <v>0</v>
      </c>
      <c r="M31" s="36" t="n">
        <v>2082</v>
      </c>
      <c r="N31" s="34" t="n">
        <v>2223</v>
      </c>
      <c r="O31" s="35" t="n">
        <v>7469</v>
      </c>
    </row>
    <row r="32" customFormat="false" ht="11.1" hidden="false" customHeight="true" outlineLevel="0" collapsed="false">
      <c r="A32" s="82"/>
      <c r="B32" s="38" t="s">
        <v>46</v>
      </c>
      <c r="C32" s="31" t="n">
        <v>378</v>
      </c>
      <c r="D32" s="31" t="n">
        <v>82294</v>
      </c>
      <c r="E32" s="31" t="n">
        <v>23270</v>
      </c>
      <c r="F32" s="36" t="n">
        <v>0</v>
      </c>
      <c r="G32" s="31" t="n">
        <v>13496</v>
      </c>
      <c r="H32" s="35" t="n">
        <v>92068</v>
      </c>
      <c r="I32" s="36" t="n">
        <v>1133</v>
      </c>
      <c r="J32" s="36" t="n">
        <v>31541</v>
      </c>
      <c r="K32" s="36" t="n">
        <v>12616</v>
      </c>
      <c r="L32" s="36" t="n">
        <v>0</v>
      </c>
      <c r="M32" s="36" t="n">
        <v>9741</v>
      </c>
      <c r="N32" s="34" t="n">
        <v>34416</v>
      </c>
      <c r="O32" s="35" t="n">
        <v>115638</v>
      </c>
    </row>
    <row r="33" customFormat="false" ht="11.1" hidden="false" customHeight="true" outlineLevel="0" collapsed="false">
      <c r="A33" s="82"/>
      <c r="B33" s="38" t="s">
        <v>47</v>
      </c>
      <c r="C33" s="31" t="n">
        <v>1111</v>
      </c>
      <c r="D33" s="33" t="n">
        <v>116167</v>
      </c>
      <c r="E33" s="33" t="n">
        <v>366084</v>
      </c>
      <c r="F33" s="34" t="n">
        <v>1330</v>
      </c>
      <c r="G33" s="33" t="n">
        <v>360145</v>
      </c>
      <c r="H33" s="35" t="n">
        <v>123436</v>
      </c>
      <c r="I33" s="36" t="n">
        <v>7779</v>
      </c>
      <c r="J33" s="34" t="n">
        <v>167888</v>
      </c>
      <c r="K33" s="34" t="n">
        <v>190736</v>
      </c>
      <c r="L33" s="34" t="n">
        <v>842</v>
      </c>
      <c r="M33" s="34" t="n">
        <v>189856</v>
      </c>
      <c r="N33" s="34" t="n">
        <v>169610</v>
      </c>
      <c r="O33" s="35" t="n">
        <v>569890</v>
      </c>
    </row>
    <row r="34" customFormat="false" ht="11.1" hidden="false" customHeight="true" outlineLevel="0" collapsed="false">
      <c r="A34" s="82"/>
      <c r="B34" s="38" t="s">
        <v>48</v>
      </c>
      <c r="C34" s="31" t="n">
        <v>262</v>
      </c>
      <c r="D34" s="33" t="n">
        <v>58115</v>
      </c>
      <c r="E34" s="33" t="n">
        <v>51924</v>
      </c>
      <c r="F34" s="34" t="n">
        <v>714</v>
      </c>
      <c r="G34" s="33" t="n">
        <v>52699</v>
      </c>
      <c r="H34" s="35" t="n">
        <v>58054</v>
      </c>
      <c r="I34" s="36" t="n">
        <v>2055</v>
      </c>
      <c r="J34" s="34" t="n">
        <v>56095</v>
      </c>
      <c r="K34" s="34" t="n">
        <v>77599</v>
      </c>
      <c r="L34" s="34" t="n">
        <v>383</v>
      </c>
      <c r="M34" s="34" t="n">
        <v>65537</v>
      </c>
      <c r="N34" s="34" t="n">
        <v>68540</v>
      </c>
      <c r="O34" s="35" t="n">
        <v>230294</v>
      </c>
    </row>
    <row r="35" customFormat="false" ht="11.1" hidden="false" customHeight="true" outlineLevel="0" collapsed="false">
      <c r="A35" s="82"/>
      <c r="B35" s="38" t="s">
        <v>49</v>
      </c>
      <c r="C35" s="31" t="n">
        <v>1016</v>
      </c>
      <c r="D35" s="33" t="n">
        <v>140668</v>
      </c>
      <c r="E35" s="33" t="n">
        <v>112858</v>
      </c>
      <c r="F35" s="34" t="n">
        <v>1784</v>
      </c>
      <c r="G35" s="33" t="n">
        <v>104943</v>
      </c>
      <c r="H35" s="35" t="n">
        <v>150367</v>
      </c>
      <c r="I35" s="36" t="n">
        <v>7354</v>
      </c>
      <c r="J35" s="34" t="n">
        <v>147659</v>
      </c>
      <c r="K35" s="34" t="n">
        <v>93293</v>
      </c>
      <c r="L35" s="34" t="n">
        <v>917</v>
      </c>
      <c r="M35" s="34" t="n">
        <v>93003</v>
      </c>
      <c r="N35" s="34" t="n">
        <v>148866</v>
      </c>
      <c r="O35" s="35" t="n">
        <v>500190</v>
      </c>
    </row>
    <row r="36" customFormat="false" ht="12" hidden="false" customHeight="true" outlineLevel="0" collapsed="false">
      <c r="A36" s="82"/>
      <c r="B36" s="84" t="s">
        <v>67</v>
      </c>
      <c r="C36" s="85" t="n">
        <v>317074</v>
      </c>
      <c r="D36" s="85" t="n">
        <v>5783521</v>
      </c>
      <c r="E36" s="85" t="n">
        <v>5126775</v>
      </c>
      <c r="F36" s="85" t="n">
        <v>169322</v>
      </c>
      <c r="G36" s="85" t="n">
        <v>5413164</v>
      </c>
      <c r="H36" s="86" t="n">
        <v>5666454</v>
      </c>
      <c r="I36" s="85" t="n">
        <v>953247</v>
      </c>
      <c r="J36" s="85" t="n">
        <v>5027513</v>
      </c>
      <c r="K36" s="85" t="n">
        <v>2176338</v>
      </c>
      <c r="L36" s="85" t="n">
        <v>18271</v>
      </c>
      <c r="M36" s="85" t="n">
        <v>2223238</v>
      </c>
      <c r="N36" s="87" t="n">
        <v>4998884</v>
      </c>
      <c r="O36" s="86" t="n">
        <v>16796250</v>
      </c>
    </row>
    <row r="37" customFormat="false" ht="6.75" hidden="false" customHeight="true" outlineLevel="0" collapsed="false">
      <c r="A37" s="82"/>
      <c r="B37" s="88"/>
      <c r="C37" s="89"/>
      <c r="D37" s="90"/>
      <c r="E37" s="90"/>
      <c r="F37" s="90"/>
      <c r="G37" s="90"/>
      <c r="H37" s="91"/>
      <c r="I37" s="89"/>
      <c r="J37" s="90"/>
      <c r="K37" s="90"/>
      <c r="L37" s="90"/>
      <c r="M37" s="90"/>
      <c r="N37" s="90"/>
      <c r="O37" s="91"/>
    </row>
    <row r="38" customFormat="false" ht="11.25" hidden="false" customHeight="true" outlineLevel="0" collapsed="false">
      <c r="A38" s="47"/>
      <c r="B38" s="48" t="s">
        <v>6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8.1" hidden="false" customHeight="true" outlineLevel="0" collapsed="false">
      <c r="A39" s="47"/>
      <c r="B39" s="51" t="s">
        <v>5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8.1" hidden="false" customHeight="true" outlineLevel="0" collapsed="false">
      <c r="A40" s="58"/>
      <c r="B40" s="9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 t="str">
        <f aca="false">Vist!B3</f>
        <v>AL 31 DE AGOSTO DE 199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N4" s="56"/>
      <c r="O4" s="57"/>
    </row>
    <row r="5" customFormat="false" ht="12" hidden="false" customHeight="true" outlineLevel="0" collapsed="false">
      <c r="A5" s="82"/>
      <c r="B5" s="59"/>
      <c r="C5" s="60" t="s">
        <v>3</v>
      </c>
      <c r="D5" s="60"/>
      <c r="E5" s="60"/>
      <c r="F5" s="60"/>
      <c r="G5" s="60"/>
      <c r="H5" s="60"/>
      <c r="I5" s="60" t="s">
        <v>4</v>
      </c>
      <c r="J5" s="60"/>
      <c r="K5" s="60"/>
      <c r="L5" s="60"/>
      <c r="M5" s="60"/>
      <c r="N5" s="60"/>
      <c r="O5" s="61"/>
    </row>
    <row r="6" customFormat="false" ht="12" hidden="false" customHeight="true" outlineLevel="0" collapsed="false">
      <c r="A6" s="82"/>
      <c r="B6" s="27"/>
      <c r="C6" s="62" t="s">
        <v>5</v>
      </c>
      <c r="D6" s="62"/>
      <c r="E6" s="62"/>
      <c r="F6" s="62"/>
      <c r="G6" s="62"/>
      <c r="H6" s="62"/>
      <c r="I6" s="62" t="s">
        <v>6</v>
      </c>
      <c r="J6" s="62"/>
      <c r="K6" s="62"/>
      <c r="L6" s="62"/>
      <c r="M6" s="62"/>
      <c r="N6" s="62"/>
      <c r="O6" s="29" t="s">
        <v>7</v>
      </c>
    </row>
    <row r="7" customFormat="false" ht="12" hidden="false" customHeight="true" outlineLevel="0" collapsed="false">
      <c r="A7" s="82"/>
      <c r="B7" s="63" t="s">
        <v>8</v>
      </c>
      <c r="C7" s="61"/>
      <c r="D7" s="61"/>
      <c r="E7" s="83" t="s">
        <v>9</v>
      </c>
      <c r="F7" s="61"/>
      <c r="G7" s="61"/>
      <c r="H7" s="61"/>
      <c r="I7" s="61"/>
      <c r="J7" s="61"/>
      <c r="K7" s="83" t="s">
        <v>10</v>
      </c>
      <c r="L7" s="61"/>
      <c r="M7" s="61"/>
      <c r="N7" s="61"/>
      <c r="O7" s="29" t="s">
        <v>11</v>
      </c>
    </row>
    <row r="8" customFormat="false" ht="12" hidden="false" customHeight="true" outlineLevel="0" collapsed="false">
      <c r="A8" s="82"/>
      <c r="B8" s="27"/>
      <c r="C8" s="67" t="s">
        <v>12</v>
      </c>
      <c r="D8" s="29" t="s">
        <v>13</v>
      </c>
      <c r="E8" s="61"/>
      <c r="F8" s="68" t="s">
        <v>14</v>
      </c>
      <c r="G8" s="29" t="s">
        <v>15</v>
      </c>
      <c r="H8" s="29" t="s">
        <v>13</v>
      </c>
      <c r="I8" s="29" t="s">
        <v>12</v>
      </c>
      <c r="J8" s="29" t="s">
        <v>13</v>
      </c>
      <c r="K8" s="61"/>
      <c r="L8" s="68" t="s">
        <v>14</v>
      </c>
      <c r="M8" s="29" t="s">
        <v>15</v>
      </c>
      <c r="N8" s="29" t="s">
        <v>13</v>
      </c>
      <c r="O8" s="29" t="s">
        <v>16</v>
      </c>
    </row>
    <row r="9" customFormat="false" ht="12" hidden="false" customHeight="true" outlineLevel="0" collapsed="false">
      <c r="A9" s="82"/>
      <c r="B9" s="27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19</v>
      </c>
      <c r="L9" s="29" t="s">
        <v>20</v>
      </c>
      <c r="M9" s="29" t="s">
        <v>21</v>
      </c>
      <c r="N9" s="29" t="s">
        <v>22</v>
      </c>
      <c r="O9" s="29" t="s">
        <v>24</v>
      </c>
    </row>
    <row r="10" customFormat="false" ht="6.95" hidden="false" customHeight="true" outlineLevel="0" collapsed="false">
      <c r="A10" s="82"/>
      <c r="B10" s="59"/>
      <c r="C10" s="70"/>
      <c r="D10" s="70"/>
      <c r="E10" s="70"/>
      <c r="F10" s="71"/>
      <c r="G10" s="71"/>
      <c r="H10" s="72"/>
      <c r="I10" s="71"/>
      <c r="J10" s="71"/>
      <c r="K10" s="71"/>
      <c r="L10" s="71"/>
      <c r="M10" s="71"/>
      <c r="N10" s="71"/>
      <c r="O10" s="61"/>
    </row>
    <row r="11" customFormat="false" ht="11.1" hidden="false" customHeight="true" outlineLevel="0" collapsed="false">
      <c r="A11" s="82"/>
      <c r="B11" s="30" t="s">
        <v>25</v>
      </c>
      <c r="C11" s="31" t="n">
        <v>961139</v>
      </c>
      <c r="D11" s="32" t="n">
        <v>1915291.42851</v>
      </c>
      <c r="E11" s="33" t="n">
        <v>7277571</v>
      </c>
      <c r="F11" s="34" t="n">
        <v>13782</v>
      </c>
      <c r="G11" s="33" t="n">
        <v>7112213</v>
      </c>
      <c r="H11" s="35" t="n">
        <v>2094431.42851</v>
      </c>
      <c r="I11" s="36" t="n">
        <v>701054</v>
      </c>
      <c r="J11" s="34" t="n">
        <v>1455856</v>
      </c>
      <c r="K11" s="34" t="n">
        <v>1540968</v>
      </c>
      <c r="L11" s="34" t="n">
        <v>4850</v>
      </c>
      <c r="M11" s="34" t="n">
        <v>1559567</v>
      </c>
      <c r="N11" s="34" t="n">
        <v>1442107</v>
      </c>
      <c r="O11" s="35" t="n">
        <v>4845480</v>
      </c>
    </row>
    <row r="12" customFormat="false" ht="11.1" hidden="false" customHeight="true" outlineLevel="0" collapsed="false">
      <c r="A12" s="82"/>
      <c r="B12" s="30" t="s">
        <v>26</v>
      </c>
      <c r="C12" s="31" t="n">
        <v>267924</v>
      </c>
      <c r="D12" s="32" t="n">
        <v>1035096.47982</v>
      </c>
      <c r="E12" s="33" t="n">
        <v>3045238</v>
      </c>
      <c r="F12" s="34" t="n">
        <v>11777</v>
      </c>
      <c r="G12" s="33" t="n">
        <v>3035592</v>
      </c>
      <c r="H12" s="35" t="n">
        <v>1056519.47982</v>
      </c>
      <c r="I12" s="36" t="n">
        <v>167687</v>
      </c>
      <c r="J12" s="34" t="n">
        <v>529422</v>
      </c>
      <c r="K12" s="34" t="n">
        <v>560533</v>
      </c>
      <c r="L12" s="34" t="n">
        <v>2202</v>
      </c>
      <c r="M12" s="34" t="n">
        <v>571795</v>
      </c>
      <c r="N12" s="34" t="n">
        <v>520362</v>
      </c>
      <c r="O12" s="35" t="n">
        <v>1748416</v>
      </c>
    </row>
    <row r="13" customFormat="false" ht="11.1" hidden="false" customHeight="true" outlineLevel="0" collapsed="false">
      <c r="A13" s="82"/>
      <c r="B13" s="30" t="s">
        <v>27</v>
      </c>
      <c r="C13" s="31" t="n">
        <v>732900</v>
      </c>
      <c r="D13" s="32" t="n">
        <v>3169875.20419</v>
      </c>
      <c r="E13" s="33" t="n">
        <v>12122030</v>
      </c>
      <c r="F13" s="34" t="n">
        <v>192584</v>
      </c>
      <c r="G13" s="33" t="n">
        <v>12376315</v>
      </c>
      <c r="H13" s="35" t="n">
        <v>3108174.20419</v>
      </c>
      <c r="I13" s="36" t="n">
        <v>845072</v>
      </c>
      <c r="J13" s="34" t="n">
        <v>2970564</v>
      </c>
      <c r="K13" s="34" t="n">
        <v>3560579</v>
      </c>
      <c r="L13" s="34" t="n">
        <v>0</v>
      </c>
      <c r="M13" s="34" t="n">
        <v>3524058</v>
      </c>
      <c r="N13" s="34" t="n">
        <v>3007085</v>
      </c>
      <c r="O13" s="35" t="n">
        <v>10103806</v>
      </c>
    </row>
    <row r="14" customFormat="false" ht="11.1" hidden="false" customHeight="true" outlineLevel="0" collapsed="false">
      <c r="A14" s="82"/>
      <c r="B14" s="30" t="s">
        <v>28</v>
      </c>
      <c r="C14" s="31" t="n">
        <v>272812</v>
      </c>
      <c r="D14" s="32" t="n">
        <v>1738359.53926</v>
      </c>
      <c r="E14" s="33" t="n">
        <v>4791397</v>
      </c>
      <c r="F14" s="34" t="n">
        <v>20202</v>
      </c>
      <c r="G14" s="33" t="n">
        <v>4703075</v>
      </c>
      <c r="H14" s="35" t="n">
        <v>1846883.53926</v>
      </c>
      <c r="I14" s="36" t="n">
        <v>339303</v>
      </c>
      <c r="J14" s="34" t="n">
        <v>1462247</v>
      </c>
      <c r="K14" s="34" t="n">
        <v>1542197</v>
      </c>
      <c r="L14" s="34" t="n">
        <v>3332</v>
      </c>
      <c r="M14" s="34" t="n">
        <v>1544975</v>
      </c>
      <c r="N14" s="34" t="n">
        <v>1462801</v>
      </c>
      <c r="O14" s="35" t="n">
        <v>4915011</v>
      </c>
    </row>
    <row r="15" customFormat="false" ht="11.1" hidden="false" customHeight="true" outlineLevel="0" collapsed="false">
      <c r="A15" s="82"/>
      <c r="B15" s="30" t="s">
        <v>29</v>
      </c>
      <c r="C15" s="31" t="n">
        <v>38485</v>
      </c>
      <c r="D15" s="32" t="n">
        <v>589023</v>
      </c>
      <c r="E15" s="33" t="n">
        <v>1095824</v>
      </c>
      <c r="F15" s="34" t="n">
        <v>9544</v>
      </c>
      <c r="G15" s="33" t="n">
        <v>1144453</v>
      </c>
      <c r="H15" s="35" t="n">
        <v>549938</v>
      </c>
      <c r="I15" s="36" t="n">
        <v>57555</v>
      </c>
      <c r="J15" s="34" t="n">
        <v>484453</v>
      </c>
      <c r="K15" s="34" t="n">
        <v>424225</v>
      </c>
      <c r="L15" s="34" t="n">
        <v>3582</v>
      </c>
      <c r="M15" s="34" t="n">
        <v>427853</v>
      </c>
      <c r="N15" s="34" t="n">
        <v>484407</v>
      </c>
      <c r="O15" s="35" t="n">
        <v>1627608</v>
      </c>
    </row>
    <row r="16" customFormat="false" ht="11.1" hidden="false" customHeight="true" outlineLevel="0" collapsed="false">
      <c r="A16" s="82"/>
      <c r="B16" s="30" t="s">
        <v>30</v>
      </c>
      <c r="C16" s="31" t="n">
        <v>160515</v>
      </c>
      <c r="D16" s="32" t="n">
        <v>229118</v>
      </c>
      <c r="E16" s="33" t="n">
        <v>632394</v>
      </c>
      <c r="F16" s="34" t="n">
        <v>157</v>
      </c>
      <c r="G16" s="33" t="n">
        <v>669458</v>
      </c>
      <c r="H16" s="35" t="n">
        <v>192211</v>
      </c>
      <c r="I16" s="36" t="n">
        <v>122700</v>
      </c>
      <c r="J16" s="34" t="n">
        <v>166224</v>
      </c>
      <c r="K16" s="34" t="n">
        <v>127592</v>
      </c>
      <c r="L16" s="34" t="n">
        <v>7519</v>
      </c>
      <c r="M16" s="34" t="n">
        <v>136289</v>
      </c>
      <c r="N16" s="34" t="n">
        <v>165046</v>
      </c>
      <c r="O16" s="35" t="n">
        <v>554555</v>
      </c>
    </row>
    <row r="17" customFormat="false" ht="11.1" hidden="false" customHeight="true" outlineLevel="0" collapsed="false">
      <c r="A17" s="82"/>
      <c r="B17" s="30" t="s">
        <v>31</v>
      </c>
      <c r="C17" s="31" t="n">
        <v>10251</v>
      </c>
      <c r="D17" s="32" t="n">
        <v>166562</v>
      </c>
      <c r="E17" s="33" t="n">
        <v>427247</v>
      </c>
      <c r="F17" s="34" t="n">
        <v>2190</v>
      </c>
      <c r="G17" s="33" t="n">
        <v>432705</v>
      </c>
      <c r="H17" s="35" t="n">
        <v>163294</v>
      </c>
      <c r="I17" s="36" t="n">
        <v>7787</v>
      </c>
      <c r="J17" s="34" t="n">
        <v>97419</v>
      </c>
      <c r="K17" s="34" t="n">
        <v>159341</v>
      </c>
      <c r="L17" s="34" t="n">
        <v>464</v>
      </c>
      <c r="M17" s="34" t="n">
        <v>175843</v>
      </c>
      <c r="N17" s="34" t="n">
        <v>81381</v>
      </c>
      <c r="O17" s="35" t="n">
        <v>273440</v>
      </c>
    </row>
    <row r="18" customFormat="false" ht="11.1" hidden="false" customHeight="true" outlineLevel="0" collapsed="false">
      <c r="A18" s="82"/>
      <c r="B18" s="30" t="s">
        <v>32</v>
      </c>
      <c r="C18" s="31" t="n">
        <v>169177</v>
      </c>
      <c r="D18" s="32" t="n">
        <v>309954</v>
      </c>
      <c r="E18" s="33" t="n">
        <v>1238575</v>
      </c>
      <c r="F18" s="34" t="n">
        <v>1195</v>
      </c>
      <c r="G18" s="33" t="n">
        <v>1247947</v>
      </c>
      <c r="H18" s="35" t="n">
        <v>301777</v>
      </c>
      <c r="I18" s="36" t="n">
        <v>115227</v>
      </c>
      <c r="J18" s="34" t="n">
        <v>367557</v>
      </c>
      <c r="K18" s="34" t="n">
        <v>894320</v>
      </c>
      <c r="L18" s="34" t="n">
        <v>663</v>
      </c>
      <c r="M18" s="34" t="n">
        <v>890946</v>
      </c>
      <c r="N18" s="34" t="n">
        <v>371594</v>
      </c>
      <c r="O18" s="35" t="n">
        <v>1248556</v>
      </c>
    </row>
    <row r="19" customFormat="false" ht="11.1" hidden="false" customHeight="true" outlineLevel="0" collapsed="false">
      <c r="A19" s="82"/>
      <c r="B19" s="30" t="s">
        <v>63</v>
      </c>
      <c r="C19" s="31" t="n">
        <v>17205</v>
      </c>
      <c r="D19" s="32" t="n">
        <v>199383</v>
      </c>
      <c r="E19" s="33" t="n">
        <v>1329549</v>
      </c>
      <c r="F19" s="34" t="n">
        <v>0</v>
      </c>
      <c r="G19" s="33" t="n">
        <v>1332550</v>
      </c>
      <c r="H19" s="35" t="n">
        <v>196382</v>
      </c>
      <c r="I19" s="36" t="n">
        <v>18404</v>
      </c>
      <c r="J19" s="34" t="n">
        <v>92831</v>
      </c>
      <c r="K19" s="34" t="n">
        <v>393059</v>
      </c>
      <c r="L19" s="34" t="n">
        <v>0</v>
      </c>
      <c r="M19" s="34" t="n">
        <v>392020</v>
      </c>
      <c r="N19" s="34" t="n">
        <v>93870</v>
      </c>
      <c r="O19" s="35" t="n">
        <v>315403</v>
      </c>
    </row>
    <row r="20" customFormat="false" ht="11.1" hidden="false" customHeight="true" outlineLevel="0" collapsed="false">
      <c r="A20" s="82"/>
      <c r="B20" s="30" t="s">
        <v>34</v>
      </c>
      <c r="C20" s="31" t="n">
        <v>29677</v>
      </c>
      <c r="D20" s="32" t="n">
        <v>233157</v>
      </c>
      <c r="E20" s="33" t="n">
        <v>290228</v>
      </c>
      <c r="F20" s="34" t="n">
        <v>334</v>
      </c>
      <c r="G20" s="33" t="n">
        <v>284470</v>
      </c>
      <c r="H20" s="35" t="n">
        <v>239249</v>
      </c>
      <c r="I20" s="36" t="n">
        <v>12137</v>
      </c>
      <c r="J20" s="34" t="n">
        <v>132996</v>
      </c>
      <c r="K20" s="34" t="n">
        <v>82097</v>
      </c>
      <c r="L20" s="34" t="n">
        <v>82</v>
      </c>
      <c r="M20" s="34" t="n">
        <v>84486</v>
      </c>
      <c r="N20" s="34" t="n">
        <v>130689</v>
      </c>
      <c r="O20" s="35" t="n">
        <v>439115</v>
      </c>
    </row>
    <row r="21" customFormat="false" ht="11.1" hidden="false" customHeight="true" outlineLevel="0" collapsed="false">
      <c r="A21" s="82"/>
      <c r="B21" s="30" t="s">
        <v>35</v>
      </c>
      <c r="C21" s="31" t="n">
        <v>5082</v>
      </c>
      <c r="D21" s="32" t="n">
        <v>112366</v>
      </c>
      <c r="E21" s="33" t="n">
        <v>571978</v>
      </c>
      <c r="F21" s="34" t="n">
        <v>1141</v>
      </c>
      <c r="G21" s="33" t="n">
        <v>571218</v>
      </c>
      <c r="H21" s="35" t="n">
        <v>114267</v>
      </c>
      <c r="I21" s="36" t="n">
        <v>5828</v>
      </c>
      <c r="J21" s="34" t="n">
        <v>65489</v>
      </c>
      <c r="K21" s="34" t="n">
        <v>461263</v>
      </c>
      <c r="L21" s="34" t="n">
        <v>298</v>
      </c>
      <c r="M21" s="34" t="n">
        <v>475448</v>
      </c>
      <c r="N21" s="34" t="n">
        <v>51602</v>
      </c>
      <c r="O21" s="35" t="n">
        <v>173383</v>
      </c>
    </row>
    <row r="22" customFormat="false" ht="11.1" hidden="false" customHeight="true" outlineLevel="0" collapsed="false">
      <c r="A22" s="82"/>
      <c r="B22" s="30" t="s">
        <v>69</v>
      </c>
      <c r="C22" s="31" t="n">
        <v>12602</v>
      </c>
      <c r="D22" s="32" t="n">
        <v>160847</v>
      </c>
      <c r="E22" s="33" t="n">
        <v>402847</v>
      </c>
      <c r="F22" s="34" t="n">
        <v>302</v>
      </c>
      <c r="G22" s="33" t="n">
        <v>392694</v>
      </c>
      <c r="H22" s="35" t="n">
        <v>171302</v>
      </c>
      <c r="I22" s="36" t="n">
        <v>15475</v>
      </c>
      <c r="J22" s="34" t="n">
        <v>158862</v>
      </c>
      <c r="K22" s="34" t="n">
        <v>217671</v>
      </c>
      <c r="L22" s="34" t="n">
        <v>2234</v>
      </c>
      <c r="M22" s="34" t="n">
        <v>223687</v>
      </c>
      <c r="N22" s="34" t="n">
        <v>155080</v>
      </c>
      <c r="O22" s="35" t="n">
        <v>521069</v>
      </c>
    </row>
    <row r="23" customFormat="false" ht="11.1" hidden="false" customHeight="true" outlineLevel="0" collapsed="false">
      <c r="A23" s="82"/>
      <c r="B23" s="30" t="s">
        <v>37</v>
      </c>
      <c r="C23" s="31" t="n">
        <v>8974</v>
      </c>
      <c r="D23" s="32" t="n">
        <v>99118</v>
      </c>
      <c r="E23" s="33" t="n">
        <v>316577</v>
      </c>
      <c r="F23" s="34" t="n">
        <v>1155</v>
      </c>
      <c r="G23" s="33" t="n">
        <v>323891</v>
      </c>
      <c r="H23" s="35" t="n">
        <v>92959</v>
      </c>
      <c r="I23" s="36" t="n">
        <v>6639</v>
      </c>
      <c r="J23" s="34" t="n">
        <v>52180</v>
      </c>
      <c r="K23" s="34" t="n">
        <v>323882</v>
      </c>
      <c r="L23" s="34" t="n">
        <v>380</v>
      </c>
      <c r="M23" s="34" t="n">
        <v>324394</v>
      </c>
      <c r="N23" s="34" t="n">
        <v>52048</v>
      </c>
      <c r="O23" s="35" t="n">
        <v>174881</v>
      </c>
    </row>
    <row r="24" customFormat="false" ht="11.1" hidden="false" customHeight="true" outlineLevel="0" collapsed="false">
      <c r="A24" s="82"/>
      <c r="B24" s="30" t="s">
        <v>56</v>
      </c>
      <c r="C24" s="31" t="n">
        <v>51261</v>
      </c>
      <c r="D24" s="33" t="n">
        <v>150960</v>
      </c>
      <c r="E24" s="33" t="n">
        <v>28477</v>
      </c>
      <c r="F24" s="37" t="n">
        <v>286</v>
      </c>
      <c r="G24" s="33" t="n">
        <v>32499</v>
      </c>
      <c r="H24" s="35" t="n">
        <v>147224</v>
      </c>
      <c r="I24" s="36" t="n">
        <v>13563</v>
      </c>
      <c r="J24" s="34" t="n">
        <v>15634</v>
      </c>
      <c r="K24" s="34" t="n">
        <v>6652</v>
      </c>
      <c r="L24" s="37" t="n">
        <v>13</v>
      </c>
      <c r="M24" s="34" t="n">
        <v>5015</v>
      </c>
      <c r="N24" s="34" t="n">
        <v>17284</v>
      </c>
      <c r="O24" s="35" t="n">
        <v>58074</v>
      </c>
    </row>
    <row r="25" customFormat="false" ht="11.1" hidden="false" customHeight="true" outlineLevel="0" collapsed="false">
      <c r="A25" s="82"/>
      <c r="B25" s="30" t="s">
        <v>39</v>
      </c>
      <c r="C25" s="31" t="n">
        <v>0</v>
      </c>
      <c r="D25" s="33" t="n">
        <v>0</v>
      </c>
      <c r="E25" s="33" t="n">
        <v>0</v>
      </c>
      <c r="F25" s="37" t="n">
        <v>0</v>
      </c>
      <c r="G25" s="33" t="n">
        <v>0</v>
      </c>
      <c r="H25" s="35" t="n">
        <v>0</v>
      </c>
      <c r="I25" s="36" t="n">
        <v>0</v>
      </c>
      <c r="J25" s="34" t="n">
        <v>0</v>
      </c>
      <c r="K25" s="34" t="n">
        <v>0</v>
      </c>
      <c r="L25" s="37" t="n">
        <v>0</v>
      </c>
      <c r="M25" s="34" t="n">
        <v>0</v>
      </c>
      <c r="N25" s="34" t="n">
        <v>0</v>
      </c>
      <c r="O25" s="35" t="n">
        <v>0</v>
      </c>
    </row>
    <row r="26" customFormat="false" ht="11.1" hidden="false" customHeight="true" outlineLevel="0" collapsed="false">
      <c r="A26" s="82"/>
      <c r="B26" s="73" t="s">
        <v>40</v>
      </c>
      <c r="C26" s="31" t="n">
        <v>6484</v>
      </c>
      <c r="D26" s="33" t="n">
        <v>29714</v>
      </c>
      <c r="E26" s="33" t="n">
        <v>2104677</v>
      </c>
      <c r="F26" s="37" t="n">
        <v>0</v>
      </c>
      <c r="G26" s="33" t="n">
        <v>2108823</v>
      </c>
      <c r="H26" s="35" t="n">
        <v>25568</v>
      </c>
      <c r="I26" s="36" t="n">
        <v>4464</v>
      </c>
      <c r="J26" s="34" t="n">
        <v>8988</v>
      </c>
      <c r="K26" s="34" t="n">
        <v>197406</v>
      </c>
      <c r="L26" s="37" t="n">
        <v>0</v>
      </c>
      <c r="M26" s="34" t="n">
        <v>197188</v>
      </c>
      <c r="N26" s="34" t="n">
        <v>9206</v>
      </c>
      <c r="O26" s="35" t="n">
        <v>30932</v>
      </c>
    </row>
    <row r="27" customFormat="false" ht="11.1" hidden="false" customHeight="true" outlineLevel="0" collapsed="false">
      <c r="A27" s="82"/>
      <c r="B27" s="73" t="s">
        <v>65</v>
      </c>
      <c r="C27" s="31" t="n">
        <v>1014</v>
      </c>
      <c r="D27" s="33" t="n">
        <v>48680</v>
      </c>
      <c r="E27" s="33" t="n">
        <v>6086</v>
      </c>
      <c r="F27" s="37" t="n">
        <v>0</v>
      </c>
      <c r="G27" s="33" t="n">
        <v>7172</v>
      </c>
      <c r="H27" s="35" t="n">
        <v>47594</v>
      </c>
      <c r="I27" s="36" t="n">
        <v>56</v>
      </c>
      <c r="J27" s="34" t="n">
        <v>871</v>
      </c>
      <c r="K27" s="34" t="n">
        <v>328</v>
      </c>
      <c r="L27" s="37" t="n">
        <v>0</v>
      </c>
      <c r="M27" s="34" t="n">
        <v>612</v>
      </c>
      <c r="N27" s="34" t="n">
        <v>587</v>
      </c>
      <c r="O27" s="35" t="n">
        <v>1972</v>
      </c>
    </row>
    <row r="28" customFormat="false" ht="11.1" hidden="false" customHeight="true" outlineLevel="0" collapsed="false">
      <c r="A28" s="82"/>
      <c r="B28" s="73" t="s">
        <v>58</v>
      </c>
      <c r="C28" s="31" t="n">
        <v>4107</v>
      </c>
      <c r="D28" s="33" t="n">
        <v>53591</v>
      </c>
      <c r="E28" s="33" t="n">
        <v>99267</v>
      </c>
      <c r="F28" s="37" t="n">
        <v>10</v>
      </c>
      <c r="G28" s="33" t="n">
        <v>104271</v>
      </c>
      <c r="H28" s="35" t="n">
        <v>48597</v>
      </c>
      <c r="I28" s="36" t="n">
        <v>6456</v>
      </c>
      <c r="J28" s="34" t="n">
        <v>41253</v>
      </c>
      <c r="K28" s="34" t="n">
        <v>76728</v>
      </c>
      <c r="L28" s="37" t="n">
        <v>4</v>
      </c>
      <c r="M28" s="34" t="n">
        <v>79797</v>
      </c>
      <c r="N28" s="34" t="n">
        <v>38188</v>
      </c>
      <c r="O28" s="35" t="n">
        <v>128312</v>
      </c>
    </row>
    <row r="29" customFormat="false" ht="11.1" hidden="false" customHeight="true" outlineLevel="0" collapsed="false">
      <c r="A29" s="82"/>
      <c r="B29" s="73" t="s">
        <v>59</v>
      </c>
      <c r="C29" s="31" t="n">
        <v>33</v>
      </c>
      <c r="D29" s="33" t="n">
        <v>30897</v>
      </c>
      <c r="E29" s="33" t="n">
        <v>3444</v>
      </c>
      <c r="F29" s="37" t="n">
        <v>1</v>
      </c>
      <c r="G29" s="33" t="n">
        <v>20015</v>
      </c>
      <c r="H29" s="35" t="n">
        <v>14327</v>
      </c>
      <c r="I29" s="36" t="n">
        <v>397</v>
      </c>
      <c r="J29" s="34" t="n">
        <v>389</v>
      </c>
      <c r="K29" s="34" t="n">
        <v>1109</v>
      </c>
      <c r="L29" s="37" t="n">
        <v>4</v>
      </c>
      <c r="M29" s="34" t="n">
        <v>53</v>
      </c>
      <c r="N29" s="34" t="n">
        <v>1449</v>
      </c>
      <c r="O29" s="35" t="n">
        <v>4869</v>
      </c>
    </row>
    <row r="30" customFormat="false" ht="11.1" hidden="false" customHeight="true" outlineLevel="0" collapsed="false">
      <c r="A30" s="82"/>
      <c r="B30" s="38" t="s">
        <v>44</v>
      </c>
      <c r="C30" s="31" t="n">
        <v>6244</v>
      </c>
      <c r="D30" s="31" t="n">
        <v>260523</v>
      </c>
      <c r="E30" s="31" t="n">
        <v>1978647</v>
      </c>
      <c r="F30" s="36" t="n">
        <v>13</v>
      </c>
      <c r="G30" s="31" t="n">
        <v>1920930</v>
      </c>
      <c r="H30" s="35" t="n">
        <v>318253</v>
      </c>
      <c r="I30" s="36" t="n">
        <v>12703</v>
      </c>
      <c r="J30" s="36" t="n">
        <v>239755</v>
      </c>
      <c r="K30" s="36" t="n">
        <v>898079</v>
      </c>
      <c r="L30" s="36" t="n">
        <v>0</v>
      </c>
      <c r="M30" s="36" t="n">
        <v>869885</v>
      </c>
      <c r="N30" s="34" t="n">
        <v>267949</v>
      </c>
      <c r="O30" s="35" t="n">
        <v>900309</v>
      </c>
    </row>
    <row r="31" customFormat="false" ht="11.1" hidden="false" customHeight="true" outlineLevel="0" collapsed="false">
      <c r="A31" s="82"/>
      <c r="B31" s="38" t="s">
        <v>70</v>
      </c>
      <c r="C31" s="31" t="n">
        <v>170</v>
      </c>
      <c r="D31" s="31" t="n">
        <v>59585</v>
      </c>
      <c r="E31" s="31" t="n">
        <v>694804</v>
      </c>
      <c r="F31" s="36" t="n">
        <v>0</v>
      </c>
      <c r="G31" s="31" t="n">
        <v>659536</v>
      </c>
      <c r="H31" s="35" t="n">
        <v>94853</v>
      </c>
      <c r="I31" s="36" t="n">
        <v>353</v>
      </c>
      <c r="J31" s="36" t="n">
        <v>7394</v>
      </c>
      <c r="K31" s="36" t="n">
        <v>93314</v>
      </c>
      <c r="L31" s="36" t="n">
        <v>0</v>
      </c>
      <c r="M31" s="36" t="n">
        <v>90911</v>
      </c>
      <c r="N31" s="34" t="n">
        <v>9797</v>
      </c>
      <c r="O31" s="35" t="n">
        <v>32918</v>
      </c>
    </row>
    <row r="32" customFormat="false" ht="11.1" hidden="false" customHeight="true" outlineLevel="0" collapsed="false">
      <c r="A32" s="82"/>
      <c r="B32" s="38" t="s">
        <v>71</v>
      </c>
      <c r="C32" s="31" t="n">
        <v>5005</v>
      </c>
      <c r="D32" s="31" t="n">
        <v>103267</v>
      </c>
      <c r="E32" s="31" t="n">
        <v>185642</v>
      </c>
      <c r="F32" s="36" t="n">
        <v>0</v>
      </c>
      <c r="G32" s="31" t="n">
        <v>182250</v>
      </c>
      <c r="H32" s="35" t="n">
        <v>106659</v>
      </c>
      <c r="I32" s="36" t="n">
        <v>6741</v>
      </c>
      <c r="J32" s="36" t="n">
        <v>79415</v>
      </c>
      <c r="K32" s="36" t="n">
        <v>186066</v>
      </c>
      <c r="L32" s="36" t="n">
        <v>0</v>
      </c>
      <c r="M32" s="36" t="n">
        <v>188802</v>
      </c>
      <c r="N32" s="34" t="n">
        <v>76679</v>
      </c>
      <c r="O32" s="35" t="n">
        <v>257641</v>
      </c>
    </row>
    <row r="33" customFormat="false" ht="11.1" hidden="false" customHeight="true" outlineLevel="0" collapsed="false">
      <c r="A33" s="82"/>
      <c r="B33" s="38" t="s">
        <v>47</v>
      </c>
      <c r="C33" s="31" t="n">
        <v>27196</v>
      </c>
      <c r="D33" s="33" t="n">
        <v>260186</v>
      </c>
      <c r="E33" s="33" t="n">
        <v>2555834</v>
      </c>
      <c r="F33" s="34" t="n">
        <v>2340</v>
      </c>
      <c r="G33" s="33" t="n">
        <v>2503324</v>
      </c>
      <c r="H33" s="35" t="n">
        <v>315036</v>
      </c>
      <c r="I33" s="36" t="n">
        <v>35840</v>
      </c>
      <c r="J33" s="34" t="n">
        <v>353126</v>
      </c>
      <c r="K33" s="34" t="n">
        <v>959840</v>
      </c>
      <c r="L33" s="34" t="n">
        <v>1461</v>
      </c>
      <c r="M33" s="34" t="n">
        <v>976159</v>
      </c>
      <c r="N33" s="34" t="n">
        <v>338268</v>
      </c>
      <c r="O33" s="35" t="n">
        <v>1136580</v>
      </c>
    </row>
    <row r="34" customFormat="false" ht="11.1" hidden="false" customHeight="true" outlineLevel="0" collapsed="false">
      <c r="A34" s="82"/>
      <c r="B34" s="38" t="s">
        <v>48</v>
      </c>
      <c r="C34" s="31" t="n">
        <v>5554</v>
      </c>
      <c r="D34" s="33" t="n">
        <v>89258</v>
      </c>
      <c r="E34" s="33" t="n">
        <v>690908</v>
      </c>
      <c r="F34" s="34" t="n">
        <v>805</v>
      </c>
      <c r="G34" s="33" t="n">
        <v>688468</v>
      </c>
      <c r="H34" s="35" t="n">
        <v>92503</v>
      </c>
      <c r="I34" s="36" t="n">
        <v>6586</v>
      </c>
      <c r="J34" s="34" t="n">
        <v>72208</v>
      </c>
      <c r="K34" s="34" t="n">
        <v>635453</v>
      </c>
      <c r="L34" s="34" t="n">
        <v>443</v>
      </c>
      <c r="M34" s="34" t="n">
        <v>621660</v>
      </c>
      <c r="N34" s="34" t="n">
        <v>86444</v>
      </c>
      <c r="O34" s="35" t="n">
        <v>290452</v>
      </c>
    </row>
    <row r="35" customFormat="false" ht="11.1" hidden="false" customHeight="true" outlineLevel="0" collapsed="false">
      <c r="A35" s="82"/>
      <c r="B35" s="38" t="s">
        <v>49</v>
      </c>
      <c r="C35" s="31" t="n">
        <v>15349</v>
      </c>
      <c r="D35" s="33" t="n">
        <v>171391</v>
      </c>
      <c r="E35" s="33" t="n">
        <v>567403</v>
      </c>
      <c r="F35" s="34" t="n">
        <v>2000</v>
      </c>
      <c r="G35" s="33" t="n">
        <v>552724</v>
      </c>
      <c r="H35" s="35" t="n">
        <v>188070</v>
      </c>
      <c r="I35" s="36" t="n">
        <v>19674</v>
      </c>
      <c r="J35" s="34" t="n">
        <v>191550</v>
      </c>
      <c r="K35" s="34" t="n">
        <v>483092</v>
      </c>
      <c r="L35" s="34" t="n">
        <v>1100</v>
      </c>
      <c r="M35" s="34" t="n">
        <v>467283</v>
      </c>
      <c r="N35" s="34" t="n">
        <v>208459</v>
      </c>
      <c r="O35" s="35" t="n">
        <v>700422</v>
      </c>
    </row>
    <row r="36" customFormat="false" ht="12" hidden="false" customHeight="true" outlineLevel="0" collapsed="false">
      <c r="A36" s="82"/>
      <c r="B36" s="93" t="s">
        <v>67</v>
      </c>
      <c r="C36" s="41" t="n">
        <v>2809160</v>
      </c>
      <c r="D36" s="41" t="n">
        <v>11216202.65178</v>
      </c>
      <c r="E36" s="41" t="n">
        <v>42456644</v>
      </c>
      <c r="F36" s="41" t="n">
        <v>259818</v>
      </c>
      <c r="G36" s="41" t="n">
        <v>42406593</v>
      </c>
      <c r="H36" s="42" t="n">
        <v>11526071.65178</v>
      </c>
      <c r="I36" s="41" t="n">
        <v>2521701</v>
      </c>
      <c r="J36" s="41" t="n">
        <v>9046683</v>
      </c>
      <c r="K36" s="41" t="n">
        <v>13825794</v>
      </c>
      <c r="L36" s="41" t="n">
        <v>28631</v>
      </c>
      <c r="M36" s="41" t="n">
        <v>13828726</v>
      </c>
      <c r="N36" s="43" t="n">
        <v>9072382</v>
      </c>
      <c r="O36" s="42" t="n">
        <v>30483204</v>
      </c>
    </row>
    <row r="37" customFormat="false" ht="5.25" hidden="false" customHeight="true" outlineLevel="0" collapsed="false">
      <c r="A37" s="82"/>
      <c r="B37" s="94"/>
      <c r="C37" s="94"/>
      <c r="D37" s="82"/>
      <c r="E37" s="82"/>
      <c r="F37" s="82"/>
      <c r="G37" s="82"/>
      <c r="H37" s="82"/>
      <c r="I37" s="94"/>
      <c r="J37" s="82"/>
      <c r="K37" s="82"/>
      <c r="L37" s="82"/>
      <c r="M37" s="82"/>
      <c r="N37" s="82"/>
      <c r="O37" s="82"/>
    </row>
    <row r="38" customFormat="false" ht="9" hidden="false" customHeight="true" outlineLevel="0" collapsed="false">
      <c r="A38" s="47"/>
      <c r="B38" s="48" t="s">
        <v>6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</row>
    <row r="39" customFormat="false" ht="8.1" hidden="false" customHeight="true" outlineLevel="0" collapsed="false">
      <c r="A39" s="47"/>
      <c r="B39" s="80" t="s">
        <v>5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8.1" hidden="false" customHeight="true" outlineLevel="0" collapsed="false">
      <c r="A40" s="53"/>
      <c r="B40" s="81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2:09:23Z</dcterms:created>
  <dc:creator>Lily Vargas Mori</dc:creator>
  <dc:description/>
  <dc:language>en-US</dc:language>
  <cp:lastModifiedBy>SBS</cp:lastModifiedBy>
  <cp:revision>0</cp:revision>
  <dc:subject/>
  <dc:title/>
</cp:coreProperties>
</file>