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9">
  <si>
    <t xml:space="preserve">BALANCE  GENERAL  DE  LAS  EMPRESAS  DE  ARRENDAMIENTO  FINANCIERO</t>
  </si>
  <si>
    <t xml:space="preserve">(AJUSTADO POR INFLACION SEGUN CIRCULAR SBS Nº EAF-153-96 Y CARTA CIRCULAR SBS Nº EAF-005-96)</t>
  </si>
  <si>
    <t xml:space="preserve">AL  31  DE AGOSTO  DE  1999</t>
  </si>
  <si>
    <t xml:space="preserve">( EN MILES DE NUEVOS SOLES )</t>
  </si>
  <si>
    <t xml:space="preserve">Nuevo</t>
  </si>
  <si>
    <t xml:space="preserve">Leasing</t>
  </si>
  <si>
    <t xml:space="preserve">Mitsui</t>
  </si>
  <si>
    <t xml:space="preserve">A C T I V O</t>
  </si>
  <si>
    <t xml:space="preserve">Wiese</t>
  </si>
  <si>
    <t xml:space="preserve">Lima</t>
  </si>
  <si>
    <t xml:space="preserve">Latino</t>
  </si>
  <si>
    <t xml:space="preserve">Citi</t>
  </si>
  <si>
    <t xml:space="preserve">América</t>
  </si>
  <si>
    <t xml:space="preserve">Santander</t>
  </si>
  <si>
    <t xml:space="preserve">Credi</t>
  </si>
  <si>
    <t xml:space="preserve">Mundo</t>
  </si>
  <si>
    <t xml:space="preserve">Total</t>
  </si>
  <si>
    <t xml:space="preserve">Masa</t>
  </si>
  <si>
    <t xml:space="preserve">TOTAL</t>
  </si>
  <si>
    <t xml:space="preserve">S.A.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: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,36</t>
  </si>
  <si>
    <t xml:space="preserve">(EN MILES DE NUEVOS SOLES)</t>
  </si>
  <si>
    <t xml:space="preserve">P A S I V O</t>
  </si>
  <si>
    <t xml:space="preserve">FONDOS INTERBANCARIOS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</t>
  </si>
  <si>
    <t xml:space="preserve">     Adeud. y Otr. Oblig. Financ. M.N. .......................</t>
  </si>
  <si>
    <t xml:space="preserve">     Adeud. y Otr. Oblig. Financ. M.E. ........................</t>
  </si>
  <si>
    <t xml:space="preserve">OTROS PASIVOS:</t>
  </si>
  <si>
    <t xml:space="preserve">     Otros Pasivos M.N. ..............................................</t>
  </si>
  <si>
    <t xml:space="preserve">     Otros Pasivos M.E. .............................................</t>
  </si>
  <si>
    <t xml:space="preserve">PROVISIONES:</t>
  </si>
  <si>
    <t xml:space="preserve">TOTAL PASIVO:</t>
  </si>
  <si>
    <t xml:space="preserve">PATRIMONIO:</t>
  </si>
  <si>
    <t xml:space="preserve">     Capital Social .................................................</t>
  </si>
  <si>
    <t xml:space="preserve">     Capital Adicional y en Trámite ............................</t>
  </si>
  <si>
    <t xml:space="preserve">     Reservas ...........................................................</t>
  </si>
  <si>
    <t xml:space="preserve">     Resultados Acumulados .......................................</t>
  </si>
  <si>
    <t xml:space="preserve">     Resultado Neto del Ejercicio .........................</t>
  </si>
  <si>
    <t xml:space="preserve">TOTAL PASIVO Y PATRIMONIO:</t>
  </si>
  <si>
    <t xml:space="preserve">AVALES, CTAS. FIANZA Y OTRAS CONTINGENCIAS.</t>
  </si>
  <si>
    <t xml:space="preserve">VALORES EN COBRANZA Y OTRAS CUENTAS DE ORDEN.</t>
  </si>
  <si>
    <t xml:space="preserve">ESTADO  DE  GANANCIAS  Y  PERDIDAS  DE  LAS  EMPRESAS  DE  ARRENDAMIENTO  FINANCIERO</t>
  </si>
  <si>
    <t xml:space="preserve">DESCRIPCION</t>
  </si>
  <si>
    <t xml:space="preserve">TOTAL INGRESOS FINANCIEROS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..................................................................................................................................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:  ..................................................................................................................................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...............................................................................................................................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&quot;;* \-???;_(@_)"/>
    <numFmt numFmtId="167" formatCode="General"/>
    <numFmt numFmtId="168" formatCode="_(* #\ ###\ ##0___)&quot;  &quot;;_(* \(#\ ###\ ##0&quot;)     &quot;;* \-???;_(@_)"/>
    <numFmt numFmtId="169" formatCode="* #\ ###\ ##0\ ;\ #\ ###\ ##0;* &quot;- &quot;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5"/>
      <name val="Zurich UBlkEx BT"/>
      <family val="2"/>
    </font>
    <font>
      <sz val="15"/>
      <name val="Zurich UBlkEx BT"/>
      <family val="2"/>
    </font>
    <font>
      <b val="true"/>
      <sz val="12"/>
      <name val="Avalon"/>
      <family val="2"/>
    </font>
    <font>
      <b val="true"/>
      <sz val="13"/>
      <name val="Avalon"/>
      <family val="0"/>
    </font>
    <font>
      <sz val="13"/>
      <name val="Avalon"/>
      <family val="2"/>
    </font>
    <font>
      <b val="true"/>
      <sz val="9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 Narrow"/>
      <family val="0"/>
    </font>
    <font>
      <b val="true"/>
      <sz val="10"/>
      <name val="Arial Narrow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3"/>
      <name val="Avalon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Switzerland"/>
      <family val="2"/>
    </font>
    <font>
      <b val="true"/>
      <sz val="13"/>
      <name val="Arial Narrow"/>
      <family val="0"/>
    </font>
    <font>
      <b val="true"/>
      <sz val="13"/>
      <name val="Arial Narrow"/>
      <family val="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3.41"/>
    <col collapsed="false" customWidth="true" hidden="false" outlineLevel="0" max="8" min="3" style="0" width="9.7"/>
    <col collapsed="false" customWidth="true" hidden="false" outlineLevel="0" max="12" min="9" style="1" width="9.7"/>
    <col collapsed="false" customWidth="true" hidden="false" outlineLevel="0" max="13" min="13" style="0" width="9.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0"/>
      <c r="J5" s="11" t="s">
        <v>4</v>
      </c>
      <c r="K5" s="10" t="s">
        <v>5</v>
      </c>
      <c r="L5" s="10" t="s">
        <v>6</v>
      </c>
      <c r="M5" s="10"/>
    </row>
    <row r="6" s="17" customFormat="true" ht="12" hidden="false" customHeight="true" outlineLevel="0" collapsed="false">
      <c r="A6" s="13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6" t="s">
        <v>17</v>
      </c>
      <c r="M6" s="14" t="s">
        <v>18</v>
      </c>
    </row>
    <row r="7" s="17" customFormat="true" ht="12" hidden="false" customHeight="true" outlineLevel="0" collapsed="false">
      <c r="A7" s="13"/>
      <c r="B7" s="14"/>
      <c r="C7" s="18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4" t="s">
        <v>19</v>
      </c>
      <c r="L7" s="14" t="s">
        <v>5</v>
      </c>
      <c r="M7" s="14"/>
    </row>
    <row r="8" s="12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0"/>
      <c r="J8" s="22"/>
      <c r="K8" s="23"/>
      <c r="L8" s="24"/>
      <c r="M8" s="20"/>
    </row>
    <row r="9" s="30" customFormat="true" ht="15" hidden="false" customHeight="true" outlineLevel="0" collapsed="false">
      <c r="A9" s="25"/>
      <c r="B9" s="26" t="s">
        <v>20</v>
      </c>
      <c r="C9" s="27" t="n">
        <v>16418</v>
      </c>
      <c r="D9" s="27" t="n">
        <v>11083</v>
      </c>
      <c r="E9" s="27" t="n">
        <v>5266</v>
      </c>
      <c r="F9" s="27" t="n">
        <v>1956</v>
      </c>
      <c r="G9" s="27" t="n">
        <v>27794</v>
      </c>
      <c r="H9" s="27" t="n">
        <v>27782</v>
      </c>
      <c r="I9" s="27" t="n">
        <v>6373</v>
      </c>
      <c r="J9" s="27" t="n">
        <v>180</v>
      </c>
      <c r="K9" s="27" t="n">
        <v>198</v>
      </c>
      <c r="L9" s="27" t="n">
        <v>1447</v>
      </c>
      <c r="M9" s="28" t="n">
        <v>98497</v>
      </c>
      <c r="N9" s="29"/>
    </row>
    <row r="10" s="36" customFormat="true" ht="15" hidden="false" customHeight="true" outlineLevel="0" collapsed="false">
      <c r="A10" s="31"/>
      <c r="B10" s="32" t="s">
        <v>21</v>
      </c>
      <c r="C10" s="33" t="n">
        <v>91</v>
      </c>
      <c r="D10" s="33" t="n">
        <v>7</v>
      </c>
      <c r="E10" s="33" t="n">
        <v>2</v>
      </c>
      <c r="F10" s="33" t="n">
        <v>1</v>
      </c>
      <c r="G10" s="33" t="n">
        <v>2</v>
      </c>
      <c r="H10" s="33" t="n">
        <v>25146</v>
      </c>
      <c r="I10" s="34" t="n">
        <v>0</v>
      </c>
      <c r="J10" s="34" t="n">
        <v>2</v>
      </c>
      <c r="K10" s="34" t="n">
        <v>2</v>
      </c>
      <c r="L10" s="34" t="n">
        <v>1</v>
      </c>
      <c r="M10" s="35" t="n">
        <v>25254</v>
      </c>
    </row>
    <row r="11" s="36" customFormat="true" ht="15" hidden="false" customHeight="true" outlineLevel="0" collapsed="false">
      <c r="A11" s="31"/>
      <c r="B11" s="32" t="s">
        <v>22</v>
      </c>
      <c r="C11" s="33" t="n">
        <v>16302</v>
      </c>
      <c r="D11" s="33" t="n">
        <v>11076</v>
      </c>
      <c r="E11" s="33" t="n">
        <v>2512</v>
      </c>
      <c r="F11" s="33" t="n">
        <v>1955</v>
      </c>
      <c r="G11" s="33" t="n">
        <v>27792</v>
      </c>
      <c r="H11" s="33" t="n">
        <v>2636</v>
      </c>
      <c r="I11" s="34" t="n">
        <v>6373</v>
      </c>
      <c r="J11" s="34" t="n">
        <v>178</v>
      </c>
      <c r="K11" s="34" t="n">
        <v>196</v>
      </c>
      <c r="L11" s="34" t="n">
        <v>1446</v>
      </c>
      <c r="M11" s="35" t="n">
        <v>70466</v>
      </c>
    </row>
    <row r="12" s="36" customFormat="true" ht="15" hidden="false" customHeight="true" outlineLevel="0" collapsed="false">
      <c r="A12" s="31"/>
      <c r="B12" s="32" t="s">
        <v>23</v>
      </c>
      <c r="C12" s="33" t="n">
        <v>25</v>
      </c>
      <c r="D12" s="33" t="n">
        <v>0</v>
      </c>
      <c r="E12" s="33" t="n">
        <v>2752</v>
      </c>
      <c r="F12" s="33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2777</v>
      </c>
    </row>
    <row r="13" s="36" customFormat="true" ht="15" hidden="false" customHeight="true" outlineLevel="0" collapsed="false">
      <c r="A13" s="31"/>
      <c r="B13" s="32"/>
      <c r="C13" s="33" t="s">
        <v>24</v>
      </c>
      <c r="D13" s="33" t="s">
        <v>24</v>
      </c>
      <c r="E13" s="33" t="s">
        <v>24</v>
      </c>
      <c r="F13" s="33" t="s">
        <v>24</v>
      </c>
      <c r="G13" s="33" t="s">
        <v>24</v>
      </c>
      <c r="H13" s="33" t="s">
        <v>24</v>
      </c>
      <c r="I13" s="34" t="s">
        <v>24</v>
      </c>
      <c r="J13" s="34" t="s">
        <v>24</v>
      </c>
      <c r="K13" s="34" t="s">
        <v>24</v>
      </c>
      <c r="L13" s="34" t="s">
        <v>24</v>
      </c>
      <c r="M13" s="35" t="s">
        <v>24</v>
      </c>
    </row>
    <row r="14" s="30" customFormat="true" ht="15" hidden="false" customHeight="true" outlineLevel="0" collapsed="false">
      <c r="A14" s="25"/>
      <c r="B14" s="26" t="s">
        <v>2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</row>
    <row r="15" s="36" customFormat="true" ht="15" hidden="false" customHeight="true" outlineLevel="0" collapsed="false">
      <c r="A15" s="31"/>
      <c r="B15" s="32" t="s">
        <v>2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v>0</v>
      </c>
    </row>
    <row r="16" s="36" customFormat="true" ht="15" hidden="false" customHeight="true" outlineLevel="0" collapsed="false">
      <c r="A16" s="31"/>
      <c r="B16" s="32" t="s">
        <v>2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 t="n">
        <v>0</v>
      </c>
    </row>
    <row r="17" s="36" customFormat="true" ht="15" hidden="false" customHeight="true" outlineLevel="0" collapsed="false">
      <c r="A17" s="31"/>
      <c r="B17" s="32"/>
      <c r="C17" s="33" t="s">
        <v>24</v>
      </c>
      <c r="D17" s="33" t="s">
        <v>24</v>
      </c>
      <c r="E17" s="33" t="s">
        <v>24</v>
      </c>
      <c r="F17" s="33" t="s">
        <v>24</v>
      </c>
      <c r="G17" s="33" t="s">
        <v>24</v>
      </c>
      <c r="H17" s="33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5" t="s">
        <v>24</v>
      </c>
    </row>
    <row r="18" s="30" customFormat="true" ht="15" hidden="false" customHeight="true" outlineLevel="0" collapsed="false">
      <c r="A18" s="25"/>
      <c r="B18" s="26" t="s">
        <v>28</v>
      </c>
      <c r="C18" s="27" t="n">
        <v>16740</v>
      </c>
      <c r="D18" s="27" t="n">
        <v>2245</v>
      </c>
      <c r="E18" s="27" t="n">
        <v>0</v>
      </c>
      <c r="F18" s="27" t="n">
        <v>1583</v>
      </c>
      <c r="G18" s="27" t="n">
        <v>0</v>
      </c>
      <c r="H18" s="27" t="n">
        <v>0</v>
      </c>
      <c r="I18" s="27" t="n">
        <v>4343</v>
      </c>
      <c r="J18" s="27" t="n">
        <v>0</v>
      </c>
      <c r="K18" s="27" t="n">
        <v>0</v>
      </c>
      <c r="L18" s="27" t="n">
        <v>0</v>
      </c>
      <c r="M18" s="28" t="n">
        <v>24911</v>
      </c>
    </row>
    <row r="19" s="36" customFormat="true" ht="15" hidden="false" customHeight="true" outlineLevel="0" collapsed="false">
      <c r="A19" s="31"/>
      <c r="B19" s="32" t="s">
        <v>29</v>
      </c>
      <c r="C19" s="33" t="n">
        <v>0</v>
      </c>
      <c r="D19" s="33" t="n">
        <v>2245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2245</v>
      </c>
    </row>
    <row r="20" s="36" customFormat="true" ht="15" hidden="false" customHeight="true" outlineLevel="0" collapsed="false">
      <c r="A20" s="31"/>
      <c r="B20" s="32" t="s">
        <v>30</v>
      </c>
      <c r="C20" s="33" t="n">
        <v>1674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16740</v>
      </c>
    </row>
    <row r="21" s="36" customFormat="true" ht="15" hidden="false" customHeight="true" outlineLevel="0" collapsed="false">
      <c r="A21" s="31"/>
      <c r="B21" s="32" t="s">
        <v>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 t="n">
        <v>4343</v>
      </c>
      <c r="J21" s="34" t="n">
        <v>0</v>
      </c>
      <c r="K21" s="34" t="n">
        <v>0</v>
      </c>
      <c r="L21" s="34" t="n">
        <v>0</v>
      </c>
      <c r="M21" s="35" t="n">
        <v>4343</v>
      </c>
    </row>
    <row r="22" s="36" customFormat="true" ht="15" hidden="false" customHeight="true" outlineLevel="0" collapsed="false">
      <c r="A22" s="31"/>
      <c r="B22" s="32" t="s">
        <v>32</v>
      </c>
      <c r="C22" s="33" t="n">
        <v>0</v>
      </c>
      <c r="D22" s="33" t="n">
        <v>0</v>
      </c>
      <c r="E22" s="33" t="n">
        <v>0</v>
      </c>
      <c r="F22" s="33" t="n">
        <v>1583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5" t="n">
        <v>1583</v>
      </c>
    </row>
    <row r="23" s="36" customFormat="true" ht="15" hidden="false" customHeight="true" outlineLevel="0" collapsed="false">
      <c r="A23" s="31"/>
      <c r="B23" s="32"/>
      <c r="C23" s="33" t="s">
        <v>24</v>
      </c>
      <c r="D23" s="33" t="s">
        <v>24</v>
      </c>
      <c r="E23" s="33" t="s">
        <v>24</v>
      </c>
      <c r="F23" s="33" t="s">
        <v>24</v>
      </c>
      <c r="G23" s="33" t="s">
        <v>24</v>
      </c>
      <c r="H23" s="33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35" t="s">
        <v>24</v>
      </c>
    </row>
    <row r="24" s="30" customFormat="true" ht="15" hidden="false" customHeight="true" outlineLevel="0" collapsed="false">
      <c r="A24" s="25"/>
      <c r="B24" s="26" t="s">
        <v>33</v>
      </c>
      <c r="C24" s="27" t="n">
        <v>780114</v>
      </c>
      <c r="D24" s="27" t="n">
        <v>438888</v>
      </c>
      <c r="E24" s="27" t="n">
        <v>600943</v>
      </c>
      <c r="F24" s="27" t="n">
        <v>523033</v>
      </c>
      <c r="G24" s="27" t="n">
        <v>191758</v>
      </c>
      <c r="H24" s="27" t="n">
        <v>504587</v>
      </c>
      <c r="I24" s="27" t="n">
        <v>733900</v>
      </c>
      <c r="J24" s="27" t="n">
        <v>57243</v>
      </c>
      <c r="K24" s="27" t="n">
        <v>6650</v>
      </c>
      <c r="L24" s="27" t="n">
        <v>6667</v>
      </c>
      <c r="M24" s="28" t="n">
        <v>3843783</v>
      </c>
    </row>
    <row r="25" s="42" customFormat="true" ht="15" hidden="false" customHeight="true" outlineLevel="0" collapsed="false">
      <c r="A25" s="37"/>
      <c r="B25" s="38" t="s">
        <v>34</v>
      </c>
      <c r="C25" s="39" t="n">
        <v>785684</v>
      </c>
      <c r="D25" s="39" t="n">
        <v>435960</v>
      </c>
      <c r="E25" s="39" t="n">
        <v>588427</v>
      </c>
      <c r="F25" s="39" t="n">
        <v>441686</v>
      </c>
      <c r="G25" s="39" t="n">
        <v>194340</v>
      </c>
      <c r="H25" s="39" t="n">
        <v>512426</v>
      </c>
      <c r="I25" s="40" t="n">
        <v>723837</v>
      </c>
      <c r="J25" s="40" t="n">
        <v>56171</v>
      </c>
      <c r="K25" s="40" t="n">
        <v>5885</v>
      </c>
      <c r="L25" s="40" t="n">
        <v>6703</v>
      </c>
      <c r="M25" s="41" t="n">
        <v>3751119</v>
      </c>
    </row>
    <row r="26" s="36" customFormat="true" ht="15" hidden="false" customHeight="true" outlineLevel="0" collapsed="false">
      <c r="A26" s="31"/>
      <c r="B26" s="32" t="s">
        <v>3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v>0</v>
      </c>
    </row>
    <row r="27" s="36" customFormat="true" ht="15" hidden="false" customHeight="true" outlineLevel="0" collapsed="false">
      <c r="A27" s="31"/>
      <c r="B27" s="32" t="s">
        <v>36</v>
      </c>
      <c r="C27" s="33" t="n">
        <v>0</v>
      </c>
      <c r="D27" s="33" t="n">
        <v>1056</v>
      </c>
      <c r="E27" s="33" t="n">
        <v>0</v>
      </c>
      <c r="F27" s="33" t="n">
        <v>31715</v>
      </c>
      <c r="G27" s="33" t="n">
        <v>20959</v>
      </c>
      <c r="H27" s="33" t="n">
        <v>0</v>
      </c>
      <c r="I27" s="34" t="n">
        <v>7764</v>
      </c>
      <c r="J27" s="34" t="n">
        <v>212</v>
      </c>
      <c r="K27" s="34" t="n">
        <v>0</v>
      </c>
      <c r="L27" s="34" t="n">
        <v>0</v>
      </c>
      <c r="M27" s="35" t="n">
        <v>61706</v>
      </c>
    </row>
    <row r="28" s="36" customFormat="true" ht="15" hidden="false" customHeight="true" outlineLevel="0" collapsed="false">
      <c r="A28" s="31"/>
      <c r="B28" s="32" t="s">
        <v>37</v>
      </c>
      <c r="C28" s="33" t="n">
        <v>35688</v>
      </c>
      <c r="D28" s="33" t="n">
        <v>0</v>
      </c>
      <c r="E28" s="33" t="n">
        <v>1553</v>
      </c>
      <c r="F28" s="33" t="n">
        <v>7303</v>
      </c>
      <c r="G28" s="33" t="n">
        <v>12820</v>
      </c>
      <c r="H28" s="33" t="n">
        <v>2439</v>
      </c>
      <c r="I28" s="34" t="n">
        <v>28996</v>
      </c>
      <c r="J28" s="34" t="n">
        <v>0</v>
      </c>
      <c r="K28" s="34" t="n">
        <v>0</v>
      </c>
      <c r="L28" s="34" t="n">
        <v>0</v>
      </c>
      <c r="M28" s="35" t="n">
        <v>88799</v>
      </c>
    </row>
    <row r="29" s="36" customFormat="true" ht="15" hidden="false" customHeight="true" outlineLevel="0" collapsed="false">
      <c r="A29" s="31"/>
      <c r="B29" s="32" t="s">
        <v>38</v>
      </c>
      <c r="C29" s="33" t="n">
        <v>749276</v>
      </c>
      <c r="D29" s="33" t="n">
        <v>434904</v>
      </c>
      <c r="E29" s="33" t="n">
        <v>586874</v>
      </c>
      <c r="F29" s="33" t="n">
        <v>402668</v>
      </c>
      <c r="G29" s="33" t="n">
        <v>160439</v>
      </c>
      <c r="H29" s="33" t="n">
        <v>509901</v>
      </c>
      <c r="I29" s="34" t="n">
        <v>687077</v>
      </c>
      <c r="J29" s="34" t="n">
        <v>55959</v>
      </c>
      <c r="K29" s="34" t="n">
        <v>5885</v>
      </c>
      <c r="L29" s="34" t="n">
        <v>6703</v>
      </c>
      <c r="M29" s="35" t="n">
        <v>3599686</v>
      </c>
    </row>
    <row r="30" s="36" customFormat="true" ht="15" hidden="false" customHeight="true" outlineLevel="0" collapsed="false">
      <c r="A30" s="31"/>
      <c r="B30" s="32" t="s">
        <v>39</v>
      </c>
      <c r="C30" s="33" t="n">
        <v>95</v>
      </c>
      <c r="D30" s="33" t="n">
        <v>0</v>
      </c>
      <c r="E30" s="33" t="n">
        <v>0</v>
      </c>
      <c r="F30" s="33" t="n">
        <v>0</v>
      </c>
      <c r="G30" s="33" t="n">
        <v>1</v>
      </c>
      <c r="H30" s="3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v>96</v>
      </c>
    </row>
    <row r="31" s="36" customFormat="true" ht="15" hidden="false" customHeight="true" outlineLevel="0" collapsed="false">
      <c r="A31" s="31"/>
      <c r="B31" s="32" t="s">
        <v>40</v>
      </c>
      <c r="C31" s="33" t="n">
        <v>625</v>
      </c>
      <c r="D31" s="33" t="n">
        <v>0</v>
      </c>
      <c r="E31" s="33" t="n">
        <v>0</v>
      </c>
      <c r="F31" s="33" t="n">
        <v>0</v>
      </c>
      <c r="G31" s="33" t="n">
        <v>121</v>
      </c>
      <c r="H31" s="33" t="n">
        <v>86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v>832</v>
      </c>
    </row>
    <row r="32" s="42" customFormat="true" ht="15" hidden="false" customHeight="true" outlineLevel="0" collapsed="false">
      <c r="A32" s="37"/>
      <c r="B32" s="38" t="s">
        <v>41</v>
      </c>
      <c r="C32" s="39" t="n">
        <v>12646</v>
      </c>
      <c r="D32" s="39" t="n">
        <v>7516</v>
      </c>
      <c r="E32" s="39" t="n">
        <v>23954</v>
      </c>
      <c r="F32" s="39" t="n">
        <v>104397</v>
      </c>
      <c r="G32" s="39" t="n">
        <v>2926</v>
      </c>
      <c r="H32" s="39" t="n">
        <v>9470</v>
      </c>
      <c r="I32" s="40" t="n">
        <v>30427</v>
      </c>
      <c r="J32" s="40" t="n">
        <v>3708</v>
      </c>
      <c r="K32" s="40" t="n">
        <v>977</v>
      </c>
      <c r="L32" s="40" t="n">
        <v>0</v>
      </c>
      <c r="M32" s="41" t="n">
        <v>196021</v>
      </c>
    </row>
    <row r="33" s="36" customFormat="true" ht="15" hidden="false" customHeight="true" outlineLevel="0" collapsed="false">
      <c r="A33" s="31"/>
      <c r="B33" s="32" t="s">
        <v>42</v>
      </c>
      <c r="C33" s="33" t="n">
        <v>992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v>9923</v>
      </c>
    </row>
    <row r="34" s="36" customFormat="true" ht="15" hidden="false" customHeight="true" outlineLevel="0" collapsed="false">
      <c r="A34" s="31"/>
      <c r="B34" s="32" t="s">
        <v>43</v>
      </c>
      <c r="C34" s="33" t="n">
        <v>0</v>
      </c>
      <c r="D34" s="33" t="n">
        <v>4171</v>
      </c>
      <c r="E34" s="33" t="n">
        <v>2870</v>
      </c>
      <c r="F34" s="33" t="n">
        <v>78853</v>
      </c>
      <c r="G34" s="33" t="n">
        <v>1185</v>
      </c>
      <c r="H34" s="33" t="n">
        <v>6215</v>
      </c>
      <c r="I34" s="34" t="n">
        <v>6465</v>
      </c>
      <c r="J34" s="34" t="n">
        <v>425</v>
      </c>
      <c r="K34" s="34" t="n">
        <v>223</v>
      </c>
      <c r="L34" s="34" t="n">
        <v>0</v>
      </c>
      <c r="M34" s="35" t="n">
        <v>100407</v>
      </c>
    </row>
    <row r="35" s="36" customFormat="true" ht="15" hidden="false" customHeight="true" outlineLevel="0" collapsed="false">
      <c r="A35" s="31"/>
      <c r="B35" s="32" t="s">
        <v>4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v>0</v>
      </c>
    </row>
    <row r="36" s="36" customFormat="true" ht="15" hidden="false" customHeight="true" outlineLevel="0" collapsed="false">
      <c r="A36" s="31"/>
      <c r="B36" s="32" t="s">
        <v>45</v>
      </c>
      <c r="C36" s="33" t="n">
        <v>0</v>
      </c>
      <c r="D36" s="33" t="n">
        <v>3345</v>
      </c>
      <c r="E36" s="33" t="n">
        <v>21084</v>
      </c>
      <c r="F36" s="33" t="n">
        <v>0</v>
      </c>
      <c r="G36" s="33" t="n">
        <v>114</v>
      </c>
      <c r="H36" s="33" t="n">
        <v>56</v>
      </c>
      <c r="I36" s="34" t="n">
        <v>16503</v>
      </c>
      <c r="J36" s="34" t="n">
        <v>3161</v>
      </c>
      <c r="K36" s="34" t="n">
        <v>0</v>
      </c>
      <c r="L36" s="34" t="n">
        <v>0</v>
      </c>
      <c r="M36" s="35" t="n">
        <v>44263</v>
      </c>
    </row>
    <row r="37" s="36" customFormat="true" ht="15" hidden="false" customHeight="true" outlineLevel="0" collapsed="false">
      <c r="A37" s="31"/>
      <c r="B37" s="32" t="s">
        <v>46</v>
      </c>
      <c r="C37" s="33" t="n">
        <v>272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v>2723</v>
      </c>
    </row>
    <row r="38" s="36" customFormat="true" ht="15" hidden="false" customHeight="true" outlineLevel="0" collapsed="false">
      <c r="A38" s="31"/>
      <c r="B38" s="32" t="s">
        <v>47</v>
      </c>
      <c r="C38" s="33" t="n">
        <v>0</v>
      </c>
      <c r="D38" s="33" t="n">
        <v>0</v>
      </c>
      <c r="E38" s="33" t="n">
        <v>0</v>
      </c>
      <c r="F38" s="33" t="n">
        <v>25544</v>
      </c>
      <c r="G38" s="33" t="n">
        <v>1627</v>
      </c>
      <c r="H38" s="33" t="n">
        <v>3199</v>
      </c>
      <c r="I38" s="34" t="n">
        <v>7459</v>
      </c>
      <c r="J38" s="34" t="n">
        <v>122</v>
      </c>
      <c r="K38" s="34" t="n">
        <v>754</v>
      </c>
      <c r="L38" s="34" t="n">
        <v>0</v>
      </c>
      <c r="M38" s="35" t="n">
        <v>38705</v>
      </c>
    </row>
    <row r="39" s="36" customFormat="true" ht="6" hidden="false" customHeight="true" outlineLevel="0" collapsed="false">
      <c r="A39" s="31"/>
      <c r="B39" s="32"/>
      <c r="C39" s="33" t="s">
        <v>24</v>
      </c>
      <c r="D39" s="33" t="s">
        <v>24</v>
      </c>
      <c r="E39" s="33" t="s">
        <v>24</v>
      </c>
      <c r="F39" s="33" t="s">
        <v>24</v>
      </c>
      <c r="G39" s="33" t="s">
        <v>24</v>
      </c>
      <c r="H39" s="33" t="s">
        <v>24</v>
      </c>
      <c r="I39" s="34" t="s">
        <v>24</v>
      </c>
      <c r="J39" s="34" t="s">
        <v>24</v>
      </c>
      <c r="K39" s="34" t="s">
        <v>24</v>
      </c>
      <c r="L39" s="34" t="s">
        <v>24</v>
      </c>
      <c r="M39" s="35" t="s">
        <v>24</v>
      </c>
    </row>
    <row r="40" s="36" customFormat="true" ht="15" hidden="false" customHeight="true" outlineLevel="0" collapsed="false">
      <c r="A40" s="31"/>
      <c r="B40" s="32" t="s">
        <v>48</v>
      </c>
      <c r="C40" s="33" t="n">
        <v>0</v>
      </c>
      <c r="D40" s="33" t="n">
        <v>0</v>
      </c>
      <c r="E40" s="33" t="n">
        <v>0</v>
      </c>
      <c r="F40" s="33" t="n">
        <v>-104</v>
      </c>
      <c r="G40" s="33" t="n">
        <v>0</v>
      </c>
      <c r="H40" s="33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v>-104</v>
      </c>
    </row>
    <row r="41" s="36" customFormat="true" ht="15" hidden="false" customHeight="true" outlineLevel="0" collapsed="false">
      <c r="A41" s="31"/>
      <c r="B41" s="32" t="s">
        <v>49</v>
      </c>
      <c r="C41" s="33" t="n">
        <v>-18216</v>
      </c>
      <c r="D41" s="33" t="n">
        <v>-4588</v>
      </c>
      <c r="E41" s="33" t="n">
        <v>-11438</v>
      </c>
      <c r="F41" s="33" t="n">
        <v>-22946</v>
      </c>
      <c r="G41" s="33" t="n">
        <v>-5508</v>
      </c>
      <c r="H41" s="33" t="n">
        <v>-17309</v>
      </c>
      <c r="I41" s="34" t="n">
        <v>-20364</v>
      </c>
      <c r="J41" s="34" t="n">
        <v>-2636</v>
      </c>
      <c r="K41" s="34" t="n">
        <v>-212</v>
      </c>
      <c r="L41" s="34" t="n">
        <v>-36</v>
      </c>
      <c r="M41" s="35" t="n">
        <v>-103253</v>
      </c>
    </row>
    <row r="42" s="36" customFormat="true" ht="7.5" hidden="false" customHeight="true" outlineLevel="0" collapsed="false">
      <c r="A42" s="31"/>
      <c r="B42" s="32"/>
      <c r="C42" s="33" t="s">
        <v>24</v>
      </c>
      <c r="D42" s="33" t="s">
        <v>24</v>
      </c>
      <c r="E42" s="33" t="s">
        <v>24</v>
      </c>
      <c r="F42" s="33" t="s">
        <v>24</v>
      </c>
      <c r="G42" s="33" t="s">
        <v>24</v>
      </c>
      <c r="H42" s="33" t="s">
        <v>24</v>
      </c>
      <c r="I42" s="34" t="s">
        <v>24</v>
      </c>
      <c r="J42" s="34" t="s">
        <v>24</v>
      </c>
      <c r="K42" s="34" t="s">
        <v>24</v>
      </c>
      <c r="L42" s="34" t="s">
        <v>24</v>
      </c>
      <c r="M42" s="35" t="s">
        <v>24</v>
      </c>
    </row>
    <row r="43" s="30" customFormat="true" ht="15" hidden="false" customHeight="true" outlineLevel="0" collapsed="false">
      <c r="A43" s="25"/>
      <c r="B43" s="26" t="s">
        <v>50</v>
      </c>
      <c r="C43" s="27" t="n">
        <v>0</v>
      </c>
      <c r="D43" s="27" t="n">
        <v>11498</v>
      </c>
      <c r="E43" s="27" t="n">
        <v>14555</v>
      </c>
      <c r="F43" s="27" t="n">
        <v>5832</v>
      </c>
      <c r="G43" s="27" t="n">
        <v>2224</v>
      </c>
      <c r="H43" s="27" t="n">
        <v>717</v>
      </c>
      <c r="I43" s="27" t="n">
        <v>13428</v>
      </c>
      <c r="J43" s="27" t="n">
        <v>222</v>
      </c>
      <c r="K43" s="27" t="n">
        <v>66</v>
      </c>
      <c r="L43" s="27" t="n">
        <v>0</v>
      </c>
      <c r="M43" s="28" t="n">
        <v>48542</v>
      </c>
    </row>
    <row r="44" s="30" customFormat="true" ht="15" hidden="false" customHeight="true" outlineLevel="0" collapsed="false">
      <c r="A44" s="25"/>
      <c r="B44" s="26" t="s">
        <v>51</v>
      </c>
      <c r="C44" s="27" t="n">
        <v>11511</v>
      </c>
      <c r="D44" s="27" t="n">
        <v>2913</v>
      </c>
      <c r="E44" s="27" t="n">
        <v>2150</v>
      </c>
      <c r="F44" s="27" t="n">
        <v>0</v>
      </c>
      <c r="G44" s="27" t="n">
        <v>923</v>
      </c>
      <c r="H44" s="27" t="n">
        <v>894</v>
      </c>
      <c r="I44" s="27" t="n">
        <v>207</v>
      </c>
      <c r="J44" s="27" t="n">
        <v>633</v>
      </c>
      <c r="K44" s="27" t="n">
        <v>59</v>
      </c>
      <c r="L44" s="27" t="n">
        <v>90</v>
      </c>
      <c r="M44" s="28" t="n">
        <v>19380</v>
      </c>
    </row>
    <row r="45" s="36" customFormat="true" ht="6.7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4"/>
      <c r="L45" s="34"/>
      <c r="M45" s="35"/>
    </row>
    <row r="46" s="30" customFormat="true" ht="15" hidden="false" customHeight="true" outlineLevel="0" collapsed="false">
      <c r="A46" s="25"/>
      <c r="B46" s="26" t="s">
        <v>52</v>
      </c>
      <c r="C46" s="27" t="n">
        <v>84524</v>
      </c>
      <c r="D46" s="27" t="n">
        <v>38514</v>
      </c>
      <c r="E46" s="27" t="n">
        <v>73188</v>
      </c>
      <c r="F46" s="27" t="n">
        <v>89279</v>
      </c>
      <c r="G46" s="27" t="n">
        <v>10698</v>
      </c>
      <c r="H46" s="27" t="n">
        <v>69950</v>
      </c>
      <c r="I46" s="27" t="n">
        <v>172130</v>
      </c>
      <c r="J46" s="27" t="n">
        <v>18350</v>
      </c>
      <c r="K46" s="27" t="n">
        <v>3485</v>
      </c>
      <c r="L46" s="27" t="n">
        <v>3345</v>
      </c>
      <c r="M46" s="28" t="n">
        <v>563463</v>
      </c>
    </row>
    <row r="47" s="36" customFormat="true" ht="15" hidden="false" customHeight="true" outlineLevel="0" collapsed="false">
      <c r="A47" s="31"/>
      <c r="B47" s="32" t="s">
        <v>53</v>
      </c>
      <c r="C47" s="33" t="n">
        <v>320951</v>
      </c>
      <c r="D47" s="33" t="n">
        <v>29595</v>
      </c>
      <c r="E47" s="33" t="n">
        <v>46920</v>
      </c>
      <c r="F47" s="33" t="n">
        <v>81108</v>
      </c>
      <c r="G47" s="33" t="n">
        <v>3987</v>
      </c>
      <c r="H47" s="33" t="n">
        <v>55201</v>
      </c>
      <c r="I47" s="34" t="n">
        <v>165381</v>
      </c>
      <c r="J47" s="34" t="n">
        <v>7064</v>
      </c>
      <c r="K47" s="34" t="n">
        <v>3061</v>
      </c>
      <c r="L47" s="34" t="n">
        <v>3318</v>
      </c>
      <c r="M47" s="35" t="n">
        <v>716586</v>
      </c>
    </row>
    <row r="48" s="36" customFormat="true" ht="15" hidden="false" customHeight="true" outlineLevel="0" collapsed="false">
      <c r="A48" s="31"/>
      <c r="B48" s="32" t="s">
        <v>54</v>
      </c>
      <c r="C48" s="33" t="n">
        <v>-236427</v>
      </c>
      <c r="D48" s="33" t="n">
        <v>8919</v>
      </c>
      <c r="E48" s="33" t="n">
        <v>26268</v>
      </c>
      <c r="F48" s="33" t="n">
        <v>8171</v>
      </c>
      <c r="G48" s="33" t="n">
        <v>6711</v>
      </c>
      <c r="H48" s="33" t="n">
        <v>14749</v>
      </c>
      <c r="I48" s="34" t="n">
        <v>6749</v>
      </c>
      <c r="J48" s="34" t="n">
        <v>11286</v>
      </c>
      <c r="K48" s="34" t="n">
        <v>424</v>
      </c>
      <c r="L48" s="34" t="n">
        <v>27</v>
      </c>
      <c r="M48" s="35" t="n">
        <v>-153123</v>
      </c>
    </row>
    <row r="49" s="36" customFormat="true" ht="15" hidden="false" customHeight="true" outlineLevel="0" collapsed="false">
      <c r="A49" s="31"/>
      <c r="B49" s="32"/>
      <c r="C49" s="33" t="s">
        <v>24</v>
      </c>
      <c r="D49" s="33" t="s">
        <v>24</v>
      </c>
      <c r="E49" s="33" t="s">
        <v>24</v>
      </c>
      <c r="F49" s="33" t="s">
        <v>24</v>
      </c>
      <c r="G49" s="33" t="s">
        <v>24</v>
      </c>
      <c r="H49" s="33" t="s">
        <v>24</v>
      </c>
      <c r="I49" s="34" t="s">
        <v>24</v>
      </c>
      <c r="J49" s="34" t="s">
        <v>24</v>
      </c>
      <c r="K49" s="34" t="s">
        <v>24</v>
      </c>
      <c r="L49" s="34" t="s">
        <v>24</v>
      </c>
      <c r="M49" s="35" t="s">
        <v>24</v>
      </c>
    </row>
    <row r="50" s="30" customFormat="true" ht="15" hidden="false" customHeight="true" outlineLevel="0" collapsed="false">
      <c r="A50" s="25"/>
      <c r="B50" s="26" t="s">
        <v>55</v>
      </c>
      <c r="C50" s="27" t="n">
        <v>909307</v>
      </c>
      <c r="D50" s="27" t="n">
        <v>505141</v>
      </c>
      <c r="E50" s="27" t="n">
        <v>696102</v>
      </c>
      <c r="F50" s="27" t="n">
        <v>621683</v>
      </c>
      <c r="G50" s="27" t="n">
        <v>233397</v>
      </c>
      <c r="H50" s="27" t="n">
        <v>603930</v>
      </c>
      <c r="I50" s="27" t="n">
        <v>930381</v>
      </c>
      <c r="J50" s="27" t="n">
        <v>76628</v>
      </c>
      <c r="K50" s="27" t="n">
        <v>10458</v>
      </c>
      <c r="L50" s="27" t="n">
        <v>11549</v>
      </c>
      <c r="M50" s="28" t="n">
        <v>4598576</v>
      </c>
    </row>
    <row r="51" s="36" customFormat="true" ht="6.75" hidden="false" customHeight="true" outlineLevel="0" collapsed="false">
      <c r="A51" s="31"/>
      <c r="B51" s="32"/>
      <c r="C51" s="33" t="s">
        <v>24</v>
      </c>
      <c r="D51" s="33" t="s">
        <v>24</v>
      </c>
      <c r="E51" s="33" t="s">
        <v>24</v>
      </c>
      <c r="F51" s="33" t="s">
        <v>24</v>
      </c>
      <c r="G51" s="33" t="s">
        <v>24</v>
      </c>
      <c r="H51" s="33" t="s">
        <v>24</v>
      </c>
      <c r="I51" s="34" t="s">
        <v>24</v>
      </c>
      <c r="J51" s="34" t="s">
        <v>24</v>
      </c>
      <c r="K51" s="34" t="s">
        <v>24</v>
      </c>
      <c r="L51" s="34" t="s">
        <v>24</v>
      </c>
      <c r="M51" s="35" t="s">
        <v>24</v>
      </c>
    </row>
    <row r="52" s="36" customFormat="true" ht="15" hidden="false" customHeight="true" outlineLevel="0" collapsed="false">
      <c r="A52" s="31"/>
      <c r="B52" s="32" t="s">
        <v>56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33138</v>
      </c>
      <c r="J52" s="34" t="n">
        <v>0</v>
      </c>
      <c r="K52" s="34" t="n">
        <v>0</v>
      </c>
      <c r="L52" s="34" t="n">
        <v>0</v>
      </c>
      <c r="M52" s="35" t="n">
        <v>33138</v>
      </c>
    </row>
    <row r="53" s="36" customFormat="true" ht="15" hidden="false" customHeight="true" outlineLevel="0" collapsed="false">
      <c r="A53" s="43"/>
      <c r="B53" s="44" t="s">
        <v>57</v>
      </c>
      <c r="C53" s="45" t="n">
        <v>0</v>
      </c>
      <c r="D53" s="45" t="n">
        <v>314608</v>
      </c>
      <c r="E53" s="45" t="n">
        <v>1032725</v>
      </c>
      <c r="F53" s="45" t="n">
        <v>851256</v>
      </c>
      <c r="G53" s="45" t="n">
        <v>177409</v>
      </c>
      <c r="H53" s="45" t="n">
        <v>105645</v>
      </c>
      <c r="I53" s="45" t="n">
        <v>1748054</v>
      </c>
      <c r="J53" s="45" t="n">
        <v>103282</v>
      </c>
      <c r="K53" s="45" t="n">
        <v>8607</v>
      </c>
      <c r="L53" s="45" t="n">
        <v>6066</v>
      </c>
      <c r="M53" s="46" t="n">
        <v>4347652</v>
      </c>
    </row>
    <row r="54" s="47" customFormat="true" ht="20.25" hidden="false" customHeight="true" outlineLevel="0" collapsed="false">
      <c r="B54" s="48" t="s">
        <v>58</v>
      </c>
      <c r="C54" s="49"/>
      <c r="D54" s="49"/>
      <c r="E54" s="49"/>
      <c r="F54" s="49"/>
      <c r="G54" s="49"/>
      <c r="H54" s="49"/>
      <c r="I54" s="50"/>
      <c r="J54" s="50"/>
      <c r="K54" s="50"/>
      <c r="L54" s="50"/>
      <c r="M54" s="49"/>
    </row>
    <row r="55" s="3" customFormat="true" ht="24.9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7" hidden="false" customHeight="false" outlineLevel="0" collapsed="false">
      <c r="A56" s="4" t="s">
        <v>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s="53" customFormat="true" ht="18.15" hidden="false" customHeight="false" outlineLevel="0" collapsed="false">
      <c r="A57" s="51"/>
      <c r="B57" s="52" t="str">
        <f aca="false">A3</f>
        <v>AL  31  DE AGOSTO  DE  1999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s="8" customFormat="true" ht="15.8" hidden="false" customHeight="false" outlineLevel="0" collapsed="false">
      <c r="A58" s="54" t="s">
        <v>5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5.25" hidden="false" customHeight="true" outlineLevel="0" collapsed="false"/>
    <row r="60" s="47" customFormat="true" ht="14.25" hidden="false" customHeight="true" outlineLevel="0" collapsed="false">
      <c r="A60" s="55"/>
      <c r="B60" s="10"/>
      <c r="C60" s="11"/>
      <c r="D60" s="11"/>
      <c r="E60" s="11"/>
      <c r="F60" s="11"/>
      <c r="G60" s="11"/>
      <c r="H60" s="11"/>
      <c r="I60" s="10"/>
      <c r="J60" s="11" t="s">
        <v>4</v>
      </c>
      <c r="K60" s="10" t="s">
        <v>5</v>
      </c>
      <c r="L60" s="10" t="s">
        <v>6</v>
      </c>
      <c r="M60" s="10"/>
    </row>
    <row r="61" s="47" customFormat="true" ht="14.25" hidden="false" customHeight="true" outlineLevel="0" collapsed="false">
      <c r="A61" s="56"/>
      <c r="B61" s="57" t="s">
        <v>60</v>
      </c>
      <c r="C61" s="58" t="s">
        <v>8</v>
      </c>
      <c r="D61" s="58" t="s">
        <v>9</v>
      </c>
      <c r="E61" s="58" t="s">
        <v>10</v>
      </c>
      <c r="F61" s="58" t="s">
        <v>11</v>
      </c>
      <c r="G61" s="58" t="s">
        <v>12</v>
      </c>
      <c r="H61" s="58" t="s">
        <v>13</v>
      </c>
      <c r="I61" s="15" t="s">
        <v>14</v>
      </c>
      <c r="J61" s="15" t="s">
        <v>15</v>
      </c>
      <c r="K61" s="16" t="s">
        <v>16</v>
      </c>
      <c r="L61" s="16" t="s">
        <v>17</v>
      </c>
      <c r="M61" s="57" t="s">
        <v>18</v>
      </c>
    </row>
    <row r="62" s="47" customFormat="true" ht="14.25" hidden="false" customHeight="true" outlineLevel="0" collapsed="false">
      <c r="A62" s="56"/>
      <c r="B62" s="57"/>
      <c r="C62" s="59" t="s">
        <v>5</v>
      </c>
      <c r="D62" s="59" t="s">
        <v>5</v>
      </c>
      <c r="E62" s="59" t="s">
        <v>5</v>
      </c>
      <c r="F62" s="59" t="s">
        <v>5</v>
      </c>
      <c r="G62" s="59" t="s">
        <v>5</v>
      </c>
      <c r="H62" s="59" t="s">
        <v>5</v>
      </c>
      <c r="I62" s="15" t="s">
        <v>5</v>
      </c>
      <c r="J62" s="15" t="s">
        <v>5</v>
      </c>
      <c r="K62" s="14" t="s">
        <v>19</v>
      </c>
      <c r="L62" s="14" t="s">
        <v>5</v>
      </c>
      <c r="M62" s="57"/>
    </row>
    <row r="63" s="47" customFormat="true" ht="10.5" hidden="false" customHeight="true" outlineLevel="0" collapsed="false">
      <c r="A63" s="60"/>
      <c r="B63" s="61"/>
      <c r="C63" s="62"/>
      <c r="D63" s="62"/>
      <c r="E63" s="62"/>
      <c r="F63" s="62"/>
      <c r="G63" s="62"/>
      <c r="H63" s="62"/>
      <c r="I63" s="61"/>
      <c r="J63" s="63"/>
      <c r="K63" s="64"/>
      <c r="L63" s="64"/>
      <c r="M63" s="61"/>
    </row>
    <row r="64" s="69" customFormat="true" ht="5.1" hidden="false" customHeight="true" outlineLevel="0" collapsed="false">
      <c r="A64" s="65"/>
      <c r="B64" s="32"/>
      <c r="C64" s="66" t="s">
        <v>24</v>
      </c>
      <c r="D64" s="67"/>
      <c r="E64" s="67"/>
      <c r="F64" s="67"/>
      <c r="G64" s="67" t="s">
        <v>24</v>
      </c>
      <c r="H64" s="67" t="s">
        <v>24</v>
      </c>
      <c r="I64" s="67" t="s">
        <v>24</v>
      </c>
      <c r="J64" s="67" t="s">
        <v>24</v>
      </c>
      <c r="K64" s="67" t="s">
        <v>24</v>
      </c>
      <c r="L64" s="67"/>
      <c r="M64" s="68" t="s">
        <v>24</v>
      </c>
    </row>
    <row r="65" s="71" customFormat="true" ht="15" hidden="false" customHeight="true" outlineLevel="0" collapsed="false">
      <c r="A65" s="70"/>
      <c r="B65" s="44" t="s">
        <v>61</v>
      </c>
      <c r="C65" s="45" t="n">
        <v>0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6" t="n">
        <v>0</v>
      </c>
    </row>
    <row r="66" s="71" customFormat="true" ht="15" hidden="false" customHeight="true" outlineLevel="0" collapsed="false">
      <c r="A66" s="72"/>
      <c r="B66" s="32" t="s">
        <v>62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5" t="n">
        <v>0</v>
      </c>
    </row>
    <row r="67" s="71" customFormat="true" ht="15" hidden="false" customHeight="true" outlineLevel="0" collapsed="false">
      <c r="A67" s="72"/>
      <c r="B67" s="32" t="s">
        <v>63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v>0</v>
      </c>
    </row>
    <row r="68" s="71" customFormat="true" ht="15" hidden="false" customHeight="true" outlineLevel="0" collapsed="false">
      <c r="A68" s="72"/>
      <c r="B68" s="32"/>
      <c r="C68" s="33" t="s">
        <v>24</v>
      </c>
      <c r="D68" s="33" t="s">
        <v>24</v>
      </c>
      <c r="E68" s="33" t="s">
        <v>24</v>
      </c>
      <c r="F68" s="33" t="s">
        <v>24</v>
      </c>
      <c r="G68" s="33" t="s">
        <v>24</v>
      </c>
      <c r="H68" s="33" t="s">
        <v>24</v>
      </c>
      <c r="I68" s="34" t="s">
        <v>24</v>
      </c>
      <c r="J68" s="34" t="s">
        <v>24</v>
      </c>
      <c r="K68" s="34" t="s">
        <v>24</v>
      </c>
      <c r="L68" s="34" t="s">
        <v>24</v>
      </c>
      <c r="M68" s="35" t="s">
        <v>24</v>
      </c>
    </row>
    <row r="69" s="77" customFormat="true" ht="15" hidden="false" customHeight="true" outlineLevel="0" collapsed="false">
      <c r="A69" s="73"/>
      <c r="B69" s="74" t="s">
        <v>64</v>
      </c>
      <c r="C69" s="75" t="n">
        <v>404113</v>
      </c>
      <c r="D69" s="75" t="n">
        <v>310959</v>
      </c>
      <c r="E69" s="75" t="n">
        <v>376680</v>
      </c>
      <c r="F69" s="75" t="n">
        <v>436318</v>
      </c>
      <c r="G69" s="75" t="n">
        <v>140494</v>
      </c>
      <c r="H69" s="75" t="n">
        <v>285088</v>
      </c>
      <c r="I69" s="75" t="n">
        <v>500830</v>
      </c>
      <c r="J69" s="75" t="n">
        <v>49733</v>
      </c>
      <c r="K69" s="75" t="n">
        <v>3632</v>
      </c>
      <c r="L69" s="75" t="n">
        <v>4536</v>
      </c>
      <c r="M69" s="76" t="n">
        <v>2512383</v>
      </c>
    </row>
    <row r="70" s="71" customFormat="true" ht="15" hidden="false" customHeight="true" outlineLevel="0" collapsed="false">
      <c r="A70" s="72"/>
      <c r="B70" s="32" t="s">
        <v>65</v>
      </c>
      <c r="C70" s="33" t="n">
        <v>240152</v>
      </c>
      <c r="D70" s="33" t="n">
        <v>13</v>
      </c>
      <c r="E70" s="33" t="n">
        <v>0</v>
      </c>
      <c r="F70" s="33" t="n">
        <v>309</v>
      </c>
      <c r="G70" s="33" t="n">
        <v>11253</v>
      </c>
      <c r="H70" s="33" t="n">
        <v>0</v>
      </c>
      <c r="I70" s="34" t="n">
        <v>27828</v>
      </c>
      <c r="J70" s="34" t="n">
        <v>0</v>
      </c>
      <c r="K70" s="34" t="n">
        <v>0</v>
      </c>
      <c r="L70" s="34" t="n">
        <v>0</v>
      </c>
      <c r="M70" s="35" t="n">
        <v>279555</v>
      </c>
    </row>
    <row r="71" s="71" customFormat="true" ht="15" hidden="false" customHeight="true" outlineLevel="0" collapsed="false">
      <c r="A71" s="72"/>
      <c r="B71" s="32" t="s">
        <v>66</v>
      </c>
      <c r="C71" s="33" t="n">
        <v>163961</v>
      </c>
      <c r="D71" s="33" t="n">
        <v>310946</v>
      </c>
      <c r="E71" s="33" t="n">
        <v>376680</v>
      </c>
      <c r="F71" s="33" t="n">
        <v>436009</v>
      </c>
      <c r="G71" s="33" t="n">
        <v>129241</v>
      </c>
      <c r="H71" s="33" t="n">
        <v>285088</v>
      </c>
      <c r="I71" s="34" t="n">
        <v>473002</v>
      </c>
      <c r="J71" s="34" t="n">
        <v>49733</v>
      </c>
      <c r="K71" s="34" t="n">
        <v>3632</v>
      </c>
      <c r="L71" s="34" t="n">
        <v>4536</v>
      </c>
      <c r="M71" s="35" t="n">
        <v>2232828</v>
      </c>
    </row>
    <row r="72" s="71" customFormat="true" ht="15" hidden="false" customHeight="true" outlineLevel="0" collapsed="false">
      <c r="A72" s="72"/>
      <c r="B72" s="32"/>
      <c r="C72" s="33" t="s">
        <v>24</v>
      </c>
      <c r="D72" s="33" t="s">
        <v>24</v>
      </c>
      <c r="E72" s="33" t="s">
        <v>24</v>
      </c>
      <c r="F72" s="33" t="s">
        <v>24</v>
      </c>
      <c r="G72" s="33" t="s">
        <v>24</v>
      </c>
      <c r="H72" s="33" t="s">
        <v>24</v>
      </c>
      <c r="I72" s="34" t="s">
        <v>24</v>
      </c>
      <c r="J72" s="34" t="s">
        <v>24</v>
      </c>
      <c r="K72" s="34" t="s">
        <v>24</v>
      </c>
      <c r="L72" s="34" t="s">
        <v>24</v>
      </c>
      <c r="M72" s="35" t="s">
        <v>24</v>
      </c>
    </row>
    <row r="73" s="77" customFormat="true" ht="15" hidden="false" customHeight="true" outlineLevel="0" collapsed="false">
      <c r="A73" s="73"/>
      <c r="B73" s="74" t="s">
        <v>67</v>
      </c>
      <c r="C73" s="75" t="n">
        <v>406786</v>
      </c>
      <c r="D73" s="75" t="n">
        <v>144866</v>
      </c>
      <c r="E73" s="75" t="n">
        <v>251096</v>
      </c>
      <c r="F73" s="75" t="n">
        <v>101589</v>
      </c>
      <c r="G73" s="75" t="n">
        <v>62597</v>
      </c>
      <c r="H73" s="75" t="n">
        <v>258101</v>
      </c>
      <c r="I73" s="75" t="n">
        <v>249144</v>
      </c>
      <c r="J73" s="75" t="n">
        <v>16220</v>
      </c>
      <c r="K73" s="75" t="n">
        <v>3655</v>
      </c>
      <c r="L73" s="75" t="n">
        <v>3670</v>
      </c>
      <c r="M73" s="76" t="n">
        <v>1497724</v>
      </c>
      <c r="N73" s="78"/>
    </row>
    <row r="74" s="71" customFormat="true" ht="15" hidden="false" customHeight="true" outlineLevel="0" collapsed="false">
      <c r="A74" s="72"/>
      <c r="B74" s="32" t="s">
        <v>68</v>
      </c>
      <c r="C74" s="33" t="n">
        <v>44735</v>
      </c>
      <c r="D74" s="33" t="n">
        <v>102</v>
      </c>
      <c r="E74" s="33" t="n">
        <v>4411</v>
      </c>
      <c r="F74" s="33" t="n">
        <v>14066</v>
      </c>
      <c r="G74" s="33" t="n">
        <v>3716</v>
      </c>
      <c r="H74" s="33" t="n">
        <v>15753</v>
      </c>
      <c r="I74" s="34" t="n">
        <v>10137</v>
      </c>
      <c r="J74" s="34" t="n">
        <v>381</v>
      </c>
      <c r="K74" s="34" t="n">
        <v>17</v>
      </c>
      <c r="L74" s="34" t="n">
        <v>70</v>
      </c>
      <c r="M74" s="35" t="n">
        <v>93388</v>
      </c>
      <c r="N74" s="78"/>
    </row>
    <row r="75" s="71" customFormat="true" ht="15" hidden="false" customHeight="true" outlineLevel="0" collapsed="false">
      <c r="A75" s="72"/>
      <c r="B75" s="32" t="s">
        <v>69</v>
      </c>
      <c r="C75" s="33" t="n">
        <v>362051</v>
      </c>
      <c r="D75" s="33" t="n">
        <v>144764</v>
      </c>
      <c r="E75" s="33" t="n">
        <v>246685</v>
      </c>
      <c r="F75" s="33" t="n">
        <v>87523</v>
      </c>
      <c r="G75" s="33" t="n">
        <v>58881</v>
      </c>
      <c r="H75" s="33" t="n">
        <v>242348</v>
      </c>
      <c r="I75" s="34" t="n">
        <v>239007</v>
      </c>
      <c r="J75" s="34" t="n">
        <v>15839</v>
      </c>
      <c r="K75" s="34" t="n">
        <v>3638</v>
      </c>
      <c r="L75" s="34" t="n">
        <v>3600</v>
      </c>
      <c r="M75" s="35" t="n">
        <v>1404336</v>
      </c>
      <c r="N75" s="78"/>
    </row>
    <row r="76" s="71" customFormat="true" ht="15" hidden="false" customHeight="true" outlineLevel="0" collapsed="false">
      <c r="A76" s="72"/>
      <c r="B76" s="32"/>
      <c r="C76" s="33" t="s">
        <v>24</v>
      </c>
      <c r="D76" s="33" t="s">
        <v>24</v>
      </c>
      <c r="E76" s="33" t="s">
        <v>24</v>
      </c>
      <c r="F76" s="33" t="s">
        <v>24</v>
      </c>
      <c r="G76" s="33" t="s">
        <v>24</v>
      </c>
      <c r="H76" s="33" t="s">
        <v>24</v>
      </c>
      <c r="I76" s="34" t="s">
        <v>24</v>
      </c>
      <c r="J76" s="34" t="s">
        <v>24</v>
      </c>
      <c r="K76" s="34" t="s">
        <v>24</v>
      </c>
      <c r="L76" s="34" t="s">
        <v>24</v>
      </c>
      <c r="M76" s="35" t="s">
        <v>24</v>
      </c>
      <c r="N76" s="79"/>
    </row>
    <row r="77" s="77" customFormat="true" ht="15" hidden="false" customHeight="true" outlineLevel="0" collapsed="false">
      <c r="A77" s="73"/>
      <c r="B77" s="74" t="s">
        <v>70</v>
      </c>
      <c r="C77" s="75" t="n">
        <v>3285</v>
      </c>
      <c r="D77" s="75" t="n">
        <v>5998</v>
      </c>
      <c r="E77" s="75" t="n">
        <v>8080</v>
      </c>
      <c r="F77" s="75" t="n">
        <v>4074</v>
      </c>
      <c r="G77" s="75" t="n">
        <v>261</v>
      </c>
      <c r="H77" s="75" t="n">
        <v>17176</v>
      </c>
      <c r="I77" s="75" t="n">
        <v>52791</v>
      </c>
      <c r="J77" s="75" t="n">
        <v>3580</v>
      </c>
      <c r="K77" s="75" t="n">
        <v>48</v>
      </c>
      <c r="L77" s="75" t="n">
        <v>0</v>
      </c>
      <c r="M77" s="76" t="n">
        <v>95293</v>
      </c>
      <c r="N77" s="78"/>
    </row>
    <row r="78" s="71" customFormat="true" ht="15" hidden="false" customHeight="true" outlineLevel="0" collapsed="false">
      <c r="A78" s="72"/>
      <c r="B78" s="32"/>
      <c r="C78" s="33" t="s">
        <v>24</v>
      </c>
      <c r="D78" s="33" t="s">
        <v>24</v>
      </c>
      <c r="E78" s="33" t="s">
        <v>24</v>
      </c>
      <c r="F78" s="33" t="s">
        <v>24</v>
      </c>
      <c r="G78" s="33" t="s">
        <v>24</v>
      </c>
      <c r="H78" s="33" t="s">
        <v>24</v>
      </c>
      <c r="I78" s="34" t="s">
        <v>24</v>
      </c>
      <c r="J78" s="34" t="s">
        <v>24</v>
      </c>
      <c r="K78" s="34" t="s">
        <v>24</v>
      </c>
      <c r="L78" s="34" t="s">
        <v>24</v>
      </c>
      <c r="M78" s="35" t="s">
        <v>24</v>
      </c>
      <c r="N78" s="79"/>
    </row>
    <row r="79" s="77" customFormat="true" ht="15" hidden="false" customHeight="true" outlineLevel="0" collapsed="false">
      <c r="A79" s="73"/>
      <c r="B79" s="74" t="s">
        <v>71</v>
      </c>
      <c r="C79" s="75" t="n">
        <v>814184</v>
      </c>
      <c r="D79" s="75" t="n">
        <v>461823</v>
      </c>
      <c r="E79" s="75" t="n">
        <v>635856</v>
      </c>
      <c r="F79" s="75" t="n">
        <v>541981</v>
      </c>
      <c r="G79" s="75" t="n">
        <v>203352</v>
      </c>
      <c r="H79" s="75" t="n">
        <v>560365</v>
      </c>
      <c r="I79" s="75" t="n">
        <v>802765</v>
      </c>
      <c r="J79" s="75" t="n">
        <v>69533</v>
      </c>
      <c r="K79" s="75" t="n">
        <v>7335</v>
      </c>
      <c r="L79" s="75" t="n">
        <v>8206</v>
      </c>
      <c r="M79" s="76" t="n">
        <v>4105400</v>
      </c>
      <c r="N79" s="78"/>
    </row>
    <row r="80" s="71" customFormat="true" ht="15" hidden="false" customHeight="true" outlineLevel="0" collapsed="false">
      <c r="A80" s="72"/>
      <c r="B80" s="32"/>
      <c r="C80" s="33"/>
      <c r="D80" s="33"/>
      <c r="E80" s="33"/>
      <c r="F80" s="33"/>
      <c r="G80" s="33"/>
      <c r="H80" s="33"/>
      <c r="I80" s="34"/>
      <c r="J80" s="34"/>
      <c r="K80" s="34"/>
      <c r="L80" s="34"/>
      <c r="M80" s="35"/>
      <c r="N80" s="79"/>
    </row>
    <row r="81" s="77" customFormat="true" ht="15" hidden="false" customHeight="true" outlineLevel="0" collapsed="false">
      <c r="A81" s="73"/>
      <c r="B81" s="74" t="s">
        <v>72</v>
      </c>
      <c r="C81" s="75" t="n">
        <v>95123</v>
      </c>
      <c r="D81" s="75" t="n">
        <v>43318</v>
      </c>
      <c r="E81" s="75" t="n">
        <v>60246</v>
      </c>
      <c r="F81" s="75" t="n">
        <v>79702</v>
      </c>
      <c r="G81" s="75" t="n">
        <v>30045</v>
      </c>
      <c r="H81" s="75" t="n">
        <v>43565</v>
      </c>
      <c r="I81" s="75" t="n">
        <v>127616</v>
      </c>
      <c r="J81" s="75" t="n">
        <v>7095</v>
      </c>
      <c r="K81" s="75" t="n">
        <v>3123</v>
      </c>
      <c r="L81" s="75" t="n">
        <v>3343</v>
      </c>
      <c r="M81" s="76" t="n">
        <v>493176</v>
      </c>
      <c r="N81" s="78"/>
    </row>
    <row r="82" s="71" customFormat="true" ht="15" hidden="false" customHeight="true" outlineLevel="0" collapsed="false">
      <c r="A82" s="72"/>
      <c r="B82" s="32" t="s">
        <v>73</v>
      </c>
      <c r="C82" s="33" t="n">
        <v>63941</v>
      </c>
      <c r="D82" s="33" t="n">
        <v>32499</v>
      </c>
      <c r="E82" s="33" t="n">
        <v>47454</v>
      </c>
      <c r="F82" s="33" t="n">
        <v>41376</v>
      </c>
      <c r="G82" s="33" t="n">
        <v>24979</v>
      </c>
      <c r="H82" s="33" t="n">
        <v>29785</v>
      </c>
      <c r="I82" s="34" t="n">
        <v>61792</v>
      </c>
      <c r="J82" s="34" t="n">
        <v>5622</v>
      </c>
      <c r="K82" s="34" t="n">
        <v>3389</v>
      </c>
      <c r="L82" s="34" t="n">
        <v>3460</v>
      </c>
      <c r="M82" s="35" t="n">
        <v>314297</v>
      </c>
      <c r="N82" s="79"/>
    </row>
    <row r="83" s="71" customFormat="true" ht="15" hidden="false" customHeight="true" outlineLevel="0" collapsed="false">
      <c r="A83" s="72"/>
      <c r="B83" s="32" t="s">
        <v>74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4" t="n">
        <v>0</v>
      </c>
      <c r="J83" s="34" t="n">
        <v>0</v>
      </c>
      <c r="K83" s="34" t="n">
        <v>3</v>
      </c>
      <c r="L83" s="34" t="n">
        <v>3</v>
      </c>
      <c r="M83" s="35" t="n">
        <v>6</v>
      </c>
      <c r="N83" s="79"/>
    </row>
    <row r="84" s="71" customFormat="true" ht="15" hidden="false" customHeight="true" outlineLevel="0" collapsed="false">
      <c r="A84" s="72"/>
      <c r="B84" s="32" t="s">
        <v>75</v>
      </c>
      <c r="C84" s="33" t="n">
        <v>13345</v>
      </c>
      <c r="D84" s="33" t="n">
        <v>4472</v>
      </c>
      <c r="E84" s="33" t="n">
        <v>5967</v>
      </c>
      <c r="F84" s="33" t="n">
        <v>3569</v>
      </c>
      <c r="G84" s="33" t="n">
        <v>1069</v>
      </c>
      <c r="H84" s="33" t="n">
        <v>2483</v>
      </c>
      <c r="I84" s="34" t="n">
        <v>39727</v>
      </c>
      <c r="J84" s="34" t="n">
        <v>509</v>
      </c>
      <c r="K84" s="34" t="n">
        <v>0</v>
      </c>
      <c r="L84" s="34" t="n">
        <v>25</v>
      </c>
      <c r="M84" s="35" t="n">
        <v>71166</v>
      </c>
      <c r="N84" s="79"/>
    </row>
    <row r="85" s="71" customFormat="true" ht="15" hidden="false" customHeight="true" outlineLevel="0" collapsed="false">
      <c r="A85" s="72"/>
      <c r="B85" s="32" t="s">
        <v>76</v>
      </c>
      <c r="C85" s="33" t="n">
        <v>0</v>
      </c>
      <c r="D85" s="33" t="n">
        <v>58</v>
      </c>
      <c r="E85" s="33" t="n">
        <v>0</v>
      </c>
      <c r="F85" s="33" t="n">
        <v>17165</v>
      </c>
      <c r="G85" s="33" t="n">
        <v>0</v>
      </c>
      <c r="H85" s="33" t="n">
        <v>0</v>
      </c>
      <c r="I85" s="34" t="n">
        <v>1228</v>
      </c>
      <c r="J85" s="34" t="n">
        <v>154</v>
      </c>
      <c r="K85" s="34" t="n">
        <v>-187</v>
      </c>
      <c r="L85" s="34" t="n">
        <v>223</v>
      </c>
      <c r="M85" s="35" t="n">
        <v>18641</v>
      </c>
      <c r="N85" s="79"/>
    </row>
    <row r="86" s="77" customFormat="true" ht="15" hidden="false" customHeight="true" outlineLevel="0" collapsed="false">
      <c r="A86" s="80"/>
      <c r="B86" s="38" t="s">
        <v>77</v>
      </c>
      <c r="C86" s="39" t="n">
        <v>17837</v>
      </c>
      <c r="D86" s="39" t="n">
        <v>6289</v>
      </c>
      <c r="E86" s="39" t="n">
        <v>6825</v>
      </c>
      <c r="F86" s="39" t="n">
        <v>17592</v>
      </c>
      <c r="G86" s="39" t="n">
        <v>3997</v>
      </c>
      <c r="H86" s="39" t="n">
        <v>11297</v>
      </c>
      <c r="I86" s="40" t="n">
        <v>24869</v>
      </c>
      <c r="J86" s="40" t="n">
        <v>810</v>
      </c>
      <c r="K86" s="40" t="n">
        <v>-82</v>
      </c>
      <c r="L86" s="40" t="n">
        <v>-368</v>
      </c>
      <c r="M86" s="41" t="n">
        <v>89066</v>
      </c>
      <c r="N86" s="79"/>
    </row>
    <row r="87" s="71" customFormat="true" ht="15" hidden="false" customHeight="true" outlineLevel="0" collapsed="false">
      <c r="A87" s="72"/>
      <c r="B87" s="32"/>
      <c r="C87" s="33" t="s">
        <v>24</v>
      </c>
      <c r="D87" s="33" t="s">
        <v>24</v>
      </c>
      <c r="E87" s="33" t="s">
        <v>24</v>
      </c>
      <c r="F87" s="33" t="s">
        <v>24</v>
      </c>
      <c r="G87" s="33" t="s">
        <v>24</v>
      </c>
      <c r="H87" s="33" t="s">
        <v>24</v>
      </c>
      <c r="I87" s="34" t="s">
        <v>24</v>
      </c>
      <c r="J87" s="34" t="s">
        <v>24</v>
      </c>
      <c r="K87" s="34" t="s">
        <v>24</v>
      </c>
      <c r="L87" s="34" t="s">
        <v>24</v>
      </c>
      <c r="M87" s="35" t="s">
        <v>24</v>
      </c>
      <c r="N87" s="79"/>
    </row>
    <row r="88" s="77" customFormat="true" ht="15" hidden="false" customHeight="true" outlineLevel="0" collapsed="false">
      <c r="A88" s="73"/>
      <c r="B88" s="74" t="s">
        <v>78</v>
      </c>
      <c r="C88" s="75" t="n">
        <v>909307</v>
      </c>
      <c r="D88" s="75" t="n">
        <v>505141</v>
      </c>
      <c r="E88" s="75" t="n">
        <v>696102</v>
      </c>
      <c r="F88" s="75" t="n">
        <v>621683</v>
      </c>
      <c r="G88" s="75" t="n">
        <v>233397</v>
      </c>
      <c r="H88" s="75" t="n">
        <v>603930</v>
      </c>
      <c r="I88" s="75" t="n">
        <v>930381</v>
      </c>
      <c r="J88" s="75" t="n">
        <v>76628</v>
      </c>
      <c r="K88" s="75" t="n">
        <v>10458</v>
      </c>
      <c r="L88" s="75" t="n">
        <v>11549</v>
      </c>
      <c r="M88" s="76" t="n">
        <v>4598576</v>
      </c>
      <c r="N88" s="79"/>
    </row>
    <row r="89" s="71" customFormat="true" ht="15" hidden="false" customHeight="true" outlineLevel="0" collapsed="false">
      <c r="A89" s="72"/>
      <c r="B89" s="32"/>
      <c r="C89" s="33" t="s">
        <v>24</v>
      </c>
      <c r="D89" s="33" t="s">
        <v>24</v>
      </c>
      <c r="E89" s="33" t="s">
        <v>24</v>
      </c>
      <c r="F89" s="33" t="s">
        <v>24</v>
      </c>
      <c r="G89" s="33" t="s">
        <v>24</v>
      </c>
      <c r="H89" s="33" t="s">
        <v>24</v>
      </c>
      <c r="I89" s="34" t="s">
        <v>24</v>
      </c>
      <c r="J89" s="34" t="s">
        <v>24</v>
      </c>
      <c r="K89" s="34" t="s">
        <v>24</v>
      </c>
      <c r="L89" s="34" t="s">
        <v>24</v>
      </c>
      <c r="M89" s="35" t="s">
        <v>24</v>
      </c>
      <c r="N89" s="79"/>
    </row>
    <row r="90" s="71" customFormat="true" ht="15" hidden="false" customHeight="true" outlineLevel="0" collapsed="false">
      <c r="A90" s="72"/>
      <c r="B90" s="32" t="s">
        <v>79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4" t="n">
        <v>33138</v>
      </c>
      <c r="J90" s="34" t="n">
        <v>0</v>
      </c>
      <c r="K90" s="34" t="n">
        <v>0</v>
      </c>
      <c r="L90" s="34" t="n">
        <v>0</v>
      </c>
      <c r="M90" s="35" t="n">
        <v>33138</v>
      </c>
      <c r="N90" s="79"/>
    </row>
    <row r="91" s="71" customFormat="true" ht="15" hidden="false" customHeight="true" outlineLevel="0" collapsed="false">
      <c r="A91" s="72"/>
      <c r="B91" s="32" t="s">
        <v>80</v>
      </c>
      <c r="C91" s="33" t="n">
        <v>0</v>
      </c>
      <c r="D91" s="33" t="n">
        <v>59024</v>
      </c>
      <c r="E91" s="33" t="n">
        <v>355316</v>
      </c>
      <c r="F91" s="33" t="n">
        <v>465071</v>
      </c>
      <c r="G91" s="33" t="n">
        <v>15338</v>
      </c>
      <c r="H91" s="33" t="n">
        <v>286527</v>
      </c>
      <c r="I91" s="34" t="n">
        <v>60672</v>
      </c>
      <c r="J91" s="34" t="n">
        <v>21260</v>
      </c>
      <c r="K91" s="34" t="n">
        <v>18119</v>
      </c>
      <c r="L91" s="34" t="n">
        <v>6703</v>
      </c>
      <c r="M91" s="35" t="n">
        <v>1288030</v>
      </c>
      <c r="N91" s="79"/>
    </row>
    <row r="92" s="36" customFormat="true" ht="15" hidden="false" customHeight="true" outlineLevel="0" collapsed="false">
      <c r="A92" s="43"/>
      <c r="B92" s="44"/>
      <c r="C92" s="81"/>
      <c r="D92" s="82"/>
      <c r="E92" s="82"/>
      <c r="F92" s="82"/>
      <c r="G92" s="82"/>
      <c r="H92" s="82"/>
      <c r="I92" s="82"/>
      <c r="J92" s="82"/>
      <c r="K92" s="82"/>
      <c r="L92" s="82"/>
      <c r="M92" s="83"/>
      <c r="N92" s="79"/>
    </row>
    <row r="93" s="86" customFormat="true" ht="22.5" hidden="false" customHeight="true" outlineLevel="0" collapsed="false">
      <c r="A93" s="48"/>
      <c r="B93" s="48" t="s">
        <v>58</v>
      </c>
      <c r="C93" s="84"/>
      <c r="D93" s="84"/>
      <c r="E93" s="84"/>
      <c r="F93" s="84"/>
      <c r="G93" s="84"/>
      <c r="H93" s="84"/>
      <c r="I93" s="85"/>
      <c r="J93" s="85"/>
      <c r="K93" s="85"/>
      <c r="L93" s="85"/>
      <c r="M93" s="84"/>
    </row>
    <row r="94" s="47" customFormat="true" ht="15.75" hidden="false" customHeight="true" outlineLevel="0" collapsed="false">
      <c r="A94" s="0"/>
      <c r="B94" s="87"/>
      <c r="C94" s="49"/>
      <c r="D94" s="49"/>
      <c r="E94" s="49"/>
      <c r="F94" s="49"/>
      <c r="G94" s="49"/>
      <c r="H94" s="49"/>
      <c r="I94" s="50"/>
      <c r="J94" s="50"/>
      <c r="K94" s="50"/>
      <c r="L94" s="50"/>
      <c r="M94" s="49"/>
    </row>
    <row r="95" s="3" customFormat="true" ht="25.5" hidden="false" customHeight="true" outlineLevel="0" collapsed="false">
      <c r="A95" s="88" t="s">
        <v>81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7.25" hidden="false" customHeight="true" outlineLevel="0" collapsed="false">
      <c r="A96" s="4" t="s">
        <v>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s="91" customFormat="true" ht="17.25" hidden="false" customHeight="true" outlineLevel="0" collapsed="false">
      <c r="A97" s="89"/>
      <c r="B97" s="90" t="str">
        <f aca="false">A3</f>
        <v>AL  31  DE AGOSTO  DE  1999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</row>
    <row r="98" s="8" customFormat="true" ht="17.25" hidden="false" customHeight="true" outlineLevel="0" collapsed="false">
      <c r="A98" s="54" t="s">
        <v>5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6" hidden="false" customHeight="true" outlineLevel="0" collapsed="false"/>
    <row r="100" s="8" customFormat="true" ht="14.25" hidden="false" customHeight="true" outlineLevel="0" collapsed="false">
      <c r="A100" s="55"/>
      <c r="B100" s="10"/>
      <c r="C100" s="11"/>
      <c r="D100" s="11"/>
      <c r="E100" s="11"/>
      <c r="F100" s="11"/>
      <c r="G100" s="11"/>
      <c r="H100" s="11"/>
      <c r="I100" s="10"/>
      <c r="J100" s="11" t="s">
        <v>4</v>
      </c>
      <c r="K100" s="10" t="s">
        <v>5</v>
      </c>
      <c r="L100" s="10" t="s">
        <v>6</v>
      </c>
      <c r="M100" s="10"/>
    </row>
    <row r="101" s="92" customFormat="true" ht="14.25" hidden="false" customHeight="true" outlineLevel="0" collapsed="false">
      <c r="A101" s="56"/>
      <c r="B101" s="57" t="s">
        <v>82</v>
      </c>
      <c r="C101" s="58" t="s">
        <v>8</v>
      </c>
      <c r="D101" s="58" t="s">
        <v>9</v>
      </c>
      <c r="E101" s="58" t="s">
        <v>10</v>
      </c>
      <c r="F101" s="58" t="s">
        <v>11</v>
      </c>
      <c r="G101" s="58" t="s">
        <v>12</v>
      </c>
      <c r="H101" s="58" t="s">
        <v>13</v>
      </c>
      <c r="I101" s="15" t="s">
        <v>14</v>
      </c>
      <c r="J101" s="15" t="s">
        <v>15</v>
      </c>
      <c r="K101" s="16" t="s">
        <v>16</v>
      </c>
      <c r="L101" s="16" t="s">
        <v>17</v>
      </c>
      <c r="M101" s="57" t="s">
        <v>18</v>
      </c>
    </row>
    <row r="102" s="92" customFormat="true" ht="14.25" hidden="false" customHeight="true" outlineLevel="0" collapsed="false">
      <c r="A102" s="56"/>
      <c r="B102" s="57"/>
      <c r="C102" s="59" t="s">
        <v>5</v>
      </c>
      <c r="D102" s="59" t="s">
        <v>5</v>
      </c>
      <c r="E102" s="59" t="s">
        <v>5</v>
      </c>
      <c r="F102" s="59" t="s">
        <v>5</v>
      </c>
      <c r="G102" s="59" t="s">
        <v>5</v>
      </c>
      <c r="H102" s="59" t="s">
        <v>5</v>
      </c>
      <c r="I102" s="15" t="s">
        <v>5</v>
      </c>
      <c r="J102" s="15" t="s">
        <v>5</v>
      </c>
      <c r="K102" s="14" t="s">
        <v>19</v>
      </c>
      <c r="L102" s="14" t="s">
        <v>5</v>
      </c>
      <c r="M102" s="57"/>
    </row>
    <row r="103" s="8" customFormat="true" ht="8.25" hidden="false" customHeight="true" outlineLevel="0" collapsed="false">
      <c r="A103" s="93"/>
      <c r="B103" s="20"/>
      <c r="C103" s="21"/>
      <c r="D103" s="21"/>
      <c r="E103" s="21"/>
      <c r="F103" s="21"/>
      <c r="G103" s="21"/>
      <c r="H103" s="21"/>
      <c r="I103" s="20"/>
      <c r="J103" s="22"/>
      <c r="K103" s="23"/>
      <c r="L103" s="23"/>
      <c r="M103" s="20"/>
    </row>
    <row r="104" s="77" customFormat="true" ht="15" hidden="false" customHeight="true" outlineLevel="0" collapsed="false">
      <c r="A104" s="94"/>
      <c r="B104" s="74" t="s">
        <v>83</v>
      </c>
      <c r="C104" s="75" t="n">
        <v>51840</v>
      </c>
      <c r="D104" s="75" t="n">
        <v>31892</v>
      </c>
      <c r="E104" s="75" t="n">
        <v>52262</v>
      </c>
      <c r="F104" s="75" t="n">
        <v>73859</v>
      </c>
      <c r="G104" s="75" t="n">
        <v>18771</v>
      </c>
      <c r="H104" s="75" t="n">
        <v>42864</v>
      </c>
      <c r="I104" s="75" t="n">
        <v>68425</v>
      </c>
      <c r="J104" s="75" t="n">
        <v>6393</v>
      </c>
      <c r="K104" s="75" t="n">
        <v>1512</v>
      </c>
      <c r="L104" s="75" t="n">
        <v>643</v>
      </c>
      <c r="M104" s="76" t="n">
        <v>348461</v>
      </c>
    </row>
    <row r="105" s="77" customFormat="true" ht="15" hidden="false" customHeight="true" outlineLevel="0" collapsed="false">
      <c r="A105" s="37"/>
      <c r="B105" s="38" t="s">
        <v>84</v>
      </c>
      <c r="C105" s="39" t="n">
        <v>7188</v>
      </c>
      <c r="D105" s="39" t="n">
        <v>1126</v>
      </c>
      <c r="E105" s="39" t="n">
        <v>-1200</v>
      </c>
      <c r="F105" s="39" t="n">
        <v>19669</v>
      </c>
      <c r="G105" s="39" t="n">
        <v>18771</v>
      </c>
      <c r="H105" s="39" t="n">
        <v>1966</v>
      </c>
      <c r="I105" s="40" t="n">
        <v>3572</v>
      </c>
      <c r="J105" s="40" t="n">
        <v>73</v>
      </c>
      <c r="K105" s="40" t="n">
        <v>658</v>
      </c>
      <c r="L105" s="40" t="n">
        <v>168</v>
      </c>
      <c r="M105" s="41" t="n">
        <v>51991</v>
      </c>
    </row>
    <row r="106" s="71" customFormat="true" ht="15" hidden="false" customHeight="true" outlineLevel="0" collapsed="false">
      <c r="A106" s="31"/>
      <c r="B106" s="32" t="s">
        <v>85</v>
      </c>
      <c r="C106" s="33" t="n">
        <v>5625</v>
      </c>
      <c r="D106" s="33" t="n">
        <v>345</v>
      </c>
      <c r="E106" s="33" t="n">
        <v>950</v>
      </c>
      <c r="F106" s="33" t="n">
        <v>3480</v>
      </c>
      <c r="G106" s="33" t="n">
        <v>17667</v>
      </c>
      <c r="H106" s="33" t="n">
        <v>1638</v>
      </c>
      <c r="I106" s="34" t="n">
        <v>2367</v>
      </c>
      <c r="J106" s="34" t="n">
        <v>65</v>
      </c>
      <c r="K106" s="34" t="n">
        <v>626</v>
      </c>
      <c r="L106" s="34" t="n">
        <v>3</v>
      </c>
      <c r="M106" s="35" t="n">
        <v>32766</v>
      </c>
    </row>
    <row r="107" s="71" customFormat="true" ht="15" hidden="false" customHeight="true" outlineLevel="0" collapsed="false">
      <c r="A107" s="31"/>
      <c r="B107" s="32" t="s">
        <v>86</v>
      </c>
      <c r="C107" s="33" t="n">
        <v>41</v>
      </c>
      <c r="D107" s="33" t="n">
        <v>731</v>
      </c>
      <c r="E107" s="33" t="n">
        <v>2</v>
      </c>
      <c r="F107" s="33" t="n">
        <v>0</v>
      </c>
      <c r="G107" s="33" t="n">
        <v>272</v>
      </c>
      <c r="H107" s="33" t="n">
        <v>326</v>
      </c>
      <c r="I107" s="34" t="n">
        <v>0</v>
      </c>
      <c r="J107" s="34" t="n">
        <v>0</v>
      </c>
      <c r="K107" s="34" t="n">
        <v>32</v>
      </c>
      <c r="L107" s="34" t="n">
        <v>1</v>
      </c>
      <c r="M107" s="35" t="n">
        <v>1405</v>
      </c>
    </row>
    <row r="108" s="71" customFormat="true" ht="15" hidden="false" customHeight="true" outlineLevel="0" collapsed="false">
      <c r="A108" s="31"/>
      <c r="B108" s="32" t="s">
        <v>87</v>
      </c>
      <c r="C108" s="33" t="n">
        <v>0</v>
      </c>
      <c r="D108" s="33" t="n">
        <v>0</v>
      </c>
      <c r="E108" s="33" t="n">
        <v>-2165</v>
      </c>
      <c r="F108" s="33" t="n">
        <v>-3974</v>
      </c>
      <c r="G108" s="33" t="n">
        <v>277</v>
      </c>
      <c r="H108" s="33" t="n">
        <v>0</v>
      </c>
      <c r="I108" s="34" t="n">
        <v>1</v>
      </c>
      <c r="J108" s="34" t="n">
        <v>0</v>
      </c>
      <c r="K108" s="34" t="n">
        <v>0</v>
      </c>
      <c r="L108" s="34" t="n">
        <v>164</v>
      </c>
      <c r="M108" s="35" t="n">
        <v>-5697</v>
      </c>
    </row>
    <row r="109" s="71" customFormat="true" ht="15" hidden="false" customHeight="true" outlineLevel="0" collapsed="false">
      <c r="A109" s="31"/>
      <c r="B109" s="32" t="s">
        <v>88</v>
      </c>
      <c r="C109" s="33" t="n">
        <v>0</v>
      </c>
      <c r="D109" s="33" t="n">
        <v>0</v>
      </c>
      <c r="E109" s="33" t="n">
        <v>0</v>
      </c>
      <c r="F109" s="33" t="n">
        <v>377</v>
      </c>
      <c r="G109" s="33" t="n">
        <v>274</v>
      </c>
      <c r="H109" s="33" t="n">
        <v>0</v>
      </c>
      <c r="I109" s="34" t="n">
        <v>611</v>
      </c>
      <c r="J109" s="34" t="n">
        <v>0</v>
      </c>
      <c r="K109" s="34" t="n">
        <v>0</v>
      </c>
      <c r="L109" s="34" t="n">
        <v>0</v>
      </c>
      <c r="M109" s="35" t="n">
        <v>1262</v>
      </c>
    </row>
    <row r="110" s="71" customFormat="true" ht="15" hidden="false" customHeight="true" outlineLevel="0" collapsed="false">
      <c r="A110" s="31"/>
      <c r="B110" s="32" t="s">
        <v>89</v>
      </c>
      <c r="C110" s="33" t="n">
        <v>791</v>
      </c>
      <c r="D110" s="33" t="n">
        <v>47</v>
      </c>
      <c r="E110" s="33" t="n">
        <v>8</v>
      </c>
      <c r="F110" s="33" t="n">
        <v>19561</v>
      </c>
      <c r="G110" s="33" t="n">
        <v>281</v>
      </c>
      <c r="H110" s="33" t="n">
        <v>0</v>
      </c>
      <c r="I110" s="34" t="n">
        <v>588</v>
      </c>
      <c r="J110" s="34" t="n">
        <v>6</v>
      </c>
      <c r="K110" s="34" t="n">
        <v>0</v>
      </c>
      <c r="L110" s="34" t="n">
        <v>0</v>
      </c>
      <c r="M110" s="35" t="n">
        <v>21282</v>
      </c>
    </row>
    <row r="111" s="71" customFormat="true" ht="15" hidden="false" customHeight="true" outlineLevel="0" collapsed="false">
      <c r="A111" s="31"/>
      <c r="B111" s="32" t="s">
        <v>90</v>
      </c>
      <c r="C111" s="33" t="n">
        <v>731</v>
      </c>
      <c r="D111" s="33" t="n">
        <v>3</v>
      </c>
      <c r="E111" s="33" t="n">
        <v>5</v>
      </c>
      <c r="F111" s="33" t="n">
        <v>225</v>
      </c>
      <c r="G111" s="33" t="n">
        <v>0</v>
      </c>
      <c r="H111" s="33" t="n">
        <v>2</v>
      </c>
      <c r="I111" s="34" t="n">
        <v>5</v>
      </c>
      <c r="J111" s="34" t="n">
        <v>2</v>
      </c>
      <c r="K111" s="34" t="n">
        <v>0</v>
      </c>
      <c r="L111" s="34" t="n">
        <v>0</v>
      </c>
      <c r="M111" s="35" t="n">
        <v>973</v>
      </c>
    </row>
    <row r="112" s="77" customFormat="true" ht="15" hidden="false" customHeight="true" outlineLevel="0" collapsed="false">
      <c r="A112" s="37"/>
      <c r="B112" s="38" t="s">
        <v>91</v>
      </c>
      <c r="C112" s="39" t="n">
        <v>44652</v>
      </c>
      <c r="D112" s="39" t="n">
        <v>30766</v>
      </c>
      <c r="E112" s="39" t="n">
        <v>53462</v>
      </c>
      <c r="F112" s="39" t="n">
        <v>54190</v>
      </c>
      <c r="G112" s="39" t="n">
        <v>0</v>
      </c>
      <c r="H112" s="39" t="n">
        <v>40898</v>
      </c>
      <c r="I112" s="40" t="n">
        <v>64853</v>
      </c>
      <c r="J112" s="40" t="n">
        <v>6320</v>
      </c>
      <c r="K112" s="40" t="n">
        <v>854</v>
      </c>
      <c r="L112" s="40" t="n">
        <v>475</v>
      </c>
      <c r="M112" s="41" t="n">
        <v>296470</v>
      </c>
    </row>
    <row r="113" s="71" customFormat="true" ht="15" hidden="false" customHeight="true" outlineLevel="0" collapsed="false">
      <c r="A113" s="31"/>
      <c r="B113" s="32" t="s">
        <v>92</v>
      </c>
      <c r="C113" s="33" t="n">
        <v>43158</v>
      </c>
      <c r="D113" s="33" t="n">
        <v>30475</v>
      </c>
      <c r="E113" s="33" t="n">
        <v>49923</v>
      </c>
      <c r="F113" s="33" t="n">
        <v>48175</v>
      </c>
      <c r="G113" s="33" t="n">
        <v>0</v>
      </c>
      <c r="H113" s="33" t="n">
        <v>40470</v>
      </c>
      <c r="I113" s="34" t="n">
        <v>64350</v>
      </c>
      <c r="J113" s="34" t="n">
        <v>5045</v>
      </c>
      <c r="K113" s="34" t="n">
        <v>0</v>
      </c>
      <c r="L113" s="34" t="n">
        <v>386</v>
      </c>
      <c r="M113" s="35" t="n">
        <v>281982</v>
      </c>
    </row>
    <row r="114" s="71" customFormat="true" ht="15" hidden="false" customHeight="true" outlineLevel="0" collapsed="false">
      <c r="A114" s="31"/>
      <c r="B114" s="32" t="s">
        <v>93</v>
      </c>
      <c r="C114" s="33" t="n">
        <v>1179</v>
      </c>
      <c r="D114" s="33" t="n">
        <v>0</v>
      </c>
      <c r="E114" s="33" t="n">
        <v>185</v>
      </c>
      <c r="F114" s="33" t="n">
        <v>0</v>
      </c>
      <c r="G114" s="33" t="n">
        <v>0</v>
      </c>
      <c r="H114" s="33" t="n">
        <v>180</v>
      </c>
      <c r="I114" s="34" t="n">
        <v>0</v>
      </c>
      <c r="J114" s="34" t="n">
        <v>22</v>
      </c>
      <c r="K114" s="34" t="n">
        <v>0</v>
      </c>
      <c r="L114" s="34" t="n">
        <v>89</v>
      </c>
      <c r="M114" s="35" t="n">
        <v>1655</v>
      </c>
    </row>
    <row r="115" s="71" customFormat="true" ht="15" hidden="false" customHeight="true" outlineLevel="0" collapsed="false">
      <c r="A115" s="31"/>
      <c r="B115" s="32" t="s">
        <v>94</v>
      </c>
      <c r="C115" s="33" t="n">
        <v>0</v>
      </c>
      <c r="D115" s="33" t="n">
        <v>0</v>
      </c>
      <c r="E115" s="33" t="n">
        <v>2165</v>
      </c>
      <c r="F115" s="33" t="n">
        <v>5359</v>
      </c>
      <c r="G115" s="33" t="n">
        <v>0</v>
      </c>
      <c r="H115" s="33" t="n">
        <v>0</v>
      </c>
      <c r="I115" s="34" t="n">
        <v>0</v>
      </c>
      <c r="J115" s="34" t="n">
        <v>745</v>
      </c>
      <c r="K115" s="34" t="n">
        <v>854</v>
      </c>
      <c r="L115" s="34" t="n">
        <v>0</v>
      </c>
      <c r="M115" s="35" t="n">
        <v>9123</v>
      </c>
    </row>
    <row r="116" s="71" customFormat="true" ht="15" hidden="false" customHeight="true" outlineLevel="0" collapsed="false">
      <c r="A116" s="31"/>
      <c r="B116" s="32" t="s">
        <v>95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5" t="n">
        <v>0</v>
      </c>
    </row>
    <row r="117" s="71" customFormat="true" ht="15" hidden="false" customHeight="true" outlineLevel="0" collapsed="false">
      <c r="A117" s="31"/>
      <c r="B117" s="32" t="s">
        <v>96</v>
      </c>
      <c r="C117" s="33" t="n">
        <v>133</v>
      </c>
      <c r="D117" s="33" t="n">
        <v>0</v>
      </c>
      <c r="E117" s="33" t="n">
        <v>855</v>
      </c>
      <c r="F117" s="33" t="n">
        <v>656</v>
      </c>
      <c r="G117" s="33" t="n">
        <v>0</v>
      </c>
      <c r="H117" s="33" t="n">
        <v>0</v>
      </c>
      <c r="I117" s="34" t="n">
        <v>0</v>
      </c>
      <c r="J117" s="34" t="n">
        <v>382</v>
      </c>
      <c r="K117" s="34" t="n">
        <v>0</v>
      </c>
      <c r="L117" s="34" t="n">
        <v>0</v>
      </c>
      <c r="M117" s="35" t="n">
        <v>2026</v>
      </c>
    </row>
    <row r="118" s="71" customFormat="true" ht="15" hidden="false" customHeight="true" outlineLevel="0" collapsed="false">
      <c r="A118" s="31"/>
      <c r="B118" s="32" t="s">
        <v>97</v>
      </c>
      <c r="C118" s="33" t="n">
        <v>182</v>
      </c>
      <c r="D118" s="33" t="n">
        <v>291</v>
      </c>
      <c r="E118" s="33" t="n">
        <v>334</v>
      </c>
      <c r="F118" s="33" t="n">
        <v>0</v>
      </c>
      <c r="G118" s="33" t="n">
        <v>0</v>
      </c>
      <c r="H118" s="33" t="n">
        <v>248</v>
      </c>
      <c r="I118" s="34" t="n">
        <v>503</v>
      </c>
      <c r="J118" s="34" t="n">
        <v>126</v>
      </c>
      <c r="K118" s="34" t="n">
        <v>0</v>
      </c>
      <c r="L118" s="34" t="n">
        <v>0</v>
      </c>
      <c r="M118" s="35" t="n">
        <v>1684</v>
      </c>
    </row>
    <row r="119" s="71" customFormat="true" ht="1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4"/>
      <c r="L119" s="34"/>
      <c r="M119" s="35"/>
    </row>
    <row r="120" s="77" customFormat="true" ht="15" hidden="false" customHeight="true" outlineLevel="0" collapsed="false">
      <c r="A120" s="94"/>
      <c r="B120" s="74" t="s">
        <v>98</v>
      </c>
      <c r="C120" s="75" t="n">
        <v>27472</v>
      </c>
      <c r="D120" s="75" t="n">
        <v>17080</v>
      </c>
      <c r="E120" s="75" t="n">
        <v>24542</v>
      </c>
      <c r="F120" s="75" t="n">
        <v>38273</v>
      </c>
      <c r="G120" s="75" t="n">
        <v>8812</v>
      </c>
      <c r="H120" s="75" t="n">
        <v>15210</v>
      </c>
      <c r="I120" s="75" t="n">
        <v>28711</v>
      </c>
      <c r="J120" s="75" t="n">
        <v>3060</v>
      </c>
      <c r="K120" s="75" t="n">
        <v>859</v>
      </c>
      <c r="L120" s="75" t="n">
        <v>103</v>
      </c>
      <c r="M120" s="76" t="n">
        <v>164122</v>
      </c>
    </row>
    <row r="121" s="77" customFormat="true" ht="15" hidden="false" customHeight="true" outlineLevel="0" collapsed="false">
      <c r="A121" s="37"/>
      <c r="B121" s="38" t="s">
        <v>99</v>
      </c>
      <c r="C121" s="39" t="n">
        <v>11863</v>
      </c>
      <c r="D121" s="39" t="n">
        <v>206</v>
      </c>
      <c r="E121" s="39" t="n">
        <v>-36</v>
      </c>
      <c r="F121" s="39" t="n">
        <v>20277</v>
      </c>
      <c r="G121" s="39" t="n">
        <v>8812</v>
      </c>
      <c r="H121" s="39" t="n">
        <v>197</v>
      </c>
      <c r="I121" s="40" t="n">
        <v>2858</v>
      </c>
      <c r="J121" s="40" t="n">
        <v>35</v>
      </c>
      <c r="K121" s="40" t="n">
        <v>2</v>
      </c>
      <c r="L121" s="40" t="n">
        <v>2</v>
      </c>
      <c r="M121" s="41" t="n">
        <v>44216</v>
      </c>
      <c r="O121" s="71"/>
    </row>
    <row r="122" s="71" customFormat="true" ht="15" hidden="false" customHeight="true" outlineLevel="0" collapsed="false">
      <c r="A122" s="31"/>
      <c r="B122" s="32" t="s">
        <v>100</v>
      </c>
      <c r="C122" s="33" t="n">
        <v>3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5" t="n">
        <v>3</v>
      </c>
    </row>
    <row r="123" s="71" customFormat="true" ht="15" hidden="false" customHeight="true" outlineLevel="0" collapsed="false">
      <c r="A123" s="31"/>
      <c r="B123" s="32" t="s">
        <v>101</v>
      </c>
      <c r="C123" s="33" t="n">
        <v>11193</v>
      </c>
      <c r="D123" s="33" t="n">
        <v>198</v>
      </c>
      <c r="E123" s="33" t="n">
        <v>296</v>
      </c>
      <c r="F123" s="33" t="n">
        <v>971</v>
      </c>
      <c r="G123" s="33" t="n">
        <v>8159</v>
      </c>
      <c r="H123" s="33" t="n">
        <v>197</v>
      </c>
      <c r="I123" s="34" t="n">
        <v>2000</v>
      </c>
      <c r="J123" s="34" t="n">
        <v>35</v>
      </c>
      <c r="K123" s="34" t="n">
        <v>2</v>
      </c>
      <c r="L123" s="34" t="n">
        <v>2</v>
      </c>
      <c r="M123" s="35" t="n">
        <v>23053</v>
      </c>
    </row>
    <row r="124" s="71" customFormat="true" ht="15" hidden="false" customHeight="true" outlineLevel="0" collapsed="false">
      <c r="A124" s="31"/>
      <c r="B124" s="32" t="s">
        <v>87</v>
      </c>
      <c r="C124" s="33" t="n">
        <v>1</v>
      </c>
      <c r="D124" s="33" t="n">
        <v>1</v>
      </c>
      <c r="E124" s="33" t="n">
        <v>-332</v>
      </c>
      <c r="F124" s="33" t="n">
        <v>0</v>
      </c>
      <c r="G124" s="33" t="n">
        <v>0</v>
      </c>
      <c r="H124" s="33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5" t="n">
        <v>-330</v>
      </c>
    </row>
    <row r="125" s="71" customFormat="true" ht="15" hidden="false" customHeight="true" outlineLevel="0" collapsed="false">
      <c r="A125" s="31"/>
      <c r="B125" s="32" t="s">
        <v>102</v>
      </c>
      <c r="C125" s="33" t="n">
        <v>56</v>
      </c>
      <c r="D125" s="33" t="n">
        <v>0</v>
      </c>
      <c r="E125" s="33" t="n">
        <v>0</v>
      </c>
      <c r="F125" s="33" t="n">
        <v>79</v>
      </c>
      <c r="G125" s="33" t="n">
        <v>403</v>
      </c>
      <c r="H125" s="33" t="n">
        <v>0</v>
      </c>
      <c r="I125" s="34" t="n">
        <v>857</v>
      </c>
      <c r="J125" s="34" t="n">
        <v>0</v>
      </c>
      <c r="K125" s="34" t="n">
        <v>0</v>
      </c>
      <c r="L125" s="34" t="n">
        <v>0</v>
      </c>
      <c r="M125" s="35" t="n">
        <v>1395</v>
      </c>
    </row>
    <row r="126" s="71" customFormat="true" ht="15" hidden="false" customHeight="true" outlineLevel="0" collapsed="false">
      <c r="A126" s="31"/>
      <c r="B126" s="32" t="s">
        <v>103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5" t="n">
        <v>0</v>
      </c>
    </row>
    <row r="127" s="71" customFormat="true" ht="15" hidden="false" customHeight="true" outlineLevel="0" collapsed="false">
      <c r="A127" s="31"/>
      <c r="B127" s="32" t="s">
        <v>104</v>
      </c>
      <c r="C127" s="33" t="n">
        <v>610</v>
      </c>
      <c r="D127" s="33" t="n">
        <v>7</v>
      </c>
      <c r="E127" s="33" t="n">
        <v>0</v>
      </c>
      <c r="F127" s="33" t="n">
        <v>19227</v>
      </c>
      <c r="G127" s="33" t="n">
        <v>250</v>
      </c>
      <c r="H127" s="33" t="n">
        <v>0</v>
      </c>
      <c r="I127" s="34" t="n">
        <v>1</v>
      </c>
      <c r="J127" s="34" t="n">
        <v>0</v>
      </c>
      <c r="K127" s="34" t="n">
        <v>0</v>
      </c>
      <c r="L127" s="34" t="n">
        <v>0</v>
      </c>
      <c r="M127" s="35" t="n">
        <v>20095</v>
      </c>
    </row>
    <row r="128" s="77" customFormat="true" ht="15" hidden="false" customHeight="true" outlineLevel="0" collapsed="false">
      <c r="A128" s="37"/>
      <c r="B128" s="38" t="s">
        <v>105</v>
      </c>
      <c r="C128" s="39" t="n">
        <v>15609</v>
      </c>
      <c r="D128" s="39" t="n">
        <v>16874</v>
      </c>
      <c r="E128" s="39" t="n">
        <v>24578</v>
      </c>
      <c r="F128" s="39" t="n">
        <v>17996</v>
      </c>
      <c r="G128" s="39" t="n">
        <v>0</v>
      </c>
      <c r="H128" s="39" t="n">
        <v>15013</v>
      </c>
      <c r="I128" s="40" t="n">
        <v>25853</v>
      </c>
      <c r="J128" s="40" t="n">
        <v>3025</v>
      </c>
      <c r="K128" s="40" t="n">
        <v>857</v>
      </c>
      <c r="L128" s="40" t="n">
        <v>101</v>
      </c>
      <c r="M128" s="41" t="n">
        <v>119906</v>
      </c>
      <c r="O128" s="71"/>
    </row>
    <row r="129" s="71" customFormat="true" ht="15" hidden="false" customHeight="true" outlineLevel="0" collapsed="false">
      <c r="A129" s="31"/>
      <c r="B129" s="32" t="s">
        <v>106</v>
      </c>
      <c r="C129" s="33" t="n">
        <v>262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5" t="n">
        <v>262</v>
      </c>
    </row>
    <row r="130" s="71" customFormat="true" ht="15" hidden="false" customHeight="true" outlineLevel="0" collapsed="false">
      <c r="A130" s="31"/>
      <c r="B130" s="32" t="s">
        <v>107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5" t="n">
        <v>0</v>
      </c>
    </row>
    <row r="131" s="71" customFormat="true" ht="15" hidden="false" customHeight="true" outlineLevel="0" collapsed="false">
      <c r="A131" s="31"/>
      <c r="B131" s="32" t="s">
        <v>101</v>
      </c>
      <c r="C131" s="33" t="n">
        <v>11832</v>
      </c>
      <c r="D131" s="33" t="n">
        <v>16457</v>
      </c>
      <c r="E131" s="33" t="n">
        <v>24246</v>
      </c>
      <c r="F131" s="33" t="n">
        <v>17996</v>
      </c>
      <c r="G131" s="33" t="n">
        <v>0</v>
      </c>
      <c r="H131" s="33" t="n">
        <v>15013</v>
      </c>
      <c r="I131" s="34" t="n">
        <v>25853</v>
      </c>
      <c r="J131" s="34" t="n">
        <v>3025</v>
      </c>
      <c r="K131" s="34" t="n">
        <v>169</v>
      </c>
      <c r="L131" s="34" t="n">
        <v>101</v>
      </c>
      <c r="M131" s="35" t="n">
        <v>114692</v>
      </c>
    </row>
    <row r="132" s="71" customFormat="true" ht="15" hidden="false" customHeight="true" outlineLevel="0" collapsed="false">
      <c r="A132" s="31"/>
      <c r="B132" s="32" t="s">
        <v>94</v>
      </c>
      <c r="C132" s="33" t="n">
        <v>0</v>
      </c>
      <c r="D132" s="33" t="n">
        <v>0</v>
      </c>
      <c r="E132" s="33" t="n">
        <v>332</v>
      </c>
      <c r="F132" s="33" t="n">
        <v>0</v>
      </c>
      <c r="G132" s="33" t="n">
        <v>0</v>
      </c>
      <c r="H132" s="33" t="n">
        <v>0</v>
      </c>
      <c r="I132" s="34" t="n">
        <v>0</v>
      </c>
      <c r="J132" s="34" t="n">
        <v>0</v>
      </c>
      <c r="K132" s="34" t="n">
        <v>688</v>
      </c>
      <c r="L132" s="34" t="n">
        <v>0</v>
      </c>
      <c r="M132" s="35" t="n">
        <v>1020</v>
      </c>
    </row>
    <row r="133" s="71" customFormat="true" ht="15" hidden="false" customHeight="true" outlineLevel="0" collapsed="false">
      <c r="A133" s="31"/>
      <c r="B133" s="32" t="s">
        <v>95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5" t="n">
        <v>0</v>
      </c>
    </row>
    <row r="134" s="71" customFormat="true" ht="15" hidden="false" customHeight="true" outlineLevel="0" collapsed="false">
      <c r="A134" s="31"/>
      <c r="B134" s="32" t="s">
        <v>108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5" t="n">
        <v>0</v>
      </c>
    </row>
    <row r="135" s="71" customFormat="true" ht="15" hidden="false" customHeight="true" outlineLevel="0" collapsed="false">
      <c r="A135" s="31"/>
      <c r="B135" s="32" t="s">
        <v>109</v>
      </c>
      <c r="C135" s="33" t="n">
        <v>3515</v>
      </c>
      <c r="D135" s="33" t="n">
        <v>417</v>
      </c>
      <c r="E135" s="33" t="n">
        <v>0</v>
      </c>
      <c r="F135" s="33" t="n">
        <v>0</v>
      </c>
      <c r="G135" s="33" t="n">
        <v>0</v>
      </c>
      <c r="H135" s="33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5" t="n">
        <v>3932</v>
      </c>
    </row>
    <row r="136" s="71" customFormat="true" ht="1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4"/>
      <c r="L136" s="34"/>
      <c r="M136" s="35"/>
    </row>
    <row r="137" s="77" customFormat="true" ht="15" hidden="false" customHeight="true" outlineLevel="0" collapsed="false">
      <c r="A137" s="37"/>
      <c r="B137" s="38" t="s">
        <v>110</v>
      </c>
      <c r="C137" s="33" t="n">
        <v>24368</v>
      </c>
      <c r="D137" s="33" t="n">
        <v>14812</v>
      </c>
      <c r="E137" s="33" t="n">
        <v>27720</v>
      </c>
      <c r="F137" s="33" t="n">
        <v>35586</v>
      </c>
      <c r="G137" s="33" t="n">
        <v>9959</v>
      </c>
      <c r="H137" s="33" t="n">
        <v>27654</v>
      </c>
      <c r="I137" s="34" t="n">
        <v>39714</v>
      </c>
      <c r="J137" s="34" t="n">
        <v>3333</v>
      </c>
      <c r="K137" s="34" t="n">
        <v>653</v>
      </c>
      <c r="L137" s="34" t="n">
        <v>540</v>
      </c>
      <c r="M137" s="35" t="n">
        <v>184339</v>
      </c>
    </row>
    <row r="138" s="71" customFormat="true" ht="15" hidden="false" customHeight="true" outlineLevel="0" collapsed="false">
      <c r="A138" s="31"/>
      <c r="B138" s="32"/>
      <c r="C138" s="39"/>
      <c r="D138" s="39"/>
      <c r="E138" s="39"/>
      <c r="F138" s="39"/>
      <c r="G138" s="39"/>
      <c r="H138" s="39"/>
      <c r="I138" s="40"/>
      <c r="J138" s="40"/>
      <c r="K138" s="40"/>
      <c r="L138" s="40"/>
      <c r="M138" s="41"/>
    </row>
    <row r="139" s="77" customFormat="true" ht="15" hidden="false" customHeight="true" outlineLevel="0" collapsed="false">
      <c r="A139" s="94"/>
      <c r="B139" s="74" t="s">
        <v>111</v>
      </c>
      <c r="C139" s="75" t="n">
        <v>13682</v>
      </c>
      <c r="D139" s="75" t="n">
        <v>4650</v>
      </c>
      <c r="E139" s="75" t="n">
        <v>3597</v>
      </c>
      <c r="F139" s="75" t="n">
        <v>11649</v>
      </c>
      <c r="G139" s="75" t="n">
        <v>7199</v>
      </c>
      <c r="H139" s="75" t="n">
        <v>11812</v>
      </c>
      <c r="I139" s="75" t="n">
        <v>844</v>
      </c>
      <c r="J139" s="75" t="n">
        <v>17670</v>
      </c>
      <c r="K139" s="75" t="n">
        <v>211</v>
      </c>
      <c r="L139" s="75" t="n">
        <v>4</v>
      </c>
      <c r="M139" s="76" t="n">
        <v>71318</v>
      </c>
    </row>
    <row r="140" s="77" customFormat="true" ht="15" hidden="false" customHeight="true" outlineLevel="0" collapsed="false">
      <c r="A140" s="37"/>
      <c r="B140" s="38" t="s">
        <v>112</v>
      </c>
      <c r="C140" s="40" t="n">
        <v>6448</v>
      </c>
      <c r="D140" s="40" t="n">
        <v>4650</v>
      </c>
      <c r="E140" s="40" t="n">
        <v>3341</v>
      </c>
      <c r="F140" s="40" t="n">
        <v>11620</v>
      </c>
      <c r="G140" s="40" t="n">
        <v>7199</v>
      </c>
      <c r="H140" s="40" t="n">
        <v>11616</v>
      </c>
      <c r="I140" s="40" t="n">
        <v>844</v>
      </c>
      <c r="J140" s="40" t="n">
        <v>14544</v>
      </c>
      <c r="K140" s="40" t="n">
        <v>211</v>
      </c>
      <c r="L140" s="40" t="n">
        <v>3</v>
      </c>
      <c r="M140" s="41" t="n">
        <v>60476</v>
      </c>
    </row>
    <row r="141" s="71" customFormat="true" ht="15" hidden="false" customHeight="true" outlineLevel="0" collapsed="false">
      <c r="A141" s="31"/>
      <c r="B141" s="32" t="s">
        <v>113</v>
      </c>
      <c r="C141" s="33" t="n">
        <v>0</v>
      </c>
      <c r="D141" s="33" t="n">
        <v>0</v>
      </c>
      <c r="E141" s="33" t="n">
        <v>0</v>
      </c>
      <c r="F141" s="33" t="n">
        <v>505</v>
      </c>
      <c r="G141" s="33" t="n">
        <v>979</v>
      </c>
      <c r="H141" s="33" t="n">
        <v>0</v>
      </c>
      <c r="I141" s="34" t="n">
        <v>0</v>
      </c>
      <c r="J141" s="34" t="n">
        <v>5</v>
      </c>
      <c r="K141" s="34" t="n">
        <v>0</v>
      </c>
      <c r="L141" s="34" t="n">
        <v>0</v>
      </c>
      <c r="M141" s="35" t="n">
        <v>1489</v>
      </c>
    </row>
    <row r="142" s="71" customFormat="true" ht="15" hidden="false" customHeight="true" outlineLevel="0" collapsed="false">
      <c r="A142" s="31"/>
      <c r="B142" s="32" t="s">
        <v>114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5" t="n">
        <v>0</v>
      </c>
    </row>
    <row r="143" s="71" customFormat="true" ht="15" hidden="false" customHeight="true" outlineLevel="0" collapsed="false">
      <c r="A143" s="31"/>
      <c r="B143" s="32" t="s">
        <v>115</v>
      </c>
      <c r="C143" s="33" t="n">
        <v>6448</v>
      </c>
      <c r="D143" s="33" t="n">
        <v>4650</v>
      </c>
      <c r="E143" s="33" t="n">
        <v>3341</v>
      </c>
      <c r="F143" s="33" t="n">
        <v>11115</v>
      </c>
      <c r="G143" s="33" t="n">
        <v>6220</v>
      </c>
      <c r="H143" s="33" t="n">
        <v>11616</v>
      </c>
      <c r="I143" s="34" t="n">
        <v>844</v>
      </c>
      <c r="J143" s="34" t="n">
        <v>14539</v>
      </c>
      <c r="K143" s="34" t="n">
        <v>211</v>
      </c>
      <c r="L143" s="34" t="n">
        <v>3</v>
      </c>
      <c r="M143" s="35" t="n">
        <v>58987</v>
      </c>
    </row>
    <row r="144" s="77" customFormat="true" ht="15" hidden="false" customHeight="true" outlineLevel="0" collapsed="false">
      <c r="A144" s="37"/>
      <c r="B144" s="38" t="s">
        <v>116</v>
      </c>
      <c r="C144" s="39" t="n">
        <v>7234</v>
      </c>
      <c r="D144" s="39" t="n">
        <v>0</v>
      </c>
      <c r="E144" s="39" t="n">
        <v>256</v>
      </c>
      <c r="F144" s="39" t="n">
        <v>29</v>
      </c>
      <c r="G144" s="39" t="n">
        <v>0</v>
      </c>
      <c r="H144" s="39" t="n">
        <v>196</v>
      </c>
      <c r="I144" s="40" t="n">
        <v>0</v>
      </c>
      <c r="J144" s="40" t="n">
        <v>3126</v>
      </c>
      <c r="K144" s="40" t="n">
        <v>0</v>
      </c>
      <c r="L144" s="40" t="n">
        <v>1</v>
      </c>
      <c r="M144" s="41" t="n">
        <v>10842</v>
      </c>
    </row>
    <row r="145" s="71" customFormat="true" ht="15" hidden="false" customHeight="true" outlineLevel="0" collapsed="false">
      <c r="A145" s="31"/>
      <c r="B145" s="32" t="s">
        <v>113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4" t="n">
        <v>0</v>
      </c>
      <c r="J145" s="34" t="n">
        <v>451</v>
      </c>
      <c r="K145" s="34" t="n">
        <v>0</v>
      </c>
      <c r="L145" s="34" t="n">
        <v>0</v>
      </c>
      <c r="M145" s="35" t="n">
        <v>451</v>
      </c>
    </row>
    <row r="146" s="71" customFormat="true" ht="15" hidden="false" customHeight="true" outlineLevel="0" collapsed="false">
      <c r="A146" s="31"/>
      <c r="B146" s="32" t="s">
        <v>117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5" t="n">
        <v>0</v>
      </c>
    </row>
    <row r="147" s="71" customFormat="true" ht="15" hidden="false" customHeight="true" outlineLevel="0" collapsed="false">
      <c r="A147" s="31"/>
      <c r="B147" s="32" t="s">
        <v>118</v>
      </c>
      <c r="C147" s="33" t="n">
        <v>7234</v>
      </c>
      <c r="D147" s="33" t="n">
        <v>0</v>
      </c>
      <c r="E147" s="33" t="n">
        <v>256</v>
      </c>
      <c r="F147" s="33" t="n">
        <v>29</v>
      </c>
      <c r="G147" s="33" t="n">
        <v>0</v>
      </c>
      <c r="H147" s="33" t="n">
        <v>196</v>
      </c>
      <c r="I147" s="34" t="n">
        <v>0</v>
      </c>
      <c r="J147" s="34" t="n">
        <v>2675</v>
      </c>
      <c r="K147" s="34" t="n">
        <v>0</v>
      </c>
      <c r="L147" s="34" t="n">
        <v>1</v>
      </c>
      <c r="M147" s="35" t="n">
        <v>10391</v>
      </c>
    </row>
    <row r="148" s="71" customFormat="true" ht="1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4"/>
      <c r="L148" s="34"/>
      <c r="M148" s="35"/>
    </row>
    <row r="149" s="77" customFormat="true" ht="15" hidden="false" customHeight="true" outlineLevel="0" collapsed="false">
      <c r="A149" s="94"/>
      <c r="B149" s="74" t="s">
        <v>119</v>
      </c>
      <c r="C149" s="75" t="n">
        <v>5738</v>
      </c>
      <c r="D149" s="75" t="n">
        <v>8578</v>
      </c>
      <c r="E149" s="75" t="n">
        <v>15254</v>
      </c>
      <c r="F149" s="75" t="n">
        <v>13092</v>
      </c>
      <c r="G149" s="75" t="n">
        <v>2649</v>
      </c>
      <c r="H149" s="75" t="n">
        <v>9079</v>
      </c>
      <c r="I149" s="75" t="n">
        <v>16265</v>
      </c>
      <c r="J149" s="75" t="n">
        <v>919</v>
      </c>
      <c r="K149" s="75" t="n">
        <v>240</v>
      </c>
      <c r="L149" s="75" t="n">
        <v>236</v>
      </c>
      <c r="M149" s="76" t="n">
        <v>72050</v>
      </c>
    </row>
    <row r="150" s="77" customFormat="true" ht="15" hidden="false" customHeight="true" outlineLevel="0" collapsed="false">
      <c r="A150" s="37"/>
      <c r="B150" s="38" t="s">
        <v>120</v>
      </c>
      <c r="C150" s="40" t="n">
        <v>5738</v>
      </c>
      <c r="D150" s="40" t="n">
        <v>7263</v>
      </c>
      <c r="E150" s="40" t="n">
        <v>7983</v>
      </c>
      <c r="F150" s="40" t="n">
        <v>3945</v>
      </c>
      <c r="G150" s="40" t="n">
        <v>2649</v>
      </c>
      <c r="H150" s="40" t="n">
        <v>2457</v>
      </c>
      <c r="I150" s="40" t="n">
        <v>5870</v>
      </c>
      <c r="J150" s="40" t="n">
        <v>284</v>
      </c>
      <c r="K150" s="40" t="n">
        <v>240</v>
      </c>
      <c r="L150" s="40" t="n">
        <v>204</v>
      </c>
      <c r="M150" s="41" t="n">
        <v>36633</v>
      </c>
    </row>
    <row r="151" s="71" customFormat="true" ht="15" hidden="false" customHeight="true" outlineLevel="0" collapsed="false">
      <c r="A151" s="31"/>
      <c r="B151" s="32" t="s">
        <v>121</v>
      </c>
      <c r="C151" s="33" t="n">
        <v>5587</v>
      </c>
      <c r="D151" s="33" t="n">
        <v>6</v>
      </c>
      <c r="E151" s="33" t="n">
        <v>82</v>
      </c>
      <c r="F151" s="33" t="n">
        <v>168</v>
      </c>
      <c r="G151" s="33" t="n">
        <v>2151</v>
      </c>
      <c r="H151" s="33" t="n">
        <v>103</v>
      </c>
      <c r="I151" s="34" t="n">
        <v>224</v>
      </c>
      <c r="J151" s="34" t="n">
        <v>10</v>
      </c>
      <c r="K151" s="34" t="n">
        <v>194</v>
      </c>
      <c r="L151" s="34" t="n">
        <v>1</v>
      </c>
      <c r="M151" s="35" t="n">
        <v>8526</v>
      </c>
    </row>
    <row r="152" s="71" customFormat="true" ht="15" hidden="false" customHeight="true" outlineLevel="0" collapsed="false">
      <c r="A152" s="31"/>
      <c r="B152" s="32" t="s">
        <v>122</v>
      </c>
      <c r="C152" s="33" t="n">
        <v>0</v>
      </c>
      <c r="D152" s="33" t="n">
        <v>4</v>
      </c>
      <c r="E152" s="33" t="n">
        <v>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4" t="n">
        <v>0</v>
      </c>
      <c r="K152" s="34" t="n">
        <v>7</v>
      </c>
      <c r="L152" s="34" t="n">
        <v>0</v>
      </c>
      <c r="M152" s="35" t="n">
        <v>39</v>
      </c>
    </row>
    <row r="153" s="71" customFormat="true" ht="15" hidden="false" customHeight="true" outlineLevel="0" collapsed="false">
      <c r="A153" s="31"/>
      <c r="B153" s="32" t="s">
        <v>123</v>
      </c>
      <c r="C153" s="33" t="n">
        <v>0</v>
      </c>
      <c r="D153" s="33" t="n">
        <v>5337</v>
      </c>
      <c r="E153" s="33" t="n">
        <v>7547</v>
      </c>
      <c r="F153" s="33" t="n">
        <v>3777</v>
      </c>
      <c r="G153" s="33" t="n">
        <v>217</v>
      </c>
      <c r="H153" s="33" t="n">
        <v>2199</v>
      </c>
      <c r="I153" s="34" t="n">
        <v>5382</v>
      </c>
      <c r="J153" s="34" t="n">
        <v>178</v>
      </c>
      <c r="K153" s="34" t="n">
        <v>0</v>
      </c>
      <c r="L153" s="34" t="n">
        <v>0</v>
      </c>
      <c r="M153" s="35" t="n">
        <v>24637</v>
      </c>
    </row>
    <row r="154" s="71" customFormat="true" ht="15" hidden="false" customHeight="true" outlineLevel="0" collapsed="false">
      <c r="A154" s="31"/>
      <c r="B154" s="32" t="s">
        <v>124</v>
      </c>
      <c r="C154" s="33" t="n">
        <v>0</v>
      </c>
      <c r="D154" s="33" t="n">
        <v>1759</v>
      </c>
      <c r="E154" s="33" t="n">
        <v>0</v>
      </c>
      <c r="F154" s="33" t="n">
        <v>0</v>
      </c>
      <c r="G154" s="33" t="n">
        <v>0</v>
      </c>
      <c r="H154" s="33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5" t="n">
        <v>1759</v>
      </c>
    </row>
    <row r="155" s="71" customFormat="true" ht="15" hidden="false" customHeight="true" outlineLevel="0" collapsed="false">
      <c r="A155" s="31"/>
      <c r="B155" s="32" t="s">
        <v>125</v>
      </c>
      <c r="C155" s="33" t="n">
        <v>151</v>
      </c>
      <c r="D155" s="33" t="n">
        <v>157</v>
      </c>
      <c r="E155" s="33" t="n">
        <v>326</v>
      </c>
      <c r="F155" s="33" t="n">
        <v>0</v>
      </c>
      <c r="G155" s="33" t="n">
        <v>281</v>
      </c>
      <c r="H155" s="33" t="n">
        <v>155</v>
      </c>
      <c r="I155" s="34" t="n">
        <v>264</v>
      </c>
      <c r="J155" s="34" t="n">
        <v>96</v>
      </c>
      <c r="K155" s="34" t="n">
        <v>39</v>
      </c>
      <c r="L155" s="34" t="n">
        <v>203</v>
      </c>
      <c r="M155" s="35" t="n">
        <v>1672</v>
      </c>
    </row>
    <row r="156" s="77" customFormat="true" ht="15" hidden="false" customHeight="true" outlineLevel="0" collapsed="false">
      <c r="A156" s="37"/>
      <c r="B156" s="38" t="s">
        <v>126</v>
      </c>
      <c r="C156" s="39" t="n">
        <v>0</v>
      </c>
      <c r="D156" s="39" t="n">
        <v>1315</v>
      </c>
      <c r="E156" s="39" t="n">
        <v>7271</v>
      </c>
      <c r="F156" s="39" t="n">
        <v>9147</v>
      </c>
      <c r="G156" s="39" t="n">
        <v>0</v>
      </c>
      <c r="H156" s="39" t="n">
        <v>6622</v>
      </c>
      <c r="I156" s="40" t="n">
        <v>10395</v>
      </c>
      <c r="J156" s="40" t="n">
        <v>635</v>
      </c>
      <c r="K156" s="40" t="n">
        <v>0</v>
      </c>
      <c r="L156" s="40" t="n">
        <v>32</v>
      </c>
      <c r="M156" s="41" t="n">
        <v>35417</v>
      </c>
    </row>
    <row r="157" s="71" customFormat="true" ht="15" hidden="false" customHeight="true" outlineLevel="0" collapsed="false">
      <c r="A157" s="31"/>
      <c r="B157" s="32" t="s">
        <v>127</v>
      </c>
      <c r="C157" s="33" t="n">
        <v>0</v>
      </c>
      <c r="D157" s="33" t="n">
        <v>1183</v>
      </c>
      <c r="E157" s="33" t="n">
        <v>5766</v>
      </c>
      <c r="F157" s="33" t="n">
        <v>9147</v>
      </c>
      <c r="G157" s="33" t="n">
        <v>0</v>
      </c>
      <c r="H157" s="33" t="n">
        <v>6622</v>
      </c>
      <c r="I157" s="34" t="n">
        <v>10395</v>
      </c>
      <c r="J157" s="34" t="n">
        <v>635</v>
      </c>
      <c r="K157" s="34" t="n">
        <v>0</v>
      </c>
      <c r="L157" s="34" t="n">
        <v>32</v>
      </c>
      <c r="M157" s="35" t="n">
        <v>33780</v>
      </c>
    </row>
    <row r="158" s="71" customFormat="true" ht="15" hidden="false" customHeight="true" outlineLevel="0" collapsed="false">
      <c r="A158" s="31"/>
      <c r="B158" s="32" t="s">
        <v>128</v>
      </c>
      <c r="C158" s="33" t="n">
        <v>0</v>
      </c>
      <c r="D158" s="33" t="n">
        <v>132</v>
      </c>
      <c r="E158" s="33" t="n">
        <v>1505</v>
      </c>
      <c r="F158" s="33" t="n">
        <v>0</v>
      </c>
      <c r="G158" s="33" t="n">
        <v>0</v>
      </c>
      <c r="H158" s="33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5" t="n">
        <v>1637</v>
      </c>
    </row>
    <row r="159" s="71" customFormat="true" ht="15" hidden="false" customHeight="true" outlineLevel="0" collapsed="false">
      <c r="A159" s="31"/>
      <c r="B159" s="32" t="s">
        <v>129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5" t="n">
        <v>0</v>
      </c>
    </row>
    <row r="160" s="71" customFormat="true" ht="15" hidden="false" customHeight="true" outlineLevel="0" collapsed="false">
      <c r="A160" s="31"/>
      <c r="B160" s="32"/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5" t="n">
        <v>0</v>
      </c>
    </row>
    <row r="161" s="77" customFormat="true" ht="15" hidden="false" customHeight="true" outlineLevel="0" collapsed="false">
      <c r="A161" s="94"/>
      <c r="B161" s="74" t="s">
        <v>130</v>
      </c>
      <c r="C161" s="75" t="n">
        <v>18927</v>
      </c>
      <c r="D161" s="75" t="n">
        <v>4939</v>
      </c>
      <c r="E161" s="75" t="n">
        <v>9532</v>
      </c>
      <c r="F161" s="75" t="n">
        <v>17926</v>
      </c>
      <c r="G161" s="75" t="n">
        <v>9280</v>
      </c>
      <c r="H161" s="75" t="n">
        <v>17696</v>
      </c>
      <c r="I161" s="75" t="n">
        <v>4064</v>
      </c>
      <c r="J161" s="75" t="n">
        <v>18803</v>
      </c>
      <c r="K161" s="75" t="n">
        <v>601</v>
      </c>
      <c r="L161" s="75" t="n">
        <v>589</v>
      </c>
      <c r="M161" s="76" t="n">
        <v>102357</v>
      </c>
    </row>
    <row r="162" s="71" customFormat="true" ht="15" hidden="false" customHeight="true" outlineLevel="0" collapsed="false">
      <c r="A162" s="31"/>
      <c r="B162" s="32" t="s">
        <v>131</v>
      </c>
      <c r="C162" s="34" t="n">
        <v>5576</v>
      </c>
      <c r="D162" s="34" t="n">
        <v>1782</v>
      </c>
      <c r="E162" s="34" t="n">
        <v>3631</v>
      </c>
      <c r="F162" s="34" t="n">
        <v>1109</v>
      </c>
      <c r="G162" s="34" t="n">
        <v>1836</v>
      </c>
      <c r="H162" s="34" t="n">
        <v>2479</v>
      </c>
      <c r="I162" s="34" t="n">
        <v>9</v>
      </c>
      <c r="J162" s="34" t="n">
        <v>941</v>
      </c>
      <c r="K162" s="34" t="n">
        <v>296</v>
      </c>
      <c r="L162" s="34" t="n">
        <v>214</v>
      </c>
      <c r="M162" s="35" t="n">
        <v>17873</v>
      </c>
    </row>
    <row r="163" s="71" customFormat="true" ht="15" hidden="false" customHeight="true" outlineLevel="0" collapsed="false">
      <c r="A163" s="31"/>
      <c r="B163" s="32" t="s">
        <v>132</v>
      </c>
      <c r="C163" s="33" t="n">
        <v>5902</v>
      </c>
      <c r="D163" s="33" t="n">
        <v>2861</v>
      </c>
      <c r="E163" s="33" t="n">
        <v>3285</v>
      </c>
      <c r="F163" s="33" t="n">
        <v>9560</v>
      </c>
      <c r="G163" s="33" t="n">
        <v>2651</v>
      </c>
      <c r="H163" s="33" t="n">
        <v>4197</v>
      </c>
      <c r="I163" s="34" t="n">
        <v>3063</v>
      </c>
      <c r="J163" s="34" t="n">
        <v>1986</v>
      </c>
      <c r="K163" s="34" t="n">
        <v>275</v>
      </c>
      <c r="L163" s="34" t="n">
        <v>373</v>
      </c>
      <c r="M163" s="35" t="n">
        <v>34153</v>
      </c>
    </row>
    <row r="164" s="71" customFormat="true" ht="15" hidden="false" customHeight="true" outlineLevel="0" collapsed="false">
      <c r="A164" s="31"/>
      <c r="B164" s="32" t="s">
        <v>133</v>
      </c>
      <c r="C164" s="33" t="n">
        <v>0</v>
      </c>
      <c r="D164" s="33" t="n">
        <v>121</v>
      </c>
      <c r="E164" s="33" t="n">
        <v>436</v>
      </c>
      <c r="F164" s="33" t="n">
        <v>0</v>
      </c>
      <c r="G164" s="33" t="n">
        <v>73</v>
      </c>
      <c r="H164" s="33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5" t="n">
        <v>630</v>
      </c>
    </row>
    <row r="165" s="71" customFormat="true" ht="15" hidden="false" customHeight="true" outlineLevel="0" collapsed="false">
      <c r="A165" s="31"/>
      <c r="B165" s="32" t="s">
        <v>134</v>
      </c>
      <c r="C165" s="33" t="n">
        <v>7449</v>
      </c>
      <c r="D165" s="33" t="n">
        <v>175</v>
      </c>
      <c r="E165" s="33" t="n">
        <v>2180</v>
      </c>
      <c r="F165" s="33" t="n">
        <v>7257</v>
      </c>
      <c r="G165" s="33" t="n">
        <v>4720</v>
      </c>
      <c r="H165" s="33" t="n">
        <v>11020</v>
      </c>
      <c r="I165" s="34" t="n">
        <v>992</v>
      </c>
      <c r="J165" s="34" t="n">
        <v>15876</v>
      </c>
      <c r="K165" s="34" t="n">
        <v>30</v>
      </c>
      <c r="L165" s="34" t="n">
        <v>2</v>
      </c>
      <c r="M165" s="35" t="n">
        <v>49701</v>
      </c>
    </row>
    <row r="166" s="71" customFormat="true" ht="1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4"/>
      <c r="J166" s="34"/>
      <c r="K166" s="34"/>
      <c r="L166" s="34"/>
      <c r="M166" s="35"/>
    </row>
    <row r="167" s="77" customFormat="true" ht="15" hidden="false" customHeight="true" outlineLevel="0" collapsed="false">
      <c r="A167" s="37"/>
      <c r="B167" s="38" t="s">
        <v>135</v>
      </c>
      <c r="C167" s="39" t="n">
        <v>13385</v>
      </c>
      <c r="D167" s="39" t="n">
        <v>5945</v>
      </c>
      <c r="E167" s="39" t="n">
        <v>6531</v>
      </c>
      <c r="F167" s="39" t="n">
        <v>16217</v>
      </c>
      <c r="G167" s="39" t="n">
        <v>5229</v>
      </c>
      <c r="H167" s="39" t="n">
        <v>12691</v>
      </c>
      <c r="I167" s="40" t="n">
        <v>20229</v>
      </c>
      <c r="J167" s="40" t="n">
        <v>1281</v>
      </c>
      <c r="K167" s="40" t="n">
        <v>23</v>
      </c>
      <c r="L167" s="40" t="n">
        <v>-281</v>
      </c>
      <c r="M167" s="41" t="n">
        <v>81250</v>
      </c>
      <c r="N167" s="78"/>
    </row>
    <row r="168" s="71" customFormat="true" ht="15" hidden="false" customHeight="true" outlineLevel="0" collapsed="false">
      <c r="A168" s="31"/>
      <c r="B168" s="32" t="s">
        <v>136</v>
      </c>
      <c r="C168" s="33" t="n">
        <v>7488</v>
      </c>
      <c r="D168" s="33" t="n">
        <v>344</v>
      </c>
      <c r="E168" s="33" t="n">
        <v>294</v>
      </c>
      <c r="F168" s="33" t="n">
        <v>2592</v>
      </c>
      <c r="G168" s="33" t="n">
        <v>-465</v>
      </c>
      <c r="H168" s="33" t="n">
        <v>1293</v>
      </c>
      <c r="I168" s="34" t="n">
        <v>6540</v>
      </c>
      <c r="J168" s="34" t="n">
        <v>-116</v>
      </c>
      <c r="K168" s="34" t="n">
        <v>-105</v>
      </c>
      <c r="L168" s="34" t="n">
        <v>-87</v>
      </c>
      <c r="M168" s="35" t="n">
        <v>17778</v>
      </c>
      <c r="N168" s="78"/>
    </row>
    <row r="169" s="71" customFormat="true" ht="15" hidden="false" customHeight="true" outlineLevel="0" collapsed="false">
      <c r="A169" s="31"/>
      <c r="B169" s="32" t="s">
        <v>137</v>
      </c>
      <c r="C169" s="33" t="n">
        <v>3036</v>
      </c>
      <c r="D169" s="33" t="n">
        <v>0</v>
      </c>
      <c r="E169" s="33" t="n">
        <v>0</v>
      </c>
      <c r="F169" s="33" t="n">
        <v>1217</v>
      </c>
      <c r="G169" s="33" t="n">
        <v>767</v>
      </c>
      <c r="H169" s="33" t="n">
        <v>2687</v>
      </c>
      <c r="I169" s="34" t="n">
        <v>1900</v>
      </c>
      <c r="J169" s="34" t="n">
        <v>355</v>
      </c>
      <c r="K169" s="34" t="n">
        <v>0</v>
      </c>
      <c r="L169" s="34" t="n">
        <v>0</v>
      </c>
      <c r="M169" s="35" t="n">
        <v>9962</v>
      </c>
      <c r="N169" s="78"/>
    </row>
    <row r="170" s="71" customFormat="true" ht="11.2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4"/>
      <c r="J170" s="34"/>
      <c r="K170" s="34"/>
      <c r="L170" s="34"/>
      <c r="M170" s="35"/>
      <c r="N170" s="78"/>
    </row>
    <row r="171" s="77" customFormat="true" ht="15" hidden="false" customHeight="true" outlineLevel="0" collapsed="false">
      <c r="A171" s="94"/>
      <c r="B171" s="95" t="s">
        <v>138</v>
      </c>
      <c r="C171" s="75" t="n">
        <v>17837</v>
      </c>
      <c r="D171" s="75" t="n">
        <v>6289</v>
      </c>
      <c r="E171" s="75" t="n">
        <v>6825</v>
      </c>
      <c r="F171" s="75" t="n">
        <v>17592</v>
      </c>
      <c r="G171" s="75" t="n">
        <v>3997</v>
      </c>
      <c r="H171" s="75" t="n">
        <v>11297</v>
      </c>
      <c r="I171" s="75" t="n">
        <v>24869</v>
      </c>
      <c r="J171" s="75" t="n">
        <v>810</v>
      </c>
      <c r="K171" s="75" t="n">
        <v>-82</v>
      </c>
      <c r="L171" s="75" t="n">
        <v>-368</v>
      </c>
      <c r="M171" s="76" t="n">
        <v>89066</v>
      </c>
      <c r="N171" s="78"/>
    </row>
    <row r="172" customFormat="false" ht="8.1" hidden="false" customHeight="true" outlineLevel="0" collapsed="false">
      <c r="A172" s="36"/>
      <c r="B172" s="3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78"/>
      <c r="O172" s="1"/>
      <c r="P172" s="1"/>
      <c r="Q172" s="1"/>
    </row>
    <row r="173" customFormat="false" ht="11.25" hidden="false" customHeight="true" outlineLevel="0" collapsed="false">
      <c r="A173" s="97"/>
      <c r="B173" s="87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</row>
    <row r="174" s="47" customFormat="true" ht="11.25" hidden="false" customHeight="true" outlineLevel="0" collapsed="false"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</row>
    <row r="175" customFormat="false" ht="11.25" hidden="false" customHeight="true" outlineLevel="0" collapsed="false"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</row>
    <row r="176" customFormat="false" ht="14.65" hidden="false" customHeight="false" outlineLevel="0" collapsed="false"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</row>
    <row r="177" customFormat="false" ht="14.65" hidden="false" customHeight="false" outlineLevel="0" collapsed="false"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</row>
    <row r="178" customFormat="false" ht="14.65" hidden="false" customHeight="false" outlineLevel="0" collapsed="false"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</row>
    <row r="179" customFormat="false" ht="14.65" hidden="false" customHeight="false" outlineLevel="0" collapsed="false"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</row>
    <row r="180" customFormat="false" ht="14.65" hidden="false" customHeight="false" outlineLevel="0" collapsed="false"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</row>
    <row r="181" customFormat="false" ht="14.65" hidden="false" customHeight="false" outlineLevel="0" collapsed="false"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</row>
    <row r="182" customFormat="false" ht="14.65" hidden="false" customHeight="false" outlineLevel="0" collapsed="false"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</row>
    <row r="183" customFormat="false" ht="14.65" hidden="false" customHeight="false" outlineLevel="0" collapsed="false"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</row>
    <row r="184" customFormat="false" ht="14.65" hidden="false" customHeight="false" outlineLevel="0" collapsed="false"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</row>
    <row r="185" customFormat="false" ht="14.65" hidden="false" customHeight="false" outlineLevel="0" collapsed="false"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</row>
    <row r="186" customFormat="false" ht="14.65" hidden="false" customHeight="false" outlineLevel="0" collapsed="false"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</row>
    <row r="187" customFormat="false" ht="14.65" hidden="false" customHeight="false" outlineLevel="0" collapsed="false"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</row>
    <row r="188" customFormat="false" ht="14.65" hidden="false" customHeight="false" outlineLevel="0" collapsed="false"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</row>
    <row r="189" customFormat="false" ht="14.65" hidden="false" customHeight="false" outlineLevel="0" collapsed="false"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</row>
    <row r="190" customFormat="false" ht="14.65" hidden="false" customHeight="false" outlineLevel="0" collapsed="false"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</row>
    <row r="191" customFormat="false" ht="14.65" hidden="false" customHeight="false" outlineLevel="0" collapsed="false"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</row>
    <row r="192" customFormat="false" ht="14.65" hidden="false" customHeight="false" outlineLevel="0" collapsed="false">
      <c r="C192" s="98"/>
    </row>
    <row r="193" customFormat="false" ht="14.65" hidden="false" customHeight="false" outlineLevel="0" collapsed="false">
      <c r="C193" s="98"/>
    </row>
  </sheetData>
  <mergeCells count="12">
    <mergeCell ref="A1:M1"/>
    <mergeCell ref="A2:M2"/>
    <mergeCell ref="A3:M3"/>
    <mergeCell ref="A4:M4"/>
    <mergeCell ref="A55:M55"/>
    <mergeCell ref="A56:M56"/>
    <mergeCell ref="B57:M57"/>
    <mergeCell ref="A58:M58"/>
    <mergeCell ref="A95:M95"/>
    <mergeCell ref="A96:M96"/>
    <mergeCell ref="B97:M97"/>
    <mergeCell ref="A98:M98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