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a.Múltiple" sheetId="1" state="visible" r:id="rId2"/>
  </sheets>
  <definedNames>
    <definedName function="false" hidden="false" localSheetId="0" name="_xlnm.Print_Area" vbProcedure="false">'Bca.Múltipl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22">
  <si>
    <t xml:space="preserve">BALANCE  GENERAL  DE</t>
  </si>
  <si>
    <t xml:space="preserve">LA  BANCA  MULTIPLE</t>
  </si>
  <si>
    <t xml:space="preserve">(AJUSTADO POR INFLACION SEGUN CIRCULAR SBS</t>
  </si>
  <si>
    <t xml:space="preserve">Nº B-1984-96 Y CARTA CIRCULAR SBS Nº B-019-96)</t>
  </si>
  <si>
    <t xml:space="preserve">AL  31  DE  DICIEM</t>
  </si>
  <si>
    <t xml:space="preserve">BRE  DE  1999</t>
  </si>
  <si>
    <t xml:space="preserve">Actualizado al 01/03/2000</t>
  </si>
  <si>
    <t xml:space="preserve">(EN  MILES</t>
  </si>
  <si>
    <t xml:space="preserve">DE  SOLES)</t>
  </si>
  <si>
    <t xml:space="preserve">A C T I V O</t>
  </si>
  <si>
    <t xml:space="preserve">Continental (1)</t>
  </si>
  <si>
    <t xml:space="preserve">Interbank</t>
  </si>
  <si>
    <t xml:space="preserve"> De Crédito</t>
  </si>
  <si>
    <t xml:space="preserve">Wiese Sudameris </t>
  </si>
  <si>
    <t xml:space="preserve">Latino</t>
  </si>
  <si>
    <t xml:space="preserve">Norbank (2)</t>
  </si>
  <si>
    <t xml:space="preserve">Financiero</t>
  </si>
  <si>
    <t xml:space="preserve">De Comercio</t>
  </si>
  <si>
    <t xml:space="preserve">Sudame-ricano</t>
  </si>
  <si>
    <t xml:space="preserve">Del Trabajo</t>
  </si>
  <si>
    <t xml:space="preserve">Citibank</t>
  </si>
  <si>
    <t xml:space="preserve">Standard
Chartered</t>
  </si>
  <si>
    <t xml:space="preserve">Santander </t>
  </si>
  <si>
    <t xml:space="preserve">Interame-ricano</t>
  </si>
  <si>
    <t xml:space="preserve">Nuevo Mundo </t>
  </si>
  <si>
    <t xml:space="preserve">Serbanco</t>
  </si>
  <si>
    <t xml:space="preserve">BankBoston</t>
  </si>
  <si>
    <t xml:space="preserve">Orión</t>
  </si>
  <si>
    <t xml:space="preserve">Mibanco</t>
  </si>
  <si>
    <t xml:space="preserve">BNP - Andes</t>
  </si>
  <si>
    <t xml:space="preserve">TOTAL GENERAL </t>
  </si>
  <si>
    <t xml:space="preserve">DISPONIBLE:</t>
  </si>
  <si>
    <t xml:space="preserve">   Caja    ...............................................................................................................................</t>
  </si>
  <si>
    <t xml:space="preserve">   Bancos y Corresponsales...................................................................</t>
  </si>
  <si>
    <t xml:space="preserve">   Canje    ........................................................................................</t>
  </si>
  <si>
    <t xml:space="preserve">   Certificados de Divisas y Otras Dispon. ...............................................</t>
  </si>
  <si>
    <t xml:space="preserve">              </t>
  </si>
  <si>
    <t xml:space="preserve">FONDOS INTERBANCARIOS:</t>
  </si>
  <si>
    <t xml:space="preserve">   Fondos Interbancarios M.N.    .....................................................................................</t>
  </si>
  <si>
    <t xml:space="preserve">   Fondos Interbancarios M.E.    .....................................................................................</t>
  </si>
  <si>
    <t xml:space="preserve">INVERSIONES:</t>
  </si>
  <si>
    <t xml:space="preserve">   Inversiones Temporales M.N.    ..................................................................................</t>
  </si>
  <si>
    <t xml:space="preserve">   Inversiones Temporales M.E.    ..................................................................................</t>
  </si>
  <si>
    <t xml:space="preserve">   Inversiones Permanentes M.N ....................................................................................................................................................................</t>
  </si>
  <si>
    <t xml:space="preserve">   Inversiones Permanentes M.E ....................................................................................................................................................................</t>
  </si>
  <si>
    <t xml:space="preserve">   Provisión para Fluctuación    ......................................................................................</t>
  </si>
  <si>
    <t xml:space="preserve">COLOCACIONES:</t>
  </si>
  <si>
    <t xml:space="preserve">   Cartera Vigente    .................................................................................</t>
  </si>
  <si>
    <t xml:space="preserve">      Cuentas Corrientes M.N.    ....................................................................................</t>
  </si>
  <si>
    <t xml:space="preserve">      Cuentas Corrientes M.E.    ....................................................................................</t>
  </si>
  <si>
    <t xml:space="preserve">      Descuentos M.N.    ..............................................................................................</t>
  </si>
  <si>
    <t xml:space="preserve">      Descuentos M.E.    ..............................................................................................</t>
  </si>
  <si>
    <t xml:space="preserve">      Factoring M.N.    .............................................................................................</t>
  </si>
  <si>
    <t xml:space="preserve">      Factoring M.E.     ..............................................................................................</t>
  </si>
  <si>
    <t xml:space="preserve">      Préstamos  M.N.    ..............................................................................................</t>
  </si>
  <si>
    <t xml:space="preserve">         Préstamos Corto Plazo M.N ..................................................................................................................................................................</t>
  </si>
  <si>
    <t xml:space="preserve">         Préstamos Largo Plazo M.N ..................................................................................................................................................................</t>
  </si>
  <si>
    <t xml:space="preserve">      Préstamos  M.E.    ...............................................................................................</t>
  </si>
  <si>
    <t xml:space="preserve">         Préstamos Corto Plazo M.E ...................................................................................................................................................................</t>
  </si>
  <si>
    <t xml:space="preserve">         Préstamos Largo Plazo M.E ..................................................................................................................................................................</t>
  </si>
  <si>
    <t xml:space="preserve">      Colocac. Refinanciadas y Reestructuradas M.N .................................................................................................................................................................</t>
  </si>
  <si>
    <t xml:space="preserve">      Colocac. Refinanciadas y Reestructuradas M.E ..................................................................................................................................................................</t>
  </si>
  <si>
    <t xml:space="preserve">      Arrendamiento Financiero M.N.    ..................................................................................</t>
  </si>
  <si>
    <t xml:space="preserve">      Arrendamiento Financiero M.E.    ....................................................................................</t>
  </si>
  <si>
    <t xml:space="preserve">      Créditos Hipotecarios M.N.    ...................................................................................</t>
  </si>
  <si>
    <t xml:space="preserve">      Créditos Hipotecarios M.E.    ......................................................................................</t>
  </si>
  <si>
    <t xml:space="preserve">      Créditos por Liquidar M.N.    .................................................................................</t>
  </si>
  <si>
    <t xml:space="preserve">      Créditos por Liquidar M.E.    .................................................................................</t>
  </si>
  <si>
    <t xml:space="preserve">      Financiación de Exportaciones     ......................................................................................</t>
  </si>
  <si>
    <t xml:space="preserve">      Financiación de Importaciones M.N .........................................................................................................................................................</t>
  </si>
  <si>
    <t xml:space="preserve">      Financiación de Importaciones M.E .........................................................................................................................................................</t>
  </si>
  <si>
    <t xml:space="preserve">      Otras Colocaciones M.N.    ..............................................................................................................</t>
  </si>
  <si>
    <t xml:space="preserve">      Otras Colocaciones M.E.    ..............................................................................................................</t>
  </si>
  <si>
    <t xml:space="preserve">   Cartera Atrasada:    ............................................................................................................</t>
  </si>
  <si>
    <t xml:space="preserve">      Vencidos Hasta 4 meses M.N ...............................................................................................................................................................</t>
  </si>
  <si>
    <t xml:space="preserve">      Vencidos hasta 4 meses M.E ....................................................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</t>
  </si>
  <si>
    <t xml:space="preserve">      Vencidos mayores de 4 meses M.E. ...............................................................................................</t>
  </si>
  <si>
    <t xml:space="preserve">      En Cobranza Judicial M.N .....................................................................................................................................................................</t>
  </si>
  <si>
    <t xml:space="preserve">      En Cobranza Judicial M.E .....................................................................................................................................................................</t>
  </si>
  <si>
    <t xml:space="preserve">   Provisión para Colocaciones M.N ...............................................................................................................................................................</t>
  </si>
  <si>
    <t xml:space="preserve">   Provisión para Colocaciones M.E ...............................................................................................................................................................</t>
  </si>
  <si>
    <t xml:space="preserve">DEUDORES POR ACEPTACIONES BANCARIAS</t>
  </si>
  <si>
    <t xml:space="preserve">BIENES REALIZABLES Y ADJUDICADOS</t>
  </si>
  <si>
    <t xml:space="preserve">ACTIVO FIJO</t>
  </si>
  <si>
    <t xml:space="preserve">OTROS  ACTIVOS:</t>
  </si>
  <si>
    <t xml:space="preserve">Otros Activos M.N.    ...............................................................................................................</t>
  </si>
  <si>
    <t xml:space="preserve">Otros Activos M.E.    ...............................................................................................................</t>
  </si>
  <si>
    <t xml:space="preserve">TOTAL ACTIVO</t>
  </si>
  <si>
    <t xml:space="preserve">CUENTAS CONTINGENTES DEUDORAS ...........................................</t>
  </si>
  <si>
    <t xml:space="preserve">CUENTAS DE ORDEN DEUDORAS    ....................................................................................</t>
  </si>
  <si>
    <t xml:space="preserve">Tipo de Cambio:  S/. 3.48</t>
  </si>
  <si>
    <t xml:space="preserve">(1) Fusión por absorción con Financiera San Pedro ( Res. SBS Nº 1137-99 ).</t>
  </si>
  <si>
    <t xml:space="preserve">(2) Fusión por absorción con el Banco del Progreso ( Res. SBS Nº 1056-99 ).</t>
  </si>
  <si>
    <t xml:space="preserve">Nota: Las cuentas del activo reflejan la contabilización de las titulizaciones y programas de canje de cartera por bonos del tesoro.</t>
  </si>
  <si>
    <t xml:space="preserve">AL  31  DE DICIEM</t>
  </si>
  <si>
    <t xml:space="preserve">P A S I V O</t>
  </si>
  <si>
    <t xml:space="preserve">Continental (1) </t>
  </si>
  <si>
    <t xml:space="preserve">BNP - Andes </t>
  </si>
  <si>
    <t xml:space="preserve">TOTAL GENERAL</t>
  </si>
  <si>
    <t xml:space="preserve">DEPOSITOS :</t>
  </si>
  <si>
    <t xml:space="preserve">  Depósitos del Público:    ............................................................................................................</t>
  </si>
  <si>
    <t xml:space="preserve">    Obligaciones Inmediatas por Depósitos   ...........................................................................................................</t>
  </si>
  <si>
    <t xml:space="preserve">      Depósitos a la Vista M.N.    ...........................................................................................................</t>
  </si>
  <si>
    <t xml:space="preserve">      Depósitos a la Vista M.E.    ...........................................................................................................</t>
  </si>
  <si>
    <t xml:space="preserve">      Otros M.N   .....................................................................................................................................</t>
  </si>
  <si>
    <t xml:space="preserve">      Otros M.E   .....................................................................................................................................</t>
  </si>
  <si>
    <t xml:space="preserve">    Depósitos de Ahorros   ......................................................................................................................</t>
  </si>
  <si>
    <t xml:space="preserve">      Ahorros M.N.    .................................................................................................................</t>
  </si>
  <si>
    <t xml:space="preserve">      Ahorros M.E.    .................................................................................................................</t>
  </si>
  <si>
    <t xml:space="preserve">    Depósitos a Plazo:    ................................................................................................</t>
  </si>
  <si>
    <t xml:space="preserve">      Certificados de Depósitos M.N.    ................................................................................................</t>
  </si>
  <si>
    <t xml:space="preserve">      Certificados de Depósitos M.E.    ................................................................................................</t>
  </si>
  <si>
    <t xml:space="preserve">      Certificados Bancarios    ................................................................................................</t>
  </si>
  <si>
    <t xml:space="preserve">      Cuentas a Plazo M.N.    ................................................................................................</t>
  </si>
  <si>
    <t xml:space="preserve">      Cuentas a Plazo M.E.    ................................................................................................</t>
  </si>
  <si>
    <t xml:space="preserve">      Depósitos con Contratos Swaps y/o Compra Futura  M.N.    ................................................................................................</t>
  </si>
  <si>
    <t xml:space="preserve">      Depósitos con Contratos Swaps y/o Compra Futura  M.E.    ................................................................................................</t>
  </si>
  <si>
    <t xml:space="preserve">      Depósitos C.T.S. M.N.    ................................................................................................</t>
  </si>
  <si>
    <t xml:space="preserve">      Depósitos C.T.S. M.E.    ................................................................................................</t>
  </si>
  <si>
    <t xml:space="preserve">      Otros M.N.    .................................................................................................................</t>
  </si>
  <si>
    <t xml:space="preserve">      Otros M.E.    .................................................................................................................</t>
  </si>
  <si>
    <t xml:space="preserve">  Depósitos del Sist. Financ. y Organis. Internacionales    ................................................................................................</t>
  </si>
  <si>
    <t xml:space="preserve">    Depósitos a la Vista    ................................................................................................</t>
  </si>
  <si>
    <t xml:space="preserve">      Sistema Financiero Nacional M.N.    ................................................................................................</t>
  </si>
  <si>
    <t xml:space="preserve">      Sistema Financiero Nacional M.E.    ................................................................................................</t>
  </si>
  <si>
    <t xml:space="preserve">      Sistema Financiero Extranjero M.N.    ................................................................................................</t>
  </si>
  <si>
    <t xml:space="preserve">      Sistema Financiero Extranjero M.E.    ................................................................................................</t>
  </si>
  <si>
    <t xml:space="preserve">      Organismos Financieros Internacionales M.N.    ................................................................................................</t>
  </si>
  <si>
    <t xml:space="preserve">      Organismos Financieros Internacionales M.E.    ................................................................................................</t>
  </si>
  <si>
    <t xml:space="preserve">    Depósitos de Ahorros:    ................................................................................................</t>
  </si>
  <si>
    <t xml:space="preserve">  </t>
  </si>
  <si>
    <t xml:space="preserve">    Depósitos a Plazo    ................................................................................................</t>
  </si>
  <si>
    <t xml:space="preserve">FONDOS INTERBANCARIOS :</t>
  </si>
  <si>
    <t xml:space="preserve">     Fondos Interbancarios M.N.    ................................................................................................</t>
  </si>
  <si>
    <t xml:space="preserve">     Fondos Interbancarios M.E.    ................................................................................................</t>
  </si>
  <si>
    <t xml:space="preserve">ADEUDADOS Y OTRAS OBLIG. FINANCIERAS</t>
  </si>
  <si>
    <t xml:space="preserve">     Adeud. y Otr. Oblig. Financ. M.N.    ................................................................................................</t>
  </si>
  <si>
    <t xml:space="preserve">     Adeud. y Otr. Oblig. Financ. M.E.    ................................................................................................</t>
  </si>
  <si>
    <t xml:space="preserve">     Valores en Circulac. Let. Hiptc. M.N.    ................................................................................................</t>
  </si>
  <si>
    <t xml:space="preserve">     Valores en Circulac. Let. Hiptc. M.E.    ................................................................................................</t>
  </si>
  <si>
    <t xml:space="preserve">OTROS PASIVOS:</t>
  </si>
  <si>
    <t xml:space="preserve">     Otros Pasivos M.N.    ................................................................................................</t>
  </si>
  <si>
    <t xml:space="preserve">     Otros Pasivos M.E.    ................................................................................................</t>
  </si>
  <si>
    <t xml:space="preserve">PROVISIONES</t>
  </si>
  <si>
    <t xml:space="preserve">TOTAL PASIVO</t>
  </si>
  <si>
    <t xml:space="preserve">PATRIMONIO:</t>
  </si>
  <si>
    <t xml:space="preserve">     Capital Social    ..................................................................................................................................................</t>
  </si>
  <si>
    <t xml:space="preserve">     Capital Adicional y en Trámite    ................................................................................................</t>
  </si>
  <si>
    <t xml:space="preserve">     Reservas    ..................................................................................................................................................</t>
  </si>
  <si>
    <t xml:space="preserve">     Resultados Acumulados    ................................................................................................</t>
  </si>
  <si>
    <t xml:space="preserve">     Resultado Neto del Ejercicio    ................................................................................................</t>
  </si>
  <si>
    <t xml:space="preserve">TOTAL PASIVO Y PATRIMONIO   ...........................................................................................</t>
  </si>
  <si>
    <t xml:space="preserve">AVALES, CTAS. FIANZA Y OTRAS CONTINGENCIAS.................................................</t>
  </si>
  <si>
    <t xml:space="preserve">VALORES EN COBRZA Y OTRAS CUENTAS DE ORDEN.................................................</t>
  </si>
  <si>
    <t xml:space="preserve">(1) Fusión por absorción con  Financiera San Pedro ( Res. SBS Nº 1137-99 ).</t>
  </si>
  <si>
    <t xml:space="preserve">ESTADO  DE  GANANCIAS  Y  PER</t>
  </si>
  <si>
    <t xml:space="preserve">DIDAS  DE  LA  BANCA  MULTIPLE</t>
  </si>
  <si>
    <t xml:space="preserve">D E S C R I P C I O N</t>
  </si>
  <si>
    <t xml:space="preserve">De Crédito</t>
  </si>
  <si>
    <t xml:space="preserve">TOTAL INGRESOS FINANCIEROS :</t>
  </si>
  <si>
    <t xml:space="preserve">   Ingresos Financieros M/N    ..................................................................................................</t>
  </si>
  <si>
    <t xml:space="preserve">      Intereses y Comisiones de Colocaciones.............................................................................</t>
  </si>
  <si>
    <t xml:space="preserve">      Int. de Depósitos en Instituciones Financieras.............................................................................</t>
  </si>
  <si>
    <t xml:space="preserve">      Intereses de Fondos Interbancarios M/N    ..................................................................................................</t>
  </si>
  <si>
    <t xml:space="preserve">      Diferencia de Cambio M/N    ..................................................................................................</t>
  </si>
  <si>
    <t xml:space="preserve">      Reajuste por Indexación M/N    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</t>
  </si>
  <si>
    <t xml:space="preserve">      Otros M/N    .............................................................................................</t>
  </si>
  <si>
    <t xml:space="preserve">   Ingresos Financieros M/E    ..................................................................................................</t>
  </si>
  <si>
    <t xml:space="preserve">      Intereses y Comisiones de Colocaciones    ..................................................................................................</t>
  </si>
  <si>
    <t xml:space="preserve">      Int. de Depósitos en Instituciones Financieras    ..................................................................................................</t>
  </si>
  <si>
    <t xml:space="preserve">      Intereses de Fondos Interbancarios M/E    ..................................................................................................</t>
  </si>
  <si>
    <t xml:space="preserve">      Diferencia de Cambio M/E    ..................................................................................................</t>
  </si>
  <si>
    <t xml:space="preserve">      Reajuste por Indexación M/E    ..................................................................................................</t>
  </si>
  <si>
    <t xml:space="preserve">      Renta e Intereses de Inv. y Result. en la C/V. de Valores    ..................................................................................................</t>
  </si>
  <si>
    <t xml:space="preserve">      Otros M/E    .............................................................................................</t>
  </si>
  <si>
    <t xml:space="preserve">TOTAL GASTOS FINANCIEROS :</t>
  </si>
  <si>
    <t xml:space="preserve">   Gastos Financieros M/N    ..................................................................................................</t>
  </si>
  <si>
    <t xml:space="preserve">      Intereses por Depósitos M/N    ..................................................................................................</t>
  </si>
  <si>
    <t xml:space="preserve">      Intereses por Fondos Interbancarios    ..................................................................................................</t>
  </si>
  <si>
    <t xml:space="preserve">      Intereses por Depós. del Sist. Financ. y Org. Internac.    ..................................................................................................</t>
  </si>
  <si>
    <t xml:space="preserve">      Int. y Comis. por Otras Obligaciones Financieras    ..................................................................................................</t>
  </si>
  <si>
    <t xml:space="preserve">      Reajuste por Indexación M/N     ..................................................................................................</t>
  </si>
  <si>
    <t xml:space="preserve">      Primas de Fdo. De Seg. de Depósitos    ..................................................................................................</t>
  </si>
  <si>
    <t xml:space="preserve">      Otros M/N    ....................................................................................................</t>
  </si>
  <si>
    <t xml:space="preserve">   Gastos Financieros M/E    ..................................................................................................</t>
  </si>
  <si>
    <t xml:space="preserve">      Intereses por Depósitos M/E    ..................................................................................................</t>
  </si>
  <si>
    <t xml:space="preserve">      Primas del Fdo. de Seg. de Depósitos    ..................................................................................................</t>
  </si>
  <si>
    <t xml:space="preserve">      Otros M/E    ....................................................................................................</t>
  </si>
  <si>
    <t xml:space="preserve">RESULTADO FINANCIERO    ..................................................................................................</t>
  </si>
  <si>
    <t xml:space="preserve">TOTAL OTROS INGRESOS :</t>
  </si>
  <si>
    <t xml:space="preserve">   Otros Ingresos M/N    ..................................................................................................</t>
  </si>
  <si>
    <t xml:space="preserve">      Comisiones por Operaciones Contingentes y Servicios    ..................................................................................................</t>
  </si>
  <si>
    <t xml:space="preserve">      Comisiones por Fideicomiso y Administración    ..................................................................................................</t>
  </si>
  <si>
    <t xml:space="preserve">      Varios M/N    ....................................................................................................</t>
  </si>
  <si>
    <t xml:space="preserve">   Otros Ingresos M/E    ..................................................................................................</t>
  </si>
  <si>
    <t xml:space="preserve">      Varios M/E    ....................................................................................................</t>
  </si>
  <si>
    <t xml:space="preserve">PROVISIONES Y DEPRECIACION :</t>
  </si>
  <si>
    <t xml:space="preserve">   Provisiones y Depreciación M/N.    ..................................................................................................</t>
  </si>
  <si>
    <t xml:space="preserve">      Fluctuación de Valores M/N    ..................................................................................................</t>
  </si>
  <si>
    <t xml:space="preserve">      Colocaciones M/N    ..................................................................................................</t>
  </si>
  <si>
    <t xml:space="preserve">      Cuentas por Cobrar M/N    ..................................................................................................</t>
  </si>
  <si>
    <t xml:space="preserve">      Bienes Realizables y Adjudicados M/N    ..................................................................................................</t>
  </si>
  <si>
    <t xml:space="preserve">      Contingencias M/N    ..................................................................................................</t>
  </si>
  <si>
    <t xml:space="preserve">      Depreciación y Amortización M/N    ..................................................................................................</t>
  </si>
  <si>
    <t xml:space="preserve">   Provisiones y Depreciación M/E    ..................................................................................................</t>
  </si>
  <si>
    <t xml:space="preserve">      Fluctuación de Valores M/E    ..................................................................................................</t>
  </si>
  <si>
    <t xml:space="preserve">      Colocaciones M/E    ..................................................................................................</t>
  </si>
  <si>
    <t xml:space="preserve">      Cuentas por Cobrar M/E    ..................................................................................................</t>
  </si>
  <si>
    <t xml:space="preserve">      Bienes Realizables y Adjudicados M/E    ..................................................................................................</t>
  </si>
  <si>
    <t xml:space="preserve">      Contingencias M/E    ..................................................................................................</t>
  </si>
  <si>
    <t xml:space="preserve">      Depreciación y Amortización M/E    ..................................................................................................</t>
  </si>
  <si>
    <t xml:space="preserve">OTROS GASTOS :</t>
  </si>
  <si>
    <t xml:space="preserve">   Personal    ....................................................................................................</t>
  </si>
  <si>
    <t xml:space="preserve">   Generales    ....................................................................................................</t>
  </si>
  <si>
    <t xml:space="preserve">   Honorarios del Directorio    ..................................................................................................</t>
  </si>
  <si>
    <t xml:space="preserve">   Varios    ....................................................................................................</t>
  </si>
  <si>
    <t xml:space="preserve">UTILIDAD Y/O PERDIDA ANTES DEL IMPUESTO A LA RENTA</t>
  </si>
  <si>
    <t xml:space="preserve">RESULTADO POR EXPOSICION A LA INFLACION    ..................................................................................................</t>
  </si>
  <si>
    <t xml:space="preserve">IMPUESTO A LA RENTA    ..................................................................................................</t>
  </si>
  <si>
    <t xml:space="preserve">UTILIDAD Y/O PERDIDA NETA    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P_t_s_-;\-* #,##0\ _P_t_s_-;_-* &quot;- &quot;_P_t_s_-;_-@_-"/>
    <numFmt numFmtId="166" formatCode="_ * #,##0_ ;_ * \-#,##0_ ;_ * \-_ ;_ @_ "/>
    <numFmt numFmtId="167" formatCode="_(* #,##0_);_(* \(#,##0\);_(* \-_);_(@_)"/>
    <numFmt numFmtId="168" formatCode="_-* #,##0.00\ _P_t_s_-;\-* #,##0.00\ _P_t_s_-;_-* \-??\ _P_t_s_-;_-@_-"/>
    <numFmt numFmtId="169" formatCode="_ * #,##0.00_ ;_ * \-#,##0.00_ ;_ * \-??_ ;_ @_ "/>
    <numFmt numFmtId="170" formatCode="_(* #,##0.00_);_(* \(#,##0.00\);_(* \-??_);_(@_)"/>
    <numFmt numFmtId="171" formatCode="_(\$* #,##0_);_(\$* \(#,##0\);_(\$* \-_);_(@_)"/>
    <numFmt numFmtId="172" formatCode="_-* #,##0&quot; Pts&quot;_-;\-* #,##0&quot; Pts&quot;_-;_-* &quot;- Pts&quot;_-;_-@_-"/>
    <numFmt numFmtId="173" formatCode="_ \$* #,##0_ ;_ \$* \-#,##0_ ;_ \$* \-_ ;_ @_ "/>
    <numFmt numFmtId="174" formatCode="_(\$* #,##0.00_);_(\$* \(#,##0.00\);_(\$* \-??_);_(@_)"/>
    <numFmt numFmtId="175" formatCode="_-* #,##0.00&quot; Pts&quot;_-;\-* #,##0.00&quot; Pts&quot;_-;_-* \-??&quot; Pts&quot;_-;_-@_-"/>
    <numFmt numFmtId="176" formatCode="_ \$* #,##0.00_ ;_ \$* \-#,##0.00_ ;_ \$* \-??_ ;_ @_ "/>
    <numFmt numFmtId="177" formatCode="_(* #\ ###\ ##0_);_(* \(#\ ###\ ##0\)__;* \-??;_(@_)"/>
    <numFmt numFmtId="178" formatCode="_(* #\ ###\ ##0&quot;  &quot;;_(* \(#\ ###\ ##0&quot;) &quot;;* &quot;- &quot;;_(@_)"/>
    <numFmt numFmtId="179" formatCode="_(* #\ ###\ ##0_);_(* \(#\ ###\ ##0\);* \-?;_(@_)"/>
    <numFmt numFmtId="180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sz val="16"/>
      <name val="Zurich UBlkEx BT"/>
      <family val="2"/>
    </font>
    <font>
      <b val="true"/>
      <sz val="18"/>
      <name val="Zurich UBlkEx BT"/>
      <family val="2"/>
    </font>
    <font>
      <b val="true"/>
      <sz val="12"/>
      <name val="Avalon"/>
      <family val="0"/>
    </font>
    <font>
      <b val="true"/>
      <sz val="11"/>
      <name val="Arial Narrow"/>
      <family val="2"/>
    </font>
    <font>
      <sz val="10"/>
      <color rgb="FF000080"/>
      <name val="Arial"/>
      <family val="0"/>
    </font>
    <font>
      <b val="true"/>
      <sz val="11"/>
      <color rgb="FF000080"/>
      <name val="Arial Narrow"/>
      <family val="2"/>
    </font>
    <font>
      <sz val="11"/>
      <color rgb="FF000080"/>
      <name val="Arial"/>
      <family val="0"/>
    </font>
    <font>
      <sz val="11"/>
      <color rgb="FF3366FF"/>
      <name val="Arial"/>
      <family val="0"/>
    </font>
    <font>
      <sz val="10"/>
      <name val="Avalon"/>
      <family val="2"/>
    </font>
    <font>
      <sz val="10"/>
      <name val="Arial Narrow"/>
      <family val="0"/>
    </font>
    <font>
      <b val="true"/>
      <sz val="9"/>
      <name val="Arial Narrow"/>
      <family val="0"/>
    </font>
    <font>
      <b val="true"/>
      <sz val="10"/>
      <name val="Arial"/>
      <family val="0"/>
    </font>
    <font>
      <sz val="9"/>
      <name val="Arial Narrow"/>
      <family val="2"/>
    </font>
    <font>
      <sz val="9"/>
      <name val="Switzerland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9"/>
      <name val="Arial Narrow"/>
      <family val="2"/>
    </font>
    <font>
      <b val="true"/>
      <sz val="16"/>
      <name val="Zurich UBlkEx BT"/>
      <family val="2"/>
    </font>
    <font>
      <sz val="10"/>
      <name val="Switzerland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ons-mn-me" xfId="20"/>
    <cellStyle name="Millares [0]_CREDILEASING" xfId="21"/>
    <cellStyle name="Millares [0]_Hoja1 (2)" xfId="22"/>
    <cellStyle name="Millares [0]_Módulo1" xfId="23"/>
    <cellStyle name="Millares [0]_Módulo1_Módulo2" xfId="24"/>
    <cellStyle name="Millares [0]_Módulo1_Módulo2_1" xfId="25"/>
    <cellStyle name="Millares [0]_Módulo2" xfId="26"/>
    <cellStyle name="Millares [0]_Módulo2_1" xfId="27"/>
    <cellStyle name="Millares_cons-mn-me" xfId="28"/>
    <cellStyle name="Millares_CREDILEASING" xfId="29"/>
    <cellStyle name="Millares_Hoja1 (2)" xfId="30"/>
    <cellStyle name="Millares_Módulo1" xfId="31"/>
    <cellStyle name="Millares_Módulo1_Módulo2" xfId="32"/>
    <cellStyle name="Millares_Módulo1_Módulo2_1" xfId="33"/>
    <cellStyle name="Millares_Módulo2" xfId="34"/>
    <cellStyle name="Millares_Módulo2_1" xfId="35"/>
    <cellStyle name="Moneda [0]_CMR S.A." xfId="36"/>
    <cellStyle name="Moneda [0]_cons-mn-me" xfId="37"/>
    <cellStyle name="Moneda [0]_CREDILEASING" xfId="38"/>
    <cellStyle name="Moneda [0]_Hoja1 (2)" xfId="39"/>
    <cellStyle name="Moneda [0]_Módulo1" xfId="40"/>
    <cellStyle name="Moneda [0]_Módulo1_Módulo2" xfId="41"/>
    <cellStyle name="Moneda [0]_Módulo1_Módulo2_1" xfId="42"/>
    <cellStyle name="Moneda [0]_Módulo2" xfId="43"/>
    <cellStyle name="Moneda [0]_Módulo2_1" xfId="44"/>
    <cellStyle name="Moneda_CMR S.A." xfId="45"/>
    <cellStyle name="Moneda_cons-mn-me" xfId="46"/>
    <cellStyle name="Moneda_CREDILEASING" xfId="47"/>
    <cellStyle name="Moneda_Hoja1 (2)" xfId="48"/>
    <cellStyle name="Moneda_Módulo1" xfId="49"/>
    <cellStyle name="Moneda_Módulo1_Módulo2" xfId="50"/>
    <cellStyle name="Moneda_Módulo1_Módulo2_1" xfId="51"/>
    <cellStyle name="Moneda_Módulo2" xfId="52"/>
    <cellStyle name="Moneda_Módulo2_1" xfId="53"/>
    <cellStyle name="Normal_Módulo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0.99"/>
    <col collapsed="false" customWidth="true" hidden="false" outlineLevel="0" max="3" min="3" style="0" width="41.28"/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9.99"/>
    <col collapsed="false" customWidth="true" hidden="false" outlineLevel="0" max="12" min="12" style="1" width="0.41"/>
    <col collapsed="false" customWidth="true" hidden="false" outlineLevel="0" max="13" min="13" style="0" width="10.71"/>
    <col collapsed="false" customWidth="true" hidden="false" outlineLevel="0" max="14" min="14" style="0" width="8.7"/>
    <col collapsed="false" customWidth="true" hidden="false" outlineLevel="0" max="16" min="15" style="0" width="7.7"/>
    <col collapsed="false" customWidth="true" hidden="false" outlineLevel="0" max="17" min="17" style="0" width="8.7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7"/>
    <col collapsed="false" customWidth="true" hidden="false" outlineLevel="0" max="21" min="21" style="0" width="8.7"/>
    <col collapsed="false" customWidth="true" hidden="false" outlineLevel="0" max="22" min="22" style="0" width="7.7"/>
    <col collapsed="false" customWidth="true" hidden="false" outlineLevel="0" max="23" min="23" style="0" width="8.7"/>
    <col collapsed="false" customWidth="true" hidden="false" outlineLevel="0" max="24" min="24" style="0" width="7.7"/>
    <col collapsed="false" customWidth="true" hidden="false" outlineLevel="0" max="25" min="25" style="0" width="10.28"/>
    <col collapsed="false" customWidth="true" hidden="false" outlineLevel="0" max="26" min="26" style="0" width="0.56"/>
    <col collapsed="false" customWidth="true" hidden="false" outlineLevel="0" max="27" min="27" style="0" width="12.7"/>
  </cols>
  <sheetData>
    <row r="1" s="2" customFormat="true" ht="23.25" hidden="false" customHeight="false" outlineLevel="0" collapsed="false">
      <c r="J1" s="0"/>
      <c r="K1" s="3" t="s">
        <v>0</v>
      </c>
      <c r="L1" s="4" t="s">
        <v>1</v>
      </c>
    </row>
    <row r="2" s="5" customFormat="true" ht="21.95" hidden="false" customHeight="true" outlineLevel="0" collapsed="false">
      <c r="J2" s="0"/>
      <c r="K2" s="6" t="s">
        <v>2</v>
      </c>
      <c r="L2" s="7" t="s">
        <v>3</v>
      </c>
    </row>
    <row r="3" s="5" customFormat="true" ht="16.5" hidden="false" customHeight="false" outlineLevel="0" collapsed="false">
      <c r="H3" s="8"/>
      <c r="I3" s="0"/>
      <c r="J3" s="0"/>
      <c r="K3" s="9" t="s">
        <v>4</v>
      </c>
      <c r="L3" s="10" t="s">
        <v>5</v>
      </c>
    </row>
    <row r="4" s="5" customFormat="true" ht="16.5" hidden="false" customHeight="false" outlineLevel="0" collapsed="false">
      <c r="A4" s="11"/>
      <c r="B4" s="12" t="s">
        <v>6</v>
      </c>
      <c r="C4" s="13"/>
      <c r="D4" s="14"/>
      <c r="H4" s="15"/>
      <c r="I4" s="0"/>
      <c r="J4" s="0"/>
      <c r="K4" s="16" t="s">
        <v>7</v>
      </c>
      <c r="L4" s="17" t="s">
        <v>8</v>
      </c>
    </row>
    <row r="5" s="5" customFormat="true" ht="2.25" hidden="false" customHeight="true" outlineLevel="0" collapsed="false">
      <c r="I5" s="18"/>
      <c r="J5" s="19"/>
    </row>
    <row r="6" s="5" customFormat="true" ht="2.25" hidden="false" customHeight="true" outlineLevel="0" collapsed="false">
      <c r="I6" s="18"/>
      <c r="J6" s="19"/>
    </row>
    <row r="7" s="5" customFormat="true" ht="0.75" hidden="false" customHeight="true" outlineLevel="0" collapsed="false"/>
    <row r="8" customFormat="false" ht="13.5" hidden="false" customHeight="true" outlineLevel="0" collapsed="false">
      <c r="A8" s="20"/>
      <c r="B8" s="21"/>
      <c r="C8" s="22"/>
      <c r="D8" s="23"/>
      <c r="E8" s="23"/>
      <c r="F8" s="23"/>
      <c r="G8" s="23"/>
      <c r="H8" s="23"/>
      <c r="I8" s="23"/>
      <c r="J8" s="23"/>
      <c r="K8" s="22"/>
      <c r="L8" s="20"/>
      <c r="M8" s="23"/>
      <c r="N8" s="23"/>
      <c r="O8" s="23"/>
      <c r="P8" s="24"/>
      <c r="Q8" s="23"/>
      <c r="R8" s="23"/>
      <c r="S8" s="23"/>
      <c r="T8" s="23"/>
      <c r="U8" s="24"/>
      <c r="V8" s="24"/>
      <c r="W8" s="24"/>
      <c r="X8" s="24"/>
      <c r="Y8" s="23"/>
    </row>
    <row r="9" s="31" customFormat="true" ht="31.5" hidden="false" customHeight="true" outlineLevel="0" collapsed="false">
      <c r="A9" s="25"/>
      <c r="B9" s="26"/>
      <c r="C9" s="27" t="s">
        <v>9</v>
      </c>
      <c r="D9" s="28" t="s">
        <v>10</v>
      </c>
      <c r="E9" s="28" t="s">
        <v>11</v>
      </c>
      <c r="F9" s="28" t="s">
        <v>12</v>
      </c>
      <c r="G9" s="28" t="s">
        <v>13</v>
      </c>
      <c r="H9" s="28" t="s">
        <v>14</v>
      </c>
      <c r="I9" s="28" t="s">
        <v>15</v>
      </c>
      <c r="J9" s="28" t="s">
        <v>16</v>
      </c>
      <c r="K9" s="29" t="s">
        <v>17</v>
      </c>
      <c r="L9" s="25"/>
      <c r="M9" s="28" t="s">
        <v>18</v>
      </c>
      <c r="N9" s="28" t="s">
        <v>19</v>
      </c>
      <c r="O9" s="28" t="s">
        <v>20</v>
      </c>
      <c r="P9" s="30" t="s">
        <v>21</v>
      </c>
      <c r="Q9" s="28" t="s">
        <v>22</v>
      </c>
      <c r="R9" s="28" t="s">
        <v>23</v>
      </c>
      <c r="S9" s="28" t="s">
        <v>24</v>
      </c>
      <c r="T9" s="28" t="s">
        <v>25</v>
      </c>
      <c r="U9" s="30" t="s">
        <v>26</v>
      </c>
      <c r="V9" s="30" t="s">
        <v>27</v>
      </c>
      <c r="W9" s="30" t="s">
        <v>28</v>
      </c>
      <c r="X9" s="30" t="s">
        <v>29</v>
      </c>
      <c r="Y9" s="28" t="s">
        <v>30</v>
      </c>
    </row>
    <row r="10" s="41" customFormat="true" ht="17.25" hidden="false" customHeight="true" outlineLevel="0" collapsed="false">
      <c r="A10" s="32" t="n">
        <v>1</v>
      </c>
      <c r="B10" s="33"/>
      <c r="C10" s="34" t="s">
        <v>31</v>
      </c>
      <c r="D10" s="35" t="n">
        <v>3116248</v>
      </c>
      <c r="E10" s="36" t="n">
        <v>1074298</v>
      </c>
      <c r="F10" s="36" t="n">
        <v>4296845</v>
      </c>
      <c r="G10" s="36" t="n">
        <v>2818714</v>
      </c>
      <c r="H10" s="36" t="n">
        <v>235957</v>
      </c>
      <c r="I10" s="36" t="n">
        <v>217970</v>
      </c>
      <c r="J10" s="36" t="n">
        <v>95156</v>
      </c>
      <c r="K10" s="37" t="n">
        <v>170752</v>
      </c>
      <c r="L10" s="32" t="n">
        <v>1</v>
      </c>
      <c r="M10" s="38" t="n">
        <v>319725</v>
      </c>
      <c r="N10" s="38" t="n">
        <v>64443</v>
      </c>
      <c r="O10" s="38" t="n">
        <v>688811</v>
      </c>
      <c r="P10" s="38" t="n">
        <v>121813</v>
      </c>
      <c r="Q10" s="38" t="n">
        <v>1023434</v>
      </c>
      <c r="R10" s="38" t="n">
        <v>204886</v>
      </c>
      <c r="S10" s="38" t="n">
        <v>238255</v>
      </c>
      <c r="T10" s="38" t="n">
        <v>2033</v>
      </c>
      <c r="U10" s="38" t="n">
        <v>214194</v>
      </c>
      <c r="V10" s="38" t="n">
        <v>17905</v>
      </c>
      <c r="W10" s="38" t="n">
        <v>3584</v>
      </c>
      <c r="X10" s="38" t="n">
        <v>42600</v>
      </c>
      <c r="Y10" s="39" t="n">
        <v>14967623</v>
      </c>
      <c r="Z10" s="40" t="n">
        <v>15010223</v>
      </c>
      <c r="AA10" s="40"/>
    </row>
    <row r="11" customFormat="false" ht="14.1" hidden="false" customHeight="true" outlineLevel="0" collapsed="false">
      <c r="A11" s="42" t="n">
        <v>2</v>
      </c>
      <c r="B11" s="43"/>
      <c r="C11" s="44" t="s">
        <v>32</v>
      </c>
      <c r="D11" s="45" t="n">
        <v>421326</v>
      </c>
      <c r="E11" s="46" t="n">
        <v>276698</v>
      </c>
      <c r="F11" s="46" t="n">
        <v>915562</v>
      </c>
      <c r="G11" s="46" t="n">
        <v>423336</v>
      </c>
      <c r="H11" s="46" t="n">
        <v>61229</v>
      </c>
      <c r="I11" s="46" t="n">
        <v>66559</v>
      </c>
      <c r="J11" s="46" t="n">
        <v>41635</v>
      </c>
      <c r="K11" s="47" t="n">
        <v>41572</v>
      </c>
      <c r="L11" s="42" t="n">
        <v>2</v>
      </c>
      <c r="M11" s="48" t="n">
        <v>52463</v>
      </c>
      <c r="N11" s="48" t="n">
        <v>9810</v>
      </c>
      <c r="O11" s="48" t="n">
        <v>97932</v>
      </c>
      <c r="P11" s="48" t="n">
        <v>30300</v>
      </c>
      <c r="Q11" s="48" t="n">
        <v>415323</v>
      </c>
      <c r="R11" s="48" t="n">
        <v>50761</v>
      </c>
      <c r="S11" s="48" t="n">
        <v>69809</v>
      </c>
      <c r="T11" s="48" t="n">
        <v>655</v>
      </c>
      <c r="U11" s="48" t="n">
        <v>21026</v>
      </c>
      <c r="V11" s="48" t="n">
        <v>3653</v>
      </c>
      <c r="W11" s="48" t="n">
        <v>2525</v>
      </c>
      <c r="X11" s="48" t="n">
        <v>0</v>
      </c>
      <c r="Y11" s="49" t="n">
        <v>3002174</v>
      </c>
      <c r="Z11" s="40" t="n">
        <v>3002174</v>
      </c>
      <c r="AA11" s="40"/>
    </row>
    <row r="12" customFormat="false" ht="14.1" hidden="false" customHeight="true" outlineLevel="0" collapsed="false">
      <c r="A12" s="42" t="n">
        <v>3</v>
      </c>
      <c r="B12" s="43"/>
      <c r="C12" s="44" t="s">
        <v>33</v>
      </c>
      <c r="D12" s="45" t="n">
        <v>2675613</v>
      </c>
      <c r="E12" s="46" t="n">
        <v>780511</v>
      </c>
      <c r="F12" s="46" t="n">
        <v>3313331</v>
      </c>
      <c r="G12" s="46" t="n">
        <v>2324608</v>
      </c>
      <c r="H12" s="46" t="n">
        <v>169465</v>
      </c>
      <c r="I12" s="46" t="n">
        <v>148362</v>
      </c>
      <c r="J12" s="46" t="n">
        <v>47262</v>
      </c>
      <c r="K12" s="47" t="n">
        <v>126342</v>
      </c>
      <c r="L12" s="42" t="n">
        <v>3</v>
      </c>
      <c r="M12" s="48" t="n">
        <v>259787</v>
      </c>
      <c r="N12" s="48" t="n">
        <v>52672</v>
      </c>
      <c r="O12" s="48" t="n">
        <v>584394</v>
      </c>
      <c r="P12" s="48" t="n">
        <v>91006</v>
      </c>
      <c r="Q12" s="48" t="n">
        <v>576844</v>
      </c>
      <c r="R12" s="48" t="n">
        <v>148601</v>
      </c>
      <c r="S12" s="48" t="n">
        <v>164087</v>
      </c>
      <c r="T12" s="48" t="n">
        <v>1360</v>
      </c>
      <c r="U12" s="48" t="n">
        <v>191082</v>
      </c>
      <c r="V12" s="48" t="n">
        <v>14229</v>
      </c>
      <c r="W12" s="48" t="n">
        <v>1059</v>
      </c>
      <c r="X12" s="48" t="n">
        <v>37335</v>
      </c>
      <c r="Y12" s="49" t="n">
        <v>11707950</v>
      </c>
      <c r="Z12" s="40" t="n">
        <v>11745285</v>
      </c>
      <c r="AA12" s="40"/>
    </row>
    <row r="13" customFormat="false" ht="14.1" hidden="false" customHeight="true" outlineLevel="0" collapsed="false">
      <c r="A13" s="42" t="n">
        <v>4</v>
      </c>
      <c r="B13" s="43"/>
      <c r="C13" s="44" t="s">
        <v>34</v>
      </c>
      <c r="D13" s="45" t="n">
        <v>18616</v>
      </c>
      <c r="E13" s="46" t="n">
        <v>15856</v>
      </c>
      <c r="F13" s="46" t="n">
        <v>63457</v>
      </c>
      <c r="G13" s="46" t="n">
        <v>50413</v>
      </c>
      <c r="H13" s="46" t="n">
        <v>4136</v>
      </c>
      <c r="I13" s="46" t="n">
        <v>2871</v>
      </c>
      <c r="J13" s="46" t="n">
        <v>4360</v>
      </c>
      <c r="K13" s="47" t="n">
        <v>1951</v>
      </c>
      <c r="L13" s="42" t="n">
        <v>4</v>
      </c>
      <c r="M13" s="48" t="n">
        <v>7038</v>
      </c>
      <c r="N13" s="48" t="n">
        <v>876</v>
      </c>
      <c r="O13" s="48" t="n">
        <v>6485</v>
      </c>
      <c r="P13" s="48" t="n">
        <v>367</v>
      </c>
      <c r="Q13" s="48" t="n">
        <v>28117</v>
      </c>
      <c r="R13" s="48" t="n">
        <v>5473</v>
      </c>
      <c r="S13" s="48" t="n">
        <v>4218</v>
      </c>
      <c r="T13" s="48" t="n">
        <v>18</v>
      </c>
      <c r="U13" s="48" t="n">
        <v>1999</v>
      </c>
      <c r="V13" s="48" t="n">
        <v>23</v>
      </c>
      <c r="W13" s="48" t="n">
        <v>0</v>
      </c>
      <c r="X13" s="48" t="n">
        <v>5265</v>
      </c>
      <c r="Y13" s="49" t="n">
        <v>221539</v>
      </c>
      <c r="Z13" s="40" t="n">
        <v>226804</v>
      </c>
      <c r="AA13" s="40"/>
    </row>
    <row r="14" customFormat="false" ht="14.1" hidden="false" customHeight="true" outlineLevel="0" collapsed="false">
      <c r="A14" s="42" t="n">
        <v>5</v>
      </c>
      <c r="B14" s="43"/>
      <c r="C14" s="44" t="s">
        <v>35</v>
      </c>
      <c r="D14" s="45" t="n">
        <v>693</v>
      </c>
      <c r="E14" s="46" t="n">
        <v>1233</v>
      </c>
      <c r="F14" s="46" t="n">
        <v>4495</v>
      </c>
      <c r="G14" s="46" t="n">
        <v>20357</v>
      </c>
      <c r="H14" s="46" t="n">
        <v>1127</v>
      </c>
      <c r="I14" s="46" t="n">
        <v>178</v>
      </c>
      <c r="J14" s="46" t="n">
        <v>1899</v>
      </c>
      <c r="K14" s="47" t="n">
        <v>887</v>
      </c>
      <c r="L14" s="42" t="n">
        <v>5</v>
      </c>
      <c r="M14" s="48" t="n">
        <v>437</v>
      </c>
      <c r="N14" s="48" t="n">
        <v>1085</v>
      </c>
      <c r="O14" s="48" t="n">
        <v>0</v>
      </c>
      <c r="P14" s="48" t="n">
        <v>140</v>
      </c>
      <c r="Q14" s="48" t="n">
        <v>3150</v>
      </c>
      <c r="R14" s="48" t="n">
        <v>51</v>
      </c>
      <c r="S14" s="48" t="n">
        <v>141</v>
      </c>
      <c r="T14" s="48" t="n">
        <v>0</v>
      </c>
      <c r="U14" s="48" t="n">
        <v>87</v>
      </c>
      <c r="V14" s="48" t="n">
        <v>0</v>
      </c>
      <c r="W14" s="48" t="n">
        <v>0</v>
      </c>
      <c r="X14" s="48" t="n">
        <v>0</v>
      </c>
      <c r="Y14" s="49" t="n">
        <v>35960</v>
      </c>
      <c r="Z14" s="40" t="n">
        <v>35960</v>
      </c>
      <c r="AA14" s="40"/>
    </row>
    <row r="15" customFormat="false" ht="3.75" hidden="false" customHeight="true" outlineLevel="0" collapsed="false">
      <c r="A15" s="42"/>
      <c r="B15" s="43"/>
      <c r="C15" s="44"/>
      <c r="D15" s="45" t="s">
        <v>36</v>
      </c>
      <c r="E15" s="46" t="s">
        <v>36</v>
      </c>
      <c r="F15" s="46" t="s">
        <v>36</v>
      </c>
      <c r="G15" s="46" t="s">
        <v>36</v>
      </c>
      <c r="H15" s="46" t="s">
        <v>36</v>
      </c>
      <c r="I15" s="46" t="s">
        <v>36</v>
      </c>
      <c r="J15" s="46" t="s">
        <v>36</v>
      </c>
      <c r="K15" s="47" t="s">
        <v>36</v>
      </c>
      <c r="L15" s="42"/>
      <c r="M15" s="48" t="s">
        <v>36</v>
      </c>
      <c r="N15" s="48" t="s">
        <v>36</v>
      </c>
      <c r="O15" s="48" t="s">
        <v>36</v>
      </c>
      <c r="P15" s="48" t="s">
        <v>36</v>
      </c>
      <c r="Q15" s="48" t="s">
        <v>36</v>
      </c>
      <c r="R15" s="48" t="s">
        <v>36</v>
      </c>
      <c r="S15" s="48" t="s">
        <v>36</v>
      </c>
      <c r="T15" s="48" t="s">
        <v>36</v>
      </c>
      <c r="U15" s="48" t="s">
        <v>36</v>
      </c>
      <c r="V15" s="48" t="s">
        <v>36</v>
      </c>
      <c r="W15" s="48" t="s">
        <v>36</v>
      </c>
      <c r="X15" s="48" t="s">
        <v>36</v>
      </c>
      <c r="Y15" s="49" t="n">
        <v>0</v>
      </c>
      <c r="Z15" s="40" t="e">
        <f aca="false"/>
        <v>#VALUE!</v>
      </c>
      <c r="AA15" s="40"/>
    </row>
    <row r="16" s="41" customFormat="true" ht="14.1" hidden="false" customHeight="true" outlineLevel="0" collapsed="false">
      <c r="A16" s="32" t="n">
        <v>6</v>
      </c>
      <c r="B16" s="33"/>
      <c r="C16" s="34" t="s">
        <v>37</v>
      </c>
      <c r="D16" s="50" t="n">
        <v>57000</v>
      </c>
      <c r="E16" s="51" t="n">
        <v>40000</v>
      </c>
      <c r="F16" s="51" t="n">
        <v>55000</v>
      </c>
      <c r="G16" s="51" t="n">
        <v>15000</v>
      </c>
      <c r="H16" s="51" t="n">
        <v>6500</v>
      </c>
      <c r="I16" s="51" t="n">
        <v>0</v>
      </c>
      <c r="J16" s="51" t="n">
        <v>12500</v>
      </c>
      <c r="K16" s="52" t="n">
        <v>20000</v>
      </c>
      <c r="L16" s="32" t="n">
        <v>6</v>
      </c>
      <c r="M16" s="53" t="n">
        <v>33296</v>
      </c>
      <c r="N16" s="53" t="n">
        <v>0</v>
      </c>
      <c r="O16" s="53" t="n">
        <v>13440</v>
      </c>
      <c r="P16" s="53" t="n">
        <v>0</v>
      </c>
      <c r="Q16" s="53" t="n">
        <v>0</v>
      </c>
      <c r="R16" s="53" t="n">
        <v>15300</v>
      </c>
      <c r="S16" s="53" t="n">
        <v>10000</v>
      </c>
      <c r="T16" s="53" t="n">
        <v>0</v>
      </c>
      <c r="U16" s="53" t="n">
        <v>15000</v>
      </c>
      <c r="V16" s="53" t="n">
        <v>0</v>
      </c>
      <c r="W16" s="53" t="n">
        <v>0</v>
      </c>
      <c r="X16" s="53" t="n">
        <v>0</v>
      </c>
      <c r="Y16" s="54" t="n">
        <v>293036</v>
      </c>
      <c r="Z16" s="40" t="n">
        <v>293036</v>
      </c>
      <c r="AA16" s="40"/>
    </row>
    <row r="17" customFormat="false" ht="14.1" hidden="false" customHeight="true" outlineLevel="0" collapsed="false">
      <c r="A17" s="42" t="n">
        <v>7</v>
      </c>
      <c r="B17" s="43"/>
      <c r="C17" s="44" t="s">
        <v>38</v>
      </c>
      <c r="D17" s="45" t="n">
        <v>57000</v>
      </c>
      <c r="E17" s="46" t="n">
        <v>40000</v>
      </c>
      <c r="F17" s="46" t="n">
        <v>2800</v>
      </c>
      <c r="G17" s="46" t="n">
        <v>15000</v>
      </c>
      <c r="H17" s="46" t="n">
        <v>6500</v>
      </c>
      <c r="I17" s="46" t="n">
        <v>0</v>
      </c>
      <c r="J17" s="46" t="n">
        <v>12500</v>
      </c>
      <c r="K17" s="47" t="n">
        <v>20000</v>
      </c>
      <c r="L17" s="42" t="n">
        <v>7</v>
      </c>
      <c r="M17" s="48" t="n">
        <v>15200</v>
      </c>
      <c r="N17" s="48" t="n">
        <v>0</v>
      </c>
      <c r="O17" s="48" t="n">
        <v>3000</v>
      </c>
      <c r="P17" s="48" t="n">
        <v>0</v>
      </c>
      <c r="Q17" s="48" t="n">
        <v>0</v>
      </c>
      <c r="R17" s="48" t="n">
        <v>15300</v>
      </c>
      <c r="S17" s="48" t="n">
        <v>10000</v>
      </c>
      <c r="T17" s="48" t="n">
        <v>0</v>
      </c>
      <c r="U17" s="48" t="n">
        <v>15000</v>
      </c>
      <c r="V17" s="48" t="n">
        <v>0</v>
      </c>
      <c r="W17" s="48" t="n">
        <v>0</v>
      </c>
      <c r="X17" s="48" t="n">
        <v>0</v>
      </c>
      <c r="Y17" s="49" t="n">
        <v>212300</v>
      </c>
      <c r="Z17" s="40" t="n">
        <v>212300</v>
      </c>
      <c r="AA17" s="40"/>
    </row>
    <row r="18" customFormat="false" ht="14.1" hidden="false" customHeight="true" outlineLevel="0" collapsed="false">
      <c r="A18" s="42" t="n">
        <v>8</v>
      </c>
      <c r="B18" s="43"/>
      <c r="C18" s="44" t="s">
        <v>39</v>
      </c>
      <c r="D18" s="45" t="n">
        <v>0</v>
      </c>
      <c r="E18" s="46" t="n">
        <v>0</v>
      </c>
      <c r="F18" s="46" t="n">
        <v>52200</v>
      </c>
      <c r="G18" s="46" t="n">
        <v>0</v>
      </c>
      <c r="H18" s="46" t="n">
        <v>0</v>
      </c>
      <c r="I18" s="46" t="n">
        <v>0</v>
      </c>
      <c r="J18" s="46" t="n">
        <v>0</v>
      </c>
      <c r="K18" s="47" t="n">
        <v>0</v>
      </c>
      <c r="L18" s="42" t="n">
        <v>8</v>
      </c>
      <c r="M18" s="48" t="n">
        <v>18096</v>
      </c>
      <c r="N18" s="48" t="n">
        <v>0</v>
      </c>
      <c r="O18" s="48" t="n">
        <v>1044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9" t="n">
        <v>80736</v>
      </c>
      <c r="Z18" s="40" t="n">
        <v>80736</v>
      </c>
      <c r="AA18" s="40"/>
    </row>
    <row r="19" customFormat="false" ht="3" hidden="false" customHeight="true" outlineLevel="0" collapsed="false">
      <c r="A19" s="42"/>
      <c r="B19" s="43"/>
      <c r="C19" s="44"/>
      <c r="D19" s="45" t="s">
        <v>36</v>
      </c>
      <c r="E19" s="46" t="s">
        <v>36</v>
      </c>
      <c r="F19" s="46" t="s">
        <v>36</v>
      </c>
      <c r="G19" s="46" t="s">
        <v>36</v>
      </c>
      <c r="H19" s="46" t="s">
        <v>36</v>
      </c>
      <c r="I19" s="46" t="s">
        <v>36</v>
      </c>
      <c r="J19" s="46" t="s">
        <v>36</v>
      </c>
      <c r="K19" s="47" t="s">
        <v>36</v>
      </c>
      <c r="L19" s="42"/>
      <c r="M19" s="48" t="s">
        <v>36</v>
      </c>
      <c r="N19" s="48" t="s">
        <v>36</v>
      </c>
      <c r="O19" s="48" t="s">
        <v>36</v>
      </c>
      <c r="P19" s="48" t="s">
        <v>36</v>
      </c>
      <c r="Q19" s="48" t="s">
        <v>36</v>
      </c>
      <c r="R19" s="48" t="s">
        <v>36</v>
      </c>
      <c r="S19" s="48" t="s">
        <v>36</v>
      </c>
      <c r="T19" s="48" t="s">
        <v>36</v>
      </c>
      <c r="U19" s="48" t="s">
        <v>36</v>
      </c>
      <c r="V19" s="48" t="s">
        <v>36</v>
      </c>
      <c r="W19" s="48" t="s">
        <v>36</v>
      </c>
      <c r="X19" s="48" t="s">
        <v>36</v>
      </c>
      <c r="Y19" s="49" t="n">
        <v>0</v>
      </c>
      <c r="Z19" s="40" t="e">
        <f aca="false"/>
        <v>#VALUE!</v>
      </c>
      <c r="AA19" s="40"/>
    </row>
    <row r="20" s="41" customFormat="true" ht="14.1" hidden="false" customHeight="true" outlineLevel="0" collapsed="false">
      <c r="A20" s="32" t="n">
        <v>9</v>
      </c>
      <c r="B20" s="33"/>
      <c r="C20" s="34" t="s">
        <v>40</v>
      </c>
      <c r="D20" s="50" t="n">
        <v>341225</v>
      </c>
      <c r="E20" s="51" t="n">
        <v>356837</v>
      </c>
      <c r="F20" s="51" t="n">
        <v>957718</v>
      </c>
      <c r="G20" s="51" t="n">
        <v>2565438</v>
      </c>
      <c r="H20" s="51" t="n">
        <v>202728</v>
      </c>
      <c r="I20" s="51" t="n">
        <v>120713</v>
      </c>
      <c r="J20" s="51" t="n">
        <v>3100</v>
      </c>
      <c r="K20" s="52" t="n">
        <v>33593</v>
      </c>
      <c r="L20" s="32" t="n">
        <v>9</v>
      </c>
      <c r="M20" s="53" t="n">
        <v>60926</v>
      </c>
      <c r="N20" s="53" t="n">
        <v>5846</v>
      </c>
      <c r="O20" s="53" t="n">
        <v>84644</v>
      </c>
      <c r="P20" s="53" t="n">
        <v>63190</v>
      </c>
      <c r="Q20" s="53" t="n">
        <v>229681</v>
      </c>
      <c r="R20" s="53" t="n">
        <v>406</v>
      </c>
      <c r="S20" s="53" t="n">
        <v>27797</v>
      </c>
      <c r="T20" s="53" t="n">
        <v>51236</v>
      </c>
      <c r="U20" s="53" t="n">
        <v>59368</v>
      </c>
      <c r="V20" s="53" t="n">
        <v>40330</v>
      </c>
      <c r="W20" s="53" t="n">
        <v>8896</v>
      </c>
      <c r="X20" s="53" t="n">
        <v>0</v>
      </c>
      <c r="Y20" s="54" t="n">
        <v>5213672</v>
      </c>
      <c r="Z20" s="40" t="n">
        <v>5213672</v>
      </c>
      <c r="AA20" s="40"/>
    </row>
    <row r="21" customFormat="false" ht="14.1" hidden="false" customHeight="true" outlineLevel="0" collapsed="false">
      <c r="A21" s="42" t="n">
        <v>10</v>
      </c>
      <c r="B21" s="43"/>
      <c r="C21" s="44" t="s">
        <v>41</v>
      </c>
      <c r="D21" s="45" t="n">
        <v>68840</v>
      </c>
      <c r="E21" s="46" t="n">
        <v>88128</v>
      </c>
      <c r="F21" s="46" t="n">
        <v>169820</v>
      </c>
      <c r="G21" s="46" t="n">
        <v>81679</v>
      </c>
      <c r="H21" s="46" t="n">
        <v>12577</v>
      </c>
      <c r="I21" s="46" t="n">
        <v>10792</v>
      </c>
      <c r="J21" s="46" t="n">
        <v>1437</v>
      </c>
      <c r="K21" s="47" t="n">
        <v>827</v>
      </c>
      <c r="L21" s="42" t="n">
        <v>10</v>
      </c>
      <c r="M21" s="48" t="n">
        <v>31366</v>
      </c>
      <c r="N21" s="48" t="n">
        <v>1823</v>
      </c>
      <c r="O21" s="48" t="n">
        <v>33000</v>
      </c>
      <c r="P21" s="48" t="n">
        <v>11244</v>
      </c>
      <c r="Q21" s="48" t="n">
        <v>5233</v>
      </c>
      <c r="R21" s="48" t="n">
        <v>0</v>
      </c>
      <c r="S21" s="48" t="n">
        <v>0</v>
      </c>
      <c r="T21" s="48" t="n">
        <v>5</v>
      </c>
      <c r="U21" s="48" t="n">
        <v>35375</v>
      </c>
      <c r="V21" s="48" t="n">
        <v>1354</v>
      </c>
      <c r="W21" s="48" t="n">
        <v>1250</v>
      </c>
      <c r="X21" s="48" t="n">
        <v>0</v>
      </c>
      <c r="Y21" s="49" t="n">
        <v>554750</v>
      </c>
      <c r="Z21" s="40" t="n">
        <v>554750</v>
      </c>
      <c r="AA21" s="40"/>
    </row>
    <row r="22" customFormat="false" ht="14.1" hidden="false" customHeight="true" outlineLevel="0" collapsed="false">
      <c r="A22" s="42" t="n">
        <v>11</v>
      </c>
      <c r="B22" s="43"/>
      <c r="C22" s="44" t="s">
        <v>42</v>
      </c>
      <c r="D22" s="45" t="n">
        <v>174109</v>
      </c>
      <c r="E22" s="46" t="n">
        <v>6985</v>
      </c>
      <c r="F22" s="46" t="n">
        <v>280671</v>
      </c>
      <c r="G22" s="46" t="n">
        <v>217533</v>
      </c>
      <c r="H22" s="46" t="n">
        <v>194438</v>
      </c>
      <c r="I22" s="46" t="n">
        <v>91240</v>
      </c>
      <c r="J22" s="46" t="n">
        <v>969</v>
      </c>
      <c r="K22" s="47" t="n">
        <v>27465</v>
      </c>
      <c r="L22" s="42" t="n">
        <v>11</v>
      </c>
      <c r="M22" s="48" t="n">
        <v>27537</v>
      </c>
      <c r="N22" s="48" t="n">
        <v>0</v>
      </c>
      <c r="O22" s="48" t="n">
        <v>34800</v>
      </c>
      <c r="P22" s="48" t="n">
        <v>52263</v>
      </c>
      <c r="Q22" s="48" t="n">
        <v>112127</v>
      </c>
      <c r="R22" s="48" t="n">
        <v>406</v>
      </c>
      <c r="S22" s="48" t="n">
        <v>27797</v>
      </c>
      <c r="T22" s="48" t="n">
        <v>51205</v>
      </c>
      <c r="U22" s="48" t="n">
        <v>23965</v>
      </c>
      <c r="V22" s="48" t="n">
        <v>38976</v>
      </c>
      <c r="W22" s="48" t="n">
        <v>7646</v>
      </c>
      <c r="X22" s="48" t="n">
        <v>0</v>
      </c>
      <c r="Y22" s="49" t="n">
        <v>1370132</v>
      </c>
      <c r="Z22" s="40" t="n">
        <v>1370132</v>
      </c>
      <c r="AA22" s="40"/>
    </row>
    <row r="23" customFormat="false" ht="14.1" hidden="false" customHeight="true" outlineLevel="0" collapsed="false">
      <c r="A23" s="42" t="n">
        <v>12</v>
      </c>
      <c r="B23" s="43"/>
      <c r="C23" s="44" t="s">
        <v>43</v>
      </c>
      <c r="D23" s="45" t="n">
        <v>105397</v>
      </c>
      <c r="E23" s="46" t="n">
        <v>13427</v>
      </c>
      <c r="F23" s="46" t="n">
        <v>396027</v>
      </c>
      <c r="G23" s="46" t="n">
        <v>751455</v>
      </c>
      <c r="H23" s="46" t="n">
        <v>2902</v>
      </c>
      <c r="I23" s="46" t="n">
        <v>8693</v>
      </c>
      <c r="J23" s="46" t="n">
        <v>56</v>
      </c>
      <c r="K23" s="47" t="n">
        <v>5226</v>
      </c>
      <c r="L23" s="42" t="n">
        <v>12</v>
      </c>
      <c r="M23" s="48" t="n">
        <v>5233</v>
      </c>
      <c r="N23" s="48" t="n">
        <v>4023</v>
      </c>
      <c r="O23" s="48" t="n">
        <v>897</v>
      </c>
      <c r="P23" s="48" t="n">
        <v>379</v>
      </c>
      <c r="Q23" s="48" t="n">
        <v>40110</v>
      </c>
      <c r="R23" s="48" t="n">
        <v>0</v>
      </c>
      <c r="S23" s="48" t="n">
        <v>0</v>
      </c>
      <c r="T23" s="48" t="n">
        <v>26</v>
      </c>
      <c r="U23" s="48" t="n">
        <v>28</v>
      </c>
      <c r="V23" s="48" t="n">
        <v>0</v>
      </c>
      <c r="W23" s="48" t="n">
        <v>0</v>
      </c>
      <c r="X23" s="48" t="n">
        <v>0</v>
      </c>
      <c r="Y23" s="49" t="n">
        <v>1333879</v>
      </c>
      <c r="Z23" s="40" t="n">
        <v>1333879</v>
      </c>
      <c r="AA23" s="40"/>
    </row>
    <row r="24" customFormat="false" ht="14.1" hidden="false" customHeight="true" outlineLevel="0" collapsed="false">
      <c r="A24" s="42" t="n">
        <v>13</v>
      </c>
      <c r="B24" s="43"/>
      <c r="C24" s="44" t="s">
        <v>44</v>
      </c>
      <c r="D24" s="45" t="n">
        <v>617</v>
      </c>
      <c r="E24" s="46" t="n">
        <v>253151</v>
      </c>
      <c r="F24" s="46" t="n">
        <v>111231</v>
      </c>
      <c r="G24" s="46" t="n">
        <v>3188489</v>
      </c>
      <c r="H24" s="46" t="n">
        <v>5756</v>
      </c>
      <c r="I24" s="46" t="n">
        <v>12554</v>
      </c>
      <c r="J24" s="46" t="n">
        <v>1065</v>
      </c>
      <c r="K24" s="47" t="n">
        <v>704</v>
      </c>
      <c r="L24" s="42" t="n">
        <v>13</v>
      </c>
      <c r="M24" s="48" t="n">
        <v>763</v>
      </c>
      <c r="N24" s="48" t="n">
        <v>0</v>
      </c>
      <c r="O24" s="48" t="n">
        <v>15947</v>
      </c>
      <c r="P24" s="48" t="n">
        <v>0</v>
      </c>
      <c r="Q24" s="48" t="n">
        <v>88573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9" t="n">
        <v>3678850</v>
      </c>
      <c r="Z24" s="40" t="n">
        <v>3678850</v>
      </c>
      <c r="AA24" s="40"/>
    </row>
    <row r="25" customFormat="false" ht="14.1" hidden="false" customHeight="true" outlineLevel="0" collapsed="false">
      <c r="A25" s="42" t="n">
        <v>14</v>
      </c>
      <c r="B25" s="43"/>
      <c r="C25" s="44" t="s">
        <v>45</v>
      </c>
      <c r="D25" s="45" t="n">
        <v>-7738</v>
      </c>
      <c r="E25" s="46" t="n">
        <v>-4854</v>
      </c>
      <c r="F25" s="46" t="n">
        <v>-31</v>
      </c>
      <c r="G25" s="46" t="n">
        <v>-1673718</v>
      </c>
      <c r="H25" s="46" t="n">
        <v>-12945</v>
      </c>
      <c r="I25" s="46" t="n">
        <v>-2566</v>
      </c>
      <c r="J25" s="46" t="n">
        <v>-427</v>
      </c>
      <c r="K25" s="47" t="n">
        <v>-629</v>
      </c>
      <c r="L25" s="42" t="n">
        <v>14</v>
      </c>
      <c r="M25" s="48" t="n">
        <v>-3973</v>
      </c>
      <c r="N25" s="48" t="n">
        <v>0</v>
      </c>
      <c r="O25" s="48" t="n">
        <v>0</v>
      </c>
      <c r="P25" s="48" t="n">
        <v>-696</v>
      </c>
      <c r="Q25" s="48" t="n">
        <v>-16362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9" t="n">
        <v>-1723939</v>
      </c>
      <c r="Z25" s="40" t="n">
        <v>-1723939</v>
      </c>
      <c r="AA25" s="40"/>
    </row>
    <row r="26" customFormat="false" ht="4.5" hidden="false" customHeight="true" outlineLevel="0" collapsed="false">
      <c r="A26" s="42"/>
      <c r="B26" s="43"/>
      <c r="C26" s="44"/>
      <c r="D26" s="45" t="s">
        <v>36</v>
      </c>
      <c r="E26" s="46" t="s">
        <v>36</v>
      </c>
      <c r="F26" s="46" t="s">
        <v>36</v>
      </c>
      <c r="G26" s="46" t="s">
        <v>36</v>
      </c>
      <c r="H26" s="46" t="s">
        <v>36</v>
      </c>
      <c r="I26" s="46" t="s">
        <v>36</v>
      </c>
      <c r="J26" s="46" t="s">
        <v>36</v>
      </c>
      <c r="K26" s="47" t="s">
        <v>36</v>
      </c>
      <c r="L26" s="42"/>
      <c r="M26" s="48" t="s">
        <v>36</v>
      </c>
      <c r="N26" s="48" t="s">
        <v>36</v>
      </c>
      <c r="O26" s="48" t="s">
        <v>36</v>
      </c>
      <c r="P26" s="48" t="s">
        <v>36</v>
      </c>
      <c r="Q26" s="48" t="s">
        <v>36</v>
      </c>
      <c r="R26" s="48" t="s">
        <v>36</v>
      </c>
      <c r="S26" s="48" t="s">
        <v>36</v>
      </c>
      <c r="T26" s="48" t="s">
        <v>36</v>
      </c>
      <c r="U26" s="48" t="s">
        <v>36</v>
      </c>
      <c r="V26" s="48" t="s">
        <v>36</v>
      </c>
      <c r="W26" s="48" t="s">
        <v>36</v>
      </c>
      <c r="X26" s="48" t="s">
        <v>36</v>
      </c>
      <c r="Y26" s="49" t="n">
        <v>0</v>
      </c>
      <c r="Z26" s="40" t="e">
        <f aca="false"/>
        <v>#VALUE!</v>
      </c>
      <c r="AA26" s="40"/>
    </row>
    <row r="27" s="41" customFormat="true" ht="14.1" hidden="false" customHeight="true" outlineLevel="0" collapsed="false">
      <c r="A27" s="32" t="n">
        <v>15</v>
      </c>
      <c r="B27" s="33"/>
      <c r="C27" s="34" t="s">
        <v>46</v>
      </c>
      <c r="D27" s="50" t="n">
        <v>5134225</v>
      </c>
      <c r="E27" s="51" t="n">
        <v>3063247</v>
      </c>
      <c r="F27" s="51" t="n">
        <v>9555073</v>
      </c>
      <c r="G27" s="51" t="n">
        <v>6775467</v>
      </c>
      <c r="H27" s="51" t="n">
        <v>901738</v>
      </c>
      <c r="I27" s="51" t="n">
        <v>1183173</v>
      </c>
      <c r="J27" s="51" t="n">
        <v>818039</v>
      </c>
      <c r="K27" s="52" t="n">
        <v>570369</v>
      </c>
      <c r="L27" s="32" t="n">
        <v>15</v>
      </c>
      <c r="M27" s="53" t="n">
        <v>1513470</v>
      </c>
      <c r="N27" s="53" t="n">
        <v>265037</v>
      </c>
      <c r="O27" s="53" t="n">
        <v>1562635</v>
      </c>
      <c r="P27" s="53" t="n">
        <v>294207</v>
      </c>
      <c r="Q27" s="53" t="n">
        <v>3638560</v>
      </c>
      <c r="R27" s="53" t="n">
        <v>845109</v>
      </c>
      <c r="S27" s="53" t="n">
        <v>1630723</v>
      </c>
      <c r="T27" s="53" t="n">
        <v>46004</v>
      </c>
      <c r="U27" s="53" t="n">
        <v>263250</v>
      </c>
      <c r="V27" s="53" t="n">
        <v>176745</v>
      </c>
      <c r="W27" s="53" t="n">
        <v>65853</v>
      </c>
      <c r="X27" s="53" t="n">
        <v>0</v>
      </c>
      <c r="Y27" s="54" t="n">
        <v>38302924</v>
      </c>
      <c r="Z27" s="40" t="n">
        <v>38302924</v>
      </c>
      <c r="AA27" s="40"/>
    </row>
    <row r="28" customFormat="false" ht="14.1" hidden="false" customHeight="true" outlineLevel="0" collapsed="false">
      <c r="A28" s="55" t="n">
        <v>16</v>
      </c>
      <c r="B28" s="56"/>
      <c r="C28" s="57" t="s">
        <v>47</v>
      </c>
      <c r="D28" s="58" t="n">
        <v>5178753</v>
      </c>
      <c r="E28" s="59" t="n">
        <v>2942081</v>
      </c>
      <c r="F28" s="59" t="n">
        <v>9428760</v>
      </c>
      <c r="G28" s="59" t="n">
        <v>6977503</v>
      </c>
      <c r="H28" s="59" t="n">
        <v>961871</v>
      </c>
      <c r="I28" s="59" t="n">
        <v>1178411</v>
      </c>
      <c r="J28" s="59" t="n">
        <v>832407</v>
      </c>
      <c r="K28" s="60" t="n">
        <v>550701</v>
      </c>
      <c r="L28" s="55" t="n">
        <v>16</v>
      </c>
      <c r="M28" s="61" t="n">
        <v>1509614</v>
      </c>
      <c r="N28" s="61" t="n">
        <v>271780</v>
      </c>
      <c r="O28" s="61" t="n">
        <v>1550430</v>
      </c>
      <c r="P28" s="61" t="n">
        <v>293671</v>
      </c>
      <c r="Q28" s="61" t="n">
        <v>3533348</v>
      </c>
      <c r="R28" s="61" t="n">
        <v>860331</v>
      </c>
      <c r="S28" s="61" t="n">
        <v>1655366</v>
      </c>
      <c r="T28" s="61" t="n">
        <v>45252</v>
      </c>
      <c r="U28" s="61" t="n">
        <v>266339</v>
      </c>
      <c r="V28" s="61" t="n">
        <v>180796</v>
      </c>
      <c r="W28" s="61" t="n">
        <v>66294</v>
      </c>
      <c r="X28" s="61" t="n">
        <v>0</v>
      </c>
      <c r="Y28" s="62" t="n">
        <v>38283708</v>
      </c>
      <c r="Z28" s="40" t="n">
        <v>38283708</v>
      </c>
      <c r="AA28" s="40"/>
    </row>
    <row r="29" customFormat="false" ht="14.1" hidden="false" customHeight="true" outlineLevel="0" collapsed="false">
      <c r="A29" s="42" t="n">
        <v>17</v>
      </c>
      <c r="B29" s="43"/>
      <c r="C29" s="44" t="s">
        <v>48</v>
      </c>
      <c r="D29" s="45" t="n">
        <v>67911</v>
      </c>
      <c r="E29" s="46" t="n">
        <v>74382</v>
      </c>
      <c r="F29" s="46" t="n">
        <v>394456</v>
      </c>
      <c r="G29" s="46" t="n">
        <v>120669</v>
      </c>
      <c r="H29" s="46" t="n">
        <v>57239</v>
      </c>
      <c r="I29" s="46" t="n">
        <v>23749</v>
      </c>
      <c r="J29" s="46" t="n">
        <v>13722</v>
      </c>
      <c r="K29" s="47" t="n">
        <v>49146</v>
      </c>
      <c r="L29" s="42" t="n">
        <v>17</v>
      </c>
      <c r="M29" s="48" t="n">
        <v>27120</v>
      </c>
      <c r="N29" s="48" t="n">
        <v>50232</v>
      </c>
      <c r="O29" s="48" t="n">
        <v>90021</v>
      </c>
      <c r="P29" s="48" t="n">
        <v>3602</v>
      </c>
      <c r="Q29" s="48" t="n">
        <v>54793</v>
      </c>
      <c r="R29" s="48" t="n">
        <v>6590</v>
      </c>
      <c r="S29" s="48" t="n">
        <v>23471</v>
      </c>
      <c r="T29" s="48" t="n">
        <v>0</v>
      </c>
      <c r="U29" s="48" t="n">
        <v>98</v>
      </c>
      <c r="V29" s="48" t="n">
        <v>0</v>
      </c>
      <c r="W29" s="48" t="n">
        <v>0</v>
      </c>
      <c r="X29" s="48" t="n">
        <v>0</v>
      </c>
      <c r="Y29" s="49" t="n">
        <v>1057201</v>
      </c>
      <c r="Z29" s="40" t="n">
        <v>1057201</v>
      </c>
      <c r="AA29" s="40"/>
    </row>
    <row r="30" customFormat="false" ht="14.1" hidden="false" customHeight="true" outlineLevel="0" collapsed="false">
      <c r="A30" s="42" t="n">
        <v>18</v>
      </c>
      <c r="B30" s="43"/>
      <c r="C30" s="44" t="s">
        <v>49</v>
      </c>
      <c r="D30" s="45" t="n">
        <v>61447</v>
      </c>
      <c r="E30" s="46" t="n">
        <v>78779</v>
      </c>
      <c r="F30" s="46" t="n">
        <v>265310</v>
      </c>
      <c r="G30" s="46" t="n">
        <v>595091</v>
      </c>
      <c r="H30" s="46" t="n">
        <v>63886</v>
      </c>
      <c r="I30" s="46" t="n">
        <v>57188</v>
      </c>
      <c r="J30" s="46" t="n">
        <v>26709</v>
      </c>
      <c r="K30" s="47" t="n">
        <v>13359</v>
      </c>
      <c r="L30" s="42" t="n">
        <v>18</v>
      </c>
      <c r="M30" s="48" t="n">
        <v>95158</v>
      </c>
      <c r="N30" s="48" t="n">
        <v>5087</v>
      </c>
      <c r="O30" s="48" t="n">
        <v>73607</v>
      </c>
      <c r="P30" s="48" t="n">
        <v>3610</v>
      </c>
      <c r="Q30" s="48" t="n">
        <v>185466</v>
      </c>
      <c r="R30" s="48" t="n">
        <v>55343</v>
      </c>
      <c r="S30" s="48" t="n">
        <v>65502</v>
      </c>
      <c r="T30" s="48" t="n">
        <v>1</v>
      </c>
      <c r="U30" s="48" t="n">
        <v>233</v>
      </c>
      <c r="V30" s="48" t="n">
        <v>0</v>
      </c>
      <c r="W30" s="48" t="n">
        <v>0</v>
      </c>
      <c r="X30" s="48" t="n">
        <v>0</v>
      </c>
      <c r="Y30" s="49" t="n">
        <v>1645776</v>
      </c>
      <c r="Z30" s="40" t="n">
        <v>1645776</v>
      </c>
      <c r="AA30" s="40"/>
    </row>
    <row r="31" customFormat="false" ht="14.1" hidden="false" customHeight="true" outlineLevel="0" collapsed="false">
      <c r="A31" s="42" t="n">
        <v>19</v>
      </c>
      <c r="B31" s="43"/>
      <c r="C31" s="44" t="s">
        <v>50</v>
      </c>
      <c r="D31" s="45" t="n">
        <v>114070</v>
      </c>
      <c r="E31" s="46" t="n">
        <v>74832</v>
      </c>
      <c r="F31" s="46" t="n">
        <v>148430</v>
      </c>
      <c r="G31" s="46" t="n">
        <v>244069</v>
      </c>
      <c r="H31" s="46" t="n">
        <v>1742</v>
      </c>
      <c r="I31" s="46" t="n">
        <v>8912</v>
      </c>
      <c r="J31" s="46" t="n">
        <v>16223</v>
      </c>
      <c r="K31" s="47" t="n">
        <v>51227</v>
      </c>
      <c r="L31" s="42" t="n">
        <v>19</v>
      </c>
      <c r="M31" s="48" t="n">
        <v>24690</v>
      </c>
      <c r="N31" s="48" t="n">
        <v>0</v>
      </c>
      <c r="O31" s="48" t="n">
        <v>15486</v>
      </c>
      <c r="P31" s="48" t="n">
        <v>13692</v>
      </c>
      <c r="Q31" s="48" t="n">
        <v>40905</v>
      </c>
      <c r="R31" s="48" t="n">
        <v>9336</v>
      </c>
      <c r="S31" s="48" t="n">
        <v>22608</v>
      </c>
      <c r="T31" s="48" t="n">
        <v>0</v>
      </c>
      <c r="U31" s="48" t="n">
        <v>868</v>
      </c>
      <c r="V31" s="48" t="n">
        <v>0</v>
      </c>
      <c r="W31" s="48" t="n">
        <v>0</v>
      </c>
      <c r="X31" s="48" t="n">
        <v>0</v>
      </c>
      <c r="Y31" s="49" t="n">
        <v>787090</v>
      </c>
      <c r="Z31" s="40" t="n">
        <v>787090</v>
      </c>
      <c r="AA31" s="40"/>
    </row>
    <row r="32" customFormat="false" ht="14.1" hidden="false" customHeight="true" outlineLevel="0" collapsed="false">
      <c r="A32" s="42" t="n">
        <v>20</v>
      </c>
      <c r="B32" s="43"/>
      <c r="C32" s="44" t="s">
        <v>51</v>
      </c>
      <c r="D32" s="45" t="n">
        <v>318338</v>
      </c>
      <c r="E32" s="46" t="n">
        <v>179103</v>
      </c>
      <c r="F32" s="46" t="n">
        <v>627808</v>
      </c>
      <c r="G32" s="46" t="n">
        <v>868953</v>
      </c>
      <c r="H32" s="46" t="n">
        <v>36435</v>
      </c>
      <c r="I32" s="46" t="n">
        <v>72999</v>
      </c>
      <c r="J32" s="46" t="n">
        <v>31558</v>
      </c>
      <c r="K32" s="47" t="n">
        <v>70052</v>
      </c>
      <c r="L32" s="42" t="n">
        <v>20</v>
      </c>
      <c r="M32" s="48" t="n">
        <v>145622</v>
      </c>
      <c r="N32" s="48" t="n">
        <v>1373</v>
      </c>
      <c r="O32" s="48" t="n">
        <v>83101</v>
      </c>
      <c r="P32" s="48" t="n">
        <v>62039</v>
      </c>
      <c r="Q32" s="48" t="n">
        <v>114007</v>
      </c>
      <c r="R32" s="48" t="n">
        <v>40665</v>
      </c>
      <c r="S32" s="48" t="n">
        <v>129146</v>
      </c>
      <c r="T32" s="48" t="n">
        <v>0</v>
      </c>
      <c r="U32" s="48" t="n">
        <v>33412</v>
      </c>
      <c r="V32" s="48" t="n">
        <v>0</v>
      </c>
      <c r="W32" s="48" t="n">
        <v>0</v>
      </c>
      <c r="X32" s="48" t="n">
        <v>0</v>
      </c>
      <c r="Y32" s="49" t="n">
        <v>2814611</v>
      </c>
      <c r="Z32" s="40" t="n">
        <v>2814611</v>
      </c>
      <c r="AA32" s="40"/>
    </row>
    <row r="33" customFormat="false" ht="14.1" hidden="false" customHeight="true" outlineLevel="0" collapsed="false">
      <c r="A33" s="42" t="n">
        <v>21</v>
      </c>
      <c r="B33" s="43"/>
      <c r="C33" s="44" t="s">
        <v>52</v>
      </c>
      <c r="D33" s="45" t="n">
        <v>0</v>
      </c>
      <c r="E33" s="46" t="n">
        <v>1627</v>
      </c>
      <c r="F33" s="46" t="n">
        <v>10928</v>
      </c>
      <c r="G33" s="46" t="n">
        <v>251</v>
      </c>
      <c r="H33" s="46" t="n">
        <v>0</v>
      </c>
      <c r="I33" s="46" t="n">
        <v>0</v>
      </c>
      <c r="J33" s="46" t="n">
        <v>330</v>
      </c>
      <c r="K33" s="47" t="n">
        <v>0</v>
      </c>
      <c r="L33" s="42" t="n">
        <v>21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771</v>
      </c>
      <c r="R33" s="48" t="n">
        <v>0</v>
      </c>
      <c r="S33" s="48" t="n">
        <v>0</v>
      </c>
      <c r="T33" s="48" t="n">
        <v>0</v>
      </c>
      <c r="U33" s="48" t="n">
        <v>162</v>
      </c>
      <c r="V33" s="48" t="n">
        <v>0</v>
      </c>
      <c r="W33" s="48" t="n">
        <v>0</v>
      </c>
      <c r="X33" s="48" t="n">
        <v>0</v>
      </c>
      <c r="Y33" s="49" t="n">
        <v>14069</v>
      </c>
      <c r="Z33" s="40" t="n">
        <v>14069</v>
      </c>
      <c r="AA33" s="40"/>
    </row>
    <row r="34" customFormat="false" ht="14.1" hidden="false" customHeight="true" outlineLevel="0" collapsed="false">
      <c r="A34" s="42" t="n">
        <v>22</v>
      </c>
      <c r="B34" s="43"/>
      <c r="C34" s="44" t="s">
        <v>53</v>
      </c>
      <c r="D34" s="45" t="n">
        <v>4185</v>
      </c>
      <c r="E34" s="46" t="n">
        <v>4822</v>
      </c>
      <c r="F34" s="46" t="n">
        <v>182255</v>
      </c>
      <c r="G34" s="46" t="n">
        <v>40254</v>
      </c>
      <c r="H34" s="46" t="n">
        <v>188</v>
      </c>
      <c r="I34" s="46" t="n">
        <v>0</v>
      </c>
      <c r="J34" s="46" t="n">
        <v>10372</v>
      </c>
      <c r="K34" s="47" t="n">
        <v>2175</v>
      </c>
      <c r="L34" s="42" t="n">
        <v>22</v>
      </c>
      <c r="M34" s="48" t="n">
        <v>139</v>
      </c>
      <c r="N34" s="48" t="n">
        <v>0</v>
      </c>
      <c r="O34" s="48" t="n">
        <v>3672</v>
      </c>
      <c r="P34" s="48" t="n">
        <v>13088</v>
      </c>
      <c r="Q34" s="48" t="n">
        <v>14903</v>
      </c>
      <c r="R34" s="48" t="n">
        <v>1709</v>
      </c>
      <c r="S34" s="48" t="n">
        <v>21433</v>
      </c>
      <c r="T34" s="48" t="n">
        <v>0</v>
      </c>
      <c r="U34" s="48" t="n">
        <v>13455</v>
      </c>
      <c r="V34" s="48" t="n">
        <v>29142</v>
      </c>
      <c r="W34" s="48" t="n">
        <v>0</v>
      </c>
      <c r="X34" s="48" t="n">
        <v>0</v>
      </c>
      <c r="Y34" s="49" t="n">
        <v>341792</v>
      </c>
      <c r="Z34" s="40" t="n">
        <v>341792</v>
      </c>
      <c r="AA34" s="40"/>
    </row>
    <row r="35" s="41" customFormat="true" ht="14.1" hidden="false" customHeight="true" outlineLevel="0" collapsed="false">
      <c r="A35" s="55" t="n">
        <v>23</v>
      </c>
      <c r="B35" s="56"/>
      <c r="C35" s="57" t="s">
        <v>54</v>
      </c>
      <c r="D35" s="58" t="n">
        <v>826403</v>
      </c>
      <c r="E35" s="59" t="n">
        <v>571135</v>
      </c>
      <c r="F35" s="59" t="n">
        <v>1012833</v>
      </c>
      <c r="G35" s="59" t="n">
        <v>635582</v>
      </c>
      <c r="H35" s="59" t="n">
        <v>22702</v>
      </c>
      <c r="I35" s="59" t="n">
        <v>75230</v>
      </c>
      <c r="J35" s="59" t="n">
        <v>55747</v>
      </c>
      <c r="K35" s="60" t="n">
        <v>124320</v>
      </c>
      <c r="L35" s="55" t="n">
        <v>23</v>
      </c>
      <c r="M35" s="61" t="n">
        <v>70734</v>
      </c>
      <c r="N35" s="61" t="n">
        <v>191538</v>
      </c>
      <c r="O35" s="61" t="n">
        <v>174185</v>
      </c>
      <c r="P35" s="61" t="n">
        <v>31438</v>
      </c>
      <c r="Q35" s="61" t="n">
        <v>159124</v>
      </c>
      <c r="R35" s="61" t="n">
        <v>98957</v>
      </c>
      <c r="S35" s="61" t="n">
        <v>108691</v>
      </c>
      <c r="T35" s="61" t="n">
        <v>13051</v>
      </c>
      <c r="U35" s="61" t="n">
        <v>68269</v>
      </c>
      <c r="V35" s="61" t="n">
        <v>25695</v>
      </c>
      <c r="W35" s="61" t="n">
        <v>62996</v>
      </c>
      <c r="X35" s="61" t="n">
        <v>0</v>
      </c>
      <c r="Y35" s="62" t="n">
        <v>4328630</v>
      </c>
      <c r="Z35" s="40" t="n">
        <v>4328630</v>
      </c>
      <c r="AA35" s="40"/>
    </row>
    <row r="36" customFormat="false" ht="14.1" hidden="false" customHeight="true" outlineLevel="0" collapsed="false">
      <c r="A36" s="42" t="n">
        <v>24</v>
      </c>
      <c r="B36" s="43"/>
      <c r="C36" s="44" t="s">
        <v>55</v>
      </c>
      <c r="D36" s="45" t="n">
        <v>782205</v>
      </c>
      <c r="E36" s="46" t="n">
        <v>245828</v>
      </c>
      <c r="F36" s="46" t="n">
        <v>697729</v>
      </c>
      <c r="G36" s="46" t="n">
        <v>294917</v>
      </c>
      <c r="H36" s="46" t="n">
        <v>18824</v>
      </c>
      <c r="I36" s="46" t="n">
        <v>64230</v>
      </c>
      <c r="J36" s="46" t="n">
        <v>38281</v>
      </c>
      <c r="K36" s="47" t="n">
        <v>9801</v>
      </c>
      <c r="L36" s="42" t="n">
        <v>24</v>
      </c>
      <c r="M36" s="48" t="n">
        <v>70470</v>
      </c>
      <c r="N36" s="48" t="n">
        <v>91938</v>
      </c>
      <c r="O36" s="48" t="n">
        <v>174103</v>
      </c>
      <c r="P36" s="48" t="n">
        <v>31393</v>
      </c>
      <c r="Q36" s="48" t="n">
        <v>122119</v>
      </c>
      <c r="R36" s="48" t="n">
        <v>98114</v>
      </c>
      <c r="S36" s="48" t="n">
        <v>65840</v>
      </c>
      <c r="T36" s="48" t="n">
        <v>1391</v>
      </c>
      <c r="U36" s="48" t="n">
        <v>68269</v>
      </c>
      <c r="V36" s="48" t="n">
        <v>19401</v>
      </c>
      <c r="W36" s="48" t="n">
        <v>62996</v>
      </c>
      <c r="X36" s="48" t="n">
        <v>0</v>
      </c>
      <c r="Y36" s="49" t="n">
        <v>2957849</v>
      </c>
      <c r="Z36" s="40" t="n">
        <v>2957849</v>
      </c>
      <c r="AA36" s="40"/>
    </row>
    <row r="37" customFormat="false" ht="14.1" hidden="false" customHeight="true" outlineLevel="0" collapsed="false">
      <c r="A37" s="42" t="n">
        <v>25</v>
      </c>
      <c r="B37" s="43"/>
      <c r="C37" s="44" t="s">
        <v>56</v>
      </c>
      <c r="D37" s="45" t="n">
        <v>44198</v>
      </c>
      <c r="E37" s="46" t="n">
        <v>325307</v>
      </c>
      <c r="F37" s="46" t="n">
        <v>315104</v>
      </c>
      <c r="G37" s="46" t="n">
        <v>340665</v>
      </c>
      <c r="H37" s="46" t="n">
        <v>3878</v>
      </c>
      <c r="I37" s="46" t="n">
        <v>11000</v>
      </c>
      <c r="J37" s="46" t="n">
        <v>17466</v>
      </c>
      <c r="K37" s="47" t="n">
        <v>114519</v>
      </c>
      <c r="L37" s="42" t="n">
        <v>25</v>
      </c>
      <c r="M37" s="48" t="n">
        <v>264</v>
      </c>
      <c r="N37" s="48" t="n">
        <v>99600</v>
      </c>
      <c r="O37" s="48" t="n">
        <v>82</v>
      </c>
      <c r="P37" s="48" t="n">
        <v>45</v>
      </c>
      <c r="Q37" s="48" t="n">
        <v>37005</v>
      </c>
      <c r="R37" s="48" t="n">
        <v>843</v>
      </c>
      <c r="S37" s="48" t="n">
        <v>42851</v>
      </c>
      <c r="T37" s="48" t="n">
        <v>11660</v>
      </c>
      <c r="U37" s="48" t="n">
        <v>0</v>
      </c>
      <c r="V37" s="48" t="n">
        <v>6294</v>
      </c>
      <c r="W37" s="48" t="n">
        <v>0</v>
      </c>
      <c r="X37" s="48" t="n">
        <v>0</v>
      </c>
      <c r="Y37" s="49" t="n">
        <v>1370781</v>
      </c>
      <c r="Z37" s="40" t="n">
        <v>1370781</v>
      </c>
      <c r="AA37" s="40"/>
    </row>
    <row r="38" s="41" customFormat="true" ht="14.1" hidden="false" customHeight="true" outlineLevel="0" collapsed="false">
      <c r="A38" s="55" t="n">
        <v>26</v>
      </c>
      <c r="B38" s="56"/>
      <c r="C38" s="57" t="s">
        <v>57</v>
      </c>
      <c r="D38" s="58" t="n">
        <v>2077470</v>
      </c>
      <c r="E38" s="59" t="n">
        <v>1127341</v>
      </c>
      <c r="F38" s="59" t="n">
        <v>4346837</v>
      </c>
      <c r="G38" s="59" t="n">
        <v>2923054</v>
      </c>
      <c r="H38" s="59" t="n">
        <v>192233</v>
      </c>
      <c r="I38" s="59" t="n">
        <v>484444</v>
      </c>
      <c r="J38" s="59" t="n">
        <v>318255</v>
      </c>
      <c r="K38" s="60" t="n">
        <v>95606</v>
      </c>
      <c r="L38" s="55" t="n">
        <v>26</v>
      </c>
      <c r="M38" s="61" t="n">
        <v>391374</v>
      </c>
      <c r="N38" s="61" t="n">
        <v>11559</v>
      </c>
      <c r="O38" s="61" t="n">
        <v>879958</v>
      </c>
      <c r="P38" s="61" t="n">
        <v>78646</v>
      </c>
      <c r="Q38" s="61" t="n">
        <v>872695</v>
      </c>
      <c r="R38" s="61" t="n">
        <v>350237</v>
      </c>
      <c r="S38" s="61" t="n">
        <v>463572</v>
      </c>
      <c r="T38" s="61" t="n">
        <v>11596</v>
      </c>
      <c r="U38" s="61" t="n">
        <v>63535</v>
      </c>
      <c r="V38" s="61" t="n">
        <v>117440</v>
      </c>
      <c r="W38" s="61" t="n">
        <v>2851</v>
      </c>
      <c r="X38" s="61" t="n">
        <v>0</v>
      </c>
      <c r="Y38" s="62" t="n">
        <v>14808703</v>
      </c>
      <c r="Z38" s="40" t="n">
        <v>14808703</v>
      </c>
      <c r="AA38" s="40"/>
    </row>
    <row r="39" customFormat="false" ht="14.1" hidden="false" customHeight="true" outlineLevel="0" collapsed="false">
      <c r="A39" s="42" t="n">
        <v>27</v>
      </c>
      <c r="B39" s="43"/>
      <c r="C39" s="44" t="s">
        <v>58</v>
      </c>
      <c r="D39" s="45" t="n">
        <v>1684308</v>
      </c>
      <c r="E39" s="46" t="n">
        <v>515284</v>
      </c>
      <c r="F39" s="46" t="n">
        <v>2130560</v>
      </c>
      <c r="G39" s="46" t="n">
        <v>772369</v>
      </c>
      <c r="H39" s="46" t="n">
        <v>132574</v>
      </c>
      <c r="I39" s="46" t="n">
        <v>230615</v>
      </c>
      <c r="J39" s="46" t="n">
        <v>236477</v>
      </c>
      <c r="K39" s="47" t="n">
        <v>11284</v>
      </c>
      <c r="L39" s="42" t="n">
        <v>27</v>
      </c>
      <c r="M39" s="48" t="n">
        <v>154375</v>
      </c>
      <c r="N39" s="48" t="n">
        <v>9806</v>
      </c>
      <c r="O39" s="48" t="n">
        <v>289108</v>
      </c>
      <c r="P39" s="48" t="n">
        <v>74758</v>
      </c>
      <c r="Q39" s="48" t="n">
        <v>390449</v>
      </c>
      <c r="R39" s="48" t="n">
        <v>348023</v>
      </c>
      <c r="S39" s="48" t="n">
        <v>277839</v>
      </c>
      <c r="T39" s="48" t="n">
        <v>5343</v>
      </c>
      <c r="U39" s="48" t="n">
        <v>53529</v>
      </c>
      <c r="V39" s="48" t="n">
        <v>69934</v>
      </c>
      <c r="W39" s="48" t="n">
        <v>2851</v>
      </c>
      <c r="X39" s="48" t="n">
        <v>0</v>
      </c>
      <c r="Y39" s="49" t="n">
        <v>7389486</v>
      </c>
      <c r="Z39" s="40" t="n">
        <v>7389486</v>
      </c>
      <c r="AA39" s="40"/>
    </row>
    <row r="40" customFormat="false" ht="14.1" hidden="false" customHeight="true" outlineLevel="0" collapsed="false">
      <c r="A40" s="42" t="n">
        <v>28</v>
      </c>
      <c r="B40" s="43"/>
      <c r="C40" s="44" t="s">
        <v>59</v>
      </c>
      <c r="D40" s="45" t="n">
        <v>393162</v>
      </c>
      <c r="E40" s="46" t="n">
        <v>612057</v>
      </c>
      <c r="F40" s="46" t="n">
        <v>2216277</v>
      </c>
      <c r="G40" s="46" t="n">
        <v>2150685</v>
      </c>
      <c r="H40" s="46" t="n">
        <v>59659</v>
      </c>
      <c r="I40" s="46" t="n">
        <v>253829</v>
      </c>
      <c r="J40" s="46" t="n">
        <v>81778</v>
      </c>
      <c r="K40" s="47" t="n">
        <v>84322</v>
      </c>
      <c r="L40" s="42" t="n">
        <v>28</v>
      </c>
      <c r="M40" s="48" t="n">
        <v>236999</v>
      </c>
      <c r="N40" s="48" t="n">
        <v>1753</v>
      </c>
      <c r="O40" s="48" t="n">
        <v>590850</v>
      </c>
      <c r="P40" s="48" t="n">
        <v>3888</v>
      </c>
      <c r="Q40" s="48" t="n">
        <v>482246</v>
      </c>
      <c r="R40" s="48" t="n">
        <v>2214</v>
      </c>
      <c r="S40" s="48" t="n">
        <v>185733</v>
      </c>
      <c r="T40" s="48" t="n">
        <v>6253</v>
      </c>
      <c r="U40" s="48" t="n">
        <v>10006</v>
      </c>
      <c r="V40" s="48" t="n">
        <v>47506</v>
      </c>
      <c r="W40" s="48" t="n">
        <v>0</v>
      </c>
      <c r="X40" s="48" t="n">
        <v>0</v>
      </c>
      <c r="Y40" s="49" t="n">
        <v>7419217</v>
      </c>
      <c r="Z40" s="40" t="n">
        <v>7419217</v>
      </c>
      <c r="AA40" s="40"/>
    </row>
    <row r="41" customFormat="false" ht="14.1" hidden="false" customHeight="true" outlineLevel="0" collapsed="false">
      <c r="A41" s="42" t="n">
        <v>29</v>
      </c>
      <c r="B41" s="43"/>
      <c r="C41" s="44" t="s">
        <v>60</v>
      </c>
      <c r="D41" s="45" t="n">
        <v>37220</v>
      </c>
      <c r="E41" s="46" t="n">
        <v>20410</v>
      </c>
      <c r="F41" s="46" t="n">
        <v>26441</v>
      </c>
      <c r="G41" s="46" t="n">
        <v>114856</v>
      </c>
      <c r="H41" s="46" t="n">
        <v>15263</v>
      </c>
      <c r="I41" s="46" t="n">
        <v>8802</v>
      </c>
      <c r="J41" s="46" t="n">
        <v>3519</v>
      </c>
      <c r="K41" s="47" t="n">
        <v>4901</v>
      </c>
      <c r="L41" s="42" t="n">
        <v>29</v>
      </c>
      <c r="M41" s="48" t="n">
        <v>28</v>
      </c>
      <c r="N41" s="48" t="n">
        <v>7298</v>
      </c>
      <c r="O41" s="48" t="n">
        <v>0</v>
      </c>
      <c r="P41" s="48" t="n">
        <v>19</v>
      </c>
      <c r="Q41" s="48" t="n">
        <v>4530</v>
      </c>
      <c r="R41" s="48" t="n">
        <v>2121</v>
      </c>
      <c r="S41" s="48" t="n">
        <v>6071</v>
      </c>
      <c r="T41" s="48" t="n">
        <v>1084</v>
      </c>
      <c r="U41" s="48" t="n">
        <v>0</v>
      </c>
      <c r="V41" s="48" t="n">
        <v>0</v>
      </c>
      <c r="W41" s="48" t="n">
        <v>0</v>
      </c>
      <c r="X41" s="48" t="n">
        <v>0</v>
      </c>
      <c r="Y41" s="49" t="n">
        <v>252563</v>
      </c>
      <c r="Z41" s="40" t="n">
        <v>252563</v>
      </c>
      <c r="AA41" s="40"/>
    </row>
    <row r="42" customFormat="false" ht="14.1" hidden="false" customHeight="true" outlineLevel="0" collapsed="false">
      <c r="A42" s="42" t="n">
        <v>30</v>
      </c>
      <c r="B42" s="43"/>
      <c r="C42" s="44" t="s">
        <v>61</v>
      </c>
      <c r="D42" s="45" t="n">
        <v>322142</v>
      </c>
      <c r="E42" s="46" t="n">
        <v>160125</v>
      </c>
      <c r="F42" s="46" t="n">
        <v>289081</v>
      </c>
      <c r="G42" s="46" t="n">
        <v>344650</v>
      </c>
      <c r="H42" s="46" t="n">
        <v>397704</v>
      </c>
      <c r="I42" s="46" t="n">
        <v>76922</v>
      </c>
      <c r="J42" s="46" t="n">
        <v>6828</v>
      </c>
      <c r="K42" s="47" t="n">
        <v>24125</v>
      </c>
      <c r="L42" s="42" t="n">
        <v>30</v>
      </c>
      <c r="M42" s="48" t="n">
        <v>1355</v>
      </c>
      <c r="N42" s="48" t="n">
        <v>48</v>
      </c>
      <c r="O42" s="48" t="n">
        <v>6969</v>
      </c>
      <c r="P42" s="48" t="n">
        <v>4167</v>
      </c>
      <c r="Q42" s="48" t="n">
        <v>212719</v>
      </c>
      <c r="R42" s="48" t="n">
        <v>32811</v>
      </c>
      <c r="S42" s="48" t="n">
        <v>26246</v>
      </c>
      <c r="T42" s="48" t="n">
        <v>835</v>
      </c>
      <c r="U42" s="48" t="n">
        <v>0</v>
      </c>
      <c r="V42" s="48" t="n">
        <v>7002</v>
      </c>
      <c r="W42" s="48" t="n">
        <v>0</v>
      </c>
      <c r="X42" s="48" t="n">
        <v>0</v>
      </c>
      <c r="Y42" s="49" t="n">
        <v>1913729</v>
      </c>
      <c r="Z42" s="40" t="n">
        <v>1913729</v>
      </c>
      <c r="AA42" s="40"/>
    </row>
    <row r="43" customFormat="false" ht="14.1" hidden="false" customHeight="true" outlineLevel="0" collapsed="false">
      <c r="A43" s="42" t="n">
        <v>31</v>
      </c>
      <c r="B43" s="43"/>
      <c r="C43" s="44" t="s">
        <v>62</v>
      </c>
      <c r="D43" s="45" t="n">
        <v>2815</v>
      </c>
      <c r="E43" s="46" t="n">
        <v>0</v>
      </c>
      <c r="F43" s="46" t="n">
        <v>0</v>
      </c>
      <c r="G43" s="46" t="n">
        <v>22076</v>
      </c>
      <c r="H43" s="46" t="n">
        <v>0</v>
      </c>
      <c r="I43" s="46" t="n">
        <v>0</v>
      </c>
      <c r="J43" s="46" t="n">
        <v>0</v>
      </c>
      <c r="K43" s="47" t="n">
        <v>0</v>
      </c>
      <c r="L43" s="42" t="n">
        <v>31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11823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9" t="n">
        <v>36714</v>
      </c>
      <c r="Z43" s="40" t="n">
        <v>36714</v>
      </c>
      <c r="AA43" s="40"/>
    </row>
    <row r="44" customFormat="false" ht="14.1" hidden="false" customHeight="true" outlineLevel="0" collapsed="false">
      <c r="A44" s="42" t="n">
        <v>32</v>
      </c>
      <c r="B44" s="43"/>
      <c r="C44" s="44" t="s">
        <v>63</v>
      </c>
      <c r="D44" s="45" t="n">
        <v>144554</v>
      </c>
      <c r="E44" s="46" t="n">
        <v>228410</v>
      </c>
      <c r="F44" s="46" t="n">
        <v>239719</v>
      </c>
      <c r="G44" s="46" t="n">
        <v>261197</v>
      </c>
      <c r="H44" s="46" t="n">
        <v>118648</v>
      </c>
      <c r="I44" s="46" t="n">
        <v>285942</v>
      </c>
      <c r="J44" s="46" t="n">
        <v>333806</v>
      </c>
      <c r="K44" s="47" t="n">
        <v>99167</v>
      </c>
      <c r="L44" s="42" t="n">
        <v>32</v>
      </c>
      <c r="M44" s="48" t="n">
        <v>227685</v>
      </c>
      <c r="N44" s="48" t="n">
        <v>2897</v>
      </c>
      <c r="O44" s="48" t="n">
        <v>0</v>
      </c>
      <c r="P44" s="48" t="n">
        <v>13118</v>
      </c>
      <c r="Q44" s="48" t="n">
        <v>870562</v>
      </c>
      <c r="R44" s="48" t="n">
        <v>177048</v>
      </c>
      <c r="S44" s="48" t="n">
        <v>528531</v>
      </c>
      <c r="T44" s="48" t="n">
        <v>3487</v>
      </c>
      <c r="U44" s="48" t="n">
        <v>1439</v>
      </c>
      <c r="V44" s="48" t="n">
        <v>0</v>
      </c>
      <c r="W44" s="48" t="n">
        <v>0</v>
      </c>
      <c r="X44" s="48" t="n">
        <v>0</v>
      </c>
      <c r="Y44" s="49" t="n">
        <v>3536210</v>
      </c>
      <c r="Z44" s="40" t="n">
        <v>3536210</v>
      </c>
      <c r="AA44" s="40"/>
    </row>
    <row r="45" customFormat="false" ht="14.1" hidden="false" customHeight="true" outlineLevel="0" collapsed="false">
      <c r="A45" s="42" t="n">
        <v>33</v>
      </c>
      <c r="B45" s="43"/>
      <c r="C45" s="44" t="s">
        <v>64</v>
      </c>
      <c r="D45" s="45" t="n">
        <v>17615</v>
      </c>
      <c r="E45" s="46" t="n">
        <v>52</v>
      </c>
      <c r="F45" s="46" t="n">
        <v>0</v>
      </c>
      <c r="G45" s="46" t="n">
        <v>4744</v>
      </c>
      <c r="H45" s="46" t="n">
        <v>700</v>
      </c>
      <c r="I45" s="46" t="n">
        <v>1167</v>
      </c>
      <c r="J45" s="46" t="n">
        <v>888</v>
      </c>
      <c r="K45" s="47" t="n">
        <v>0</v>
      </c>
      <c r="L45" s="42" t="n">
        <v>33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176</v>
      </c>
      <c r="R45" s="48" t="n">
        <v>0</v>
      </c>
      <c r="S45" s="48" t="n">
        <v>772</v>
      </c>
      <c r="T45" s="48" t="n">
        <v>11964</v>
      </c>
      <c r="U45" s="48" t="n">
        <v>0</v>
      </c>
      <c r="V45" s="48" t="n">
        <v>0</v>
      </c>
      <c r="W45" s="48" t="n">
        <v>0</v>
      </c>
      <c r="X45" s="48" t="n">
        <v>0</v>
      </c>
      <c r="Y45" s="49" t="n">
        <v>38078</v>
      </c>
      <c r="Z45" s="40" t="n">
        <v>38078</v>
      </c>
      <c r="AA45" s="40"/>
    </row>
    <row r="46" customFormat="false" ht="14.1" hidden="false" customHeight="true" outlineLevel="0" collapsed="false">
      <c r="A46" s="42" t="n">
        <v>34</v>
      </c>
      <c r="B46" s="43"/>
      <c r="C46" s="44" t="s">
        <v>65</v>
      </c>
      <c r="D46" s="45" t="n">
        <v>400245</v>
      </c>
      <c r="E46" s="46" t="n">
        <v>50</v>
      </c>
      <c r="F46" s="46" t="n">
        <v>623031</v>
      </c>
      <c r="G46" s="46" t="n">
        <v>314806</v>
      </c>
      <c r="H46" s="46" t="n">
        <v>28611</v>
      </c>
      <c r="I46" s="46" t="n">
        <v>61410</v>
      </c>
      <c r="J46" s="46" t="n">
        <v>9474</v>
      </c>
      <c r="K46" s="47" t="n">
        <v>0</v>
      </c>
      <c r="L46" s="42" t="n">
        <v>34</v>
      </c>
      <c r="M46" s="48" t="n">
        <v>222191</v>
      </c>
      <c r="N46" s="48" t="n">
        <v>0</v>
      </c>
      <c r="O46" s="48" t="n">
        <v>78923</v>
      </c>
      <c r="P46" s="48" t="n">
        <v>0</v>
      </c>
      <c r="Q46" s="48" t="n">
        <v>900773</v>
      </c>
      <c r="R46" s="48" t="n">
        <v>85514</v>
      </c>
      <c r="S46" s="48" t="n">
        <v>95024</v>
      </c>
      <c r="T46" s="48" t="n">
        <v>3104</v>
      </c>
      <c r="U46" s="48" t="n">
        <v>39520</v>
      </c>
      <c r="V46" s="48" t="n">
        <v>0</v>
      </c>
      <c r="W46" s="48" t="n">
        <v>0</v>
      </c>
      <c r="X46" s="48" t="n">
        <v>0</v>
      </c>
      <c r="Y46" s="49" t="n">
        <v>2862676</v>
      </c>
      <c r="Z46" s="40" t="n">
        <v>2862676</v>
      </c>
      <c r="AA46" s="40"/>
    </row>
    <row r="47" customFormat="false" ht="14.1" hidden="false" customHeight="true" outlineLevel="0" collapsed="false">
      <c r="A47" s="42" t="n">
        <v>35</v>
      </c>
      <c r="B47" s="43"/>
      <c r="C47" s="44" t="s">
        <v>66</v>
      </c>
      <c r="D47" s="45" t="n">
        <v>138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87</v>
      </c>
      <c r="J47" s="46" t="n">
        <v>0</v>
      </c>
      <c r="K47" s="47" t="n">
        <v>0</v>
      </c>
      <c r="L47" s="42" t="n">
        <v>35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512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9" t="n">
        <v>737</v>
      </c>
      <c r="Z47" s="40" t="n">
        <v>737</v>
      </c>
      <c r="AA47" s="40"/>
    </row>
    <row r="48" customFormat="false" ht="14.1" hidden="false" customHeight="true" outlineLevel="0" collapsed="false">
      <c r="A48" s="42" t="n">
        <v>36</v>
      </c>
      <c r="B48" s="43"/>
      <c r="C48" s="44" t="s">
        <v>67</v>
      </c>
      <c r="D48" s="45" t="n">
        <v>5598</v>
      </c>
      <c r="E48" s="46" t="n">
        <v>2863</v>
      </c>
      <c r="F48" s="46" t="n">
        <v>8965</v>
      </c>
      <c r="G48" s="46" t="n">
        <v>12683</v>
      </c>
      <c r="H48" s="46" t="n">
        <v>633</v>
      </c>
      <c r="I48" s="46" t="n">
        <v>14279</v>
      </c>
      <c r="J48" s="46" t="n">
        <v>176</v>
      </c>
      <c r="K48" s="47" t="n">
        <v>47</v>
      </c>
      <c r="L48" s="42" t="n">
        <v>36</v>
      </c>
      <c r="M48" s="48" t="n">
        <v>5516</v>
      </c>
      <c r="N48" s="48" t="n">
        <v>0</v>
      </c>
      <c r="O48" s="48" t="n">
        <v>0</v>
      </c>
      <c r="P48" s="48" t="n">
        <v>2711</v>
      </c>
      <c r="Q48" s="48" t="n">
        <v>20852</v>
      </c>
      <c r="R48" s="48" t="n">
        <v>0</v>
      </c>
      <c r="S48" s="48" t="n">
        <v>1753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9" t="n">
        <v>76076</v>
      </c>
      <c r="Z48" s="40" t="n">
        <v>76076</v>
      </c>
      <c r="AA48" s="40"/>
    </row>
    <row r="49" customFormat="false" ht="14.1" hidden="false" customHeight="true" outlineLevel="0" collapsed="false">
      <c r="A49" s="42" t="n">
        <v>37</v>
      </c>
      <c r="B49" s="43"/>
      <c r="C49" s="44" t="s">
        <v>68</v>
      </c>
      <c r="D49" s="45" t="n">
        <v>280761</v>
      </c>
      <c r="E49" s="46" t="n">
        <v>186551</v>
      </c>
      <c r="F49" s="46" t="n">
        <v>759711</v>
      </c>
      <c r="G49" s="46" t="n">
        <v>327634</v>
      </c>
      <c r="H49" s="46" t="n">
        <v>14640</v>
      </c>
      <c r="I49" s="46" t="n">
        <v>1531</v>
      </c>
      <c r="J49" s="46" t="n">
        <v>0</v>
      </c>
      <c r="K49" s="47" t="n">
        <v>13830</v>
      </c>
      <c r="L49" s="42" t="n">
        <v>37</v>
      </c>
      <c r="M49" s="48" t="n">
        <v>128659</v>
      </c>
      <c r="N49" s="48" t="n">
        <v>0</v>
      </c>
      <c r="O49" s="48" t="n">
        <v>6886</v>
      </c>
      <c r="P49" s="48" t="n">
        <v>29896</v>
      </c>
      <c r="Q49" s="48" t="n">
        <v>20087</v>
      </c>
      <c r="R49" s="48" t="n">
        <v>0</v>
      </c>
      <c r="S49" s="48" t="n">
        <v>120228</v>
      </c>
      <c r="T49" s="48" t="n">
        <v>0</v>
      </c>
      <c r="U49" s="48" t="n">
        <v>19573</v>
      </c>
      <c r="V49" s="48" t="n">
        <v>0</v>
      </c>
      <c r="W49" s="48" t="n">
        <v>0</v>
      </c>
      <c r="X49" s="48" t="n">
        <v>0</v>
      </c>
      <c r="Y49" s="49" t="n">
        <v>1909987</v>
      </c>
      <c r="Z49" s="40" t="n">
        <v>1909987</v>
      </c>
      <c r="AA49" s="40"/>
    </row>
    <row r="50" customFormat="false" ht="14.1" hidden="false" customHeight="true" outlineLevel="0" collapsed="false">
      <c r="A50" s="42" t="n">
        <v>38</v>
      </c>
      <c r="B50" s="43"/>
      <c r="C50" s="44" t="s">
        <v>69</v>
      </c>
      <c r="D50" s="45" t="n">
        <v>6099</v>
      </c>
      <c r="E50" s="46" t="n">
        <v>0</v>
      </c>
      <c r="F50" s="46" t="n">
        <v>4178</v>
      </c>
      <c r="G50" s="46" t="n">
        <v>0</v>
      </c>
      <c r="H50" s="46" t="n">
        <v>0</v>
      </c>
      <c r="I50" s="46" t="n">
        <v>0</v>
      </c>
      <c r="J50" s="46" t="n">
        <v>0</v>
      </c>
      <c r="K50" s="47" t="n">
        <v>0</v>
      </c>
      <c r="L50" s="42" t="n">
        <v>38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9" t="n">
        <v>10277</v>
      </c>
      <c r="Z50" s="40" t="n">
        <v>10277</v>
      </c>
      <c r="AA50" s="40"/>
    </row>
    <row r="51" customFormat="false" ht="14.1" hidden="false" customHeight="true" outlineLevel="0" collapsed="false">
      <c r="A51" s="42" t="n">
        <v>39</v>
      </c>
      <c r="B51" s="43"/>
      <c r="C51" s="44" t="s">
        <v>70</v>
      </c>
      <c r="D51" s="45" t="n">
        <v>259510</v>
      </c>
      <c r="E51" s="46" t="n">
        <v>212351</v>
      </c>
      <c r="F51" s="46" t="n">
        <v>408124</v>
      </c>
      <c r="G51" s="46" t="n">
        <v>75668</v>
      </c>
      <c r="H51" s="46" t="n">
        <v>0</v>
      </c>
      <c r="I51" s="46" t="n">
        <v>0</v>
      </c>
      <c r="J51" s="46" t="n">
        <v>0</v>
      </c>
      <c r="K51" s="47" t="n">
        <v>0</v>
      </c>
      <c r="L51" s="42" t="n">
        <v>39</v>
      </c>
      <c r="M51" s="48" t="n">
        <v>157452</v>
      </c>
      <c r="N51" s="48" t="n">
        <v>0</v>
      </c>
      <c r="O51" s="48" t="n">
        <v>69760</v>
      </c>
      <c r="P51" s="48" t="n">
        <v>29979</v>
      </c>
      <c r="Q51" s="48" t="n">
        <v>26536</v>
      </c>
      <c r="R51" s="48" t="n">
        <v>0</v>
      </c>
      <c r="S51" s="48" t="n">
        <v>35375</v>
      </c>
      <c r="T51" s="48" t="n">
        <v>0</v>
      </c>
      <c r="U51" s="48" t="n">
        <v>11872</v>
      </c>
      <c r="V51" s="48" t="n">
        <v>0</v>
      </c>
      <c r="W51" s="48" t="n">
        <v>0</v>
      </c>
      <c r="X51" s="48" t="n">
        <v>0</v>
      </c>
      <c r="Y51" s="49" t="n">
        <v>1286627</v>
      </c>
      <c r="Z51" s="40" t="n">
        <v>1286627</v>
      </c>
      <c r="AA51" s="40"/>
    </row>
    <row r="52" customFormat="false" ht="14.1" hidden="false" customHeight="true" outlineLevel="0" collapsed="false">
      <c r="A52" s="42" t="n">
        <v>40</v>
      </c>
      <c r="B52" s="43"/>
      <c r="C52" s="44" t="s">
        <v>71</v>
      </c>
      <c r="D52" s="45" t="n">
        <v>139391</v>
      </c>
      <c r="E52" s="46" t="n">
        <v>2684</v>
      </c>
      <c r="F52" s="46" t="n">
        <v>16608</v>
      </c>
      <c r="G52" s="46" t="n">
        <v>16792</v>
      </c>
      <c r="H52" s="46" t="n">
        <v>12</v>
      </c>
      <c r="I52" s="46" t="n">
        <v>75</v>
      </c>
      <c r="J52" s="46" t="n">
        <v>4</v>
      </c>
      <c r="K52" s="47" t="n">
        <v>1482</v>
      </c>
      <c r="L52" s="42" t="n">
        <v>40</v>
      </c>
      <c r="M52" s="48" t="n">
        <v>340</v>
      </c>
      <c r="N52" s="48" t="n">
        <v>915</v>
      </c>
      <c r="O52" s="48" t="n">
        <v>0</v>
      </c>
      <c r="P52" s="48" t="n">
        <v>7011</v>
      </c>
      <c r="Q52" s="48" t="n">
        <v>51</v>
      </c>
      <c r="R52" s="48" t="n">
        <v>0</v>
      </c>
      <c r="S52" s="48" t="n">
        <v>6073</v>
      </c>
      <c r="T52" s="48" t="n">
        <v>42</v>
      </c>
      <c r="U52" s="48" t="n">
        <v>0</v>
      </c>
      <c r="V52" s="48" t="n">
        <v>55</v>
      </c>
      <c r="W52" s="48" t="n">
        <v>447</v>
      </c>
      <c r="X52" s="48" t="n">
        <v>0</v>
      </c>
      <c r="Y52" s="49" t="n">
        <v>191982</v>
      </c>
      <c r="Z52" s="40" t="n">
        <v>191982</v>
      </c>
      <c r="AA52" s="40"/>
    </row>
    <row r="53" customFormat="false" ht="14.1" hidden="false" customHeight="true" outlineLevel="0" collapsed="false">
      <c r="A53" s="42" t="n">
        <v>41</v>
      </c>
      <c r="B53" s="43"/>
      <c r="C53" s="44" t="s">
        <v>72</v>
      </c>
      <c r="D53" s="45" t="n">
        <v>92841</v>
      </c>
      <c r="E53" s="46" t="n">
        <v>16564</v>
      </c>
      <c r="F53" s="46" t="n">
        <v>64045</v>
      </c>
      <c r="G53" s="46" t="n">
        <v>54474</v>
      </c>
      <c r="H53" s="46" t="n">
        <v>11235</v>
      </c>
      <c r="I53" s="46" t="n">
        <v>5674</v>
      </c>
      <c r="J53" s="46" t="n">
        <v>4796</v>
      </c>
      <c r="K53" s="47" t="n">
        <v>1264</v>
      </c>
      <c r="L53" s="42" t="n">
        <v>41</v>
      </c>
      <c r="M53" s="48" t="n">
        <v>11551</v>
      </c>
      <c r="N53" s="48" t="n">
        <v>833</v>
      </c>
      <c r="O53" s="48" t="n">
        <v>67862</v>
      </c>
      <c r="P53" s="48" t="n">
        <v>655</v>
      </c>
      <c r="Q53" s="48" t="n">
        <v>22063</v>
      </c>
      <c r="R53" s="48" t="n">
        <v>0</v>
      </c>
      <c r="S53" s="48" t="n">
        <v>870</v>
      </c>
      <c r="T53" s="48" t="n">
        <v>88</v>
      </c>
      <c r="U53" s="48" t="n">
        <v>13903</v>
      </c>
      <c r="V53" s="48" t="n">
        <v>1462</v>
      </c>
      <c r="W53" s="48" t="n">
        <v>0</v>
      </c>
      <c r="X53" s="48" t="n">
        <v>0</v>
      </c>
      <c r="Y53" s="49" t="n">
        <v>370180</v>
      </c>
      <c r="Z53" s="40" t="n">
        <v>370180</v>
      </c>
      <c r="AA53" s="40"/>
    </row>
    <row r="54" customFormat="false" ht="14.1" hidden="false" customHeight="true" outlineLevel="0" collapsed="false">
      <c r="A54" s="55" t="n">
        <v>42</v>
      </c>
      <c r="B54" s="56"/>
      <c r="C54" s="57" t="s">
        <v>73</v>
      </c>
      <c r="D54" s="58" t="n">
        <v>377862</v>
      </c>
      <c r="E54" s="59" t="n">
        <v>385652</v>
      </c>
      <c r="F54" s="59" t="n">
        <v>1070045</v>
      </c>
      <c r="G54" s="59" t="n">
        <v>469482</v>
      </c>
      <c r="H54" s="59" t="n">
        <v>113486</v>
      </c>
      <c r="I54" s="59" t="n">
        <v>97991</v>
      </c>
      <c r="J54" s="59" t="n">
        <v>27484</v>
      </c>
      <c r="K54" s="60" t="n">
        <v>67017</v>
      </c>
      <c r="L54" s="55" t="n">
        <v>42</v>
      </c>
      <c r="M54" s="61" t="n">
        <v>55283</v>
      </c>
      <c r="N54" s="61" t="n">
        <v>14499</v>
      </c>
      <c r="O54" s="61" t="n">
        <v>71627</v>
      </c>
      <c r="P54" s="61" t="n">
        <v>37456</v>
      </c>
      <c r="Q54" s="61" t="n">
        <v>545571</v>
      </c>
      <c r="R54" s="61" t="n">
        <v>43055</v>
      </c>
      <c r="S54" s="61" t="n">
        <v>60391</v>
      </c>
      <c r="T54" s="61" t="n">
        <v>10570</v>
      </c>
      <c r="U54" s="61" t="n">
        <v>1474</v>
      </c>
      <c r="V54" s="61" t="n">
        <v>28194</v>
      </c>
      <c r="W54" s="61" t="n">
        <v>1227</v>
      </c>
      <c r="X54" s="48" t="n">
        <v>0</v>
      </c>
      <c r="Y54" s="62" t="n">
        <v>3478366</v>
      </c>
      <c r="Z54" s="40" t="n">
        <v>3478366</v>
      </c>
      <c r="AA54" s="40"/>
    </row>
    <row r="55" customFormat="false" ht="14.1" hidden="false" customHeight="true" outlineLevel="0" collapsed="false">
      <c r="A55" s="42" t="n">
        <v>43</v>
      </c>
      <c r="B55" s="43"/>
      <c r="C55" s="44" t="s">
        <v>74</v>
      </c>
      <c r="D55" s="45" t="n">
        <v>15647</v>
      </c>
      <c r="E55" s="46" t="n">
        <v>23986</v>
      </c>
      <c r="F55" s="46" t="n">
        <v>19314</v>
      </c>
      <c r="G55" s="46" t="n">
        <v>27753</v>
      </c>
      <c r="H55" s="46" t="n">
        <v>2247</v>
      </c>
      <c r="I55" s="46" t="n">
        <v>4864</v>
      </c>
      <c r="J55" s="46" t="n">
        <v>999</v>
      </c>
      <c r="K55" s="47" t="n">
        <v>4509</v>
      </c>
      <c r="L55" s="42" t="n">
        <v>43</v>
      </c>
      <c r="M55" s="48" t="n">
        <v>300</v>
      </c>
      <c r="N55" s="48" t="n">
        <v>6750</v>
      </c>
      <c r="O55" s="48" t="n">
        <v>876</v>
      </c>
      <c r="P55" s="48" t="n">
        <v>160</v>
      </c>
      <c r="Q55" s="48" t="n">
        <v>6716</v>
      </c>
      <c r="R55" s="48" t="n">
        <v>2403</v>
      </c>
      <c r="S55" s="48" t="n">
        <v>2264</v>
      </c>
      <c r="T55" s="48" t="n">
        <v>813</v>
      </c>
      <c r="U55" s="48" t="n">
        <v>0</v>
      </c>
      <c r="V55" s="48" t="n">
        <v>1258</v>
      </c>
      <c r="W55" s="48" t="n">
        <v>521</v>
      </c>
      <c r="X55" s="48" t="n">
        <v>0</v>
      </c>
      <c r="Y55" s="49" t="n">
        <v>121380</v>
      </c>
      <c r="Z55" s="40" t="n">
        <v>121380</v>
      </c>
      <c r="AA55" s="40"/>
    </row>
    <row r="56" customFormat="false" ht="14.1" hidden="false" customHeight="true" outlineLevel="0" collapsed="false">
      <c r="A56" s="42" t="n">
        <v>44</v>
      </c>
      <c r="B56" s="43"/>
      <c r="C56" s="44" t="s">
        <v>75</v>
      </c>
      <c r="D56" s="45" t="n">
        <v>34224</v>
      </c>
      <c r="E56" s="46" t="n">
        <v>101184</v>
      </c>
      <c r="F56" s="46" t="n">
        <v>314785</v>
      </c>
      <c r="G56" s="46" t="n">
        <v>163114</v>
      </c>
      <c r="H56" s="46" t="n">
        <v>12852</v>
      </c>
      <c r="I56" s="46" t="n">
        <v>28916</v>
      </c>
      <c r="J56" s="46" t="n">
        <v>3535</v>
      </c>
      <c r="K56" s="47" t="n">
        <v>8636</v>
      </c>
      <c r="L56" s="42" t="n">
        <v>44</v>
      </c>
      <c r="M56" s="48" t="n">
        <v>24937</v>
      </c>
      <c r="N56" s="48" t="n">
        <v>188</v>
      </c>
      <c r="O56" s="48" t="n">
        <v>24526</v>
      </c>
      <c r="P56" s="48" t="n">
        <v>5335</v>
      </c>
      <c r="Q56" s="48" t="n">
        <v>113991</v>
      </c>
      <c r="R56" s="48" t="n">
        <v>20263</v>
      </c>
      <c r="S56" s="48" t="n">
        <v>15805</v>
      </c>
      <c r="T56" s="48" t="n">
        <v>410</v>
      </c>
      <c r="U56" s="48" t="n">
        <v>0</v>
      </c>
      <c r="V56" s="48" t="n">
        <v>15431</v>
      </c>
      <c r="W56" s="48" t="n">
        <v>0</v>
      </c>
      <c r="X56" s="48" t="n">
        <v>0</v>
      </c>
      <c r="Y56" s="49" t="n">
        <v>888132</v>
      </c>
      <c r="Z56" s="40" t="n">
        <v>888132</v>
      </c>
      <c r="AA56" s="40"/>
    </row>
    <row r="57" customFormat="false" ht="14.1" hidden="false" customHeight="true" outlineLevel="0" collapsed="false">
      <c r="A57" s="42" t="n">
        <v>45</v>
      </c>
      <c r="B57" s="43"/>
      <c r="C57" s="44" t="s">
        <v>76</v>
      </c>
      <c r="D57" s="45" t="n">
        <v>13683</v>
      </c>
      <c r="E57" s="46" t="n">
        <v>15740</v>
      </c>
      <c r="F57" s="46" t="n">
        <v>7838</v>
      </c>
      <c r="G57" s="46" t="n">
        <v>16663</v>
      </c>
      <c r="H57" s="46" t="n">
        <v>7711</v>
      </c>
      <c r="I57" s="46" t="n">
        <v>5889</v>
      </c>
      <c r="J57" s="46" t="n">
        <v>1343</v>
      </c>
      <c r="K57" s="47" t="n">
        <v>3766</v>
      </c>
      <c r="L57" s="42" t="n">
        <v>45</v>
      </c>
      <c r="M57" s="48" t="n">
        <v>37</v>
      </c>
      <c r="N57" s="48" t="n">
        <v>4426</v>
      </c>
      <c r="O57" s="48" t="n">
        <v>530</v>
      </c>
      <c r="P57" s="48" t="n">
        <v>24</v>
      </c>
      <c r="Q57" s="48" t="n">
        <v>7118</v>
      </c>
      <c r="R57" s="48" t="n">
        <v>2767</v>
      </c>
      <c r="S57" s="48" t="n">
        <v>4236</v>
      </c>
      <c r="T57" s="48" t="n">
        <v>1860</v>
      </c>
      <c r="U57" s="48" t="n">
        <v>0</v>
      </c>
      <c r="V57" s="48" t="n">
        <v>8022</v>
      </c>
      <c r="W57" s="48" t="n">
        <v>666</v>
      </c>
      <c r="X57" s="48" t="n">
        <v>0</v>
      </c>
      <c r="Y57" s="49" t="n">
        <v>102319</v>
      </c>
      <c r="Z57" s="40" t="n">
        <v>102319</v>
      </c>
      <c r="AA57" s="40"/>
    </row>
    <row r="58" customFormat="false" ht="14.1" hidden="false" customHeight="true" outlineLevel="0" collapsed="false">
      <c r="A58" s="42" t="n">
        <v>46</v>
      </c>
      <c r="B58" s="43"/>
      <c r="C58" s="44" t="s">
        <v>77</v>
      </c>
      <c r="D58" s="45" t="n">
        <v>27597</v>
      </c>
      <c r="E58" s="46" t="n">
        <v>40884</v>
      </c>
      <c r="F58" s="46" t="n">
        <v>121170</v>
      </c>
      <c r="G58" s="46" t="n">
        <v>99449</v>
      </c>
      <c r="H58" s="46" t="n">
        <v>52650</v>
      </c>
      <c r="I58" s="46" t="n">
        <v>19975</v>
      </c>
      <c r="J58" s="46" t="n">
        <v>5820</v>
      </c>
      <c r="K58" s="47" t="n">
        <v>20218</v>
      </c>
      <c r="L58" s="42" t="n">
        <v>46</v>
      </c>
      <c r="M58" s="48" t="n">
        <v>201</v>
      </c>
      <c r="N58" s="48" t="n">
        <v>495</v>
      </c>
      <c r="O58" s="48" t="n">
        <v>18231</v>
      </c>
      <c r="P58" s="48" t="n">
        <v>10843</v>
      </c>
      <c r="Q58" s="48" t="n">
        <v>68637</v>
      </c>
      <c r="R58" s="48" t="n">
        <v>2804</v>
      </c>
      <c r="S58" s="48" t="n">
        <v>8257</v>
      </c>
      <c r="T58" s="48" t="n">
        <v>4564</v>
      </c>
      <c r="U58" s="48" t="n">
        <v>1474</v>
      </c>
      <c r="V58" s="48" t="n">
        <v>3483</v>
      </c>
      <c r="W58" s="48" t="n">
        <v>0</v>
      </c>
      <c r="X58" s="48" t="n">
        <v>0</v>
      </c>
      <c r="Y58" s="49" t="n">
        <v>506752</v>
      </c>
      <c r="Z58" s="40" t="n">
        <v>506752</v>
      </c>
      <c r="AA58" s="40"/>
    </row>
    <row r="59" customFormat="false" ht="14.1" hidden="false" customHeight="true" outlineLevel="0" collapsed="false">
      <c r="A59" s="42" t="n">
        <v>47</v>
      </c>
      <c r="B59" s="43"/>
      <c r="C59" s="44" t="s">
        <v>78</v>
      </c>
      <c r="D59" s="45" t="n">
        <v>80478</v>
      </c>
      <c r="E59" s="46" t="n">
        <v>40121</v>
      </c>
      <c r="F59" s="46" t="n">
        <v>40548</v>
      </c>
      <c r="G59" s="46" t="n">
        <v>20632</v>
      </c>
      <c r="H59" s="46" t="n">
        <v>1424</v>
      </c>
      <c r="I59" s="46" t="n">
        <v>13797</v>
      </c>
      <c r="J59" s="46" t="n">
        <v>2771</v>
      </c>
      <c r="K59" s="47" t="n">
        <v>2919</v>
      </c>
      <c r="L59" s="42" t="n">
        <v>47</v>
      </c>
      <c r="M59" s="48" t="n">
        <v>640</v>
      </c>
      <c r="N59" s="48" t="n">
        <v>513</v>
      </c>
      <c r="O59" s="48" t="n">
        <v>50</v>
      </c>
      <c r="P59" s="48" t="n">
        <v>3968</v>
      </c>
      <c r="Q59" s="48" t="n">
        <v>16267</v>
      </c>
      <c r="R59" s="48" t="n">
        <v>1532</v>
      </c>
      <c r="S59" s="48" t="n">
        <v>6329</v>
      </c>
      <c r="T59" s="48" t="n">
        <v>1418</v>
      </c>
      <c r="U59" s="48" t="n">
        <v>0</v>
      </c>
      <c r="V59" s="48" t="n">
        <v>0</v>
      </c>
      <c r="W59" s="48" t="n">
        <v>40</v>
      </c>
      <c r="X59" s="48" t="n">
        <v>0</v>
      </c>
      <c r="Y59" s="49" t="n">
        <v>233447</v>
      </c>
      <c r="Z59" s="40" t="n">
        <v>233447</v>
      </c>
      <c r="AA59" s="40"/>
    </row>
    <row r="60" customFormat="false" ht="14.1" hidden="false" customHeight="true" outlineLevel="0" collapsed="false">
      <c r="A60" s="42" t="n">
        <v>48</v>
      </c>
      <c r="B60" s="43"/>
      <c r="C60" s="44" t="s">
        <v>79</v>
      </c>
      <c r="D60" s="45" t="n">
        <v>206233</v>
      </c>
      <c r="E60" s="46" t="n">
        <v>163737</v>
      </c>
      <c r="F60" s="46" t="n">
        <v>566390</v>
      </c>
      <c r="G60" s="46" t="n">
        <v>141871</v>
      </c>
      <c r="H60" s="46" t="n">
        <v>36602</v>
      </c>
      <c r="I60" s="46" t="n">
        <v>24550</v>
      </c>
      <c r="J60" s="46" t="n">
        <v>13016</v>
      </c>
      <c r="K60" s="47" t="n">
        <v>26969</v>
      </c>
      <c r="L60" s="42" t="n">
        <v>48</v>
      </c>
      <c r="M60" s="48" t="n">
        <v>29168</v>
      </c>
      <c r="N60" s="48" t="n">
        <v>2127</v>
      </c>
      <c r="O60" s="48" t="n">
        <v>27414</v>
      </c>
      <c r="P60" s="48" t="n">
        <v>17126</v>
      </c>
      <c r="Q60" s="48" t="n">
        <v>332842</v>
      </c>
      <c r="R60" s="48" t="n">
        <v>13286</v>
      </c>
      <c r="S60" s="48" t="n">
        <v>23500</v>
      </c>
      <c r="T60" s="48" t="n">
        <v>1505</v>
      </c>
      <c r="U60" s="48" t="n">
        <v>0</v>
      </c>
      <c r="V60" s="48" t="n">
        <v>0</v>
      </c>
      <c r="W60" s="48" t="n">
        <v>0</v>
      </c>
      <c r="X60" s="48" t="n">
        <v>0</v>
      </c>
      <c r="Y60" s="49" t="n">
        <v>1626336</v>
      </c>
      <c r="Z60" s="40" t="n">
        <v>1626336</v>
      </c>
      <c r="AA60" s="40"/>
    </row>
    <row r="61" customFormat="false" ht="3.75" hidden="false" customHeight="true" outlineLevel="0" collapsed="false">
      <c r="A61" s="42"/>
      <c r="B61" s="43"/>
      <c r="C61" s="44"/>
      <c r="D61" s="45" t="s">
        <v>36</v>
      </c>
      <c r="E61" s="46" t="s">
        <v>36</v>
      </c>
      <c r="F61" s="46" t="s">
        <v>36</v>
      </c>
      <c r="G61" s="46" t="s">
        <v>36</v>
      </c>
      <c r="H61" s="46" t="s">
        <v>36</v>
      </c>
      <c r="I61" s="46" t="s">
        <v>36</v>
      </c>
      <c r="J61" s="46" t="s">
        <v>36</v>
      </c>
      <c r="K61" s="47" t="s">
        <v>36</v>
      </c>
      <c r="L61" s="42"/>
      <c r="M61" s="48" t="s">
        <v>36</v>
      </c>
      <c r="N61" s="48" t="s">
        <v>36</v>
      </c>
      <c r="O61" s="48" t="s">
        <v>36</v>
      </c>
      <c r="P61" s="48" t="s">
        <v>36</v>
      </c>
      <c r="Q61" s="48" t="s">
        <v>36</v>
      </c>
      <c r="R61" s="48" t="s">
        <v>36</v>
      </c>
      <c r="S61" s="48" t="s">
        <v>36</v>
      </c>
      <c r="T61" s="48" t="s">
        <v>36</v>
      </c>
      <c r="U61" s="48" t="s">
        <v>36</v>
      </c>
      <c r="V61" s="48" t="s">
        <v>36</v>
      </c>
      <c r="W61" s="48" t="s">
        <v>36</v>
      </c>
      <c r="X61" s="48" t="s">
        <v>36</v>
      </c>
      <c r="Y61" s="49" t="n">
        <v>0</v>
      </c>
      <c r="Z61" s="40" t="e">
        <f aca="false"/>
        <v>#VALUE!</v>
      </c>
      <c r="AA61" s="40"/>
    </row>
    <row r="62" customFormat="false" ht="14.1" hidden="false" customHeight="true" outlineLevel="0" collapsed="false">
      <c r="A62" s="42" t="n">
        <v>49</v>
      </c>
      <c r="B62" s="43"/>
      <c r="C62" s="44" t="s">
        <v>80</v>
      </c>
      <c r="D62" s="45" t="n">
        <v>-93566</v>
      </c>
      <c r="E62" s="46" t="n">
        <v>-19717</v>
      </c>
      <c r="F62" s="46" t="n">
        <v>-100713</v>
      </c>
      <c r="G62" s="46" t="n">
        <v>-99914</v>
      </c>
      <c r="H62" s="46" t="n">
        <v>-14172</v>
      </c>
      <c r="I62" s="46" t="n">
        <v>-10714</v>
      </c>
      <c r="J62" s="46" t="n">
        <v>0</v>
      </c>
      <c r="K62" s="47" t="n">
        <v>-9892</v>
      </c>
      <c r="L62" s="42" t="n">
        <v>49</v>
      </c>
      <c r="M62" s="48" t="n">
        <v>-5995</v>
      </c>
      <c r="N62" s="48" t="n">
        <v>-21242</v>
      </c>
      <c r="O62" s="48" t="n">
        <v>-7197</v>
      </c>
      <c r="P62" s="48" t="n">
        <v>-5868</v>
      </c>
      <c r="Q62" s="48" t="n">
        <v>-4382</v>
      </c>
      <c r="R62" s="48" t="n">
        <v>-6381</v>
      </c>
      <c r="S62" s="48" t="n">
        <v>-20331</v>
      </c>
      <c r="T62" s="48" t="n">
        <v>-9818</v>
      </c>
      <c r="U62" s="48" t="n">
        <v>-1900</v>
      </c>
      <c r="V62" s="48" t="n">
        <v>-8317</v>
      </c>
      <c r="W62" s="48" t="n">
        <v>-1644</v>
      </c>
      <c r="X62" s="48" t="n">
        <v>0</v>
      </c>
      <c r="Y62" s="49" t="n">
        <v>-441763</v>
      </c>
      <c r="Z62" s="40" t="n">
        <v>-441763</v>
      </c>
      <c r="AA62" s="40"/>
    </row>
    <row r="63" customFormat="false" ht="14.1" hidden="false" customHeight="true" outlineLevel="0" collapsed="false">
      <c r="A63" s="42" t="n">
        <v>50</v>
      </c>
      <c r="B63" s="43"/>
      <c r="C63" s="44" t="s">
        <v>81</v>
      </c>
      <c r="D63" s="45" t="n">
        <v>-328824</v>
      </c>
      <c r="E63" s="46" t="n">
        <v>-244769</v>
      </c>
      <c r="F63" s="46" t="n">
        <v>-843019</v>
      </c>
      <c r="G63" s="46" t="n">
        <v>-571604</v>
      </c>
      <c r="H63" s="46" t="n">
        <v>-159447</v>
      </c>
      <c r="I63" s="46" t="n">
        <v>-82515</v>
      </c>
      <c r="J63" s="46" t="n">
        <v>-41852</v>
      </c>
      <c r="K63" s="47" t="n">
        <v>-37457</v>
      </c>
      <c r="L63" s="42" t="n">
        <v>50</v>
      </c>
      <c r="M63" s="48" t="n">
        <v>-45432</v>
      </c>
      <c r="N63" s="48" t="n">
        <v>0</v>
      </c>
      <c r="O63" s="48" t="n">
        <v>-52225</v>
      </c>
      <c r="P63" s="48" t="n">
        <v>-31052</v>
      </c>
      <c r="Q63" s="48" t="n">
        <v>-435977</v>
      </c>
      <c r="R63" s="48" t="n">
        <v>-51896</v>
      </c>
      <c r="S63" s="48" t="n">
        <v>-64703</v>
      </c>
      <c r="T63" s="48" t="n">
        <v>0</v>
      </c>
      <c r="U63" s="48" t="n">
        <v>-2663</v>
      </c>
      <c r="V63" s="48" t="n">
        <v>-23928</v>
      </c>
      <c r="W63" s="48" t="n">
        <v>-24</v>
      </c>
      <c r="X63" s="48" t="n">
        <v>0</v>
      </c>
      <c r="Y63" s="49" t="n">
        <v>-3017387</v>
      </c>
      <c r="Z63" s="40" t="n">
        <v>-3017387</v>
      </c>
      <c r="AA63" s="40"/>
    </row>
    <row r="64" customFormat="false" ht="3" hidden="false" customHeight="true" outlineLevel="0" collapsed="false">
      <c r="A64" s="42"/>
      <c r="B64" s="43"/>
      <c r="C64" s="44"/>
      <c r="D64" s="45" t="s">
        <v>36</v>
      </c>
      <c r="E64" s="46" t="s">
        <v>36</v>
      </c>
      <c r="F64" s="46" t="s">
        <v>36</v>
      </c>
      <c r="G64" s="46" t="s">
        <v>36</v>
      </c>
      <c r="H64" s="46" t="s">
        <v>36</v>
      </c>
      <c r="I64" s="46" t="s">
        <v>36</v>
      </c>
      <c r="J64" s="46" t="s">
        <v>36</v>
      </c>
      <c r="K64" s="47" t="s">
        <v>36</v>
      </c>
      <c r="L64" s="42"/>
      <c r="M64" s="48" t="s">
        <v>36</v>
      </c>
      <c r="N64" s="48" t="s">
        <v>36</v>
      </c>
      <c r="O64" s="48" t="s">
        <v>36</v>
      </c>
      <c r="P64" s="48" t="s">
        <v>36</v>
      </c>
      <c r="Q64" s="48" t="s">
        <v>36</v>
      </c>
      <c r="R64" s="48" t="s">
        <v>36</v>
      </c>
      <c r="S64" s="48" t="s">
        <v>36</v>
      </c>
      <c r="T64" s="48" t="s">
        <v>36</v>
      </c>
      <c r="U64" s="48" t="s">
        <v>36</v>
      </c>
      <c r="V64" s="48" t="s">
        <v>36</v>
      </c>
      <c r="W64" s="48" t="s">
        <v>36</v>
      </c>
      <c r="X64" s="48" t="s">
        <v>36</v>
      </c>
      <c r="Y64" s="49" t="n">
        <v>0</v>
      </c>
      <c r="Z64" s="40" t="e">
        <f aca="false"/>
        <v>#VALUE!</v>
      </c>
      <c r="AA64" s="40"/>
    </row>
    <row r="65" s="41" customFormat="true" ht="14.1" hidden="false" customHeight="true" outlineLevel="0" collapsed="false">
      <c r="A65" s="32" t="n">
        <v>51</v>
      </c>
      <c r="B65" s="33"/>
      <c r="C65" s="34" t="s">
        <v>82</v>
      </c>
      <c r="D65" s="50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2" t="n">
        <v>0</v>
      </c>
      <c r="L65" s="32" t="n">
        <v>51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3" t="n">
        <v>0</v>
      </c>
      <c r="X65" s="53" t="n">
        <v>0</v>
      </c>
      <c r="Y65" s="54" t="n">
        <v>0</v>
      </c>
      <c r="Z65" s="40" t="n">
        <v>0</v>
      </c>
      <c r="AA65" s="40"/>
    </row>
    <row r="66" s="41" customFormat="true" ht="14.1" hidden="false" customHeight="true" outlineLevel="0" collapsed="false">
      <c r="A66" s="32" t="n">
        <v>52</v>
      </c>
      <c r="B66" s="33"/>
      <c r="C66" s="34" t="s">
        <v>83</v>
      </c>
      <c r="D66" s="50" t="n">
        <v>17062</v>
      </c>
      <c r="E66" s="51" t="n">
        <v>21480</v>
      </c>
      <c r="F66" s="51" t="n">
        <v>56549</v>
      </c>
      <c r="G66" s="51" t="n">
        <v>31662</v>
      </c>
      <c r="H66" s="51" t="n">
        <v>15061</v>
      </c>
      <c r="I66" s="51" t="n">
        <v>21031</v>
      </c>
      <c r="J66" s="51" t="n">
        <v>1617</v>
      </c>
      <c r="K66" s="52" t="n">
        <v>1797</v>
      </c>
      <c r="L66" s="32" t="n">
        <v>52</v>
      </c>
      <c r="M66" s="53" t="n">
        <v>1889</v>
      </c>
      <c r="N66" s="53" t="n">
        <v>0</v>
      </c>
      <c r="O66" s="53" t="n">
        <v>0</v>
      </c>
      <c r="P66" s="53" t="n">
        <v>625</v>
      </c>
      <c r="Q66" s="53" t="n">
        <v>30181</v>
      </c>
      <c r="R66" s="53" t="n">
        <v>2400</v>
      </c>
      <c r="S66" s="53" t="n">
        <v>10680</v>
      </c>
      <c r="T66" s="53" t="n">
        <v>15707</v>
      </c>
      <c r="U66" s="53" t="n">
        <v>0</v>
      </c>
      <c r="V66" s="53" t="n">
        <v>50922</v>
      </c>
      <c r="W66" s="53" t="n">
        <v>0</v>
      </c>
      <c r="X66" s="53" t="n">
        <v>0</v>
      </c>
      <c r="Y66" s="54" t="n">
        <v>278663</v>
      </c>
      <c r="Z66" s="40" t="n">
        <v>278663</v>
      </c>
      <c r="AA66" s="40"/>
    </row>
    <row r="67" s="41" customFormat="true" ht="14.1" hidden="false" customHeight="true" outlineLevel="0" collapsed="false">
      <c r="A67" s="32" t="n">
        <v>53</v>
      </c>
      <c r="B67" s="33"/>
      <c r="C67" s="34" t="s">
        <v>84</v>
      </c>
      <c r="D67" s="50" t="n">
        <v>299434</v>
      </c>
      <c r="E67" s="51" t="n">
        <v>184571</v>
      </c>
      <c r="F67" s="51" t="n">
        <v>599648</v>
      </c>
      <c r="G67" s="51" t="n">
        <v>692107</v>
      </c>
      <c r="H67" s="51" t="n">
        <v>81714</v>
      </c>
      <c r="I67" s="51" t="n">
        <v>80726</v>
      </c>
      <c r="J67" s="51" t="n">
        <v>29024</v>
      </c>
      <c r="K67" s="52" t="n">
        <v>34283</v>
      </c>
      <c r="L67" s="32" t="n">
        <v>53</v>
      </c>
      <c r="M67" s="53" t="n">
        <v>67919</v>
      </c>
      <c r="N67" s="53" t="n">
        <v>28539</v>
      </c>
      <c r="O67" s="53" t="n">
        <v>38290</v>
      </c>
      <c r="P67" s="53" t="n">
        <v>32446</v>
      </c>
      <c r="Q67" s="53" t="n">
        <v>249978</v>
      </c>
      <c r="R67" s="53" t="n">
        <v>59136</v>
      </c>
      <c r="S67" s="53" t="n">
        <v>166307</v>
      </c>
      <c r="T67" s="53" t="n">
        <v>8142</v>
      </c>
      <c r="U67" s="53" t="n">
        <v>5205</v>
      </c>
      <c r="V67" s="53" t="n">
        <v>30555</v>
      </c>
      <c r="W67" s="53" t="n">
        <v>11668</v>
      </c>
      <c r="X67" s="53" t="n">
        <v>3086</v>
      </c>
      <c r="Y67" s="54" t="n">
        <v>2702778</v>
      </c>
      <c r="Z67" s="40" t="n">
        <v>2705864</v>
      </c>
      <c r="AA67" s="40"/>
    </row>
    <row r="68" customFormat="false" ht="4.5" hidden="false" customHeight="true" outlineLevel="0" collapsed="false">
      <c r="A68" s="42"/>
      <c r="B68" s="43"/>
      <c r="C68" s="44"/>
      <c r="D68" s="45"/>
      <c r="E68" s="46"/>
      <c r="F68" s="46"/>
      <c r="G68" s="46"/>
      <c r="H68" s="46"/>
      <c r="I68" s="46"/>
      <c r="J68" s="46"/>
      <c r="K68" s="47"/>
      <c r="L68" s="42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9" t="n">
        <v>0</v>
      </c>
      <c r="Z68" s="40" t="n">
        <v>0</v>
      </c>
      <c r="AA68" s="40"/>
    </row>
    <row r="69" s="41" customFormat="true" ht="14.1" hidden="false" customHeight="true" outlineLevel="0" collapsed="false">
      <c r="A69" s="32" t="n">
        <v>54</v>
      </c>
      <c r="B69" s="33"/>
      <c r="C69" s="34" t="s">
        <v>85</v>
      </c>
      <c r="D69" s="50" t="n">
        <v>1659095</v>
      </c>
      <c r="E69" s="51" t="n">
        <v>921894</v>
      </c>
      <c r="F69" s="51" t="n">
        <v>2054240</v>
      </c>
      <c r="G69" s="51" t="n">
        <v>2315344</v>
      </c>
      <c r="H69" s="51" t="n">
        <v>381367</v>
      </c>
      <c r="I69" s="51" t="n">
        <v>470366</v>
      </c>
      <c r="J69" s="51" t="n">
        <v>203812</v>
      </c>
      <c r="K69" s="52" t="n">
        <v>112390</v>
      </c>
      <c r="L69" s="32" t="n">
        <v>54</v>
      </c>
      <c r="M69" s="53" t="n">
        <v>188894</v>
      </c>
      <c r="N69" s="53" t="n">
        <v>30159</v>
      </c>
      <c r="O69" s="53" t="n">
        <v>542158</v>
      </c>
      <c r="P69" s="53" t="n">
        <v>216310</v>
      </c>
      <c r="Q69" s="53" t="n">
        <v>837409</v>
      </c>
      <c r="R69" s="53" t="n">
        <v>65999</v>
      </c>
      <c r="S69" s="53" t="n">
        <v>414162</v>
      </c>
      <c r="T69" s="53" t="n">
        <v>42575</v>
      </c>
      <c r="U69" s="53" t="n">
        <v>135171</v>
      </c>
      <c r="V69" s="53" t="n">
        <v>111175</v>
      </c>
      <c r="W69" s="53" t="n">
        <v>13465</v>
      </c>
      <c r="X69" s="53" t="n">
        <v>27110</v>
      </c>
      <c r="Y69" s="54" t="n">
        <v>10743095</v>
      </c>
      <c r="Z69" s="40" t="n">
        <v>10770205</v>
      </c>
      <c r="AA69" s="40"/>
    </row>
    <row r="70" customFormat="false" ht="14.1" hidden="false" customHeight="true" outlineLevel="0" collapsed="false">
      <c r="A70" s="42" t="n">
        <v>55</v>
      </c>
      <c r="B70" s="43"/>
      <c r="C70" s="44" t="s">
        <v>86</v>
      </c>
      <c r="D70" s="45" t="n">
        <v>1275393</v>
      </c>
      <c r="E70" s="46" t="n">
        <v>491127</v>
      </c>
      <c r="F70" s="46" t="n">
        <v>1829395</v>
      </c>
      <c r="G70" s="46" t="n">
        <v>1657051</v>
      </c>
      <c r="H70" s="46" t="n">
        <v>217156</v>
      </c>
      <c r="I70" s="46" t="n">
        <v>293852</v>
      </c>
      <c r="J70" s="46" t="n">
        <v>125293</v>
      </c>
      <c r="K70" s="47" t="n">
        <v>48876</v>
      </c>
      <c r="L70" s="42" t="n">
        <v>55</v>
      </c>
      <c r="M70" s="48" t="n">
        <v>117759</v>
      </c>
      <c r="N70" s="48" t="n">
        <v>28834</v>
      </c>
      <c r="O70" s="48" t="n">
        <v>522155</v>
      </c>
      <c r="P70" s="48" t="n">
        <v>203643</v>
      </c>
      <c r="Q70" s="48" t="n">
        <v>729475</v>
      </c>
      <c r="R70" s="48" t="n">
        <v>33233</v>
      </c>
      <c r="S70" s="48" t="n">
        <v>234330</v>
      </c>
      <c r="T70" s="48" t="n">
        <v>40115</v>
      </c>
      <c r="U70" s="48" t="n">
        <v>129283</v>
      </c>
      <c r="V70" s="48" t="n">
        <v>60697</v>
      </c>
      <c r="W70" s="48" t="n">
        <v>13061</v>
      </c>
      <c r="X70" s="48" t="n">
        <v>26727</v>
      </c>
      <c r="Y70" s="49" t="n">
        <v>8077455</v>
      </c>
      <c r="Z70" s="40" t="n">
        <v>8104182</v>
      </c>
      <c r="AA70" s="40"/>
    </row>
    <row r="71" customFormat="false" ht="14.1" hidden="false" customHeight="true" outlineLevel="0" collapsed="false">
      <c r="A71" s="42" t="n">
        <v>56</v>
      </c>
      <c r="B71" s="43"/>
      <c r="C71" s="44" t="s">
        <v>87</v>
      </c>
      <c r="D71" s="45" t="n">
        <v>383702</v>
      </c>
      <c r="E71" s="46" t="n">
        <v>430767</v>
      </c>
      <c r="F71" s="46" t="n">
        <v>224845</v>
      </c>
      <c r="G71" s="46" t="n">
        <v>658293</v>
      </c>
      <c r="H71" s="46" t="n">
        <v>164211</v>
      </c>
      <c r="I71" s="46" t="n">
        <v>176514</v>
      </c>
      <c r="J71" s="46" t="n">
        <v>78519</v>
      </c>
      <c r="K71" s="47" t="n">
        <v>63514</v>
      </c>
      <c r="L71" s="42" t="n">
        <v>56</v>
      </c>
      <c r="M71" s="48" t="n">
        <v>71135</v>
      </c>
      <c r="N71" s="48" t="n">
        <v>1325</v>
      </c>
      <c r="O71" s="48" t="n">
        <v>20003</v>
      </c>
      <c r="P71" s="48" t="n">
        <v>12667</v>
      </c>
      <c r="Q71" s="48" t="n">
        <v>107934</v>
      </c>
      <c r="R71" s="48" t="n">
        <v>32766</v>
      </c>
      <c r="S71" s="48" t="n">
        <v>179832</v>
      </c>
      <c r="T71" s="48" t="n">
        <v>2460</v>
      </c>
      <c r="U71" s="48" t="n">
        <v>5888</v>
      </c>
      <c r="V71" s="48" t="n">
        <v>50478</v>
      </c>
      <c r="W71" s="48" t="n">
        <v>404</v>
      </c>
      <c r="X71" s="48" t="n">
        <v>383</v>
      </c>
      <c r="Y71" s="49" t="n">
        <v>2665640</v>
      </c>
      <c r="Z71" s="40" t="n">
        <v>2666023</v>
      </c>
      <c r="AA71" s="40"/>
    </row>
    <row r="72" customFormat="false" ht="4.5" hidden="false" customHeight="true" outlineLevel="0" collapsed="false">
      <c r="A72" s="42"/>
      <c r="B72" s="43"/>
      <c r="C72" s="44"/>
      <c r="D72" s="45" t="s">
        <v>36</v>
      </c>
      <c r="E72" s="46" t="s">
        <v>36</v>
      </c>
      <c r="F72" s="46" t="s">
        <v>36</v>
      </c>
      <c r="G72" s="46" t="s">
        <v>36</v>
      </c>
      <c r="H72" s="46" t="s">
        <v>36</v>
      </c>
      <c r="I72" s="46" t="s">
        <v>36</v>
      </c>
      <c r="J72" s="46" t="s">
        <v>36</v>
      </c>
      <c r="K72" s="47" t="s">
        <v>36</v>
      </c>
      <c r="L72" s="42"/>
      <c r="M72" s="48" t="s">
        <v>36</v>
      </c>
      <c r="N72" s="48" t="s">
        <v>36</v>
      </c>
      <c r="O72" s="48" t="s">
        <v>36</v>
      </c>
      <c r="P72" s="48" t="s">
        <v>36</v>
      </c>
      <c r="Q72" s="48" t="s">
        <v>36</v>
      </c>
      <c r="R72" s="48" t="s">
        <v>36</v>
      </c>
      <c r="S72" s="48" t="s">
        <v>36</v>
      </c>
      <c r="T72" s="48" t="s">
        <v>36</v>
      </c>
      <c r="U72" s="48" t="s">
        <v>36</v>
      </c>
      <c r="V72" s="48" t="s">
        <v>36</v>
      </c>
      <c r="W72" s="48" t="s">
        <v>36</v>
      </c>
      <c r="X72" s="48" t="s">
        <v>36</v>
      </c>
      <c r="Y72" s="49" t="n">
        <v>0</v>
      </c>
      <c r="Z72" s="40" t="e">
        <f aca="false"/>
        <v>#VALUE!</v>
      </c>
      <c r="AA72" s="40"/>
    </row>
    <row r="73" s="41" customFormat="true" ht="14.1" hidden="false" customHeight="true" outlineLevel="0" collapsed="false">
      <c r="A73" s="32" t="n">
        <v>57</v>
      </c>
      <c r="B73" s="33"/>
      <c r="C73" s="34" t="s">
        <v>88</v>
      </c>
      <c r="D73" s="50" t="n">
        <v>10624289</v>
      </c>
      <c r="E73" s="51" t="n">
        <v>5662327</v>
      </c>
      <c r="F73" s="51" t="n">
        <v>17575073</v>
      </c>
      <c r="G73" s="51" t="n">
        <v>15213732</v>
      </c>
      <c r="H73" s="51" t="n">
        <v>1825065</v>
      </c>
      <c r="I73" s="51" t="n">
        <v>2093979</v>
      </c>
      <c r="J73" s="51" t="n">
        <v>1163248</v>
      </c>
      <c r="K73" s="52" t="n">
        <v>943184</v>
      </c>
      <c r="L73" s="32" t="n">
        <v>57</v>
      </c>
      <c r="M73" s="53" t="n">
        <v>2186119</v>
      </c>
      <c r="N73" s="53" t="n">
        <v>394024</v>
      </c>
      <c r="O73" s="53" t="n">
        <v>2929978</v>
      </c>
      <c r="P73" s="53" t="n">
        <v>728591</v>
      </c>
      <c r="Q73" s="53" t="n">
        <v>6009243</v>
      </c>
      <c r="R73" s="53" t="n">
        <v>1193236</v>
      </c>
      <c r="S73" s="53" t="n">
        <v>2497924</v>
      </c>
      <c r="T73" s="53" t="n">
        <v>165697</v>
      </c>
      <c r="U73" s="53" t="n">
        <v>692188</v>
      </c>
      <c r="V73" s="53" t="n">
        <v>427632</v>
      </c>
      <c r="W73" s="53" t="n">
        <v>103466</v>
      </c>
      <c r="X73" s="53" t="n">
        <v>72796</v>
      </c>
      <c r="Y73" s="54" t="n">
        <v>72501791</v>
      </c>
      <c r="Z73" s="40" t="n">
        <v>72574587</v>
      </c>
      <c r="AA73" s="40"/>
    </row>
    <row r="74" customFormat="false" ht="4.5" hidden="false" customHeight="true" outlineLevel="0" collapsed="false">
      <c r="A74" s="42"/>
      <c r="B74" s="43"/>
      <c r="C74" s="44"/>
      <c r="D74" s="45" t="s">
        <v>36</v>
      </c>
      <c r="E74" s="46" t="s">
        <v>36</v>
      </c>
      <c r="F74" s="46" t="s">
        <v>36</v>
      </c>
      <c r="G74" s="46" t="s">
        <v>36</v>
      </c>
      <c r="H74" s="46" t="s">
        <v>36</v>
      </c>
      <c r="I74" s="46" t="s">
        <v>36</v>
      </c>
      <c r="J74" s="46" t="s">
        <v>36</v>
      </c>
      <c r="K74" s="47" t="s">
        <v>36</v>
      </c>
      <c r="L74" s="42"/>
      <c r="M74" s="48" t="s">
        <v>36</v>
      </c>
      <c r="N74" s="48" t="s">
        <v>36</v>
      </c>
      <c r="O74" s="48" t="s">
        <v>36</v>
      </c>
      <c r="P74" s="48" t="s">
        <v>36</v>
      </c>
      <c r="Q74" s="48" t="s">
        <v>36</v>
      </c>
      <c r="R74" s="48" t="s">
        <v>36</v>
      </c>
      <c r="S74" s="48" t="s">
        <v>36</v>
      </c>
      <c r="T74" s="48" t="s">
        <v>36</v>
      </c>
      <c r="U74" s="48" t="s">
        <v>36</v>
      </c>
      <c r="V74" s="48" t="s">
        <v>36</v>
      </c>
      <c r="W74" s="48" t="s">
        <v>36</v>
      </c>
      <c r="X74" s="48" t="s">
        <v>36</v>
      </c>
      <c r="Y74" s="49" t="n">
        <v>0</v>
      </c>
      <c r="Z74" s="40" t="e">
        <f aca="false"/>
        <v>#VALUE!</v>
      </c>
      <c r="AA74" s="40"/>
    </row>
    <row r="75" customFormat="false" ht="14.1" hidden="false" customHeight="true" outlineLevel="0" collapsed="false">
      <c r="A75" s="42" t="n">
        <v>58</v>
      </c>
      <c r="B75" s="43"/>
      <c r="C75" s="44" t="s">
        <v>89</v>
      </c>
      <c r="D75" s="45" t="n">
        <v>2704748</v>
      </c>
      <c r="E75" s="46" t="n">
        <v>1049514</v>
      </c>
      <c r="F75" s="46" t="n">
        <v>2665036</v>
      </c>
      <c r="G75" s="46" t="n">
        <v>3513848</v>
      </c>
      <c r="H75" s="46" t="n">
        <v>632728</v>
      </c>
      <c r="I75" s="46" t="n">
        <v>615878</v>
      </c>
      <c r="J75" s="46" t="n">
        <v>298551</v>
      </c>
      <c r="K75" s="47" t="n">
        <v>234475</v>
      </c>
      <c r="L75" s="42" t="n">
        <v>58</v>
      </c>
      <c r="M75" s="48" t="n">
        <v>451114</v>
      </c>
      <c r="N75" s="48" t="n">
        <v>100171</v>
      </c>
      <c r="O75" s="48" t="n">
        <v>1027155</v>
      </c>
      <c r="P75" s="48" t="n">
        <v>267212</v>
      </c>
      <c r="Q75" s="48" t="n">
        <v>2274798</v>
      </c>
      <c r="R75" s="48" t="n">
        <v>316222</v>
      </c>
      <c r="S75" s="48" t="n">
        <v>586245</v>
      </c>
      <c r="T75" s="48" t="n">
        <v>99745</v>
      </c>
      <c r="U75" s="48" t="n">
        <v>189266</v>
      </c>
      <c r="V75" s="48" t="n">
        <v>354415</v>
      </c>
      <c r="W75" s="48" t="n">
        <v>126</v>
      </c>
      <c r="X75" s="48" t="n">
        <v>99</v>
      </c>
      <c r="Y75" s="49" t="n">
        <v>17381346</v>
      </c>
      <c r="Z75" s="40" t="n">
        <v>17381445</v>
      </c>
      <c r="AA75" s="40"/>
    </row>
    <row r="76" customFormat="false" ht="14.1" hidden="false" customHeight="true" outlineLevel="0" collapsed="false">
      <c r="A76" s="63" t="n">
        <v>59</v>
      </c>
      <c r="B76" s="64"/>
      <c r="C76" s="65" t="s">
        <v>90</v>
      </c>
      <c r="D76" s="66" t="n">
        <v>9319165</v>
      </c>
      <c r="E76" s="67" t="n">
        <v>8181489</v>
      </c>
      <c r="F76" s="67" t="n">
        <v>19862121</v>
      </c>
      <c r="G76" s="67" t="n">
        <v>31881356</v>
      </c>
      <c r="H76" s="67" t="n">
        <v>3190451</v>
      </c>
      <c r="I76" s="68" t="n">
        <v>2552383</v>
      </c>
      <c r="J76" s="67" t="n">
        <v>1249650</v>
      </c>
      <c r="K76" s="69" t="n">
        <v>1285031</v>
      </c>
      <c r="L76" s="63" t="n">
        <v>59</v>
      </c>
      <c r="M76" s="70" t="n">
        <v>1285659</v>
      </c>
      <c r="N76" s="70" t="n">
        <v>309085</v>
      </c>
      <c r="O76" s="70" t="n">
        <v>2443924</v>
      </c>
      <c r="P76" s="70" t="n">
        <v>679140</v>
      </c>
      <c r="Q76" s="70" t="n">
        <v>9484245</v>
      </c>
      <c r="R76" s="70" t="n">
        <v>1228464</v>
      </c>
      <c r="S76" s="70" t="n">
        <v>3528886</v>
      </c>
      <c r="T76" s="70" t="n">
        <v>203803</v>
      </c>
      <c r="U76" s="70" t="n">
        <v>46620</v>
      </c>
      <c r="V76" s="70" t="n">
        <v>795927</v>
      </c>
      <c r="W76" s="70" t="n">
        <v>70081</v>
      </c>
      <c r="X76" s="71" t="n">
        <v>273400</v>
      </c>
      <c r="Y76" s="72" t="n">
        <v>97870880</v>
      </c>
      <c r="Z76" s="40" t="n">
        <v>98144280</v>
      </c>
      <c r="AA76" s="40"/>
    </row>
    <row r="77" s="73" customFormat="true" ht="13.5" hidden="false" customHeight="true" outlineLevel="0" collapsed="false">
      <c r="A77" s="73" t="s">
        <v>91</v>
      </c>
      <c r="D77" s="74"/>
      <c r="E77" s="74"/>
      <c r="F77" s="74"/>
      <c r="G77" s="74"/>
      <c r="H77" s="74"/>
      <c r="I77" s="74"/>
      <c r="J77" s="74"/>
      <c r="K77" s="74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</row>
    <row r="78" s="73" customFormat="true" ht="13.5" hidden="false" customHeight="true" outlineLevel="0" collapsed="false">
      <c r="A78" s="73" t="s">
        <v>92</v>
      </c>
      <c r="D78" s="74"/>
      <c r="E78" s="74"/>
      <c r="F78" s="74"/>
      <c r="G78" s="74"/>
      <c r="H78" s="74"/>
      <c r="I78" s="74"/>
      <c r="J78" s="74"/>
      <c r="K78" s="74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</row>
    <row r="79" s="73" customFormat="true" ht="13.5" hidden="false" customHeight="true" outlineLevel="0" collapsed="false">
      <c r="A79" s="73" t="s">
        <v>93</v>
      </c>
      <c r="D79" s="74"/>
      <c r="E79" s="74"/>
      <c r="F79" s="74"/>
      <c r="G79" s="74"/>
      <c r="H79" s="74"/>
      <c r="I79" s="74"/>
      <c r="J79" s="74"/>
      <c r="K79" s="74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s="73" customFormat="true" ht="13.5" hidden="false" customHeight="true" outlineLevel="0" collapsed="false">
      <c r="A80" s="73" t="s">
        <v>94</v>
      </c>
      <c r="D80" s="74"/>
      <c r="E80" s="74"/>
      <c r="F80" s="74"/>
      <c r="G80" s="74"/>
      <c r="H80" s="74"/>
      <c r="I80" s="74"/>
      <c r="J80" s="74"/>
      <c r="K80" s="74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</row>
    <row r="81" s="73" customFormat="true" ht="13.5" hidden="false" customHeight="true" outlineLevel="0" collapsed="false">
      <c r="D81" s="74"/>
      <c r="E81" s="74"/>
      <c r="F81" s="74"/>
      <c r="G81" s="74"/>
      <c r="H81" s="74"/>
      <c r="I81" s="74"/>
      <c r="J81" s="74"/>
      <c r="K81" s="74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</row>
    <row r="82" s="73" customFormat="true" ht="11.25" hidden="false" customHeight="true" outlineLevel="0" collapsed="false">
      <c r="B82" s="0"/>
      <c r="D82" s="76"/>
      <c r="E82" s="76"/>
      <c r="F82" s="76"/>
      <c r="G82" s="76"/>
      <c r="H82" s="76"/>
      <c r="I82" s="76"/>
      <c r="J82" s="76"/>
      <c r="K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</row>
    <row r="83" s="79" customFormat="true" ht="23.25" hidden="false" customHeight="false" outlineLevel="0" collapsed="false">
      <c r="A83" s="2"/>
      <c r="B83" s="2"/>
      <c r="C83" s="77"/>
      <c r="D83" s="77"/>
      <c r="E83" s="77"/>
      <c r="F83" s="77"/>
      <c r="G83" s="77"/>
      <c r="H83" s="77"/>
      <c r="I83" s="2"/>
      <c r="J83" s="0"/>
      <c r="K83" s="3" t="s">
        <v>0</v>
      </c>
      <c r="L83" s="4" t="s">
        <v>1</v>
      </c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8"/>
    </row>
    <row r="84" customFormat="false" ht="15.75" hidden="false" customHeight="false" outlineLevel="0" collapsed="false">
      <c r="A84" s="5"/>
      <c r="B84" s="5"/>
      <c r="C84" s="80"/>
      <c r="D84" s="80"/>
      <c r="E84" s="80"/>
      <c r="F84" s="80"/>
      <c r="G84" s="80"/>
      <c r="H84" s="80"/>
      <c r="I84" s="5"/>
      <c r="K84" s="6" t="s">
        <v>2</v>
      </c>
      <c r="L84" s="7" t="s">
        <v>3</v>
      </c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1"/>
    </row>
    <row r="85" s="5" customFormat="true" ht="16.5" hidden="false" customHeight="false" outlineLevel="0" collapsed="false">
      <c r="H85" s="8"/>
      <c r="I85" s="0"/>
      <c r="J85" s="0"/>
      <c r="K85" s="9" t="s">
        <v>95</v>
      </c>
      <c r="L85" s="10" t="s">
        <v>5</v>
      </c>
    </row>
    <row r="86" customFormat="false" ht="12.75" hidden="false" customHeight="true" outlineLevel="0" collapsed="false">
      <c r="A86" s="5"/>
      <c r="B86" s="5"/>
      <c r="C86" s="80"/>
      <c r="D86" s="80"/>
      <c r="E86" s="80"/>
      <c r="F86" s="80"/>
      <c r="G86" s="80"/>
      <c r="H86" s="80"/>
      <c r="I86" s="82"/>
      <c r="K86" s="16" t="s">
        <v>7</v>
      </c>
      <c r="L86" s="17" t="s">
        <v>8</v>
      </c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1"/>
    </row>
    <row r="87" customFormat="false" ht="9.75" hidden="false" customHeight="true" outlineLevel="0" collapsed="false">
      <c r="A87" s="5"/>
      <c r="B87" s="5"/>
      <c r="C87" s="80"/>
      <c r="D87" s="80"/>
      <c r="E87" s="80"/>
      <c r="F87" s="80"/>
      <c r="G87" s="80"/>
      <c r="H87" s="80"/>
      <c r="I87" s="83"/>
      <c r="J87" s="80"/>
      <c r="K87" s="80"/>
      <c r="L87" s="5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1"/>
    </row>
    <row r="88" customFormat="false" ht="16.5" hidden="false" customHeight="true" outlineLevel="0" collapsed="false">
      <c r="A88" s="20"/>
      <c r="B88" s="21"/>
      <c r="C88" s="22"/>
      <c r="D88" s="23"/>
      <c r="E88" s="23"/>
      <c r="F88" s="23"/>
      <c r="G88" s="23"/>
      <c r="H88" s="23"/>
      <c r="I88" s="23"/>
      <c r="J88" s="23"/>
      <c r="K88" s="24"/>
      <c r="L88" s="20"/>
      <c r="M88" s="23"/>
      <c r="N88" s="23"/>
      <c r="O88" s="23"/>
      <c r="P88" s="24"/>
      <c r="Q88" s="23"/>
      <c r="R88" s="23"/>
      <c r="S88" s="23"/>
      <c r="T88" s="23"/>
      <c r="U88" s="24"/>
      <c r="V88" s="24"/>
      <c r="W88" s="24"/>
      <c r="X88" s="24"/>
      <c r="Y88" s="23"/>
    </row>
    <row r="89" s="31" customFormat="true" ht="33.75" hidden="false" customHeight="true" outlineLevel="0" collapsed="false">
      <c r="A89" s="84"/>
      <c r="B89" s="85"/>
      <c r="C89" s="29" t="s">
        <v>96</v>
      </c>
      <c r="D89" s="28" t="s">
        <v>97</v>
      </c>
      <c r="E89" s="28" t="s">
        <v>11</v>
      </c>
      <c r="F89" s="28" t="s">
        <v>12</v>
      </c>
      <c r="G89" s="28" t="s">
        <v>13</v>
      </c>
      <c r="H89" s="28" t="s">
        <v>14</v>
      </c>
      <c r="I89" s="28" t="s">
        <v>15</v>
      </c>
      <c r="J89" s="28" t="s">
        <v>16</v>
      </c>
      <c r="K89" s="30" t="s">
        <v>17</v>
      </c>
      <c r="L89" s="84"/>
      <c r="M89" s="28" t="s">
        <v>18</v>
      </c>
      <c r="N89" s="28" t="s">
        <v>19</v>
      </c>
      <c r="O89" s="28" t="s">
        <v>20</v>
      </c>
      <c r="P89" s="30" t="s">
        <v>21</v>
      </c>
      <c r="Q89" s="28" t="s">
        <v>22</v>
      </c>
      <c r="R89" s="28" t="s">
        <v>23</v>
      </c>
      <c r="S89" s="28" t="s">
        <v>24</v>
      </c>
      <c r="T89" s="28" t="s">
        <v>25</v>
      </c>
      <c r="U89" s="30" t="s">
        <v>26</v>
      </c>
      <c r="V89" s="30" t="s">
        <v>27</v>
      </c>
      <c r="W89" s="30" t="s">
        <v>28</v>
      </c>
      <c r="X89" s="30" t="s">
        <v>98</v>
      </c>
      <c r="Y89" s="28" t="s">
        <v>99</v>
      </c>
    </row>
    <row r="90" customFormat="false" ht="8.25" hidden="false" customHeight="true" outlineLevel="0" collapsed="false">
      <c r="A90" s="86"/>
      <c r="B90" s="87"/>
      <c r="C90" s="88"/>
      <c r="D90" s="89"/>
      <c r="E90" s="90"/>
      <c r="F90" s="89"/>
      <c r="G90" s="89"/>
      <c r="H90" s="89"/>
      <c r="I90" s="90"/>
      <c r="J90" s="89"/>
      <c r="K90" s="90"/>
      <c r="L90" s="91"/>
      <c r="M90" s="89"/>
      <c r="N90" s="89"/>
      <c r="O90" s="89"/>
      <c r="P90" s="90"/>
      <c r="Q90" s="89"/>
      <c r="R90" s="89"/>
      <c r="S90" s="89"/>
      <c r="T90" s="89"/>
      <c r="U90" s="90"/>
      <c r="V90" s="90"/>
      <c r="W90" s="92"/>
      <c r="X90" s="92"/>
      <c r="Y90" s="89"/>
    </row>
    <row r="91" customFormat="false" ht="6" hidden="false" customHeight="true" outlineLevel="0" collapsed="false">
      <c r="A91" s="20"/>
      <c r="B91" s="21"/>
      <c r="C91" s="22"/>
      <c r="D91" s="93"/>
      <c r="E91" s="94"/>
      <c r="F91" s="95"/>
      <c r="G91" s="95"/>
      <c r="H91" s="95"/>
      <c r="I91" s="95"/>
      <c r="J91" s="95"/>
      <c r="K91" s="96"/>
      <c r="L91" s="20"/>
      <c r="M91" s="95"/>
      <c r="N91" s="95"/>
      <c r="O91" s="95"/>
      <c r="P91" s="94"/>
      <c r="Q91" s="95"/>
      <c r="R91" s="95"/>
      <c r="S91" s="95"/>
      <c r="T91" s="95"/>
      <c r="U91" s="94"/>
      <c r="V91" s="94"/>
      <c r="W91" s="97"/>
      <c r="X91" s="97"/>
      <c r="Y91" s="98"/>
    </row>
    <row r="92" s="108" customFormat="true" ht="11.25" hidden="false" customHeight="true" outlineLevel="0" collapsed="false">
      <c r="A92" s="99" t="n">
        <v>1</v>
      </c>
      <c r="B92" s="100"/>
      <c r="C92" s="101" t="s">
        <v>100</v>
      </c>
      <c r="D92" s="102" t="n">
        <v>7772242</v>
      </c>
      <c r="E92" s="103" t="n">
        <v>3003816</v>
      </c>
      <c r="F92" s="103" t="n">
        <v>13350097</v>
      </c>
      <c r="G92" s="103" t="n">
        <v>9309341</v>
      </c>
      <c r="H92" s="103" t="n">
        <v>820482</v>
      </c>
      <c r="I92" s="103" t="n">
        <v>750532</v>
      </c>
      <c r="J92" s="103" t="n">
        <v>509474</v>
      </c>
      <c r="K92" s="104" t="n">
        <v>681944</v>
      </c>
      <c r="L92" s="99" t="n">
        <v>1</v>
      </c>
      <c r="M92" s="105" t="n">
        <v>832317</v>
      </c>
      <c r="N92" s="105" t="n">
        <v>218575</v>
      </c>
      <c r="O92" s="105" t="n">
        <v>1441444</v>
      </c>
      <c r="P92" s="105" t="n">
        <v>397247</v>
      </c>
      <c r="Q92" s="105" t="n">
        <v>3140042</v>
      </c>
      <c r="R92" s="105" t="n">
        <v>379116</v>
      </c>
      <c r="S92" s="105" t="n">
        <v>999121</v>
      </c>
      <c r="T92" s="105" t="n">
        <v>60044</v>
      </c>
      <c r="U92" s="105" t="n">
        <v>297329</v>
      </c>
      <c r="V92" s="105" t="n">
        <v>206267</v>
      </c>
      <c r="W92" s="105" t="n">
        <v>17545</v>
      </c>
      <c r="X92" s="105" t="n">
        <v>9143</v>
      </c>
      <c r="Y92" s="106" t="n">
        <v>44196118</v>
      </c>
      <c r="Z92" s="107" t="n">
        <v>44205261</v>
      </c>
      <c r="AA92" s="107"/>
      <c r="AB92" s="0"/>
    </row>
    <row r="93" s="117" customFormat="true" ht="8.1" hidden="false" customHeight="true" outlineLevel="0" collapsed="false">
      <c r="A93" s="109"/>
      <c r="B93" s="110"/>
      <c r="C93" s="111"/>
      <c r="D93" s="112" t="s">
        <v>36</v>
      </c>
      <c r="E93" s="113" t="s">
        <v>36</v>
      </c>
      <c r="F93" s="113" t="s">
        <v>36</v>
      </c>
      <c r="G93" s="113" t="s">
        <v>36</v>
      </c>
      <c r="H93" s="113" t="s">
        <v>36</v>
      </c>
      <c r="I93" s="113" t="s">
        <v>36</v>
      </c>
      <c r="J93" s="113" t="s">
        <v>36</v>
      </c>
      <c r="K93" s="114" t="s">
        <v>36</v>
      </c>
      <c r="L93" s="109"/>
      <c r="M93" s="115" t="s">
        <v>36</v>
      </c>
      <c r="N93" s="115" t="s">
        <v>36</v>
      </c>
      <c r="O93" s="115" t="s">
        <v>36</v>
      </c>
      <c r="P93" s="115" t="s">
        <v>36</v>
      </c>
      <c r="Q93" s="115" t="s">
        <v>36</v>
      </c>
      <c r="R93" s="115" t="s">
        <v>36</v>
      </c>
      <c r="S93" s="115" t="s">
        <v>36</v>
      </c>
      <c r="T93" s="115" t="s">
        <v>36</v>
      </c>
      <c r="U93" s="115" t="s">
        <v>36</v>
      </c>
      <c r="V93" s="115" t="s">
        <v>36</v>
      </c>
      <c r="W93" s="115" t="s">
        <v>36</v>
      </c>
      <c r="X93" s="115" t="s">
        <v>36</v>
      </c>
      <c r="Y93" s="116"/>
      <c r="Z93" s="107" t="e">
        <f aca="false"/>
        <v>#VALUE!</v>
      </c>
      <c r="AA93" s="107"/>
      <c r="AB93" s="0"/>
    </row>
    <row r="94" s="117" customFormat="true" ht="11.1" hidden="false" customHeight="true" outlineLevel="0" collapsed="false">
      <c r="A94" s="118" t="n">
        <v>2</v>
      </c>
      <c r="B94" s="119"/>
      <c r="C94" s="120" t="s">
        <v>101</v>
      </c>
      <c r="D94" s="121" t="n">
        <v>7682932</v>
      </c>
      <c r="E94" s="122" t="n">
        <v>2926450</v>
      </c>
      <c r="F94" s="122" t="n">
        <v>13233927</v>
      </c>
      <c r="G94" s="122" t="n">
        <v>9087920</v>
      </c>
      <c r="H94" s="122" t="n">
        <v>799616</v>
      </c>
      <c r="I94" s="122" t="n">
        <v>716308</v>
      </c>
      <c r="J94" s="122" t="n">
        <v>496334</v>
      </c>
      <c r="K94" s="123" t="n">
        <v>681716</v>
      </c>
      <c r="L94" s="118" t="n">
        <v>2</v>
      </c>
      <c r="M94" s="124" t="n">
        <v>823837</v>
      </c>
      <c r="N94" s="124" t="n">
        <v>210875</v>
      </c>
      <c r="O94" s="124" t="n">
        <v>1417336</v>
      </c>
      <c r="P94" s="124" t="n">
        <v>367452</v>
      </c>
      <c r="Q94" s="124" t="n">
        <v>3030118</v>
      </c>
      <c r="R94" s="124" t="n">
        <v>379116</v>
      </c>
      <c r="S94" s="124" t="n">
        <v>921078</v>
      </c>
      <c r="T94" s="124" t="n">
        <v>57898</v>
      </c>
      <c r="U94" s="124" t="n">
        <v>297329</v>
      </c>
      <c r="V94" s="124" t="n">
        <v>139799</v>
      </c>
      <c r="W94" s="124" t="n">
        <v>17545</v>
      </c>
      <c r="X94" s="124" t="n">
        <v>9143</v>
      </c>
      <c r="Y94" s="125" t="n">
        <v>43296729</v>
      </c>
      <c r="Z94" s="107" t="n">
        <v>43305872</v>
      </c>
      <c r="AA94" s="107"/>
      <c r="AB94" s="0"/>
    </row>
    <row r="95" s="108" customFormat="true" ht="11.1" hidden="false" customHeight="true" outlineLevel="0" collapsed="false">
      <c r="A95" s="118" t="n">
        <v>3</v>
      </c>
      <c r="B95" s="119"/>
      <c r="C95" s="120" t="s">
        <v>102</v>
      </c>
      <c r="D95" s="121" t="n">
        <v>1230084</v>
      </c>
      <c r="E95" s="122" t="n">
        <v>517493</v>
      </c>
      <c r="F95" s="122" t="n">
        <v>2599104</v>
      </c>
      <c r="G95" s="122" t="n">
        <v>1610357</v>
      </c>
      <c r="H95" s="122" t="n">
        <v>148409</v>
      </c>
      <c r="I95" s="122" t="n">
        <v>127703</v>
      </c>
      <c r="J95" s="122" t="n">
        <v>77553</v>
      </c>
      <c r="K95" s="123" t="n">
        <v>86869</v>
      </c>
      <c r="L95" s="118" t="n">
        <v>3</v>
      </c>
      <c r="M95" s="124" t="n">
        <v>160786</v>
      </c>
      <c r="N95" s="124" t="n">
        <v>3110</v>
      </c>
      <c r="O95" s="124" t="n">
        <v>355593</v>
      </c>
      <c r="P95" s="124" t="n">
        <v>28474</v>
      </c>
      <c r="Q95" s="124" t="n">
        <v>527976</v>
      </c>
      <c r="R95" s="124" t="n">
        <v>93426</v>
      </c>
      <c r="S95" s="124" t="n">
        <v>103077</v>
      </c>
      <c r="T95" s="124" t="n">
        <v>7412</v>
      </c>
      <c r="U95" s="124" t="n">
        <v>45497</v>
      </c>
      <c r="V95" s="124" t="n">
        <v>2443</v>
      </c>
      <c r="W95" s="124" t="n">
        <v>1</v>
      </c>
      <c r="X95" s="124" t="n">
        <v>3143</v>
      </c>
      <c r="Y95" s="125" t="n">
        <v>7728510</v>
      </c>
      <c r="Z95" s="107" t="n">
        <v>7731653</v>
      </c>
      <c r="AA95" s="107"/>
      <c r="AB95" s="0"/>
    </row>
    <row r="96" s="117" customFormat="true" ht="11.1" hidden="false" customHeight="true" outlineLevel="0" collapsed="false">
      <c r="A96" s="109" t="n">
        <v>4</v>
      </c>
      <c r="B96" s="110"/>
      <c r="C96" s="111" t="s">
        <v>103</v>
      </c>
      <c r="D96" s="112" t="n">
        <v>472301</v>
      </c>
      <c r="E96" s="113" t="n">
        <v>144718</v>
      </c>
      <c r="F96" s="113" t="n">
        <v>884783</v>
      </c>
      <c r="G96" s="113" t="n">
        <v>455420</v>
      </c>
      <c r="H96" s="113" t="n">
        <v>51626</v>
      </c>
      <c r="I96" s="113" t="n">
        <v>33041</v>
      </c>
      <c r="J96" s="113" t="n">
        <v>18068</v>
      </c>
      <c r="K96" s="114" t="n">
        <v>42586</v>
      </c>
      <c r="L96" s="109" t="n">
        <v>4</v>
      </c>
      <c r="M96" s="115" t="n">
        <v>20742</v>
      </c>
      <c r="N96" s="115" t="n">
        <v>0</v>
      </c>
      <c r="O96" s="115" t="n">
        <v>47080</v>
      </c>
      <c r="P96" s="115" t="n">
        <v>5052</v>
      </c>
      <c r="Q96" s="115" t="n">
        <v>137698</v>
      </c>
      <c r="R96" s="115" t="n">
        <v>34620</v>
      </c>
      <c r="S96" s="115" t="n">
        <v>17906</v>
      </c>
      <c r="T96" s="115" t="n">
        <v>220</v>
      </c>
      <c r="U96" s="115" t="n">
        <v>13471</v>
      </c>
      <c r="V96" s="115" t="n">
        <v>0</v>
      </c>
      <c r="W96" s="115" t="n">
        <v>0</v>
      </c>
      <c r="X96" s="115" t="n">
        <v>0</v>
      </c>
      <c r="Y96" s="116" t="n">
        <v>2379332</v>
      </c>
      <c r="Z96" s="107" t="n">
        <v>2379332</v>
      </c>
      <c r="AA96" s="107"/>
      <c r="AB96" s="0"/>
    </row>
    <row r="97" s="117" customFormat="true" ht="11.1" hidden="false" customHeight="true" outlineLevel="0" collapsed="false">
      <c r="A97" s="109" t="n">
        <v>5</v>
      </c>
      <c r="B97" s="110"/>
      <c r="C97" s="111" t="s">
        <v>104</v>
      </c>
      <c r="D97" s="112" t="n">
        <v>568602</v>
      </c>
      <c r="E97" s="113" t="n">
        <v>146965</v>
      </c>
      <c r="F97" s="113" t="n">
        <v>1508301</v>
      </c>
      <c r="G97" s="113" t="n">
        <v>827535</v>
      </c>
      <c r="H97" s="113" t="n">
        <v>69639</v>
      </c>
      <c r="I97" s="113" t="n">
        <v>48269</v>
      </c>
      <c r="J97" s="113" t="n">
        <v>44388</v>
      </c>
      <c r="K97" s="114" t="n">
        <v>21549</v>
      </c>
      <c r="L97" s="109" t="n">
        <v>5</v>
      </c>
      <c r="M97" s="115" t="n">
        <v>99797</v>
      </c>
      <c r="N97" s="115" t="n">
        <v>0</v>
      </c>
      <c r="O97" s="115" t="n">
        <v>286813</v>
      </c>
      <c r="P97" s="115" t="n">
        <v>21641</v>
      </c>
      <c r="Q97" s="115" t="n">
        <v>258806</v>
      </c>
      <c r="R97" s="115" t="n">
        <v>49415</v>
      </c>
      <c r="S97" s="115" t="n">
        <v>58143</v>
      </c>
      <c r="T97" s="115" t="n">
        <v>270</v>
      </c>
      <c r="U97" s="115" t="n">
        <v>26445</v>
      </c>
      <c r="V97" s="115" t="n">
        <v>0</v>
      </c>
      <c r="W97" s="115" t="n">
        <v>0</v>
      </c>
      <c r="X97" s="115" t="n">
        <v>1148</v>
      </c>
      <c r="Y97" s="116" t="n">
        <v>4037726</v>
      </c>
      <c r="Z97" s="107" t="n">
        <v>4038874</v>
      </c>
      <c r="AA97" s="107"/>
      <c r="AB97" s="0"/>
    </row>
    <row r="98" s="117" customFormat="true" ht="11.1" hidden="false" customHeight="true" outlineLevel="0" collapsed="false">
      <c r="A98" s="109" t="n">
        <v>6</v>
      </c>
      <c r="B98" s="110"/>
      <c r="C98" s="111" t="s">
        <v>105</v>
      </c>
      <c r="D98" s="112" t="n">
        <v>94286</v>
      </c>
      <c r="E98" s="113" t="n">
        <v>94752</v>
      </c>
      <c r="F98" s="113" t="n">
        <v>59956</v>
      </c>
      <c r="G98" s="113" t="n">
        <v>146976</v>
      </c>
      <c r="H98" s="113" t="n">
        <v>7295</v>
      </c>
      <c r="I98" s="113" t="n">
        <v>9677</v>
      </c>
      <c r="J98" s="113" t="n">
        <v>3783</v>
      </c>
      <c r="K98" s="114" t="n">
        <v>2937</v>
      </c>
      <c r="L98" s="109" t="n">
        <v>6</v>
      </c>
      <c r="M98" s="115" t="n">
        <v>12430</v>
      </c>
      <c r="N98" s="115" t="n">
        <v>1576</v>
      </c>
      <c r="O98" s="115" t="n">
        <v>4873</v>
      </c>
      <c r="P98" s="115" t="n">
        <v>224</v>
      </c>
      <c r="Q98" s="115" t="n">
        <v>41507</v>
      </c>
      <c r="R98" s="115" t="n">
        <v>3309</v>
      </c>
      <c r="S98" s="115" t="n">
        <v>8199</v>
      </c>
      <c r="T98" s="115" t="n">
        <v>6884</v>
      </c>
      <c r="U98" s="115" t="n">
        <v>2188</v>
      </c>
      <c r="V98" s="115" t="n">
        <v>1655</v>
      </c>
      <c r="W98" s="115" t="n">
        <v>1</v>
      </c>
      <c r="X98" s="115" t="n">
        <v>186</v>
      </c>
      <c r="Y98" s="116" t="n">
        <v>502694</v>
      </c>
      <c r="Z98" s="107" t="n">
        <v>502880</v>
      </c>
      <c r="AA98" s="107"/>
      <c r="AB98" s="0"/>
    </row>
    <row r="99" s="117" customFormat="true" ht="11.1" hidden="false" customHeight="true" outlineLevel="0" collapsed="false">
      <c r="A99" s="109" t="n">
        <v>7</v>
      </c>
      <c r="B99" s="110"/>
      <c r="C99" s="111" t="s">
        <v>106</v>
      </c>
      <c r="D99" s="112" t="n">
        <v>94895</v>
      </c>
      <c r="E99" s="113" t="n">
        <v>131058</v>
      </c>
      <c r="F99" s="113" t="n">
        <v>146064</v>
      </c>
      <c r="G99" s="113" t="n">
        <v>180426</v>
      </c>
      <c r="H99" s="113" t="n">
        <v>19849</v>
      </c>
      <c r="I99" s="113" t="n">
        <v>36716</v>
      </c>
      <c r="J99" s="113" t="n">
        <v>11314</v>
      </c>
      <c r="K99" s="114" t="n">
        <v>19797</v>
      </c>
      <c r="L99" s="109" t="n">
        <v>7</v>
      </c>
      <c r="M99" s="115" t="n">
        <v>27817</v>
      </c>
      <c r="N99" s="115" t="n">
        <v>1534</v>
      </c>
      <c r="O99" s="115" t="n">
        <v>16827</v>
      </c>
      <c r="P99" s="115" t="n">
        <v>1557</v>
      </c>
      <c r="Q99" s="115" t="n">
        <v>89965</v>
      </c>
      <c r="R99" s="115" t="n">
        <v>6082</v>
      </c>
      <c r="S99" s="115" t="n">
        <v>18829</v>
      </c>
      <c r="T99" s="115" t="n">
        <v>38</v>
      </c>
      <c r="U99" s="115" t="n">
        <v>3393</v>
      </c>
      <c r="V99" s="115" t="n">
        <v>788</v>
      </c>
      <c r="W99" s="115" t="n">
        <v>0</v>
      </c>
      <c r="X99" s="115" t="n">
        <v>1809</v>
      </c>
      <c r="Y99" s="116" t="n">
        <v>808758</v>
      </c>
      <c r="Z99" s="107" t="n">
        <v>810567</v>
      </c>
      <c r="AA99" s="107"/>
      <c r="AB99" s="0"/>
    </row>
    <row r="100" s="117" customFormat="true" ht="6.75" hidden="false" customHeight="true" outlineLevel="0" collapsed="false">
      <c r="A100" s="109"/>
      <c r="B100" s="110"/>
      <c r="C100" s="111"/>
      <c r="D100" s="112" t="s">
        <v>36</v>
      </c>
      <c r="E100" s="113" t="s">
        <v>36</v>
      </c>
      <c r="F100" s="113" t="s">
        <v>36</v>
      </c>
      <c r="G100" s="113" t="s">
        <v>36</v>
      </c>
      <c r="H100" s="113" t="s">
        <v>36</v>
      </c>
      <c r="I100" s="113" t="s">
        <v>36</v>
      </c>
      <c r="J100" s="113" t="s">
        <v>36</v>
      </c>
      <c r="K100" s="114" t="s">
        <v>36</v>
      </c>
      <c r="L100" s="109"/>
      <c r="M100" s="115" t="s">
        <v>36</v>
      </c>
      <c r="N100" s="115" t="s">
        <v>36</v>
      </c>
      <c r="O100" s="115" t="s">
        <v>36</v>
      </c>
      <c r="P100" s="115" t="s">
        <v>36</v>
      </c>
      <c r="Q100" s="115" t="s">
        <v>36</v>
      </c>
      <c r="R100" s="115" t="s">
        <v>36</v>
      </c>
      <c r="S100" s="115" t="s">
        <v>36</v>
      </c>
      <c r="T100" s="115" t="s">
        <v>36</v>
      </c>
      <c r="U100" s="115" t="s">
        <v>36</v>
      </c>
      <c r="V100" s="115" t="s">
        <v>36</v>
      </c>
      <c r="W100" s="115" t="s">
        <v>36</v>
      </c>
      <c r="X100" s="115" t="s">
        <v>36</v>
      </c>
      <c r="Y100" s="116"/>
      <c r="Z100" s="107" t="e">
        <f aca="false"/>
        <v>#VALUE!</v>
      </c>
      <c r="AA100" s="107"/>
      <c r="AB100" s="0"/>
    </row>
    <row r="101" s="108" customFormat="true" ht="11.1" hidden="false" customHeight="true" outlineLevel="0" collapsed="false">
      <c r="A101" s="118" t="n">
        <v>8</v>
      </c>
      <c r="B101" s="119"/>
      <c r="C101" s="120" t="s">
        <v>107</v>
      </c>
      <c r="D101" s="121" t="n">
        <v>1555404</v>
      </c>
      <c r="E101" s="122" t="n">
        <v>876457</v>
      </c>
      <c r="F101" s="122" t="n">
        <v>4827977</v>
      </c>
      <c r="G101" s="122" t="n">
        <v>2555569</v>
      </c>
      <c r="H101" s="122" t="n">
        <v>298066</v>
      </c>
      <c r="I101" s="122" t="n">
        <v>156733</v>
      </c>
      <c r="J101" s="122" t="n">
        <v>122536</v>
      </c>
      <c r="K101" s="123" t="n">
        <v>99157</v>
      </c>
      <c r="L101" s="118" t="n">
        <v>8</v>
      </c>
      <c r="M101" s="124" t="n">
        <v>167641</v>
      </c>
      <c r="N101" s="124" t="n">
        <v>27208</v>
      </c>
      <c r="O101" s="124" t="n">
        <v>203883</v>
      </c>
      <c r="P101" s="124" t="n">
        <v>39644</v>
      </c>
      <c r="Q101" s="124" t="n">
        <v>789485</v>
      </c>
      <c r="R101" s="124" t="n">
        <v>14037</v>
      </c>
      <c r="S101" s="124" t="n">
        <v>144249</v>
      </c>
      <c r="T101" s="124" t="n">
        <v>1343</v>
      </c>
      <c r="U101" s="124" t="n">
        <v>0</v>
      </c>
      <c r="V101" s="124" t="n">
        <v>8087</v>
      </c>
      <c r="W101" s="124" t="n">
        <v>143</v>
      </c>
      <c r="X101" s="124" t="n">
        <v>0</v>
      </c>
      <c r="Y101" s="125" t="n">
        <v>11887619</v>
      </c>
      <c r="Z101" s="107" t="n">
        <v>11887619</v>
      </c>
      <c r="AA101" s="107"/>
      <c r="AB101" s="0"/>
    </row>
    <row r="102" s="117" customFormat="true" ht="11.1" hidden="false" customHeight="true" outlineLevel="0" collapsed="false">
      <c r="A102" s="109" t="n">
        <v>9</v>
      </c>
      <c r="B102" s="110"/>
      <c r="C102" s="111" t="s">
        <v>108</v>
      </c>
      <c r="D102" s="112" t="n">
        <v>602857</v>
      </c>
      <c r="E102" s="113" t="n">
        <v>221118</v>
      </c>
      <c r="F102" s="113" t="n">
        <v>930811</v>
      </c>
      <c r="G102" s="113" t="n">
        <v>668628</v>
      </c>
      <c r="H102" s="113" t="n">
        <v>91902</v>
      </c>
      <c r="I102" s="113" t="n">
        <v>44945</v>
      </c>
      <c r="J102" s="113" t="n">
        <v>52398</v>
      </c>
      <c r="K102" s="114" t="n">
        <v>47908</v>
      </c>
      <c r="L102" s="109" t="n">
        <v>9</v>
      </c>
      <c r="M102" s="115" t="n">
        <v>34839</v>
      </c>
      <c r="N102" s="115" t="n">
        <v>15555</v>
      </c>
      <c r="O102" s="115" t="n">
        <v>15414</v>
      </c>
      <c r="P102" s="115" t="n">
        <v>1803</v>
      </c>
      <c r="Q102" s="115" t="n">
        <v>102622</v>
      </c>
      <c r="R102" s="115" t="n">
        <v>5141</v>
      </c>
      <c r="S102" s="115" t="n">
        <v>31819</v>
      </c>
      <c r="T102" s="115" t="n">
        <v>470</v>
      </c>
      <c r="U102" s="115" t="n">
        <v>0</v>
      </c>
      <c r="V102" s="115" t="n">
        <v>1012</v>
      </c>
      <c r="W102" s="115" t="n">
        <v>0</v>
      </c>
      <c r="X102" s="115" t="n">
        <v>0</v>
      </c>
      <c r="Y102" s="116" t="n">
        <v>2869242</v>
      </c>
      <c r="Z102" s="107" t="n">
        <v>2869242</v>
      </c>
      <c r="AA102" s="107"/>
      <c r="AB102" s="0"/>
    </row>
    <row r="103" s="117" customFormat="true" ht="11.1" hidden="false" customHeight="true" outlineLevel="0" collapsed="false">
      <c r="A103" s="109" t="n">
        <v>10</v>
      </c>
      <c r="B103" s="110"/>
      <c r="C103" s="111" t="s">
        <v>109</v>
      </c>
      <c r="D103" s="112" t="n">
        <v>952547</v>
      </c>
      <c r="E103" s="113" t="n">
        <v>655339</v>
      </c>
      <c r="F103" s="113" t="n">
        <v>3897166</v>
      </c>
      <c r="G103" s="113" t="n">
        <v>1886941</v>
      </c>
      <c r="H103" s="113" t="n">
        <v>206164</v>
      </c>
      <c r="I103" s="113" t="n">
        <v>111788</v>
      </c>
      <c r="J103" s="113" t="n">
        <v>70138</v>
      </c>
      <c r="K103" s="114" t="n">
        <v>51249</v>
      </c>
      <c r="L103" s="109" t="n">
        <v>10</v>
      </c>
      <c r="M103" s="115" t="n">
        <v>132802</v>
      </c>
      <c r="N103" s="115" t="n">
        <v>11653</v>
      </c>
      <c r="O103" s="115" t="n">
        <v>188469</v>
      </c>
      <c r="P103" s="115" t="n">
        <v>37841</v>
      </c>
      <c r="Q103" s="115" t="n">
        <v>686863</v>
      </c>
      <c r="R103" s="115" t="n">
        <v>8896</v>
      </c>
      <c r="S103" s="115" t="n">
        <v>112430</v>
      </c>
      <c r="T103" s="115" t="n">
        <v>873</v>
      </c>
      <c r="U103" s="115" t="n">
        <v>0</v>
      </c>
      <c r="V103" s="115" t="n">
        <v>7075</v>
      </c>
      <c r="W103" s="115" t="n">
        <v>143</v>
      </c>
      <c r="X103" s="115" t="n">
        <v>0</v>
      </c>
      <c r="Y103" s="116" t="n">
        <v>9018377</v>
      </c>
      <c r="Z103" s="107" t="n">
        <v>9018377</v>
      </c>
      <c r="AA103" s="107"/>
      <c r="AB103" s="0"/>
    </row>
    <row r="104" s="117" customFormat="true" ht="6" hidden="false" customHeight="true" outlineLevel="0" collapsed="false">
      <c r="A104" s="109"/>
      <c r="B104" s="110"/>
      <c r="C104" s="111"/>
      <c r="D104" s="112" t="s">
        <v>36</v>
      </c>
      <c r="E104" s="113" t="s">
        <v>36</v>
      </c>
      <c r="F104" s="113" t="s">
        <v>36</v>
      </c>
      <c r="G104" s="113" t="s">
        <v>36</v>
      </c>
      <c r="H104" s="113" t="s">
        <v>36</v>
      </c>
      <c r="I104" s="113" t="s">
        <v>36</v>
      </c>
      <c r="J104" s="113" t="s">
        <v>36</v>
      </c>
      <c r="K104" s="114" t="s">
        <v>36</v>
      </c>
      <c r="L104" s="109"/>
      <c r="M104" s="115" t="s">
        <v>36</v>
      </c>
      <c r="N104" s="115" t="s">
        <v>36</v>
      </c>
      <c r="O104" s="115" t="s">
        <v>36</v>
      </c>
      <c r="P104" s="115" t="s">
        <v>36</v>
      </c>
      <c r="Q104" s="115" t="s">
        <v>36</v>
      </c>
      <c r="R104" s="115" t="s">
        <v>36</v>
      </c>
      <c r="S104" s="115" t="s">
        <v>36</v>
      </c>
      <c r="T104" s="115" t="s">
        <v>36</v>
      </c>
      <c r="U104" s="115" t="s">
        <v>36</v>
      </c>
      <c r="V104" s="115" t="s">
        <v>36</v>
      </c>
      <c r="W104" s="115" t="s">
        <v>36</v>
      </c>
      <c r="X104" s="115" t="s">
        <v>36</v>
      </c>
      <c r="Y104" s="116"/>
      <c r="Z104" s="107" t="e">
        <f aca="false"/>
        <v>#VALUE!</v>
      </c>
      <c r="AA104" s="107"/>
      <c r="AB104" s="0"/>
    </row>
    <row r="105" s="108" customFormat="true" ht="11.1" hidden="false" customHeight="true" outlineLevel="0" collapsed="false">
      <c r="A105" s="118" t="n">
        <v>11</v>
      </c>
      <c r="B105" s="119"/>
      <c r="C105" s="120" t="s">
        <v>110</v>
      </c>
      <c r="D105" s="121" t="n">
        <v>4897444</v>
      </c>
      <c r="E105" s="122" t="n">
        <v>1532500</v>
      </c>
      <c r="F105" s="122" t="n">
        <v>5806846</v>
      </c>
      <c r="G105" s="122" t="n">
        <v>4921994</v>
      </c>
      <c r="H105" s="122" t="n">
        <v>353141</v>
      </c>
      <c r="I105" s="122" t="n">
        <v>431872</v>
      </c>
      <c r="J105" s="122" t="n">
        <v>296245</v>
      </c>
      <c r="K105" s="123" t="n">
        <v>495690</v>
      </c>
      <c r="L105" s="118" t="n">
        <v>11</v>
      </c>
      <c r="M105" s="124" t="n">
        <v>495410</v>
      </c>
      <c r="N105" s="124" t="n">
        <v>180557</v>
      </c>
      <c r="O105" s="124" t="n">
        <v>857860</v>
      </c>
      <c r="P105" s="124" t="n">
        <v>299334</v>
      </c>
      <c r="Q105" s="124" t="n">
        <v>1712657</v>
      </c>
      <c r="R105" s="124" t="n">
        <v>271653</v>
      </c>
      <c r="S105" s="124" t="n">
        <v>673752</v>
      </c>
      <c r="T105" s="124" t="n">
        <v>49143</v>
      </c>
      <c r="U105" s="124" t="n">
        <v>251832</v>
      </c>
      <c r="V105" s="124" t="n">
        <v>129269</v>
      </c>
      <c r="W105" s="124" t="n">
        <v>17401</v>
      </c>
      <c r="X105" s="124" t="n">
        <v>6000</v>
      </c>
      <c r="Y105" s="125" t="n">
        <v>23680600</v>
      </c>
      <c r="Z105" s="107" t="n">
        <v>23686600</v>
      </c>
      <c r="AA105" s="107"/>
      <c r="AB105" s="0"/>
    </row>
    <row r="106" s="117" customFormat="true" ht="11.1" hidden="false" customHeight="true" outlineLevel="0" collapsed="false">
      <c r="A106" s="109" t="n">
        <v>12</v>
      </c>
      <c r="B106" s="110"/>
      <c r="C106" s="111" t="s">
        <v>111</v>
      </c>
      <c r="D106" s="112" t="n">
        <v>7858</v>
      </c>
      <c r="E106" s="113" t="n">
        <v>73156</v>
      </c>
      <c r="F106" s="113" t="n">
        <v>171097</v>
      </c>
      <c r="G106" s="113" t="n">
        <v>42409</v>
      </c>
      <c r="H106" s="113" t="n">
        <v>0</v>
      </c>
      <c r="I106" s="113" t="n">
        <v>7102</v>
      </c>
      <c r="J106" s="113" t="n">
        <v>0</v>
      </c>
      <c r="K106" s="114" t="n">
        <v>0</v>
      </c>
      <c r="L106" s="109" t="n">
        <v>12</v>
      </c>
      <c r="M106" s="115" t="n">
        <v>0</v>
      </c>
      <c r="N106" s="115" t="n">
        <v>7851</v>
      </c>
      <c r="O106" s="115" t="n">
        <v>6132</v>
      </c>
      <c r="P106" s="115" t="n">
        <v>18000</v>
      </c>
      <c r="Q106" s="115" t="n">
        <v>46472</v>
      </c>
      <c r="R106" s="115" t="n">
        <v>0</v>
      </c>
      <c r="S106" s="115" t="n">
        <v>119</v>
      </c>
      <c r="T106" s="115" t="n">
        <v>0</v>
      </c>
      <c r="U106" s="115" t="n">
        <v>0</v>
      </c>
      <c r="V106" s="115" t="n">
        <v>11700</v>
      </c>
      <c r="W106" s="115" t="n">
        <v>11108</v>
      </c>
      <c r="X106" s="115" t="n">
        <v>0</v>
      </c>
      <c r="Y106" s="116" t="n">
        <v>403004</v>
      </c>
      <c r="Z106" s="107" t="n">
        <v>403004</v>
      </c>
      <c r="AA106" s="107"/>
      <c r="AB106" s="0"/>
    </row>
    <row r="107" s="117" customFormat="true" ht="11.1" hidden="false" customHeight="true" outlineLevel="0" collapsed="false">
      <c r="A107" s="109" t="n">
        <v>13</v>
      </c>
      <c r="B107" s="110"/>
      <c r="C107" s="111" t="s">
        <v>112</v>
      </c>
      <c r="D107" s="112" t="n">
        <v>0</v>
      </c>
      <c r="E107" s="113" t="n">
        <v>0</v>
      </c>
      <c r="F107" s="113" t="n">
        <v>43931</v>
      </c>
      <c r="G107" s="113" t="n">
        <v>0</v>
      </c>
      <c r="H107" s="113" t="n">
        <v>0</v>
      </c>
      <c r="I107" s="113" t="n">
        <v>0</v>
      </c>
      <c r="J107" s="113" t="n">
        <v>8387</v>
      </c>
      <c r="K107" s="114" t="n">
        <v>0</v>
      </c>
      <c r="L107" s="109" t="n">
        <v>13</v>
      </c>
      <c r="M107" s="115" t="n">
        <v>0</v>
      </c>
      <c r="N107" s="115" t="n">
        <v>0</v>
      </c>
      <c r="O107" s="115" t="n">
        <v>0</v>
      </c>
      <c r="P107" s="115" t="n">
        <v>0</v>
      </c>
      <c r="Q107" s="115" t="n">
        <v>6570</v>
      </c>
      <c r="R107" s="115" t="n">
        <v>0</v>
      </c>
      <c r="S107" s="115" t="n">
        <v>31</v>
      </c>
      <c r="T107" s="115" t="n">
        <v>43</v>
      </c>
      <c r="U107" s="115" t="n">
        <v>0</v>
      </c>
      <c r="V107" s="115" t="n">
        <v>7142</v>
      </c>
      <c r="W107" s="115" t="n">
        <v>5506</v>
      </c>
      <c r="X107" s="115" t="n">
        <v>0</v>
      </c>
      <c r="Y107" s="116" t="n">
        <v>71610</v>
      </c>
      <c r="Z107" s="107" t="n">
        <v>71610</v>
      </c>
      <c r="AA107" s="107"/>
      <c r="AB107" s="0"/>
    </row>
    <row r="108" s="117" customFormat="true" ht="11.1" hidden="false" customHeight="true" outlineLevel="0" collapsed="false">
      <c r="A108" s="109" t="n">
        <v>14</v>
      </c>
      <c r="B108" s="110"/>
      <c r="C108" s="111" t="s">
        <v>113</v>
      </c>
      <c r="D108" s="112" t="n">
        <v>122877</v>
      </c>
      <c r="E108" s="113" t="n">
        <v>38590</v>
      </c>
      <c r="F108" s="113" t="n">
        <v>548117</v>
      </c>
      <c r="G108" s="113" t="n">
        <v>495927</v>
      </c>
      <c r="H108" s="113" t="n">
        <v>199089</v>
      </c>
      <c r="I108" s="113" t="n">
        <v>37264</v>
      </c>
      <c r="J108" s="113" t="n">
        <v>662</v>
      </c>
      <c r="K108" s="114" t="n">
        <v>26450</v>
      </c>
      <c r="L108" s="109" t="n">
        <v>14</v>
      </c>
      <c r="M108" s="115" t="n">
        <v>75696</v>
      </c>
      <c r="N108" s="115" t="n">
        <v>0</v>
      </c>
      <c r="O108" s="115" t="n">
        <v>0</v>
      </c>
      <c r="P108" s="115" t="n">
        <v>221</v>
      </c>
      <c r="Q108" s="115" t="n">
        <v>183809</v>
      </c>
      <c r="R108" s="115" t="n">
        <v>90376</v>
      </c>
      <c r="S108" s="115" t="n">
        <v>34438</v>
      </c>
      <c r="T108" s="115" t="n">
        <v>9</v>
      </c>
      <c r="U108" s="115" t="n">
        <v>0</v>
      </c>
      <c r="V108" s="115" t="n">
        <v>462</v>
      </c>
      <c r="W108" s="115" t="n">
        <v>0</v>
      </c>
      <c r="X108" s="115" t="n">
        <v>0</v>
      </c>
      <c r="Y108" s="116" t="n">
        <v>1853987</v>
      </c>
      <c r="Z108" s="107" t="n">
        <v>1853987</v>
      </c>
      <c r="AA108" s="107"/>
      <c r="AB108" s="0"/>
    </row>
    <row r="109" s="117" customFormat="true" ht="11.1" hidden="false" customHeight="true" outlineLevel="0" collapsed="false">
      <c r="A109" s="109" t="n">
        <v>15</v>
      </c>
      <c r="B109" s="110"/>
      <c r="C109" s="111" t="s">
        <v>114</v>
      </c>
      <c r="D109" s="112" t="n">
        <v>887412</v>
      </c>
      <c r="E109" s="113" t="n">
        <v>564362</v>
      </c>
      <c r="F109" s="113" t="n">
        <v>702074</v>
      </c>
      <c r="G109" s="113" t="n">
        <v>961992</v>
      </c>
      <c r="H109" s="113" t="n">
        <v>23236</v>
      </c>
      <c r="I109" s="113" t="n">
        <v>148209</v>
      </c>
      <c r="J109" s="113" t="n">
        <v>111049</v>
      </c>
      <c r="K109" s="114" t="n">
        <v>147464</v>
      </c>
      <c r="L109" s="109" t="n">
        <v>15</v>
      </c>
      <c r="M109" s="115" t="n">
        <v>84561</v>
      </c>
      <c r="N109" s="115" t="n">
        <v>101641</v>
      </c>
      <c r="O109" s="115" t="n">
        <v>354051</v>
      </c>
      <c r="P109" s="115" t="n">
        <v>161646</v>
      </c>
      <c r="Q109" s="115" t="n">
        <v>365569</v>
      </c>
      <c r="R109" s="115" t="n">
        <v>65466</v>
      </c>
      <c r="S109" s="115" t="n">
        <v>224797</v>
      </c>
      <c r="T109" s="115" t="n">
        <v>18459</v>
      </c>
      <c r="U109" s="115" t="n">
        <v>149854</v>
      </c>
      <c r="V109" s="115" t="n">
        <v>27389</v>
      </c>
      <c r="W109" s="115" t="n">
        <v>0</v>
      </c>
      <c r="X109" s="115" t="n">
        <v>6000</v>
      </c>
      <c r="Y109" s="116" t="n">
        <v>5105231</v>
      </c>
      <c r="Z109" s="107" t="n">
        <v>5111231</v>
      </c>
      <c r="AA109" s="107"/>
      <c r="AB109" s="0"/>
    </row>
    <row r="110" s="117" customFormat="true" ht="11.1" hidden="false" customHeight="true" outlineLevel="0" collapsed="false">
      <c r="A110" s="109" t="n">
        <v>16</v>
      </c>
      <c r="B110" s="110"/>
      <c r="C110" s="111" t="s">
        <v>115</v>
      </c>
      <c r="D110" s="112" t="n">
        <v>3200011</v>
      </c>
      <c r="E110" s="113" t="n">
        <v>683201</v>
      </c>
      <c r="F110" s="113" t="n">
        <v>2617695</v>
      </c>
      <c r="G110" s="113" t="n">
        <v>2586535</v>
      </c>
      <c r="H110" s="113" t="n">
        <v>46572</v>
      </c>
      <c r="I110" s="113" t="n">
        <v>221676</v>
      </c>
      <c r="J110" s="113" t="n">
        <v>130502</v>
      </c>
      <c r="K110" s="114" t="n">
        <v>311640</v>
      </c>
      <c r="L110" s="109" t="n">
        <v>16</v>
      </c>
      <c r="M110" s="115" t="n">
        <v>319585</v>
      </c>
      <c r="N110" s="115" t="n">
        <v>50403</v>
      </c>
      <c r="O110" s="115" t="n">
        <v>456627</v>
      </c>
      <c r="P110" s="115" t="n">
        <v>111844</v>
      </c>
      <c r="Q110" s="115" t="n">
        <v>975384</v>
      </c>
      <c r="R110" s="115" t="n">
        <v>110307</v>
      </c>
      <c r="S110" s="115" t="n">
        <v>399083</v>
      </c>
      <c r="T110" s="115" t="n">
        <v>29760</v>
      </c>
      <c r="U110" s="115" t="n">
        <v>101978</v>
      </c>
      <c r="V110" s="115" t="n">
        <v>78885</v>
      </c>
      <c r="W110" s="115" t="n">
        <v>0</v>
      </c>
      <c r="X110" s="115" t="n">
        <v>0</v>
      </c>
      <c r="Y110" s="116" t="n">
        <v>12431688</v>
      </c>
      <c r="Z110" s="107" t="n">
        <v>12431688</v>
      </c>
      <c r="AA110" s="107"/>
      <c r="AB110" s="0"/>
    </row>
    <row r="111" s="117" customFormat="true" ht="11.1" hidden="false" customHeight="true" outlineLevel="0" collapsed="false">
      <c r="A111" s="109" t="n">
        <v>17</v>
      </c>
      <c r="B111" s="110"/>
      <c r="C111" s="111" t="s">
        <v>116</v>
      </c>
      <c r="D111" s="112" t="n">
        <v>0</v>
      </c>
      <c r="E111" s="113" t="n">
        <v>0</v>
      </c>
      <c r="F111" s="113" t="n">
        <v>0</v>
      </c>
      <c r="G111" s="113" t="n">
        <v>0</v>
      </c>
      <c r="H111" s="113" t="n">
        <v>0</v>
      </c>
      <c r="I111" s="113" t="n">
        <v>0</v>
      </c>
      <c r="J111" s="113" t="n">
        <v>0</v>
      </c>
      <c r="K111" s="114" t="n">
        <v>0</v>
      </c>
      <c r="L111" s="109" t="n">
        <v>17</v>
      </c>
      <c r="M111" s="115" t="n">
        <v>0</v>
      </c>
      <c r="N111" s="115" t="n">
        <v>0</v>
      </c>
      <c r="O111" s="115" t="n">
        <v>0</v>
      </c>
      <c r="P111" s="115" t="n">
        <v>0</v>
      </c>
      <c r="Q111" s="115" t="n">
        <v>0</v>
      </c>
      <c r="R111" s="115" t="n">
        <v>0</v>
      </c>
      <c r="S111" s="115" t="n">
        <v>0</v>
      </c>
      <c r="T111" s="115" t="n">
        <v>0</v>
      </c>
      <c r="U111" s="115" t="n">
        <v>0</v>
      </c>
      <c r="V111" s="115" t="n">
        <v>0</v>
      </c>
      <c r="W111" s="115" t="n">
        <v>0</v>
      </c>
      <c r="X111" s="115" t="n">
        <v>0</v>
      </c>
      <c r="Y111" s="116" t="n">
        <v>0</v>
      </c>
      <c r="Z111" s="107" t="n">
        <v>0</v>
      </c>
      <c r="AA111" s="107"/>
      <c r="AB111" s="0"/>
    </row>
    <row r="112" s="117" customFormat="true" ht="11.1" hidden="false" customHeight="true" outlineLevel="0" collapsed="false">
      <c r="A112" s="109" t="n">
        <v>18</v>
      </c>
      <c r="B112" s="110"/>
      <c r="C112" s="111" t="s">
        <v>117</v>
      </c>
      <c r="D112" s="112" t="n">
        <v>0</v>
      </c>
      <c r="E112" s="113" t="n">
        <v>0</v>
      </c>
      <c r="F112" s="113" t="n">
        <v>0</v>
      </c>
      <c r="G112" s="113" t="n">
        <v>0</v>
      </c>
      <c r="H112" s="113" t="n">
        <v>0</v>
      </c>
      <c r="I112" s="113" t="n">
        <v>0</v>
      </c>
      <c r="J112" s="113" t="n">
        <v>0</v>
      </c>
      <c r="K112" s="114" t="n">
        <v>0</v>
      </c>
      <c r="L112" s="109" t="n">
        <v>18</v>
      </c>
      <c r="M112" s="115" t="n">
        <v>0</v>
      </c>
      <c r="N112" s="115" t="n">
        <v>0</v>
      </c>
      <c r="O112" s="115" t="n">
        <v>0</v>
      </c>
      <c r="P112" s="115" t="n">
        <v>0</v>
      </c>
      <c r="Q112" s="115" t="n">
        <v>0</v>
      </c>
      <c r="R112" s="115" t="n">
        <v>0</v>
      </c>
      <c r="S112" s="115" t="n">
        <v>0</v>
      </c>
      <c r="T112" s="115" t="n">
        <v>0</v>
      </c>
      <c r="U112" s="115" t="n">
        <v>0</v>
      </c>
      <c r="V112" s="115" t="n">
        <v>0</v>
      </c>
      <c r="W112" s="115" t="n">
        <v>0</v>
      </c>
      <c r="X112" s="115" t="n">
        <v>0</v>
      </c>
      <c r="Y112" s="116" t="n">
        <v>0</v>
      </c>
      <c r="Z112" s="107" t="n">
        <v>0</v>
      </c>
      <c r="AA112" s="107"/>
      <c r="AB112" s="0"/>
    </row>
    <row r="113" s="117" customFormat="true" ht="11.1" hidden="false" customHeight="true" outlineLevel="0" collapsed="false">
      <c r="A113" s="109" t="n">
        <v>19</v>
      </c>
      <c r="B113" s="110"/>
      <c r="C113" s="111" t="s">
        <v>118</v>
      </c>
      <c r="D113" s="112" t="n">
        <v>76453</v>
      </c>
      <c r="E113" s="113" t="n">
        <v>16300</v>
      </c>
      <c r="F113" s="113" t="n">
        <v>133486</v>
      </c>
      <c r="G113" s="113" t="n">
        <v>39164</v>
      </c>
      <c r="H113" s="113" t="n">
        <v>8201</v>
      </c>
      <c r="I113" s="113" t="n">
        <v>1393</v>
      </c>
      <c r="J113" s="113" t="n">
        <v>2437</v>
      </c>
      <c r="K113" s="114" t="n">
        <v>1769</v>
      </c>
      <c r="L113" s="109" t="n">
        <v>19</v>
      </c>
      <c r="M113" s="115" t="n">
        <v>655</v>
      </c>
      <c r="N113" s="115" t="n">
        <v>8512</v>
      </c>
      <c r="O113" s="115" t="n">
        <v>95</v>
      </c>
      <c r="P113" s="115" t="n">
        <v>62</v>
      </c>
      <c r="Q113" s="115" t="n">
        <v>5847</v>
      </c>
      <c r="R113" s="115" t="n">
        <v>229</v>
      </c>
      <c r="S113" s="115" t="n">
        <v>1016</v>
      </c>
      <c r="T113" s="115" t="n">
        <v>95</v>
      </c>
      <c r="U113" s="115" t="n">
        <v>0</v>
      </c>
      <c r="V113" s="115" t="n">
        <v>0</v>
      </c>
      <c r="W113" s="115" t="n">
        <v>17</v>
      </c>
      <c r="X113" s="115" t="n">
        <v>0</v>
      </c>
      <c r="Y113" s="116" t="n">
        <v>295731</v>
      </c>
      <c r="Z113" s="107" t="n">
        <v>295731</v>
      </c>
      <c r="AA113" s="107"/>
      <c r="AB113" s="0"/>
    </row>
    <row r="114" s="117" customFormat="true" ht="11.1" hidden="false" customHeight="true" outlineLevel="0" collapsed="false">
      <c r="A114" s="109" t="n">
        <v>20</v>
      </c>
      <c r="B114" s="110"/>
      <c r="C114" s="111" t="s">
        <v>119</v>
      </c>
      <c r="D114" s="112" t="n">
        <v>602735</v>
      </c>
      <c r="E114" s="113" t="n">
        <v>76892</v>
      </c>
      <c r="F114" s="113" t="n">
        <v>1590446</v>
      </c>
      <c r="G114" s="113" t="n">
        <v>638422</v>
      </c>
      <c r="H114" s="113" t="n">
        <v>76043</v>
      </c>
      <c r="I114" s="113" t="n">
        <v>10880</v>
      </c>
      <c r="J114" s="113" t="n">
        <v>10658</v>
      </c>
      <c r="K114" s="114" t="n">
        <v>8207</v>
      </c>
      <c r="L114" s="109" t="n">
        <v>20</v>
      </c>
      <c r="M114" s="115" t="n">
        <v>14913</v>
      </c>
      <c r="N114" s="115" t="n">
        <v>12150</v>
      </c>
      <c r="O114" s="115" t="n">
        <v>8006</v>
      </c>
      <c r="P114" s="115" t="n">
        <v>7561</v>
      </c>
      <c r="Q114" s="115" t="n">
        <v>78396</v>
      </c>
      <c r="R114" s="115" t="n">
        <v>5275</v>
      </c>
      <c r="S114" s="115" t="n">
        <v>6421</v>
      </c>
      <c r="T114" s="115" t="n">
        <v>566</v>
      </c>
      <c r="U114" s="115" t="n">
        <v>0</v>
      </c>
      <c r="V114" s="115" t="n">
        <v>3557</v>
      </c>
      <c r="W114" s="115" t="n">
        <v>770</v>
      </c>
      <c r="X114" s="115" t="n">
        <v>0</v>
      </c>
      <c r="Y114" s="116" t="n">
        <v>3151898</v>
      </c>
      <c r="Z114" s="107" t="n">
        <v>3151898</v>
      </c>
      <c r="AA114" s="107"/>
      <c r="AB114" s="0"/>
    </row>
    <row r="115" s="117" customFormat="true" ht="11.1" hidden="false" customHeight="true" outlineLevel="0" collapsed="false">
      <c r="A115" s="109" t="n">
        <v>21</v>
      </c>
      <c r="B115" s="110"/>
      <c r="C115" s="111" t="s">
        <v>120</v>
      </c>
      <c r="D115" s="112" t="n">
        <v>0</v>
      </c>
      <c r="E115" s="113" t="n">
        <v>2335</v>
      </c>
      <c r="F115" s="113" t="n">
        <v>0</v>
      </c>
      <c r="G115" s="113" t="n">
        <v>14614</v>
      </c>
      <c r="H115" s="113" t="n">
        <v>0</v>
      </c>
      <c r="I115" s="113" t="n">
        <v>179</v>
      </c>
      <c r="J115" s="113" t="n">
        <v>1204</v>
      </c>
      <c r="K115" s="114" t="n">
        <v>0</v>
      </c>
      <c r="L115" s="109" t="n">
        <v>21</v>
      </c>
      <c r="M115" s="115" t="n">
        <v>0</v>
      </c>
      <c r="N115" s="115" t="n">
        <v>0</v>
      </c>
      <c r="O115" s="115" t="n">
        <v>101</v>
      </c>
      <c r="P115" s="115" t="n">
        <v>0</v>
      </c>
      <c r="Q115" s="115" t="n">
        <v>1570</v>
      </c>
      <c r="R115" s="115" t="n">
        <v>0</v>
      </c>
      <c r="S115" s="115" t="n">
        <v>967</v>
      </c>
      <c r="T115" s="115" t="n">
        <v>68</v>
      </c>
      <c r="U115" s="115" t="n">
        <v>0</v>
      </c>
      <c r="V115" s="115" t="n">
        <v>4</v>
      </c>
      <c r="W115" s="115" t="n">
        <v>0</v>
      </c>
      <c r="X115" s="115" t="n">
        <v>0</v>
      </c>
      <c r="Y115" s="116" t="n">
        <v>21042</v>
      </c>
      <c r="Z115" s="107" t="n">
        <v>21042</v>
      </c>
      <c r="AA115" s="107"/>
      <c r="AB115" s="0"/>
    </row>
    <row r="116" s="117" customFormat="true" ht="11.1" hidden="false" customHeight="true" outlineLevel="0" collapsed="false">
      <c r="A116" s="109" t="n">
        <v>22</v>
      </c>
      <c r="B116" s="110"/>
      <c r="C116" s="111" t="s">
        <v>121</v>
      </c>
      <c r="D116" s="112" t="n">
        <v>98</v>
      </c>
      <c r="E116" s="113" t="n">
        <v>77664</v>
      </c>
      <c r="F116" s="113" t="n">
        <v>0</v>
      </c>
      <c r="G116" s="113" t="n">
        <v>142931</v>
      </c>
      <c r="H116" s="113" t="n">
        <v>0</v>
      </c>
      <c r="I116" s="113" t="n">
        <v>5169</v>
      </c>
      <c r="J116" s="113" t="n">
        <v>31346</v>
      </c>
      <c r="K116" s="114" t="n">
        <v>160</v>
      </c>
      <c r="L116" s="109" t="n">
        <v>22</v>
      </c>
      <c r="M116" s="115" t="n">
        <v>0</v>
      </c>
      <c r="N116" s="115" t="n">
        <v>0</v>
      </c>
      <c r="O116" s="115" t="n">
        <v>32848</v>
      </c>
      <c r="P116" s="115" t="n">
        <v>0</v>
      </c>
      <c r="Q116" s="115" t="n">
        <v>49040</v>
      </c>
      <c r="R116" s="115" t="n">
        <v>0</v>
      </c>
      <c r="S116" s="115" t="n">
        <v>6880</v>
      </c>
      <c r="T116" s="115" t="n">
        <v>143</v>
      </c>
      <c r="U116" s="115" t="n">
        <v>0</v>
      </c>
      <c r="V116" s="115" t="n">
        <v>130</v>
      </c>
      <c r="W116" s="115" t="n">
        <v>0</v>
      </c>
      <c r="X116" s="115" t="n">
        <v>0</v>
      </c>
      <c r="Y116" s="116" t="n">
        <v>346409</v>
      </c>
      <c r="Z116" s="107" t="n">
        <v>346409</v>
      </c>
      <c r="AA116" s="107"/>
      <c r="AB116" s="0"/>
    </row>
    <row r="117" s="117" customFormat="true" ht="11.1" hidden="false" customHeight="true" outlineLevel="0" collapsed="false">
      <c r="A117" s="109"/>
      <c r="B117" s="110"/>
      <c r="C117" s="111"/>
      <c r="D117" s="112" t="s">
        <v>36</v>
      </c>
      <c r="E117" s="113" t="s">
        <v>36</v>
      </c>
      <c r="F117" s="113" t="s">
        <v>36</v>
      </c>
      <c r="G117" s="113" t="s">
        <v>36</v>
      </c>
      <c r="H117" s="113" t="s">
        <v>36</v>
      </c>
      <c r="I117" s="113" t="s">
        <v>36</v>
      </c>
      <c r="J117" s="113" t="s">
        <v>36</v>
      </c>
      <c r="K117" s="114" t="s">
        <v>36</v>
      </c>
      <c r="L117" s="109"/>
      <c r="M117" s="115" t="s">
        <v>36</v>
      </c>
      <c r="N117" s="115" t="s">
        <v>36</v>
      </c>
      <c r="O117" s="115" t="s">
        <v>36</v>
      </c>
      <c r="P117" s="115" t="s">
        <v>36</v>
      </c>
      <c r="Q117" s="115" t="s">
        <v>36</v>
      </c>
      <c r="R117" s="115" t="s">
        <v>36</v>
      </c>
      <c r="S117" s="115" t="s">
        <v>36</v>
      </c>
      <c r="T117" s="115" t="s">
        <v>36</v>
      </c>
      <c r="U117" s="115" t="s">
        <v>36</v>
      </c>
      <c r="V117" s="115" t="s">
        <v>36</v>
      </c>
      <c r="W117" s="115" t="s">
        <v>36</v>
      </c>
      <c r="X117" s="115" t="s">
        <v>36</v>
      </c>
      <c r="Y117" s="116"/>
      <c r="Z117" s="107" t="e">
        <f aca="false"/>
        <v>#VALUE!</v>
      </c>
      <c r="AA117" s="107"/>
      <c r="AB117" s="0"/>
    </row>
    <row r="118" s="117" customFormat="true" ht="11.1" hidden="false" customHeight="true" outlineLevel="0" collapsed="false">
      <c r="A118" s="118" t="n">
        <v>23</v>
      </c>
      <c r="B118" s="119"/>
      <c r="C118" s="120" t="s">
        <v>122</v>
      </c>
      <c r="D118" s="121" t="n">
        <v>89310</v>
      </c>
      <c r="E118" s="122" t="n">
        <v>77366</v>
      </c>
      <c r="F118" s="122" t="n">
        <v>116170</v>
      </c>
      <c r="G118" s="122" t="n">
        <v>221421</v>
      </c>
      <c r="H118" s="122" t="n">
        <v>20866</v>
      </c>
      <c r="I118" s="122" t="n">
        <v>34224</v>
      </c>
      <c r="J118" s="122" t="n">
        <v>13140</v>
      </c>
      <c r="K118" s="123" t="n">
        <v>228</v>
      </c>
      <c r="L118" s="118" t="n">
        <v>23</v>
      </c>
      <c r="M118" s="124" t="n">
        <v>8480</v>
      </c>
      <c r="N118" s="124" t="n">
        <v>7700</v>
      </c>
      <c r="O118" s="124" t="n">
        <v>24108</v>
      </c>
      <c r="P118" s="124" t="n">
        <v>29795</v>
      </c>
      <c r="Q118" s="124" t="n">
        <v>109924</v>
      </c>
      <c r="R118" s="124" t="n">
        <v>0</v>
      </c>
      <c r="S118" s="124" t="n">
        <v>78043</v>
      </c>
      <c r="T118" s="124" t="n">
        <v>2146</v>
      </c>
      <c r="U118" s="124" t="n">
        <v>0</v>
      </c>
      <c r="V118" s="124" t="n">
        <v>66468</v>
      </c>
      <c r="W118" s="124" t="n">
        <v>0</v>
      </c>
      <c r="X118" s="124" t="n">
        <v>0</v>
      </c>
      <c r="Y118" s="125" t="n">
        <v>899389</v>
      </c>
      <c r="Z118" s="107" t="n">
        <v>899389</v>
      </c>
      <c r="AA118" s="107"/>
      <c r="AB118" s="0"/>
    </row>
    <row r="119" s="108" customFormat="true" ht="11.1" hidden="false" customHeight="true" outlineLevel="0" collapsed="false">
      <c r="A119" s="118" t="n">
        <v>24</v>
      </c>
      <c r="B119" s="119"/>
      <c r="C119" s="120" t="s">
        <v>123</v>
      </c>
      <c r="D119" s="121" t="n">
        <v>32165</v>
      </c>
      <c r="E119" s="122" t="n">
        <v>13332</v>
      </c>
      <c r="F119" s="122" t="n">
        <v>110651</v>
      </c>
      <c r="G119" s="122" t="n">
        <v>44725</v>
      </c>
      <c r="H119" s="122" t="n">
        <v>8624</v>
      </c>
      <c r="I119" s="122" t="n">
        <v>11949</v>
      </c>
      <c r="J119" s="122" t="n">
        <v>504</v>
      </c>
      <c r="K119" s="123" t="n">
        <v>205</v>
      </c>
      <c r="L119" s="118" t="n">
        <v>24</v>
      </c>
      <c r="M119" s="124" t="n">
        <v>0</v>
      </c>
      <c r="N119" s="124" t="n">
        <v>0</v>
      </c>
      <c r="O119" s="124" t="n">
        <v>7108</v>
      </c>
      <c r="P119" s="124" t="n">
        <v>25193</v>
      </c>
      <c r="Q119" s="124" t="n">
        <v>5558</v>
      </c>
      <c r="R119" s="124" t="n">
        <v>0</v>
      </c>
      <c r="S119" s="124" t="n">
        <v>4663</v>
      </c>
      <c r="T119" s="124" t="n">
        <v>0</v>
      </c>
      <c r="U119" s="124" t="n">
        <v>0</v>
      </c>
      <c r="V119" s="124" t="n">
        <v>0</v>
      </c>
      <c r="W119" s="124" t="n">
        <v>0</v>
      </c>
      <c r="X119" s="124" t="n">
        <v>0</v>
      </c>
      <c r="Y119" s="125" t="n">
        <v>264677</v>
      </c>
      <c r="Z119" s="107" t="n">
        <v>264677</v>
      </c>
      <c r="AA119" s="107"/>
      <c r="AB119" s="0"/>
    </row>
    <row r="120" s="117" customFormat="true" ht="11.1" hidden="false" customHeight="true" outlineLevel="0" collapsed="false">
      <c r="A120" s="109" t="n">
        <v>25</v>
      </c>
      <c r="B120" s="110"/>
      <c r="C120" s="111" t="s">
        <v>124</v>
      </c>
      <c r="D120" s="112" t="n">
        <v>21291</v>
      </c>
      <c r="E120" s="113" t="n">
        <v>7144</v>
      </c>
      <c r="F120" s="113" t="n">
        <v>18766</v>
      </c>
      <c r="G120" s="113" t="n">
        <v>5816</v>
      </c>
      <c r="H120" s="113" t="n">
        <v>3653</v>
      </c>
      <c r="I120" s="113" t="n">
        <v>5829</v>
      </c>
      <c r="J120" s="113" t="n">
        <v>9</v>
      </c>
      <c r="K120" s="114" t="n">
        <v>95</v>
      </c>
      <c r="L120" s="109" t="n">
        <v>25</v>
      </c>
      <c r="M120" s="115" t="n">
        <v>0</v>
      </c>
      <c r="N120" s="115" t="n">
        <v>0</v>
      </c>
      <c r="O120" s="115" t="n">
        <v>32</v>
      </c>
      <c r="P120" s="115" t="n">
        <v>102</v>
      </c>
      <c r="Q120" s="115" t="n">
        <v>2054</v>
      </c>
      <c r="R120" s="115" t="n">
        <v>0</v>
      </c>
      <c r="S120" s="115" t="n">
        <v>244</v>
      </c>
      <c r="T120" s="115" t="n">
        <v>0</v>
      </c>
      <c r="U120" s="115" t="n">
        <v>0</v>
      </c>
      <c r="V120" s="115" t="n">
        <v>0</v>
      </c>
      <c r="W120" s="115" t="n">
        <v>0</v>
      </c>
      <c r="X120" s="115" t="n">
        <v>0</v>
      </c>
      <c r="Y120" s="116" t="n">
        <v>65035</v>
      </c>
      <c r="Z120" s="107" t="n">
        <v>65035</v>
      </c>
      <c r="AA120" s="107"/>
      <c r="AB120" s="0"/>
    </row>
    <row r="121" s="117" customFormat="true" ht="11.1" hidden="false" customHeight="true" outlineLevel="0" collapsed="false">
      <c r="A121" s="109" t="n">
        <v>26</v>
      </c>
      <c r="B121" s="110"/>
      <c r="C121" s="111" t="s">
        <v>125</v>
      </c>
      <c r="D121" s="112" t="n">
        <v>10864</v>
      </c>
      <c r="E121" s="113" t="n">
        <v>6188</v>
      </c>
      <c r="F121" s="113" t="n">
        <v>84290</v>
      </c>
      <c r="G121" s="113" t="n">
        <v>38175</v>
      </c>
      <c r="H121" s="113" t="n">
        <v>4971</v>
      </c>
      <c r="I121" s="113" t="n">
        <v>5581</v>
      </c>
      <c r="J121" s="113" t="n">
        <v>495</v>
      </c>
      <c r="K121" s="114" t="n">
        <v>110</v>
      </c>
      <c r="L121" s="109" t="n">
        <v>26</v>
      </c>
      <c r="M121" s="115" t="n">
        <v>0</v>
      </c>
      <c r="N121" s="115" t="n">
        <v>0</v>
      </c>
      <c r="O121" s="115" t="n">
        <v>3918</v>
      </c>
      <c r="P121" s="115" t="n">
        <v>25091</v>
      </c>
      <c r="Q121" s="115" t="n">
        <v>2767</v>
      </c>
      <c r="R121" s="115" t="n">
        <v>0</v>
      </c>
      <c r="S121" s="115" t="n">
        <v>4376</v>
      </c>
      <c r="T121" s="115" t="n">
        <v>0</v>
      </c>
      <c r="U121" s="115" t="n">
        <v>0</v>
      </c>
      <c r="V121" s="115" t="n">
        <v>0</v>
      </c>
      <c r="W121" s="115" t="n">
        <v>0</v>
      </c>
      <c r="X121" s="115" t="n">
        <v>0</v>
      </c>
      <c r="Y121" s="116" t="n">
        <v>186826</v>
      </c>
      <c r="Z121" s="107" t="n">
        <v>186826</v>
      </c>
      <c r="AA121" s="107"/>
      <c r="AB121" s="0"/>
    </row>
    <row r="122" s="117" customFormat="true" ht="11.1" hidden="false" customHeight="true" outlineLevel="0" collapsed="false">
      <c r="A122" s="109" t="n">
        <v>27</v>
      </c>
      <c r="B122" s="110"/>
      <c r="C122" s="111" t="s">
        <v>126</v>
      </c>
      <c r="D122" s="112" t="n">
        <v>0</v>
      </c>
      <c r="E122" s="113" t="n">
        <v>0</v>
      </c>
      <c r="F122" s="113" t="n">
        <v>345</v>
      </c>
      <c r="G122" s="113" t="n">
        <v>56</v>
      </c>
      <c r="H122" s="113" t="n">
        <v>0</v>
      </c>
      <c r="I122" s="113" t="n">
        <v>0</v>
      </c>
      <c r="J122" s="113" t="n">
        <v>0</v>
      </c>
      <c r="K122" s="114" t="n">
        <v>0</v>
      </c>
      <c r="L122" s="109" t="n">
        <v>27</v>
      </c>
      <c r="M122" s="115" t="n">
        <v>0</v>
      </c>
      <c r="N122" s="115" t="n">
        <v>0</v>
      </c>
      <c r="O122" s="115" t="n">
        <v>3158</v>
      </c>
      <c r="P122" s="115" t="n">
        <v>0</v>
      </c>
      <c r="Q122" s="115" t="n">
        <v>5</v>
      </c>
      <c r="R122" s="115" t="n">
        <v>0</v>
      </c>
      <c r="S122" s="115" t="n">
        <v>0</v>
      </c>
      <c r="T122" s="115" t="n">
        <v>0</v>
      </c>
      <c r="U122" s="115" t="n">
        <v>0</v>
      </c>
      <c r="V122" s="115" t="n">
        <v>0</v>
      </c>
      <c r="W122" s="115" t="n">
        <v>0</v>
      </c>
      <c r="X122" s="115" t="n">
        <v>0</v>
      </c>
      <c r="Y122" s="116" t="n">
        <v>3564</v>
      </c>
      <c r="Z122" s="107" t="n">
        <v>3564</v>
      </c>
      <c r="AA122" s="107"/>
      <c r="AB122" s="0"/>
    </row>
    <row r="123" s="117" customFormat="true" ht="11.1" hidden="false" customHeight="true" outlineLevel="0" collapsed="false">
      <c r="A123" s="109" t="n">
        <v>28</v>
      </c>
      <c r="B123" s="110"/>
      <c r="C123" s="111" t="s">
        <v>127</v>
      </c>
      <c r="D123" s="112" t="n">
        <v>0</v>
      </c>
      <c r="E123" s="113" t="n">
        <v>0</v>
      </c>
      <c r="F123" s="113" t="n">
        <v>349</v>
      </c>
      <c r="G123" s="113" t="n">
        <v>678</v>
      </c>
      <c r="H123" s="113" t="n">
        <v>0</v>
      </c>
      <c r="I123" s="113" t="n">
        <v>539</v>
      </c>
      <c r="J123" s="113" t="n">
        <v>0</v>
      </c>
      <c r="K123" s="114" t="n">
        <v>0</v>
      </c>
      <c r="L123" s="109" t="n">
        <v>28</v>
      </c>
      <c r="M123" s="115" t="n">
        <v>0</v>
      </c>
      <c r="N123" s="115" t="n">
        <v>0</v>
      </c>
      <c r="O123" s="115" t="n">
        <v>0</v>
      </c>
      <c r="P123" s="115" t="n">
        <v>0</v>
      </c>
      <c r="Q123" s="115" t="n">
        <v>732</v>
      </c>
      <c r="R123" s="115" t="n">
        <v>0</v>
      </c>
      <c r="S123" s="115" t="n">
        <v>43</v>
      </c>
      <c r="T123" s="115" t="n">
        <v>0</v>
      </c>
      <c r="U123" s="115" t="n">
        <v>0</v>
      </c>
      <c r="V123" s="115" t="n">
        <v>0</v>
      </c>
      <c r="W123" s="115" t="n">
        <v>0</v>
      </c>
      <c r="X123" s="115" t="n">
        <v>0</v>
      </c>
      <c r="Y123" s="116" t="n">
        <v>2341</v>
      </c>
      <c r="Z123" s="107" t="n">
        <v>2341</v>
      </c>
      <c r="AA123" s="107"/>
      <c r="AB123" s="0"/>
    </row>
    <row r="124" s="117" customFormat="true" ht="11.1" hidden="false" customHeight="true" outlineLevel="0" collapsed="false">
      <c r="A124" s="109" t="n">
        <v>29</v>
      </c>
      <c r="B124" s="110"/>
      <c r="C124" s="111" t="s">
        <v>128</v>
      </c>
      <c r="D124" s="112" t="n">
        <v>0</v>
      </c>
      <c r="E124" s="113" t="n">
        <v>0</v>
      </c>
      <c r="F124" s="113" t="n">
        <v>0</v>
      </c>
      <c r="G124" s="113" t="n">
        <v>0</v>
      </c>
      <c r="H124" s="113" t="n">
        <v>0</v>
      </c>
      <c r="I124" s="113" t="n">
        <v>0</v>
      </c>
      <c r="J124" s="113" t="n">
        <v>0</v>
      </c>
      <c r="K124" s="114" t="n">
        <v>0</v>
      </c>
      <c r="L124" s="109" t="n">
        <v>29</v>
      </c>
      <c r="M124" s="115" t="n">
        <v>0</v>
      </c>
      <c r="N124" s="115" t="n">
        <v>0</v>
      </c>
      <c r="O124" s="115" t="n">
        <v>0</v>
      </c>
      <c r="P124" s="115" t="n">
        <v>0</v>
      </c>
      <c r="Q124" s="115" t="n">
        <v>0</v>
      </c>
      <c r="R124" s="115" t="n">
        <v>0</v>
      </c>
      <c r="S124" s="115" t="n">
        <v>0</v>
      </c>
      <c r="T124" s="115" t="n">
        <v>0</v>
      </c>
      <c r="U124" s="115" t="n">
        <v>0</v>
      </c>
      <c r="V124" s="115" t="n">
        <v>0</v>
      </c>
      <c r="W124" s="115" t="n">
        <v>0</v>
      </c>
      <c r="X124" s="115" t="n">
        <v>0</v>
      </c>
      <c r="Y124" s="116" t="n">
        <v>0</v>
      </c>
      <c r="Z124" s="107" t="n">
        <v>0</v>
      </c>
      <c r="AA124" s="107"/>
      <c r="AB124" s="0"/>
    </row>
    <row r="125" s="117" customFormat="true" ht="11.1" hidden="false" customHeight="true" outlineLevel="0" collapsed="false">
      <c r="A125" s="109" t="n">
        <v>30</v>
      </c>
      <c r="B125" s="110"/>
      <c r="C125" s="111" t="s">
        <v>129</v>
      </c>
      <c r="D125" s="112" t="n">
        <v>10</v>
      </c>
      <c r="E125" s="113" t="n">
        <v>0</v>
      </c>
      <c r="F125" s="113" t="n">
        <v>6901</v>
      </c>
      <c r="G125" s="113" t="n">
        <v>0</v>
      </c>
      <c r="H125" s="113" t="n">
        <v>0</v>
      </c>
      <c r="I125" s="113" t="n">
        <v>0</v>
      </c>
      <c r="J125" s="113" t="n">
        <v>0</v>
      </c>
      <c r="K125" s="114" t="n">
        <v>0</v>
      </c>
      <c r="L125" s="109" t="n">
        <v>30</v>
      </c>
      <c r="M125" s="115" t="n">
        <v>0</v>
      </c>
      <c r="N125" s="115" t="n">
        <v>0</v>
      </c>
      <c r="O125" s="115" t="n">
        <v>0</v>
      </c>
      <c r="P125" s="115" t="n">
        <v>0</v>
      </c>
      <c r="Q125" s="115" t="n">
        <v>0</v>
      </c>
      <c r="R125" s="115" t="n">
        <v>0</v>
      </c>
      <c r="S125" s="115" t="n">
        <v>0</v>
      </c>
      <c r="T125" s="115" t="n">
        <v>0</v>
      </c>
      <c r="U125" s="115" t="n">
        <v>0</v>
      </c>
      <c r="V125" s="115" t="n">
        <v>0</v>
      </c>
      <c r="W125" s="115" t="n">
        <v>0</v>
      </c>
      <c r="X125" s="115" t="n">
        <v>0</v>
      </c>
      <c r="Y125" s="116" t="n">
        <v>6911</v>
      </c>
      <c r="Z125" s="107" t="n">
        <v>6911</v>
      </c>
      <c r="AA125" s="107"/>
      <c r="AB125" s="0"/>
    </row>
    <row r="126" s="117" customFormat="true" ht="11.1" hidden="false" customHeight="true" outlineLevel="0" collapsed="false">
      <c r="A126" s="109"/>
      <c r="B126" s="110"/>
      <c r="C126" s="111"/>
      <c r="D126" s="112" t="s">
        <v>36</v>
      </c>
      <c r="E126" s="113" t="s">
        <v>36</v>
      </c>
      <c r="F126" s="113" t="s">
        <v>36</v>
      </c>
      <c r="G126" s="113" t="s">
        <v>36</v>
      </c>
      <c r="H126" s="113" t="s">
        <v>36</v>
      </c>
      <c r="I126" s="113" t="s">
        <v>36</v>
      </c>
      <c r="J126" s="113" t="s">
        <v>36</v>
      </c>
      <c r="K126" s="114" t="s">
        <v>36</v>
      </c>
      <c r="L126" s="109"/>
      <c r="M126" s="115" t="s">
        <v>36</v>
      </c>
      <c r="N126" s="115" t="s">
        <v>36</v>
      </c>
      <c r="O126" s="115" t="s">
        <v>36</v>
      </c>
      <c r="P126" s="115" t="s">
        <v>36</v>
      </c>
      <c r="Q126" s="115" t="s">
        <v>36</v>
      </c>
      <c r="R126" s="115" t="s">
        <v>36</v>
      </c>
      <c r="S126" s="115" t="s">
        <v>36</v>
      </c>
      <c r="T126" s="115" t="s">
        <v>36</v>
      </c>
      <c r="U126" s="115" t="s">
        <v>36</v>
      </c>
      <c r="V126" s="115" t="s">
        <v>36</v>
      </c>
      <c r="W126" s="115" t="s">
        <v>36</v>
      </c>
      <c r="X126" s="115" t="s">
        <v>36</v>
      </c>
      <c r="Y126" s="116"/>
      <c r="Z126" s="107" t="e">
        <f aca="false"/>
        <v>#VALUE!</v>
      </c>
      <c r="AA126" s="107"/>
      <c r="AB126" s="0"/>
    </row>
    <row r="127" s="108" customFormat="true" ht="11.1" hidden="false" customHeight="true" outlineLevel="0" collapsed="false">
      <c r="A127" s="118" t="n">
        <v>31</v>
      </c>
      <c r="B127" s="119"/>
      <c r="C127" s="120" t="s">
        <v>130</v>
      </c>
      <c r="D127" s="121" t="n">
        <v>20212</v>
      </c>
      <c r="E127" s="122" t="n">
        <v>9612</v>
      </c>
      <c r="F127" s="122" t="n">
        <v>5519</v>
      </c>
      <c r="G127" s="122" t="n">
        <v>77828</v>
      </c>
      <c r="H127" s="122" t="n">
        <v>8839</v>
      </c>
      <c r="I127" s="122" t="n">
        <v>3473</v>
      </c>
      <c r="J127" s="122" t="n">
        <v>0</v>
      </c>
      <c r="K127" s="123" t="n">
        <v>23</v>
      </c>
      <c r="L127" s="118" t="n">
        <v>31</v>
      </c>
      <c r="M127" s="124" t="n">
        <v>0</v>
      </c>
      <c r="N127" s="124" t="n">
        <v>0</v>
      </c>
      <c r="O127" s="124" t="n">
        <v>0</v>
      </c>
      <c r="P127" s="124" t="n">
        <v>102</v>
      </c>
      <c r="Q127" s="124" t="n">
        <v>9904</v>
      </c>
      <c r="R127" s="124" t="n">
        <v>0</v>
      </c>
      <c r="S127" s="124" t="n">
        <v>1710</v>
      </c>
      <c r="T127" s="124" t="n">
        <v>0</v>
      </c>
      <c r="U127" s="124" t="n">
        <v>0</v>
      </c>
      <c r="V127" s="124" t="n">
        <v>0</v>
      </c>
      <c r="W127" s="124" t="n">
        <v>0</v>
      </c>
      <c r="X127" s="124" t="n">
        <v>0</v>
      </c>
      <c r="Y127" s="125" t="n">
        <v>137222</v>
      </c>
      <c r="Z127" s="107" t="n">
        <v>137222</v>
      </c>
      <c r="AA127" s="107"/>
      <c r="AB127" s="0"/>
    </row>
    <row r="128" s="117" customFormat="true" ht="11.1" hidden="false" customHeight="true" outlineLevel="0" collapsed="false">
      <c r="A128" s="109" t="n">
        <v>32</v>
      </c>
      <c r="B128" s="110"/>
      <c r="C128" s="111" t="s">
        <v>124</v>
      </c>
      <c r="D128" s="112" t="n">
        <v>7376</v>
      </c>
      <c r="E128" s="113" t="n">
        <v>1506</v>
      </c>
      <c r="F128" s="113" t="n">
        <v>1674</v>
      </c>
      <c r="G128" s="113" t="n">
        <v>3344</v>
      </c>
      <c r="H128" s="113" t="n">
        <v>417</v>
      </c>
      <c r="I128" s="113" t="n">
        <v>1429</v>
      </c>
      <c r="J128" s="113" t="n">
        <v>0</v>
      </c>
      <c r="K128" s="114" t="n">
        <v>23</v>
      </c>
      <c r="L128" s="109" t="n">
        <v>32</v>
      </c>
      <c r="M128" s="115" t="n">
        <v>0</v>
      </c>
      <c r="N128" s="115" t="n">
        <v>0</v>
      </c>
      <c r="O128" s="115" t="n">
        <v>0</v>
      </c>
      <c r="P128" s="115" t="n">
        <v>0</v>
      </c>
      <c r="Q128" s="115" t="n">
        <v>113</v>
      </c>
      <c r="R128" s="115" t="n">
        <v>0</v>
      </c>
      <c r="S128" s="115" t="n">
        <v>165</v>
      </c>
      <c r="T128" s="115" t="n">
        <v>0</v>
      </c>
      <c r="U128" s="115" t="n">
        <v>0</v>
      </c>
      <c r="V128" s="115" t="n">
        <v>0</v>
      </c>
      <c r="W128" s="115" t="n">
        <v>0</v>
      </c>
      <c r="X128" s="115" t="n">
        <v>0</v>
      </c>
      <c r="Y128" s="116" t="n">
        <v>16047</v>
      </c>
      <c r="Z128" s="107" t="n">
        <v>16047</v>
      </c>
      <c r="AA128" s="107"/>
      <c r="AB128" s="0"/>
    </row>
    <row r="129" s="117" customFormat="true" ht="11.1" hidden="false" customHeight="true" outlineLevel="0" collapsed="false">
      <c r="A129" s="109" t="n">
        <v>33</v>
      </c>
      <c r="B129" s="110"/>
      <c r="C129" s="111" t="s">
        <v>125</v>
      </c>
      <c r="D129" s="112" t="n">
        <v>12836</v>
      </c>
      <c r="E129" s="113" t="n">
        <v>8106</v>
      </c>
      <c r="F129" s="113" t="n">
        <v>3845</v>
      </c>
      <c r="G129" s="113" t="n">
        <v>74475</v>
      </c>
      <c r="H129" s="113" t="n">
        <v>8422</v>
      </c>
      <c r="I129" s="113" t="n">
        <v>2044</v>
      </c>
      <c r="J129" s="113" t="n">
        <v>0</v>
      </c>
      <c r="K129" s="114" t="n">
        <v>0</v>
      </c>
      <c r="L129" s="109" t="n">
        <v>33</v>
      </c>
      <c r="M129" s="115" t="n">
        <v>0</v>
      </c>
      <c r="N129" s="115" t="n">
        <v>0</v>
      </c>
      <c r="O129" s="115" t="n">
        <v>0</v>
      </c>
      <c r="P129" s="115" t="n">
        <v>102</v>
      </c>
      <c r="Q129" s="115" t="n">
        <v>9791</v>
      </c>
      <c r="R129" s="115" t="n">
        <v>0</v>
      </c>
      <c r="S129" s="115" t="n">
        <v>1545</v>
      </c>
      <c r="T129" s="115" t="n">
        <v>0</v>
      </c>
      <c r="U129" s="115" t="n">
        <v>0</v>
      </c>
      <c r="V129" s="115" t="n">
        <v>0</v>
      </c>
      <c r="W129" s="115" t="n">
        <v>0</v>
      </c>
      <c r="X129" s="115" t="n">
        <v>0</v>
      </c>
      <c r="Y129" s="116" t="n">
        <v>121166</v>
      </c>
      <c r="Z129" s="107" t="n">
        <v>121166</v>
      </c>
      <c r="AA129" s="107"/>
      <c r="AB129" s="0"/>
    </row>
    <row r="130" s="117" customFormat="true" ht="11.1" hidden="false" customHeight="true" outlineLevel="0" collapsed="false">
      <c r="A130" s="109" t="n">
        <v>34</v>
      </c>
      <c r="B130" s="110"/>
      <c r="C130" s="111" t="s">
        <v>126</v>
      </c>
      <c r="D130" s="112" t="n">
        <v>0</v>
      </c>
      <c r="E130" s="113" t="n">
        <v>0</v>
      </c>
      <c r="F130" s="113" t="n">
        <v>0</v>
      </c>
      <c r="G130" s="113" t="n">
        <v>0</v>
      </c>
      <c r="H130" s="113" t="n">
        <v>0</v>
      </c>
      <c r="I130" s="113" t="n">
        <v>0</v>
      </c>
      <c r="J130" s="113" t="n">
        <v>0</v>
      </c>
      <c r="K130" s="114" t="n">
        <v>0</v>
      </c>
      <c r="L130" s="109" t="n">
        <v>34</v>
      </c>
      <c r="M130" s="115" t="n">
        <v>0</v>
      </c>
      <c r="N130" s="115" t="n">
        <v>0</v>
      </c>
      <c r="O130" s="115" t="n">
        <v>0</v>
      </c>
      <c r="P130" s="115" t="n">
        <v>0</v>
      </c>
      <c r="Q130" s="115" t="n">
        <v>0</v>
      </c>
      <c r="R130" s="115" t="n">
        <v>0</v>
      </c>
      <c r="S130" s="115" t="n">
        <v>0</v>
      </c>
      <c r="T130" s="115" t="n">
        <v>0</v>
      </c>
      <c r="U130" s="115" t="n">
        <v>0</v>
      </c>
      <c r="V130" s="115" t="n">
        <v>0</v>
      </c>
      <c r="W130" s="115" t="n">
        <v>0</v>
      </c>
      <c r="X130" s="115" t="n">
        <v>0</v>
      </c>
      <c r="Y130" s="116" t="n">
        <v>0</v>
      </c>
      <c r="Z130" s="107" t="n">
        <v>0</v>
      </c>
      <c r="AA130" s="107"/>
      <c r="AB130" s="0"/>
    </row>
    <row r="131" s="117" customFormat="true" ht="11.1" hidden="false" customHeight="true" outlineLevel="0" collapsed="false">
      <c r="A131" s="109" t="n">
        <v>35</v>
      </c>
      <c r="B131" s="110"/>
      <c r="C131" s="111" t="s">
        <v>127</v>
      </c>
      <c r="D131" s="112" t="n">
        <v>0</v>
      </c>
      <c r="E131" s="113" t="n">
        <v>0</v>
      </c>
      <c r="F131" s="113" t="n">
        <v>0</v>
      </c>
      <c r="G131" s="113" t="n">
        <v>9</v>
      </c>
      <c r="H131" s="113" t="n">
        <v>0</v>
      </c>
      <c r="I131" s="113" t="n">
        <v>0</v>
      </c>
      <c r="J131" s="113" t="n">
        <v>0</v>
      </c>
      <c r="K131" s="114" t="n">
        <v>0</v>
      </c>
      <c r="L131" s="109" t="n">
        <v>35</v>
      </c>
      <c r="M131" s="115" t="n">
        <v>0</v>
      </c>
      <c r="N131" s="115" t="n">
        <v>0</v>
      </c>
      <c r="O131" s="115" t="n">
        <v>0</v>
      </c>
      <c r="P131" s="115" t="n">
        <v>0</v>
      </c>
      <c r="Q131" s="115" t="n">
        <v>0</v>
      </c>
      <c r="R131" s="115" t="n">
        <v>0</v>
      </c>
      <c r="S131" s="115" t="n">
        <v>0</v>
      </c>
      <c r="T131" s="115" t="n">
        <v>0</v>
      </c>
      <c r="U131" s="115" t="n">
        <v>0</v>
      </c>
      <c r="V131" s="115" t="n">
        <v>0</v>
      </c>
      <c r="W131" s="115" t="n">
        <v>0</v>
      </c>
      <c r="X131" s="115" t="n">
        <v>0</v>
      </c>
      <c r="Y131" s="116" t="n">
        <v>9</v>
      </c>
      <c r="Z131" s="107" t="n">
        <v>9</v>
      </c>
      <c r="AA131" s="107"/>
      <c r="AB131" s="0"/>
    </row>
    <row r="132" s="117" customFormat="true" ht="11.1" hidden="false" customHeight="true" outlineLevel="0" collapsed="false">
      <c r="A132" s="109" t="n">
        <v>36</v>
      </c>
      <c r="B132" s="110"/>
      <c r="C132" s="111" t="s">
        <v>128</v>
      </c>
      <c r="D132" s="112" t="n">
        <v>0</v>
      </c>
      <c r="E132" s="113" t="n">
        <v>0</v>
      </c>
      <c r="F132" s="113" t="n">
        <v>0</v>
      </c>
      <c r="G132" s="113" t="n">
        <v>0</v>
      </c>
      <c r="H132" s="113" t="n">
        <v>0</v>
      </c>
      <c r="I132" s="113" t="n">
        <v>0</v>
      </c>
      <c r="J132" s="113" t="n">
        <v>0</v>
      </c>
      <c r="K132" s="114" t="n">
        <v>0</v>
      </c>
      <c r="L132" s="109" t="n">
        <v>36</v>
      </c>
      <c r="M132" s="115" t="n">
        <v>0</v>
      </c>
      <c r="N132" s="115" t="n">
        <v>0</v>
      </c>
      <c r="O132" s="115" t="n">
        <v>0</v>
      </c>
      <c r="P132" s="115" t="n">
        <v>0</v>
      </c>
      <c r="Q132" s="115" t="n">
        <v>0</v>
      </c>
      <c r="R132" s="115" t="n">
        <v>0</v>
      </c>
      <c r="S132" s="115" t="n">
        <v>0</v>
      </c>
      <c r="T132" s="115" t="n">
        <v>0</v>
      </c>
      <c r="U132" s="115" t="n">
        <v>0</v>
      </c>
      <c r="V132" s="115" t="n">
        <v>0</v>
      </c>
      <c r="W132" s="115" t="n">
        <v>0</v>
      </c>
      <c r="X132" s="115" t="n">
        <v>0</v>
      </c>
      <c r="Y132" s="116" t="n">
        <v>0</v>
      </c>
      <c r="Z132" s="107" t="n">
        <v>0</v>
      </c>
      <c r="AA132" s="107"/>
      <c r="AB132" s="0"/>
    </row>
    <row r="133" s="117" customFormat="true" ht="11.1" hidden="false" customHeight="true" outlineLevel="0" collapsed="false">
      <c r="A133" s="109" t="n">
        <v>37</v>
      </c>
      <c r="B133" s="110"/>
      <c r="C133" s="111" t="s">
        <v>129</v>
      </c>
      <c r="D133" s="112" t="n">
        <v>0</v>
      </c>
      <c r="E133" s="113" t="n">
        <v>0</v>
      </c>
      <c r="F133" s="113" t="n">
        <v>0</v>
      </c>
      <c r="G133" s="113" t="n">
        <v>0</v>
      </c>
      <c r="H133" s="113" t="n">
        <v>0</v>
      </c>
      <c r="I133" s="113" t="n">
        <v>0</v>
      </c>
      <c r="J133" s="113" t="n">
        <v>0</v>
      </c>
      <c r="K133" s="114" t="n">
        <v>0</v>
      </c>
      <c r="L133" s="109" t="n">
        <v>37</v>
      </c>
      <c r="M133" s="115" t="n">
        <v>0</v>
      </c>
      <c r="N133" s="115" t="n">
        <v>0</v>
      </c>
      <c r="O133" s="115" t="n">
        <v>0</v>
      </c>
      <c r="P133" s="115" t="n">
        <v>0</v>
      </c>
      <c r="Q133" s="115" t="n">
        <v>0</v>
      </c>
      <c r="R133" s="115" t="n">
        <v>0</v>
      </c>
      <c r="S133" s="115" t="n">
        <v>0</v>
      </c>
      <c r="T133" s="115" t="n">
        <v>0</v>
      </c>
      <c r="U133" s="115" t="n">
        <v>0</v>
      </c>
      <c r="V133" s="115" t="n">
        <v>0</v>
      </c>
      <c r="W133" s="115" t="n">
        <v>0</v>
      </c>
      <c r="X133" s="115" t="n">
        <v>0</v>
      </c>
      <c r="Y133" s="116" t="n">
        <v>0</v>
      </c>
      <c r="Z133" s="107" t="n">
        <v>0</v>
      </c>
      <c r="AA133" s="107"/>
      <c r="AB133" s="0"/>
    </row>
    <row r="134" s="117" customFormat="true" ht="11.1" hidden="false" customHeight="true" outlineLevel="0" collapsed="false">
      <c r="A134" s="109"/>
      <c r="B134" s="110"/>
      <c r="C134" s="111" t="s">
        <v>131</v>
      </c>
      <c r="D134" s="112" t="s">
        <v>36</v>
      </c>
      <c r="E134" s="113" t="s">
        <v>36</v>
      </c>
      <c r="F134" s="113" t="s">
        <v>36</v>
      </c>
      <c r="G134" s="113" t="s">
        <v>36</v>
      </c>
      <c r="H134" s="113" t="s">
        <v>36</v>
      </c>
      <c r="I134" s="113" t="s">
        <v>36</v>
      </c>
      <c r="J134" s="113" t="s">
        <v>36</v>
      </c>
      <c r="K134" s="114" t="s">
        <v>36</v>
      </c>
      <c r="L134" s="109"/>
      <c r="M134" s="115" t="s">
        <v>36</v>
      </c>
      <c r="N134" s="115" t="s">
        <v>36</v>
      </c>
      <c r="O134" s="115" t="s">
        <v>36</v>
      </c>
      <c r="P134" s="115" t="s">
        <v>36</v>
      </c>
      <c r="Q134" s="115" t="s">
        <v>36</v>
      </c>
      <c r="R134" s="115" t="s">
        <v>36</v>
      </c>
      <c r="S134" s="115" t="s">
        <v>36</v>
      </c>
      <c r="T134" s="115" t="s">
        <v>36</v>
      </c>
      <c r="U134" s="115" t="s">
        <v>36</v>
      </c>
      <c r="V134" s="115" t="s">
        <v>36</v>
      </c>
      <c r="W134" s="115" t="s">
        <v>36</v>
      </c>
      <c r="X134" s="115" t="s">
        <v>36</v>
      </c>
      <c r="Y134" s="116"/>
      <c r="Z134" s="107" t="e">
        <f aca="false"/>
        <v>#VALUE!</v>
      </c>
      <c r="AA134" s="107"/>
      <c r="AB134" s="0"/>
    </row>
    <row r="135" s="108" customFormat="true" ht="11.1" hidden="false" customHeight="true" outlineLevel="0" collapsed="false">
      <c r="A135" s="118" t="n">
        <v>38</v>
      </c>
      <c r="B135" s="119"/>
      <c r="C135" s="120" t="s">
        <v>132</v>
      </c>
      <c r="D135" s="121" t="n">
        <v>36933</v>
      </c>
      <c r="E135" s="122" t="n">
        <v>54422</v>
      </c>
      <c r="F135" s="122" t="n">
        <v>0</v>
      </c>
      <c r="G135" s="122" t="n">
        <v>98868</v>
      </c>
      <c r="H135" s="122" t="n">
        <v>3403</v>
      </c>
      <c r="I135" s="122" t="n">
        <v>18802</v>
      </c>
      <c r="J135" s="122" t="n">
        <v>12636</v>
      </c>
      <c r="K135" s="123" t="n">
        <v>0</v>
      </c>
      <c r="L135" s="118" t="n">
        <v>38</v>
      </c>
      <c r="M135" s="124" t="n">
        <v>8480</v>
      </c>
      <c r="N135" s="124" t="n">
        <v>7700</v>
      </c>
      <c r="O135" s="124" t="n">
        <v>17000</v>
      </c>
      <c r="P135" s="124" t="n">
        <v>4500</v>
      </c>
      <c r="Q135" s="124" t="n">
        <v>94462</v>
      </c>
      <c r="R135" s="124" t="n">
        <v>0</v>
      </c>
      <c r="S135" s="124" t="n">
        <v>71670</v>
      </c>
      <c r="T135" s="124" t="n">
        <v>2146</v>
      </c>
      <c r="U135" s="124" t="n">
        <v>0</v>
      </c>
      <c r="V135" s="124" t="n">
        <v>66468</v>
      </c>
      <c r="W135" s="124" t="n">
        <v>0</v>
      </c>
      <c r="X135" s="124" t="n">
        <v>0</v>
      </c>
      <c r="Y135" s="125" t="n">
        <v>497490</v>
      </c>
      <c r="Z135" s="107" t="n">
        <v>497490</v>
      </c>
      <c r="AA135" s="107"/>
      <c r="AB135" s="0"/>
    </row>
    <row r="136" s="117" customFormat="true" ht="11.1" hidden="false" customHeight="true" outlineLevel="0" collapsed="false">
      <c r="A136" s="109" t="n">
        <v>39</v>
      </c>
      <c r="B136" s="110"/>
      <c r="C136" s="111" t="s">
        <v>124</v>
      </c>
      <c r="D136" s="112" t="n">
        <v>0</v>
      </c>
      <c r="E136" s="113" t="n">
        <v>0</v>
      </c>
      <c r="F136" s="113" t="n">
        <v>0</v>
      </c>
      <c r="G136" s="113" t="n">
        <v>15874</v>
      </c>
      <c r="H136" s="113" t="n">
        <v>7</v>
      </c>
      <c r="I136" s="113" t="n">
        <v>4500</v>
      </c>
      <c r="J136" s="113" t="n">
        <v>1500</v>
      </c>
      <c r="K136" s="114" t="n">
        <v>0</v>
      </c>
      <c r="L136" s="109" t="n">
        <v>39</v>
      </c>
      <c r="M136" s="115" t="n">
        <v>5000</v>
      </c>
      <c r="N136" s="115" t="n">
        <v>7700</v>
      </c>
      <c r="O136" s="115" t="n">
        <v>17000</v>
      </c>
      <c r="P136" s="115" t="n">
        <v>4500</v>
      </c>
      <c r="Q136" s="115" t="n">
        <v>3500</v>
      </c>
      <c r="R136" s="115" t="n">
        <v>0</v>
      </c>
      <c r="S136" s="115" t="n">
        <v>8441</v>
      </c>
      <c r="T136" s="115" t="n">
        <v>1450</v>
      </c>
      <c r="U136" s="115" t="n">
        <v>0</v>
      </c>
      <c r="V136" s="115" t="n">
        <v>0</v>
      </c>
      <c r="W136" s="115" t="n">
        <v>0</v>
      </c>
      <c r="X136" s="115" t="n">
        <v>0</v>
      </c>
      <c r="Y136" s="116" t="n">
        <v>69472</v>
      </c>
      <c r="Z136" s="107" t="n">
        <v>69472</v>
      </c>
      <c r="AA136" s="107"/>
      <c r="AB136" s="0"/>
    </row>
    <row r="137" s="117" customFormat="true" ht="11.1" hidden="false" customHeight="true" outlineLevel="0" collapsed="false">
      <c r="A137" s="109" t="n">
        <v>40</v>
      </c>
      <c r="B137" s="110"/>
      <c r="C137" s="111" t="s">
        <v>125</v>
      </c>
      <c r="D137" s="112" t="n">
        <v>34636</v>
      </c>
      <c r="E137" s="113" t="n">
        <v>54422</v>
      </c>
      <c r="F137" s="113" t="n">
        <v>0</v>
      </c>
      <c r="G137" s="113" t="n">
        <v>43064</v>
      </c>
      <c r="H137" s="113" t="n">
        <v>3396</v>
      </c>
      <c r="I137" s="113" t="n">
        <v>14302</v>
      </c>
      <c r="J137" s="113" t="n">
        <v>11136</v>
      </c>
      <c r="K137" s="114" t="n">
        <v>0</v>
      </c>
      <c r="L137" s="109" t="n">
        <v>40</v>
      </c>
      <c r="M137" s="115" t="n">
        <v>3480</v>
      </c>
      <c r="N137" s="115" t="n">
        <v>0</v>
      </c>
      <c r="O137" s="115" t="n">
        <v>0</v>
      </c>
      <c r="P137" s="115" t="n">
        <v>0</v>
      </c>
      <c r="Q137" s="115" t="n">
        <v>90962</v>
      </c>
      <c r="R137" s="115" t="n">
        <v>0</v>
      </c>
      <c r="S137" s="115" t="n">
        <v>51351</v>
      </c>
      <c r="T137" s="115" t="n">
        <v>696</v>
      </c>
      <c r="U137" s="115" t="n">
        <v>0</v>
      </c>
      <c r="V137" s="115" t="n">
        <v>66468</v>
      </c>
      <c r="W137" s="115" t="n">
        <v>0</v>
      </c>
      <c r="X137" s="115" t="n">
        <v>0</v>
      </c>
      <c r="Y137" s="116" t="n">
        <v>373913</v>
      </c>
      <c r="Z137" s="107" t="n">
        <v>373913</v>
      </c>
      <c r="AA137" s="107"/>
      <c r="AB137" s="0"/>
    </row>
    <row r="138" s="117" customFormat="true" ht="11.1" hidden="false" customHeight="true" outlineLevel="0" collapsed="false">
      <c r="A138" s="109" t="n">
        <v>41</v>
      </c>
      <c r="B138" s="110"/>
      <c r="C138" s="111" t="s">
        <v>126</v>
      </c>
      <c r="D138" s="112" t="n">
        <v>0</v>
      </c>
      <c r="E138" s="113" t="n">
        <v>0</v>
      </c>
      <c r="F138" s="113" t="n">
        <v>0</v>
      </c>
      <c r="G138" s="113" t="n">
        <v>0</v>
      </c>
      <c r="H138" s="113" t="n">
        <v>0</v>
      </c>
      <c r="I138" s="113" t="n">
        <v>0</v>
      </c>
      <c r="J138" s="113" t="n">
        <v>0</v>
      </c>
      <c r="K138" s="114" t="n">
        <v>0</v>
      </c>
      <c r="L138" s="109" t="n">
        <v>41</v>
      </c>
      <c r="M138" s="115" t="n">
        <v>0</v>
      </c>
      <c r="N138" s="115" t="n">
        <v>0</v>
      </c>
      <c r="O138" s="115" t="n">
        <v>0</v>
      </c>
      <c r="P138" s="115" t="n">
        <v>0</v>
      </c>
      <c r="Q138" s="115" t="n">
        <v>0</v>
      </c>
      <c r="R138" s="115" t="n">
        <v>0</v>
      </c>
      <c r="S138" s="115" t="n">
        <v>0</v>
      </c>
      <c r="T138" s="115" t="n">
        <v>0</v>
      </c>
      <c r="U138" s="115" t="n">
        <v>0</v>
      </c>
      <c r="V138" s="115" t="n">
        <v>0</v>
      </c>
      <c r="W138" s="115" t="n">
        <v>0</v>
      </c>
      <c r="X138" s="115" t="n">
        <v>0</v>
      </c>
      <c r="Y138" s="116" t="n">
        <v>0</v>
      </c>
      <c r="Z138" s="107" t="n">
        <v>0</v>
      </c>
      <c r="AA138" s="107"/>
      <c r="AB138" s="0"/>
    </row>
    <row r="139" s="117" customFormat="true" ht="11.1" hidden="false" customHeight="true" outlineLevel="0" collapsed="false">
      <c r="A139" s="109" t="n">
        <v>42</v>
      </c>
      <c r="B139" s="110"/>
      <c r="C139" s="111" t="s">
        <v>127</v>
      </c>
      <c r="D139" s="112" t="n">
        <v>0</v>
      </c>
      <c r="E139" s="113" t="n">
        <v>0</v>
      </c>
      <c r="F139" s="113" t="n">
        <v>0</v>
      </c>
      <c r="G139" s="113" t="n">
        <v>39930</v>
      </c>
      <c r="H139" s="113" t="n">
        <v>0</v>
      </c>
      <c r="I139" s="113" t="n">
        <v>0</v>
      </c>
      <c r="J139" s="113" t="n">
        <v>0</v>
      </c>
      <c r="K139" s="114" t="n">
        <v>0</v>
      </c>
      <c r="L139" s="109" t="n">
        <v>42</v>
      </c>
      <c r="M139" s="115" t="n">
        <v>0</v>
      </c>
      <c r="N139" s="115" t="n">
        <v>0</v>
      </c>
      <c r="O139" s="115" t="n">
        <v>0</v>
      </c>
      <c r="P139" s="115" t="n">
        <v>0</v>
      </c>
      <c r="Q139" s="115" t="n">
        <v>0</v>
      </c>
      <c r="R139" s="115" t="n">
        <v>0</v>
      </c>
      <c r="S139" s="115" t="n">
        <v>11878</v>
      </c>
      <c r="T139" s="115" t="n">
        <v>0</v>
      </c>
      <c r="U139" s="115" t="n">
        <v>0</v>
      </c>
      <c r="V139" s="115" t="n">
        <v>0</v>
      </c>
      <c r="W139" s="115" t="n">
        <v>0</v>
      </c>
      <c r="X139" s="115" t="n">
        <v>0</v>
      </c>
      <c r="Y139" s="116" t="n">
        <v>51808</v>
      </c>
      <c r="Z139" s="107" t="n">
        <v>51808</v>
      </c>
      <c r="AA139" s="107"/>
      <c r="AB139" s="0"/>
    </row>
    <row r="140" s="117" customFormat="true" ht="11.1" hidden="false" customHeight="true" outlineLevel="0" collapsed="false">
      <c r="A140" s="109" t="n">
        <v>43</v>
      </c>
      <c r="B140" s="110"/>
      <c r="C140" s="111" t="s">
        <v>128</v>
      </c>
      <c r="D140" s="112" t="n">
        <v>0</v>
      </c>
      <c r="E140" s="113" t="n">
        <v>0</v>
      </c>
      <c r="F140" s="113" t="n">
        <v>0</v>
      </c>
      <c r="G140" s="113" t="n">
        <v>0</v>
      </c>
      <c r="H140" s="113" t="n">
        <v>0</v>
      </c>
      <c r="I140" s="113" t="n">
        <v>0</v>
      </c>
      <c r="J140" s="113" t="n">
        <v>0</v>
      </c>
      <c r="K140" s="114" t="n">
        <v>0</v>
      </c>
      <c r="L140" s="109" t="n">
        <v>43</v>
      </c>
      <c r="M140" s="115" t="n">
        <v>0</v>
      </c>
      <c r="N140" s="115" t="n">
        <v>0</v>
      </c>
      <c r="O140" s="115" t="n">
        <v>0</v>
      </c>
      <c r="P140" s="115" t="n">
        <v>0</v>
      </c>
      <c r="Q140" s="115" t="n">
        <v>0</v>
      </c>
      <c r="R140" s="115" t="n">
        <v>0</v>
      </c>
      <c r="S140" s="115" t="n">
        <v>0</v>
      </c>
      <c r="T140" s="115" t="n">
        <v>0</v>
      </c>
      <c r="U140" s="115" t="n">
        <v>0</v>
      </c>
      <c r="V140" s="115" t="n">
        <v>0</v>
      </c>
      <c r="W140" s="115" t="n">
        <v>0</v>
      </c>
      <c r="X140" s="115" t="n">
        <v>0</v>
      </c>
      <c r="Y140" s="116" t="n">
        <v>0</v>
      </c>
      <c r="Z140" s="107" t="n">
        <v>0</v>
      </c>
      <c r="AA140" s="107"/>
      <c r="AB140" s="0"/>
    </row>
    <row r="141" s="117" customFormat="true" ht="11.1" hidden="false" customHeight="true" outlineLevel="0" collapsed="false">
      <c r="A141" s="109" t="n">
        <v>44</v>
      </c>
      <c r="B141" s="110"/>
      <c r="C141" s="111" t="s">
        <v>129</v>
      </c>
      <c r="D141" s="112" t="n">
        <v>2297</v>
      </c>
      <c r="E141" s="113" t="n">
        <v>0</v>
      </c>
      <c r="F141" s="113" t="n">
        <v>0</v>
      </c>
      <c r="G141" s="113" t="n">
        <v>0</v>
      </c>
      <c r="H141" s="113" t="n">
        <v>0</v>
      </c>
      <c r="I141" s="113" t="n">
        <v>0</v>
      </c>
      <c r="J141" s="113" t="n">
        <v>0</v>
      </c>
      <c r="K141" s="114" t="n">
        <v>0</v>
      </c>
      <c r="L141" s="109" t="n">
        <v>44</v>
      </c>
      <c r="M141" s="115" t="n">
        <v>0</v>
      </c>
      <c r="N141" s="115" t="n">
        <v>0</v>
      </c>
      <c r="O141" s="115" t="n">
        <v>0</v>
      </c>
      <c r="P141" s="115" t="n">
        <v>0</v>
      </c>
      <c r="Q141" s="115" t="n">
        <v>0</v>
      </c>
      <c r="R141" s="115" t="n">
        <v>0</v>
      </c>
      <c r="S141" s="115" t="n">
        <v>0</v>
      </c>
      <c r="T141" s="115" t="n">
        <v>0</v>
      </c>
      <c r="U141" s="115" t="n">
        <v>0</v>
      </c>
      <c r="V141" s="115" t="n">
        <v>0</v>
      </c>
      <c r="W141" s="115" t="n">
        <v>0</v>
      </c>
      <c r="X141" s="115" t="n">
        <v>0</v>
      </c>
      <c r="Y141" s="116" t="n">
        <v>2297</v>
      </c>
      <c r="Z141" s="107" t="n">
        <v>2297</v>
      </c>
      <c r="AA141" s="107"/>
      <c r="AB141" s="0"/>
    </row>
    <row r="142" s="117" customFormat="true" ht="11.1" hidden="false" customHeight="true" outlineLevel="0" collapsed="false">
      <c r="A142" s="109"/>
      <c r="B142" s="110"/>
      <c r="C142" s="111"/>
      <c r="D142" s="112" t="s">
        <v>36</v>
      </c>
      <c r="E142" s="113" t="s">
        <v>36</v>
      </c>
      <c r="F142" s="113" t="s">
        <v>36</v>
      </c>
      <c r="G142" s="113" t="s">
        <v>36</v>
      </c>
      <c r="H142" s="113" t="s">
        <v>36</v>
      </c>
      <c r="I142" s="113" t="s">
        <v>36</v>
      </c>
      <c r="J142" s="113" t="s">
        <v>36</v>
      </c>
      <c r="K142" s="114" t="s">
        <v>36</v>
      </c>
      <c r="L142" s="109"/>
      <c r="M142" s="115" t="s">
        <v>36</v>
      </c>
      <c r="N142" s="115" t="s">
        <v>36</v>
      </c>
      <c r="O142" s="115" t="s">
        <v>36</v>
      </c>
      <c r="P142" s="115" t="s">
        <v>36</v>
      </c>
      <c r="Q142" s="115" t="s">
        <v>36</v>
      </c>
      <c r="R142" s="115" t="s">
        <v>36</v>
      </c>
      <c r="S142" s="115" t="s">
        <v>36</v>
      </c>
      <c r="T142" s="115" t="s">
        <v>36</v>
      </c>
      <c r="U142" s="115" t="s">
        <v>36</v>
      </c>
      <c r="V142" s="115" t="s">
        <v>36</v>
      </c>
      <c r="W142" s="115" t="s">
        <v>36</v>
      </c>
      <c r="X142" s="115" t="s">
        <v>36</v>
      </c>
      <c r="Y142" s="116"/>
      <c r="Z142" s="107" t="e">
        <f aca="false"/>
        <v>#VALUE!</v>
      </c>
      <c r="AA142" s="107"/>
      <c r="AB142" s="0"/>
    </row>
    <row r="143" s="108" customFormat="true" ht="11.1" hidden="false" customHeight="true" outlineLevel="0" collapsed="false">
      <c r="A143" s="99" t="n">
        <v>45</v>
      </c>
      <c r="B143" s="100"/>
      <c r="C143" s="101" t="s">
        <v>133</v>
      </c>
      <c r="D143" s="102" t="n">
        <v>0</v>
      </c>
      <c r="E143" s="103" t="n">
        <v>14000</v>
      </c>
      <c r="F143" s="103" t="n">
        <v>9000</v>
      </c>
      <c r="G143" s="103" t="n">
        <v>53000</v>
      </c>
      <c r="H143" s="103" t="n">
        <v>114810</v>
      </c>
      <c r="I143" s="103" t="n">
        <v>0</v>
      </c>
      <c r="J143" s="103" t="n">
        <v>0</v>
      </c>
      <c r="K143" s="104" t="n">
        <v>0</v>
      </c>
      <c r="L143" s="99" t="n">
        <v>45</v>
      </c>
      <c r="M143" s="105" t="n">
        <v>0</v>
      </c>
      <c r="N143" s="105" t="n">
        <v>0</v>
      </c>
      <c r="O143" s="105" t="n">
        <v>44000</v>
      </c>
      <c r="P143" s="105" t="n">
        <v>27645</v>
      </c>
      <c r="Q143" s="105" t="n">
        <v>19300</v>
      </c>
      <c r="R143" s="105" t="n">
        <v>0</v>
      </c>
      <c r="S143" s="105" t="n">
        <v>0</v>
      </c>
      <c r="T143" s="105" t="n">
        <v>0</v>
      </c>
      <c r="U143" s="105" t="n">
        <v>0</v>
      </c>
      <c r="V143" s="105" t="n">
        <v>47336</v>
      </c>
      <c r="W143" s="105" t="n">
        <v>0</v>
      </c>
      <c r="X143" s="105" t="n">
        <v>7719</v>
      </c>
      <c r="Y143" s="106" t="n">
        <v>336810</v>
      </c>
      <c r="Z143" s="107" t="n">
        <v>344529</v>
      </c>
      <c r="AA143" s="107"/>
      <c r="AB143" s="0"/>
    </row>
    <row r="144" s="117" customFormat="true" ht="11.1" hidden="false" customHeight="true" outlineLevel="0" collapsed="false">
      <c r="A144" s="109" t="n">
        <v>46</v>
      </c>
      <c r="B144" s="110"/>
      <c r="C144" s="111" t="s">
        <v>134</v>
      </c>
      <c r="D144" s="112" t="n">
        <v>0</v>
      </c>
      <c r="E144" s="113" t="n">
        <v>14000</v>
      </c>
      <c r="F144" s="113" t="n">
        <v>9000</v>
      </c>
      <c r="G144" s="113" t="n">
        <v>53000</v>
      </c>
      <c r="H144" s="113" t="n">
        <v>0</v>
      </c>
      <c r="I144" s="113" t="n">
        <v>0</v>
      </c>
      <c r="J144" s="113" t="n">
        <v>0</v>
      </c>
      <c r="K144" s="114" t="n">
        <v>0</v>
      </c>
      <c r="L144" s="109" t="n">
        <v>46</v>
      </c>
      <c r="M144" s="115" t="n">
        <v>0</v>
      </c>
      <c r="N144" s="115" t="n">
        <v>0</v>
      </c>
      <c r="O144" s="115" t="n">
        <v>44000</v>
      </c>
      <c r="P144" s="115" t="n">
        <v>17200</v>
      </c>
      <c r="Q144" s="115" t="n">
        <v>19300</v>
      </c>
      <c r="R144" s="115" t="n">
        <v>0</v>
      </c>
      <c r="S144" s="115" t="n">
        <v>0</v>
      </c>
      <c r="T144" s="115" t="n">
        <v>0</v>
      </c>
      <c r="U144" s="115" t="n">
        <v>0</v>
      </c>
      <c r="V144" s="115" t="n">
        <v>10890</v>
      </c>
      <c r="W144" s="115" t="n">
        <v>0</v>
      </c>
      <c r="X144" s="115" t="n">
        <v>0</v>
      </c>
      <c r="Y144" s="116" t="n">
        <v>167390</v>
      </c>
      <c r="Z144" s="107" t="n">
        <v>167390</v>
      </c>
      <c r="AA144" s="107"/>
      <c r="AB144" s="0"/>
    </row>
    <row r="145" s="117" customFormat="true" ht="11.1" hidden="false" customHeight="true" outlineLevel="0" collapsed="false">
      <c r="A145" s="109" t="n">
        <v>47</v>
      </c>
      <c r="B145" s="110"/>
      <c r="C145" s="111" t="s">
        <v>135</v>
      </c>
      <c r="D145" s="112" t="n">
        <v>0</v>
      </c>
      <c r="E145" s="113" t="n">
        <v>0</v>
      </c>
      <c r="F145" s="113" t="n">
        <v>0</v>
      </c>
      <c r="G145" s="113" t="n">
        <v>0</v>
      </c>
      <c r="H145" s="113" t="n">
        <v>114810</v>
      </c>
      <c r="I145" s="113" t="n">
        <v>0</v>
      </c>
      <c r="J145" s="113" t="n">
        <v>0</v>
      </c>
      <c r="K145" s="114" t="n">
        <v>0</v>
      </c>
      <c r="L145" s="109" t="n">
        <v>47</v>
      </c>
      <c r="M145" s="115" t="n">
        <v>0</v>
      </c>
      <c r="N145" s="115" t="n">
        <v>0</v>
      </c>
      <c r="O145" s="115" t="n">
        <v>0</v>
      </c>
      <c r="P145" s="115" t="n">
        <v>10445</v>
      </c>
      <c r="Q145" s="115" t="n">
        <v>0</v>
      </c>
      <c r="R145" s="115" t="n">
        <v>0</v>
      </c>
      <c r="S145" s="115" t="n">
        <v>0</v>
      </c>
      <c r="T145" s="115" t="n">
        <v>0</v>
      </c>
      <c r="U145" s="115" t="n">
        <v>0</v>
      </c>
      <c r="V145" s="115" t="n">
        <v>36446</v>
      </c>
      <c r="W145" s="115" t="n">
        <v>0</v>
      </c>
      <c r="X145" s="115" t="n">
        <v>7719</v>
      </c>
      <c r="Y145" s="116" t="n">
        <v>169420</v>
      </c>
      <c r="Z145" s="107" t="n">
        <v>177139</v>
      </c>
      <c r="AA145" s="107"/>
      <c r="AB145" s="0"/>
    </row>
    <row r="146" s="117" customFormat="true" ht="11.1" hidden="false" customHeight="true" outlineLevel="0" collapsed="false">
      <c r="A146" s="109"/>
      <c r="B146" s="110"/>
      <c r="C146" s="111"/>
      <c r="D146" s="112" t="s">
        <v>36</v>
      </c>
      <c r="E146" s="113" t="s">
        <v>36</v>
      </c>
      <c r="F146" s="113" t="s">
        <v>36</v>
      </c>
      <c r="G146" s="113" t="s">
        <v>36</v>
      </c>
      <c r="H146" s="113" t="s">
        <v>36</v>
      </c>
      <c r="I146" s="113" t="s">
        <v>36</v>
      </c>
      <c r="J146" s="113" t="s">
        <v>36</v>
      </c>
      <c r="K146" s="114" t="s">
        <v>36</v>
      </c>
      <c r="L146" s="109"/>
      <c r="M146" s="115" t="s">
        <v>36</v>
      </c>
      <c r="N146" s="115" t="s">
        <v>36</v>
      </c>
      <c r="O146" s="115" t="s">
        <v>36</v>
      </c>
      <c r="P146" s="115" t="s">
        <v>36</v>
      </c>
      <c r="Q146" s="115" t="s">
        <v>36</v>
      </c>
      <c r="R146" s="115" t="s">
        <v>36</v>
      </c>
      <c r="S146" s="115" t="s">
        <v>36</v>
      </c>
      <c r="T146" s="115" t="s">
        <v>36</v>
      </c>
      <c r="U146" s="115" t="s">
        <v>36</v>
      </c>
      <c r="V146" s="115" t="s">
        <v>36</v>
      </c>
      <c r="W146" s="115" t="s">
        <v>36</v>
      </c>
      <c r="X146" s="115" t="s">
        <v>36</v>
      </c>
      <c r="Y146" s="116"/>
      <c r="Z146" s="107" t="e">
        <f aca="false"/>
        <v>#VALUE!</v>
      </c>
      <c r="AA146" s="107"/>
      <c r="AB146" s="0"/>
    </row>
    <row r="147" s="108" customFormat="true" ht="11.1" hidden="false" customHeight="true" outlineLevel="0" collapsed="false">
      <c r="A147" s="99" t="n">
        <v>48</v>
      </c>
      <c r="B147" s="100"/>
      <c r="C147" s="101" t="s">
        <v>136</v>
      </c>
      <c r="D147" s="102" t="n">
        <v>548357</v>
      </c>
      <c r="E147" s="103" t="n">
        <v>1669617</v>
      </c>
      <c r="F147" s="103" t="n">
        <v>798863</v>
      </c>
      <c r="G147" s="103" t="n">
        <v>3058545</v>
      </c>
      <c r="H147" s="103" t="n">
        <v>378581</v>
      </c>
      <c r="I147" s="103" t="n">
        <v>865770</v>
      </c>
      <c r="J147" s="103" t="n">
        <v>388261</v>
      </c>
      <c r="K147" s="104" t="n">
        <v>82184</v>
      </c>
      <c r="L147" s="99" t="n">
        <v>48</v>
      </c>
      <c r="M147" s="105" t="n">
        <v>1046308</v>
      </c>
      <c r="N147" s="105" t="n">
        <v>91111</v>
      </c>
      <c r="O147" s="105" t="n">
        <v>527670</v>
      </c>
      <c r="P147" s="105" t="n">
        <v>982</v>
      </c>
      <c r="Q147" s="105" t="n">
        <v>1360596</v>
      </c>
      <c r="R147" s="105" t="n">
        <v>629296</v>
      </c>
      <c r="S147" s="105" t="n">
        <v>1029718</v>
      </c>
      <c r="T147" s="105" t="n">
        <v>35154</v>
      </c>
      <c r="U147" s="105" t="n">
        <v>172579</v>
      </c>
      <c r="V147" s="105" t="n">
        <v>78612</v>
      </c>
      <c r="W147" s="105" t="n">
        <v>27305</v>
      </c>
      <c r="X147" s="105" t="n">
        <v>0</v>
      </c>
      <c r="Y147" s="106" t="n">
        <v>12789509</v>
      </c>
      <c r="Z147" s="107" t="n">
        <v>12789509</v>
      </c>
      <c r="AA147" s="107"/>
      <c r="AB147" s="0"/>
    </row>
    <row r="148" s="117" customFormat="true" ht="11.1" hidden="false" customHeight="true" outlineLevel="0" collapsed="false">
      <c r="A148" s="109" t="n">
        <v>49</v>
      </c>
      <c r="B148" s="110"/>
      <c r="C148" s="111" t="s">
        <v>137</v>
      </c>
      <c r="D148" s="112" t="n">
        <v>3908</v>
      </c>
      <c r="E148" s="113" t="n">
        <v>58430</v>
      </c>
      <c r="F148" s="113" t="n">
        <v>241964</v>
      </c>
      <c r="G148" s="113" t="n">
        <v>117975</v>
      </c>
      <c r="H148" s="113" t="n">
        <v>146</v>
      </c>
      <c r="I148" s="113" t="n">
        <v>23681</v>
      </c>
      <c r="J148" s="113" t="n">
        <v>7207</v>
      </c>
      <c r="K148" s="114" t="n">
        <v>229</v>
      </c>
      <c r="L148" s="109" t="n">
        <v>49</v>
      </c>
      <c r="M148" s="115" t="n">
        <v>41441</v>
      </c>
      <c r="N148" s="115" t="n">
        <v>87931</v>
      </c>
      <c r="O148" s="115" t="n">
        <v>30635</v>
      </c>
      <c r="P148" s="115" t="n">
        <v>0</v>
      </c>
      <c r="Q148" s="115" t="n">
        <v>90788</v>
      </c>
      <c r="R148" s="115" t="n">
        <v>16792</v>
      </c>
      <c r="S148" s="115" t="n">
        <v>49411</v>
      </c>
      <c r="T148" s="115" t="n">
        <v>1612</v>
      </c>
      <c r="U148" s="115" t="n">
        <v>0</v>
      </c>
      <c r="V148" s="115" t="n">
        <v>92</v>
      </c>
      <c r="W148" s="115" t="n">
        <v>26000</v>
      </c>
      <c r="X148" s="115" t="n">
        <v>0</v>
      </c>
      <c r="Y148" s="116" t="n">
        <v>798242</v>
      </c>
      <c r="Z148" s="107" t="n">
        <v>798242</v>
      </c>
      <c r="AA148" s="107"/>
      <c r="AB148" s="0"/>
    </row>
    <row r="149" s="117" customFormat="true" ht="11.1" hidden="false" customHeight="true" outlineLevel="0" collapsed="false">
      <c r="A149" s="109" t="n">
        <v>50</v>
      </c>
      <c r="B149" s="110"/>
      <c r="C149" s="111" t="s">
        <v>138</v>
      </c>
      <c r="D149" s="112" t="n">
        <v>544449</v>
      </c>
      <c r="E149" s="113" t="n">
        <v>1611187</v>
      </c>
      <c r="F149" s="113" t="n">
        <v>503471</v>
      </c>
      <c r="G149" s="113" t="n">
        <v>2940506</v>
      </c>
      <c r="H149" s="113" t="n">
        <v>378265</v>
      </c>
      <c r="I149" s="113" t="n">
        <v>842089</v>
      </c>
      <c r="J149" s="113" t="n">
        <v>380801</v>
      </c>
      <c r="K149" s="114" t="n">
        <v>81955</v>
      </c>
      <c r="L149" s="109" t="n">
        <v>50</v>
      </c>
      <c r="M149" s="115" t="n">
        <v>993927</v>
      </c>
      <c r="N149" s="115" t="n">
        <v>3180</v>
      </c>
      <c r="O149" s="115" t="n">
        <v>497035</v>
      </c>
      <c r="P149" s="115" t="n">
        <v>982</v>
      </c>
      <c r="Q149" s="115" t="n">
        <v>1269469</v>
      </c>
      <c r="R149" s="115" t="n">
        <v>612152</v>
      </c>
      <c r="S149" s="115" t="n">
        <v>980307</v>
      </c>
      <c r="T149" s="115" t="n">
        <v>15216</v>
      </c>
      <c r="U149" s="115" t="n">
        <v>172579</v>
      </c>
      <c r="V149" s="115" t="n">
        <v>78520</v>
      </c>
      <c r="W149" s="115" t="n">
        <v>1305</v>
      </c>
      <c r="X149" s="115" t="n">
        <v>0</v>
      </c>
      <c r="Y149" s="116" t="n">
        <v>11907395</v>
      </c>
      <c r="Z149" s="107" t="n">
        <v>11907395</v>
      </c>
      <c r="AA149" s="107"/>
      <c r="AB149" s="0"/>
    </row>
    <row r="150" s="117" customFormat="true" ht="11.1" hidden="false" customHeight="true" outlineLevel="0" collapsed="false">
      <c r="A150" s="109" t="n">
        <v>51</v>
      </c>
      <c r="B150" s="110"/>
      <c r="C150" s="111" t="s">
        <v>139</v>
      </c>
      <c r="D150" s="112" t="n">
        <v>0</v>
      </c>
      <c r="E150" s="113" t="n">
        <v>0</v>
      </c>
      <c r="F150" s="113" t="n">
        <v>0</v>
      </c>
      <c r="G150" s="113" t="n">
        <v>0</v>
      </c>
      <c r="H150" s="113" t="n">
        <v>0</v>
      </c>
      <c r="I150" s="113" t="n">
        <v>0</v>
      </c>
      <c r="J150" s="113" t="n">
        <v>0</v>
      </c>
      <c r="K150" s="114" t="n">
        <v>0</v>
      </c>
      <c r="L150" s="109" t="n">
        <v>51</v>
      </c>
      <c r="M150" s="115" t="n">
        <v>0</v>
      </c>
      <c r="N150" s="115" t="n">
        <v>0</v>
      </c>
      <c r="O150" s="115" t="n">
        <v>0</v>
      </c>
      <c r="P150" s="115" t="n">
        <v>0</v>
      </c>
      <c r="Q150" s="115" t="n">
        <v>0</v>
      </c>
      <c r="R150" s="115" t="n">
        <v>0</v>
      </c>
      <c r="S150" s="115" t="n">
        <v>0</v>
      </c>
      <c r="T150" s="115" t="n">
        <v>15085</v>
      </c>
      <c r="U150" s="115" t="n">
        <v>0</v>
      </c>
      <c r="V150" s="115" t="n">
        <v>0</v>
      </c>
      <c r="W150" s="115" t="n">
        <v>0</v>
      </c>
      <c r="X150" s="115" t="n">
        <v>0</v>
      </c>
      <c r="Y150" s="116" t="n">
        <v>15085</v>
      </c>
      <c r="Z150" s="107" t="n">
        <v>15085</v>
      </c>
      <c r="AA150" s="107"/>
      <c r="AB150" s="0"/>
    </row>
    <row r="151" s="117" customFormat="true" ht="11.1" hidden="false" customHeight="true" outlineLevel="0" collapsed="false">
      <c r="A151" s="109" t="n">
        <v>52</v>
      </c>
      <c r="B151" s="110"/>
      <c r="C151" s="111" t="s">
        <v>140</v>
      </c>
      <c r="D151" s="112" t="n">
        <v>0</v>
      </c>
      <c r="E151" s="113" t="n">
        <v>0</v>
      </c>
      <c r="F151" s="113" t="n">
        <v>53428</v>
      </c>
      <c r="G151" s="113" t="n">
        <v>64</v>
      </c>
      <c r="H151" s="113" t="n">
        <v>170</v>
      </c>
      <c r="I151" s="113" t="n">
        <v>0</v>
      </c>
      <c r="J151" s="113" t="n">
        <v>253</v>
      </c>
      <c r="K151" s="114" t="n">
        <v>0</v>
      </c>
      <c r="L151" s="109" t="n">
        <v>52</v>
      </c>
      <c r="M151" s="115" t="n">
        <v>10940</v>
      </c>
      <c r="N151" s="115" t="n">
        <v>0</v>
      </c>
      <c r="O151" s="115" t="n">
        <v>0</v>
      </c>
      <c r="P151" s="115" t="n">
        <v>0</v>
      </c>
      <c r="Q151" s="115" t="n">
        <v>339</v>
      </c>
      <c r="R151" s="115" t="n">
        <v>352</v>
      </c>
      <c r="S151" s="115" t="n">
        <v>0</v>
      </c>
      <c r="T151" s="115" t="n">
        <v>3241</v>
      </c>
      <c r="U151" s="115" t="n">
        <v>0</v>
      </c>
      <c r="V151" s="115" t="n">
        <v>0</v>
      </c>
      <c r="W151" s="115" t="n">
        <v>0</v>
      </c>
      <c r="X151" s="115" t="n">
        <v>0</v>
      </c>
      <c r="Y151" s="116" t="n">
        <v>68787</v>
      </c>
      <c r="Z151" s="107" t="n">
        <v>68787</v>
      </c>
      <c r="AA151" s="107"/>
      <c r="AB151" s="0"/>
    </row>
    <row r="152" s="117" customFormat="true" ht="11.1" hidden="false" customHeight="true" outlineLevel="0" collapsed="false">
      <c r="A152" s="109"/>
      <c r="B152" s="110"/>
      <c r="C152" s="111"/>
      <c r="D152" s="112" t="s">
        <v>36</v>
      </c>
      <c r="E152" s="113" t="s">
        <v>36</v>
      </c>
      <c r="F152" s="113" t="s">
        <v>36</v>
      </c>
      <c r="G152" s="113" t="s">
        <v>36</v>
      </c>
      <c r="H152" s="113" t="s">
        <v>36</v>
      </c>
      <c r="I152" s="113" t="s">
        <v>36</v>
      </c>
      <c r="J152" s="113" t="s">
        <v>36</v>
      </c>
      <c r="K152" s="114" t="s">
        <v>36</v>
      </c>
      <c r="L152" s="109"/>
      <c r="M152" s="115" t="s">
        <v>36</v>
      </c>
      <c r="N152" s="115" t="s">
        <v>36</v>
      </c>
      <c r="O152" s="115" t="s">
        <v>36</v>
      </c>
      <c r="P152" s="115" t="s">
        <v>36</v>
      </c>
      <c r="Q152" s="115" t="s">
        <v>36</v>
      </c>
      <c r="R152" s="115" t="s">
        <v>36</v>
      </c>
      <c r="S152" s="115" t="s">
        <v>36</v>
      </c>
      <c r="T152" s="115" t="s">
        <v>36</v>
      </c>
      <c r="U152" s="115" t="s">
        <v>36</v>
      </c>
      <c r="V152" s="115" t="s">
        <v>36</v>
      </c>
      <c r="W152" s="115" t="s">
        <v>36</v>
      </c>
      <c r="X152" s="115" t="s">
        <v>36</v>
      </c>
      <c r="Y152" s="116"/>
      <c r="Z152" s="107" t="e">
        <f aca="false"/>
        <v>#VALUE!</v>
      </c>
      <c r="AA152" s="107"/>
      <c r="AB152" s="0"/>
    </row>
    <row r="153" s="108" customFormat="true" ht="11.1" hidden="false" customHeight="true" outlineLevel="0" collapsed="false">
      <c r="A153" s="99" t="n">
        <v>53</v>
      </c>
      <c r="B153" s="100"/>
      <c r="C153" s="101" t="s">
        <v>141</v>
      </c>
      <c r="D153" s="102" t="n">
        <v>1294967</v>
      </c>
      <c r="E153" s="103" t="n">
        <v>502300</v>
      </c>
      <c r="F153" s="103" t="n">
        <v>1602131</v>
      </c>
      <c r="G153" s="103" t="n">
        <v>1505472</v>
      </c>
      <c r="H153" s="103" t="n">
        <v>267448</v>
      </c>
      <c r="I153" s="103" t="n">
        <v>227317</v>
      </c>
      <c r="J153" s="103" t="n">
        <v>165679</v>
      </c>
      <c r="K153" s="104" t="n">
        <v>78314</v>
      </c>
      <c r="L153" s="99" t="n">
        <v>53</v>
      </c>
      <c r="M153" s="105" t="n">
        <v>138028</v>
      </c>
      <c r="N153" s="105" t="n">
        <v>18759</v>
      </c>
      <c r="O153" s="105" t="n">
        <v>535006</v>
      </c>
      <c r="P153" s="105" t="n">
        <v>195000</v>
      </c>
      <c r="Q153" s="105" t="n">
        <v>910698</v>
      </c>
      <c r="R153" s="105" t="n">
        <v>82437</v>
      </c>
      <c r="S153" s="105" t="n">
        <v>207065</v>
      </c>
      <c r="T153" s="105" t="n">
        <v>31488</v>
      </c>
      <c r="U153" s="105" t="n">
        <v>120035</v>
      </c>
      <c r="V153" s="105" t="n">
        <v>34563</v>
      </c>
      <c r="W153" s="105" t="n">
        <v>6385</v>
      </c>
      <c r="X153" s="105" t="n">
        <v>26714</v>
      </c>
      <c r="Y153" s="106" t="n">
        <v>7949806</v>
      </c>
      <c r="Z153" s="107" t="n">
        <v>7976520</v>
      </c>
      <c r="AA153" s="107"/>
      <c r="AB153" s="0"/>
    </row>
    <row r="154" s="117" customFormat="true" ht="11.1" hidden="false" customHeight="true" outlineLevel="0" collapsed="false">
      <c r="A154" s="109" t="n">
        <v>54</v>
      </c>
      <c r="B154" s="110"/>
      <c r="C154" s="111" t="s">
        <v>142</v>
      </c>
      <c r="D154" s="112" t="n">
        <v>72700</v>
      </c>
      <c r="E154" s="113" t="n">
        <v>109555</v>
      </c>
      <c r="F154" s="113" t="n">
        <v>128867</v>
      </c>
      <c r="G154" s="113" t="n">
        <v>490803</v>
      </c>
      <c r="H154" s="113" t="n">
        <v>30212</v>
      </c>
      <c r="I154" s="113" t="n">
        <v>33609</v>
      </c>
      <c r="J154" s="113" t="n">
        <v>5491</v>
      </c>
      <c r="K154" s="114" t="n">
        <v>18163</v>
      </c>
      <c r="L154" s="109" t="n">
        <v>54</v>
      </c>
      <c r="M154" s="115" t="n">
        <v>14391</v>
      </c>
      <c r="N154" s="115" t="n">
        <v>16872</v>
      </c>
      <c r="O154" s="115" t="n">
        <v>19507</v>
      </c>
      <c r="P154" s="115" t="n">
        <v>5347</v>
      </c>
      <c r="Q154" s="115" t="n">
        <v>84583</v>
      </c>
      <c r="R154" s="115" t="n">
        <v>25255</v>
      </c>
      <c r="S154" s="115" t="n">
        <v>9305</v>
      </c>
      <c r="T154" s="115" t="n">
        <v>2299</v>
      </c>
      <c r="U154" s="115" t="n">
        <v>1239</v>
      </c>
      <c r="V154" s="115" t="n">
        <v>10686</v>
      </c>
      <c r="W154" s="115" t="n">
        <v>1801</v>
      </c>
      <c r="X154" s="115" t="n">
        <v>33</v>
      </c>
      <c r="Y154" s="116" t="n">
        <v>1080718</v>
      </c>
      <c r="Z154" s="107" t="n">
        <v>1080751</v>
      </c>
      <c r="AA154" s="107"/>
      <c r="AB154" s="0"/>
    </row>
    <row r="155" s="117" customFormat="true" ht="11.1" hidden="false" customHeight="true" outlineLevel="0" collapsed="false">
      <c r="A155" s="109" t="n">
        <v>55</v>
      </c>
      <c r="B155" s="110"/>
      <c r="C155" s="111" t="s">
        <v>143</v>
      </c>
      <c r="D155" s="112" t="n">
        <v>1222267</v>
      </c>
      <c r="E155" s="113" t="n">
        <v>392745</v>
      </c>
      <c r="F155" s="113" t="n">
        <v>1473264</v>
      </c>
      <c r="G155" s="113" t="n">
        <v>1014669</v>
      </c>
      <c r="H155" s="113" t="n">
        <v>237236</v>
      </c>
      <c r="I155" s="113" t="n">
        <v>193708</v>
      </c>
      <c r="J155" s="113" t="n">
        <v>160188</v>
      </c>
      <c r="K155" s="114" t="n">
        <v>60151</v>
      </c>
      <c r="L155" s="109" t="n">
        <v>55</v>
      </c>
      <c r="M155" s="115" t="n">
        <v>123637</v>
      </c>
      <c r="N155" s="115" t="n">
        <v>1887</v>
      </c>
      <c r="O155" s="115" t="n">
        <v>515499</v>
      </c>
      <c r="P155" s="115" t="n">
        <v>189653</v>
      </c>
      <c r="Q155" s="115" t="n">
        <v>826115</v>
      </c>
      <c r="R155" s="115" t="n">
        <v>57182</v>
      </c>
      <c r="S155" s="115" t="n">
        <v>197760</v>
      </c>
      <c r="T155" s="115" t="n">
        <v>29189</v>
      </c>
      <c r="U155" s="115" t="n">
        <v>118796</v>
      </c>
      <c r="V155" s="115" t="n">
        <v>23877</v>
      </c>
      <c r="W155" s="115" t="n">
        <v>4584</v>
      </c>
      <c r="X155" s="115" t="n">
        <v>26681</v>
      </c>
      <c r="Y155" s="116" t="n">
        <v>6869088</v>
      </c>
      <c r="Z155" s="107" t="n">
        <v>6895769</v>
      </c>
      <c r="AA155" s="107"/>
      <c r="AB155" s="0"/>
    </row>
    <row r="156" s="117" customFormat="true" ht="11.1" hidden="false" customHeight="true" outlineLevel="0" collapsed="false">
      <c r="A156" s="109"/>
      <c r="B156" s="110"/>
      <c r="C156" s="111"/>
      <c r="D156" s="112" t="s">
        <v>36</v>
      </c>
      <c r="E156" s="113" t="s">
        <v>36</v>
      </c>
      <c r="F156" s="113" t="s">
        <v>36</v>
      </c>
      <c r="G156" s="113" t="s">
        <v>36</v>
      </c>
      <c r="H156" s="113" t="s">
        <v>36</v>
      </c>
      <c r="I156" s="113" t="s">
        <v>36</v>
      </c>
      <c r="J156" s="113" t="s">
        <v>36</v>
      </c>
      <c r="K156" s="114" t="s">
        <v>36</v>
      </c>
      <c r="L156" s="109"/>
      <c r="M156" s="115" t="s">
        <v>36</v>
      </c>
      <c r="N156" s="115" t="s">
        <v>36</v>
      </c>
      <c r="O156" s="115" t="s">
        <v>36</v>
      </c>
      <c r="P156" s="115" t="s">
        <v>36</v>
      </c>
      <c r="Q156" s="115" t="s">
        <v>36</v>
      </c>
      <c r="R156" s="115" t="s">
        <v>36</v>
      </c>
      <c r="S156" s="115" t="s">
        <v>36</v>
      </c>
      <c r="T156" s="115" t="s">
        <v>36</v>
      </c>
      <c r="U156" s="115" t="s">
        <v>36</v>
      </c>
      <c r="V156" s="115" t="s">
        <v>36</v>
      </c>
      <c r="W156" s="115" t="s">
        <v>36</v>
      </c>
      <c r="X156" s="115" t="s">
        <v>36</v>
      </c>
      <c r="Y156" s="116"/>
      <c r="Z156" s="107" t="e">
        <f aca="false"/>
        <v>#VALUE!</v>
      </c>
      <c r="AA156" s="107"/>
      <c r="AB156" s="0"/>
    </row>
    <row r="157" s="108" customFormat="true" ht="11.1" hidden="false" customHeight="true" outlineLevel="0" collapsed="false">
      <c r="A157" s="99" t="n">
        <v>56</v>
      </c>
      <c r="B157" s="100"/>
      <c r="C157" s="101" t="s">
        <v>144</v>
      </c>
      <c r="D157" s="102" t="n">
        <v>90956</v>
      </c>
      <c r="E157" s="103" t="n">
        <v>70958</v>
      </c>
      <c r="F157" s="103" t="n">
        <v>172085</v>
      </c>
      <c r="G157" s="103" t="n">
        <v>125260</v>
      </c>
      <c r="H157" s="103" t="n">
        <v>19089</v>
      </c>
      <c r="I157" s="103" t="n">
        <v>20581</v>
      </c>
      <c r="J157" s="103" t="n">
        <v>10982</v>
      </c>
      <c r="K157" s="104" t="n">
        <v>8514</v>
      </c>
      <c r="L157" s="99" t="n">
        <v>56</v>
      </c>
      <c r="M157" s="105" t="n">
        <v>13062</v>
      </c>
      <c r="N157" s="105" t="n">
        <v>8259</v>
      </c>
      <c r="O157" s="105" t="n">
        <v>37010</v>
      </c>
      <c r="P157" s="105" t="n">
        <v>11270</v>
      </c>
      <c r="Q157" s="105" t="n">
        <v>84273</v>
      </c>
      <c r="R157" s="105" t="n">
        <v>10429</v>
      </c>
      <c r="S157" s="105" t="n">
        <v>28969</v>
      </c>
      <c r="T157" s="105" t="n">
        <v>1675</v>
      </c>
      <c r="U157" s="105" t="n">
        <v>11457</v>
      </c>
      <c r="V157" s="105" t="n">
        <v>12063</v>
      </c>
      <c r="W157" s="105" t="n">
        <v>3660</v>
      </c>
      <c r="X157" s="105" t="n">
        <v>183</v>
      </c>
      <c r="Y157" s="106" t="n">
        <v>740735</v>
      </c>
      <c r="Z157" s="107" t="n">
        <v>740918</v>
      </c>
      <c r="AA157" s="107"/>
      <c r="AB157" s="0"/>
    </row>
    <row r="158" s="117" customFormat="true" ht="11.1" hidden="false" customHeight="true" outlineLevel="0" collapsed="false">
      <c r="A158" s="109"/>
      <c r="B158" s="110"/>
      <c r="C158" s="111"/>
      <c r="D158" s="112" t="s">
        <v>36</v>
      </c>
      <c r="E158" s="113" t="s">
        <v>36</v>
      </c>
      <c r="F158" s="113" t="s">
        <v>36</v>
      </c>
      <c r="G158" s="113" t="s">
        <v>36</v>
      </c>
      <c r="H158" s="113" t="s">
        <v>36</v>
      </c>
      <c r="I158" s="113" t="s">
        <v>36</v>
      </c>
      <c r="J158" s="113" t="s">
        <v>36</v>
      </c>
      <c r="K158" s="114" t="s">
        <v>36</v>
      </c>
      <c r="L158" s="109"/>
      <c r="M158" s="115" t="s">
        <v>36</v>
      </c>
      <c r="N158" s="115" t="s">
        <v>36</v>
      </c>
      <c r="O158" s="115" t="s">
        <v>36</v>
      </c>
      <c r="P158" s="115" t="s">
        <v>36</v>
      </c>
      <c r="Q158" s="115" t="s">
        <v>36</v>
      </c>
      <c r="R158" s="115" t="s">
        <v>36</v>
      </c>
      <c r="S158" s="115" t="s">
        <v>36</v>
      </c>
      <c r="T158" s="115" t="s">
        <v>36</v>
      </c>
      <c r="U158" s="115" t="s">
        <v>36</v>
      </c>
      <c r="V158" s="115" t="s">
        <v>36</v>
      </c>
      <c r="W158" s="115" t="s">
        <v>36</v>
      </c>
      <c r="X158" s="115" t="s">
        <v>36</v>
      </c>
      <c r="Y158" s="116"/>
      <c r="Z158" s="107" t="e">
        <f aca="false"/>
        <v>#VALUE!</v>
      </c>
      <c r="AA158" s="107"/>
      <c r="AB158" s="0"/>
    </row>
    <row r="159" s="108" customFormat="true" ht="11.1" hidden="false" customHeight="true" outlineLevel="0" collapsed="false">
      <c r="A159" s="99" t="n">
        <v>57</v>
      </c>
      <c r="B159" s="100"/>
      <c r="C159" s="101" t="s">
        <v>145</v>
      </c>
      <c r="D159" s="102" t="n">
        <v>9706522</v>
      </c>
      <c r="E159" s="103" t="n">
        <v>5260691</v>
      </c>
      <c r="F159" s="103" t="n">
        <v>15932176</v>
      </c>
      <c r="G159" s="103" t="n">
        <v>14051618</v>
      </c>
      <c r="H159" s="103" t="n">
        <v>1600410</v>
      </c>
      <c r="I159" s="103" t="n">
        <v>1864200</v>
      </c>
      <c r="J159" s="103" t="n">
        <v>1074396</v>
      </c>
      <c r="K159" s="104" t="n">
        <v>850956</v>
      </c>
      <c r="L159" s="99" t="n">
        <v>57</v>
      </c>
      <c r="M159" s="105" t="n">
        <v>2029715</v>
      </c>
      <c r="N159" s="105" t="n">
        <v>336704</v>
      </c>
      <c r="O159" s="105" t="n">
        <v>2585130</v>
      </c>
      <c r="P159" s="105" t="n">
        <v>632144</v>
      </c>
      <c r="Q159" s="105" t="n">
        <v>5514909</v>
      </c>
      <c r="R159" s="105" t="n">
        <v>1101278</v>
      </c>
      <c r="S159" s="105" t="n">
        <v>2264873</v>
      </c>
      <c r="T159" s="105" t="n">
        <v>128361</v>
      </c>
      <c r="U159" s="105" t="n">
        <v>601400</v>
      </c>
      <c r="V159" s="105" t="n">
        <v>378841</v>
      </c>
      <c r="W159" s="105" t="n">
        <v>54895</v>
      </c>
      <c r="X159" s="105" t="n">
        <v>43759</v>
      </c>
      <c r="Y159" s="126" t="n">
        <v>66012978</v>
      </c>
      <c r="Z159" s="107" t="n">
        <v>66056737</v>
      </c>
      <c r="AA159" s="107"/>
      <c r="AB159" s="127"/>
    </row>
    <row r="160" s="117" customFormat="true" ht="11.1" hidden="false" customHeight="true" outlineLevel="0" collapsed="false">
      <c r="A160" s="109"/>
      <c r="B160" s="110"/>
      <c r="C160" s="111"/>
      <c r="D160" s="112"/>
      <c r="E160" s="113"/>
      <c r="F160" s="113"/>
      <c r="G160" s="113"/>
      <c r="H160" s="113"/>
      <c r="I160" s="113"/>
      <c r="J160" s="113"/>
      <c r="K160" s="114"/>
      <c r="L160" s="109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28"/>
      <c r="Z160" s="107" t="n">
        <v>0</v>
      </c>
      <c r="AA160" s="107"/>
      <c r="AB160" s="0"/>
    </row>
    <row r="161" s="108" customFormat="true" ht="11.1" hidden="false" customHeight="true" outlineLevel="0" collapsed="false">
      <c r="A161" s="99" t="n">
        <v>58</v>
      </c>
      <c r="B161" s="100"/>
      <c r="C161" s="101" t="s">
        <v>146</v>
      </c>
      <c r="D161" s="102" t="n">
        <v>917767</v>
      </c>
      <c r="E161" s="103" t="n">
        <v>401636</v>
      </c>
      <c r="F161" s="103" t="n">
        <v>1642897</v>
      </c>
      <c r="G161" s="103" t="n">
        <v>1162114</v>
      </c>
      <c r="H161" s="103" t="n">
        <v>224655</v>
      </c>
      <c r="I161" s="103" t="n">
        <v>229779</v>
      </c>
      <c r="J161" s="103" t="n">
        <v>88852</v>
      </c>
      <c r="K161" s="104" t="n">
        <v>92228</v>
      </c>
      <c r="L161" s="99" t="n">
        <v>58</v>
      </c>
      <c r="M161" s="105" t="n">
        <v>156404</v>
      </c>
      <c r="N161" s="105" t="n">
        <v>57320</v>
      </c>
      <c r="O161" s="105" t="n">
        <v>344848</v>
      </c>
      <c r="P161" s="105" t="n">
        <v>96447</v>
      </c>
      <c r="Q161" s="105" t="n">
        <v>494334</v>
      </c>
      <c r="R161" s="105" t="n">
        <v>91958</v>
      </c>
      <c r="S161" s="105" t="n">
        <v>233051</v>
      </c>
      <c r="T161" s="105" t="n">
        <v>37336</v>
      </c>
      <c r="U161" s="105" t="n">
        <v>90788</v>
      </c>
      <c r="V161" s="105" t="n">
        <v>48791</v>
      </c>
      <c r="W161" s="105" t="n">
        <v>48571</v>
      </c>
      <c r="X161" s="105" t="n">
        <v>29037</v>
      </c>
      <c r="Y161" s="126" t="n">
        <v>6488813</v>
      </c>
      <c r="Z161" s="107" t="n">
        <v>6517850</v>
      </c>
      <c r="AA161" s="107"/>
      <c r="AB161" s="0"/>
    </row>
    <row r="162" s="117" customFormat="true" ht="11.1" hidden="false" customHeight="true" outlineLevel="0" collapsed="false">
      <c r="A162" s="109" t="n">
        <v>59</v>
      </c>
      <c r="B162" s="110"/>
      <c r="C162" s="111" t="s">
        <v>147</v>
      </c>
      <c r="D162" s="112" t="n">
        <v>726634</v>
      </c>
      <c r="E162" s="113" t="n">
        <v>299753</v>
      </c>
      <c r="F162" s="113" t="n">
        <v>988746</v>
      </c>
      <c r="G162" s="113" t="n">
        <v>778318</v>
      </c>
      <c r="H162" s="113" t="n">
        <v>228154</v>
      </c>
      <c r="I162" s="113" t="n">
        <v>213018</v>
      </c>
      <c r="J162" s="113" t="n">
        <v>81835</v>
      </c>
      <c r="K162" s="114" t="n">
        <v>78446</v>
      </c>
      <c r="L162" s="109" t="n">
        <v>59</v>
      </c>
      <c r="M162" s="115" t="n">
        <v>141910</v>
      </c>
      <c r="N162" s="115" t="n">
        <v>40545</v>
      </c>
      <c r="O162" s="115" t="n">
        <v>146905</v>
      </c>
      <c r="P162" s="115" t="n">
        <v>82715</v>
      </c>
      <c r="Q162" s="115" t="n">
        <v>441522</v>
      </c>
      <c r="R162" s="115" t="n">
        <v>85778</v>
      </c>
      <c r="S162" s="115" t="n">
        <v>124102</v>
      </c>
      <c r="T162" s="115" t="n">
        <v>75324</v>
      </c>
      <c r="U162" s="115" t="n">
        <v>96076</v>
      </c>
      <c r="V162" s="115" t="n">
        <v>71510</v>
      </c>
      <c r="W162" s="115" t="n">
        <v>46912</v>
      </c>
      <c r="X162" s="115" t="n">
        <v>35006</v>
      </c>
      <c r="Y162" s="128" t="n">
        <v>4783209</v>
      </c>
      <c r="Z162" s="107" t="n">
        <v>4818215</v>
      </c>
      <c r="AA162" s="107"/>
      <c r="AB162" s="0"/>
    </row>
    <row r="163" s="117" customFormat="true" ht="11.1" hidden="false" customHeight="true" outlineLevel="0" collapsed="false">
      <c r="A163" s="109" t="n">
        <v>60</v>
      </c>
      <c r="B163" s="110"/>
      <c r="C163" s="111" t="s">
        <v>148</v>
      </c>
      <c r="D163" s="112" t="n">
        <v>0</v>
      </c>
      <c r="E163" s="113" t="n">
        <v>0</v>
      </c>
      <c r="F163" s="113" t="n">
        <v>0</v>
      </c>
      <c r="G163" s="113" t="n">
        <v>29359</v>
      </c>
      <c r="H163" s="113" t="n">
        <v>2580</v>
      </c>
      <c r="I163" s="113" t="n">
        <v>2080</v>
      </c>
      <c r="J163" s="113" t="n">
        <v>0</v>
      </c>
      <c r="K163" s="114" t="n">
        <v>14289</v>
      </c>
      <c r="L163" s="109" t="n">
        <v>60</v>
      </c>
      <c r="M163" s="115" t="n">
        <v>0</v>
      </c>
      <c r="N163" s="115" t="n">
        <v>0</v>
      </c>
      <c r="O163" s="115" t="n">
        <v>177082</v>
      </c>
      <c r="P163" s="115" t="n">
        <v>0</v>
      </c>
      <c r="Q163" s="115" t="n">
        <v>0</v>
      </c>
      <c r="R163" s="115" t="n">
        <v>0</v>
      </c>
      <c r="S163" s="115" t="n">
        <v>38404</v>
      </c>
      <c r="T163" s="115" t="n">
        <v>0</v>
      </c>
      <c r="U163" s="115" t="n">
        <v>0</v>
      </c>
      <c r="V163" s="115" t="n">
        <v>0</v>
      </c>
      <c r="W163" s="115" t="n">
        <v>0</v>
      </c>
      <c r="X163" s="115" t="n">
        <v>0</v>
      </c>
      <c r="Y163" s="128" t="n">
        <v>263794</v>
      </c>
      <c r="Z163" s="107" t="n">
        <v>263794</v>
      </c>
      <c r="AA163" s="107"/>
      <c r="AB163" s="0"/>
    </row>
    <row r="164" s="117" customFormat="true" ht="11.1" hidden="false" customHeight="true" outlineLevel="0" collapsed="false">
      <c r="A164" s="109" t="n">
        <v>61</v>
      </c>
      <c r="B164" s="110"/>
      <c r="C164" s="111" t="s">
        <v>149</v>
      </c>
      <c r="D164" s="112" t="n">
        <v>112352</v>
      </c>
      <c r="E164" s="113" t="n">
        <v>91363</v>
      </c>
      <c r="F164" s="113" t="n">
        <v>545620</v>
      </c>
      <c r="G164" s="113" t="n">
        <v>340191</v>
      </c>
      <c r="H164" s="113" t="n">
        <v>287</v>
      </c>
      <c r="I164" s="113" t="n">
        <v>13647</v>
      </c>
      <c r="J164" s="113" t="n">
        <v>4203</v>
      </c>
      <c r="K164" s="114" t="n">
        <v>0</v>
      </c>
      <c r="L164" s="109" t="n">
        <v>61</v>
      </c>
      <c r="M164" s="115" t="n">
        <v>6287</v>
      </c>
      <c r="N164" s="115" t="n">
        <v>4553</v>
      </c>
      <c r="O164" s="115" t="n">
        <v>6024</v>
      </c>
      <c r="P164" s="115" t="n">
        <v>26048</v>
      </c>
      <c r="Q164" s="115" t="n">
        <v>5655</v>
      </c>
      <c r="R164" s="115" t="n">
        <v>3824</v>
      </c>
      <c r="S164" s="115" t="n">
        <v>53637</v>
      </c>
      <c r="T164" s="115" t="n">
        <v>5170</v>
      </c>
      <c r="U164" s="115" t="n">
        <v>0</v>
      </c>
      <c r="V164" s="115" t="n">
        <v>5133</v>
      </c>
      <c r="W164" s="115" t="n">
        <v>35</v>
      </c>
      <c r="X164" s="115" t="n">
        <v>0</v>
      </c>
      <c r="Y164" s="128" t="n">
        <v>1224029</v>
      </c>
      <c r="Z164" s="107" t="n">
        <v>1224029</v>
      </c>
      <c r="AA164" s="107"/>
      <c r="AB164" s="0"/>
    </row>
    <row r="165" s="117" customFormat="true" ht="11.1" hidden="false" customHeight="true" outlineLevel="0" collapsed="false">
      <c r="A165" s="109" t="n">
        <v>62</v>
      </c>
      <c r="B165" s="110"/>
      <c r="C165" s="111" t="s">
        <v>150</v>
      </c>
      <c r="D165" s="112" t="n">
        <v>6592</v>
      </c>
      <c r="E165" s="113" t="n">
        <v>0</v>
      </c>
      <c r="F165" s="113" t="n">
        <v>2214</v>
      </c>
      <c r="G165" s="113" t="n">
        <v>1111</v>
      </c>
      <c r="H165" s="113" t="n">
        <v>0</v>
      </c>
      <c r="I165" s="113" t="n">
        <v>221</v>
      </c>
      <c r="J165" s="113" t="n">
        <v>-80</v>
      </c>
      <c r="K165" s="114" t="n">
        <v>-1088</v>
      </c>
      <c r="L165" s="109" t="n">
        <v>62</v>
      </c>
      <c r="M165" s="115" t="n">
        <v>0</v>
      </c>
      <c r="N165" s="115" t="n">
        <v>706</v>
      </c>
      <c r="O165" s="115" t="n">
        <v>394</v>
      </c>
      <c r="P165" s="115" t="n">
        <v>-8836</v>
      </c>
      <c r="Q165" s="115" t="n">
        <v>0</v>
      </c>
      <c r="R165" s="115" t="n">
        <v>74</v>
      </c>
      <c r="S165" s="115" t="n">
        <v>-1317</v>
      </c>
      <c r="T165" s="115" t="n">
        <v>-17111</v>
      </c>
      <c r="U165" s="115" t="n">
        <v>-9966</v>
      </c>
      <c r="V165" s="115" t="n">
        <v>0</v>
      </c>
      <c r="W165" s="115" t="n">
        <v>0</v>
      </c>
      <c r="X165" s="115" t="n">
        <v>0</v>
      </c>
      <c r="Y165" s="128" t="n">
        <v>-27086</v>
      </c>
      <c r="Z165" s="107" t="n">
        <v>-27086</v>
      </c>
      <c r="AA165" s="107"/>
      <c r="AB165" s="0"/>
    </row>
    <row r="166" s="130" customFormat="true" ht="11.1" hidden="false" customHeight="true" outlineLevel="0" collapsed="false">
      <c r="A166" s="109" t="n">
        <v>63</v>
      </c>
      <c r="B166" s="129"/>
      <c r="C166" s="111" t="s">
        <v>151</v>
      </c>
      <c r="D166" s="112" t="n">
        <v>72189</v>
      </c>
      <c r="E166" s="113" t="n">
        <v>10520</v>
      </c>
      <c r="F166" s="113" t="n">
        <v>106317</v>
      </c>
      <c r="G166" s="113" t="n">
        <v>13135</v>
      </c>
      <c r="H166" s="113" t="n">
        <v>-6366</v>
      </c>
      <c r="I166" s="113" t="n">
        <v>813</v>
      </c>
      <c r="J166" s="113" t="n">
        <v>2894</v>
      </c>
      <c r="K166" s="114" t="n">
        <v>581</v>
      </c>
      <c r="L166" s="109" t="n">
        <v>63</v>
      </c>
      <c r="M166" s="115" t="n">
        <v>8207</v>
      </c>
      <c r="N166" s="115" t="n">
        <v>11516</v>
      </c>
      <c r="O166" s="115" t="n">
        <v>14443</v>
      </c>
      <c r="P166" s="115" t="n">
        <v>-3480</v>
      </c>
      <c r="Q166" s="115" t="n">
        <v>47157</v>
      </c>
      <c r="R166" s="115" t="n">
        <v>2282</v>
      </c>
      <c r="S166" s="115" t="n">
        <v>18225</v>
      </c>
      <c r="T166" s="115" t="n">
        <v>-26047</v>
      </c>
      <c r="U166" s="115" t="n">
        <v>4678</v>
      </c>
      <c r="V166" s="115" t="n">
        <v>-27852</v>
      </c>
      <c r="W166" s="115" t="n">
        <v>1624</v>
      </c>
      <c r="X166" s="115" t="n">
        <v>-5969</v>
      </c>
      <c r="Y166" s="128" t="n">
        <v>244867</v>
      </c>
      <c r="Z166" s="107" t="n">
        <v>238898</v>
      </c>
      <c r="AA166" s="107"/>
      <c r="AB166" s="0"/>
    </row>
    <row r="167" s="117" customFormat="true" ht="11.1" hidden="false" customHeight="true" outlineLevel="0" collapsed="false">
      <c r="A167" s="109"/>
      <c r="B167" s="110"/>
      <c r="C167" s="111"/>
      <c r="D167" s="112" t="s">
        <v>36</v>
      </c>
      <c r="E167" s="113" t="s">
        <v>36</v>
      </c>
      <c r="F167" s="113" t="s">
        <v>36</v>
      </c>
      <c r="G167" s="113" t="s">
        <v>36</v>
      </c>
      <c r="H167" s="113" t="s">
        <v>36</v>
      </c>
      <c r="I167" s="113" t="s">
        <v>36</v>
      </c>
      <c r="J167" s="113" t="s">
        <v>36</v>
      </c>
      <c r="K167" s="114" t="s">
        <v>36</v>
      </c>
      <c r="L167" s="109"/>
      <c r="M167" s="115" t="s">
        <v>36</v>
      </c>
      <c r="N167" s="115" t="s">
        <v>36</v>
      </c>
      <c r="O167" s="115" t="s">
        <v>36</v>
      </c>
      <c r="P167" s="115" t="s">
        <v>36</v>
      </c>
      <c r="Q167" s="115" t="s">
        <v>36</v>
      </c>
      <c r="R167" s="115" t="s">
        <v>36</v>
      </c>
      <c r="S167" s="115" t="s">
        <v>36</v>
      </c>
      <c r="T167" s="115" t="s">
        <v>36</v>
      </c>
      <c r="U167" s="115" t="s">
        <v>36</v>
      </c>
      <c r="V167" s="115" t="s">
        <v>36</v>
      </c>
      <c r="W167" s="115" t="s">
        <v>36</v>
      </c>
      <c r="X167" s="115" t="s">
        <v>36</v>
      </c>
      <c r="Y167" s="128"/>
      <c r="Z167" s="107" t="e">
        <f aca="false"/>
        <v>#VALUE!</v>
      </c>
      <c r="AA167" s="107"/>
      <c r="AB167" s="0"/>
    </row>
    <row r="168" s="108" customFormat="true" ht="11.25" hidden="false" customHeight="true" outlineLevel="0" collapsed="false">
      <c r="A168" s="99" t="n">
        <v>64</v>
      </c>
      <c r="B168" s="100"/>
      <c r="C168" s="101" t="s">
        <v>152</v>
      </c>
      <c r="D168" s="102" t="n">
        <v>10624289</v>
      </c>
      <c r="E168" s="103" t="n">
        <v>5662327</v>
      </c>
      <c r="F168" s="103" t="n">
        <v>17575073</v>
      </c>
      <c r="G168" s="103" t="n">
        <v>15213732</v>
      </c>
      <c r="H168" s="103" t="n">
        <v>1825065</v>
      </c>
      <c r="I168" s="103" t="n">
        <v>2093979</v>
      </c>
      <c r="J168" s="103" t="n">
        <v>1163248</v>
      </c>
      <c r="K168" s="104" t="n">
        <v>943184</v>
      </c>
      <c r="L168" s="99" t="n">
        <v>64</v>
      </c>
      <c r="M168" s="105" t="n">
        <v>2186119</v>
      </c>
      <c r="N168" s="105" t="n">
        <v>394024</v>
      </c>
      <c r="O168" s="105" t="n">
        <v>2929978</v>
      </c>
      <c r="P168" s="105" t="n">
        <v>728591</v>
      </c>
      <c r="Q168" s="105" t="n">
        <v>6009243</v>
      </c>
      <c r="R168" s="105" t="n">
        <v>1193236</v>
      </c>
      <c r="S168" s="105" t="n">
        <v>2497924</v>
      </c>
      <c r="T168" s="105" t="n">
        <v>165697</v>
      </c>
      <c r="U168" s="105" t="n">
        <v>692188</v>
      </c>
      <c r="V168" s="105" t="n">
        <v>427632</v>
      </c>
      <c r="W168" s="105" t="n">
        <v>103466</v>
      </c>
      <c r="X168" s="105" t="n">
        <v>72796</v>
      </c>
      <c r="Y168" s="126" t="n">
        <v>72501791</v>
      </c>
      <c r="Z168" s="107" t="n">
        <v>72574587</v>
      </c>
      <c r="AA168" s="107"/>
      <c r="AB168" s="127"/>
    </row>
    <row r="169" s="117" customFormat="true" ht="8.1" hidden="false" customHeight="true" outlineLevel="0" collapsed="false">
      <c r="A169" s="109"/>
      <c r="B169" s="110"/>
      <c r="C169" s="111"/>
      <c r="D169" s="112" t="s">
        <v>36</v>
      </c>
      <c r="E169" s="113" t="s">
        <v>36</v>
      </c>
      <c r="F169" s="113" t="s">
        <v>36</v>
      </c>
      <c r="G169" s="113" t="s">
        <v>36</v>
      </c>
      <c r="H169" s="113" t="s">
        <v>36</v>
      </c>
      <c r="I169" s="113" t="s">
        <v>36</v>
      </c>
      <c r="J169" s="113" t="s">
        <v>36</v>
      </c>
      <c r="K169" s="114" t="s">
        <v>36</v>
      </c>
      <c r="L169" s="109"/>
      <c r="M169" s="115" t="s">
        <v>36</v>
      </c>
      <c r="N169" s="115" t="s">
        <v>36</v>
      </c>
      <c r="O169" s="115" t="s">
        <v>36</v>
      </c>
      <c r="P169" s="115" t="s">
        <v>36</v>
      </c>
      <c r="Q169" s="115" t="s">
        <v>36</v>
      </c>
      <c r="R169" s="115" t="s">
        <v>36</v>
      </c>
      <c r="S169" s="115" t="s">
        <v>36</v>
      </c>
      <c r="T169" s="115" t="s">
        <v>36</v>
      </c>
      <c r="U169" s="115" t="s">
        <v>36</v>
      </c>
      <c r="V169" s="115" t="s">
        <v>36</v>
      </c>
      <c r="W169" s="115" t="s">
        <v>36</v>
      </c>
      <c r="X169" s="115" t="s">
        <v>36</v>
      </c>
      <c r="Y169" s="128"/>
      <c r="Z169" s="107" t="e">
        <f aca="false"/>
        <v>#VALUE!</v>
      </c>
      <c r="AA169" s="107"/>
      <c r="AB169" s="0"/>
    </row>
    <row r="170" s="117" customFormat="true" ht="11.25" hidden="false" customHeight="true" outlineLevel="0" collapsed="false">
      <c r="A170" s="109" t="n">
        <v>65</v>
      </c>
      <c r="B170" s="110"/>
      <c r="C170" s="111" t="s">
        <v>153</v>
      </c>
      <c r="D170" s="112" t="n">
        <v>2704748</v>
      </c>
      <c r="E170" s="113" t="n">
        <v>1049514</v>
      </c>
      <c r="F170" s="113" t="n">
        <v>2665036</v>
      </c>
      <c r="G170" s="113" t="n">
        <v>3513848</v>
      </c>
      <c r="H170" s="113" t="n">
        <v>632728</v>
      </c>
      <c r="I170" s="113" t="n">
        <v>615878</v>
      </c>
      <c r="J170" s="113" t="n">
        <v>298551</v>
      </c>
      <c r="K170" s="114" t="n">
        <v>234475</v>
      </c>
      <c r="L170" s="109" t="n">
        <v>65</v>
      </c>
      <c r="M170" s="115" t="n">
        <v>451114</v>
      </c>
      <c r="N170" s="115" t="n">
        <v>100171</v>
      </c>
      <c r="O170" s="115" t="n">
        <v>1027155</v>
      </c>
      <c r="P170" s="115" t="n">
        <v>267212</v>
      </c>
      <c r="Q170" s="115" t="n">
        <v>2274798</v>
      </c>
      <c r="R170" s="115" t="n">
        <v>316222</v>
      </c>
      <c r="S170" s="115" t="n">
        <v>586245</v>
      </c>
      <c r="T170" s="115" t="n">
        <v>99745</v>
      </c>
      <c r="U170" s="115" t="n">
        <v>189266</v>
      </c>
      <c r="V170" s="115" t="n">
        <v>354415</v>
      </c>
      <c r="W170" s="115" t="n">
        <v>126</v>
      </c>
      <c r="X170" s="115" t="n">
        <v>99</v>
      </c>
      <c r="Y170" s="128" t="n">
        <v>17381346</v>
      </c>
      <c r="Z170" s="107" t="n">
        <v>17381445</v>
      </c>
      <c r="AA170" s="107"/>
      <c r="AB170" s="0"/>
    </row>
    <row r="171" s="117" customFormat="true" ht="15.95" hidden="false" customHeight="true" outlineLevel="0" collapsed="false">
      <c r="A171" s="131" t="n">
        <v>66</v>
      </c>
      <c r="B171" s="132"/>
      <c r="C171" s="133" t="s">
        <v>154</v>
      </c>
      <c r="D171" s="134" t="n">
        <v>10734082</v>
      </c>
      <c r="E171" s="135" t="n">
        <v>4675219</v>
      </c>
      <c r="F171" s="135" t="n">
        <v>24462148</v>
      </c>
      <c r="G171" s="135" t="n">
        <v>25701946</v>
      </c>
      <c r="H171" s="135" t="n">
        <v>7529825</v>
      </c>
      <c r="I171" s="135" t="n">
        <v>3144912</v>
      </c>
      <c r="J171" s="135" t="n">
        <v>1131975</v>
      </c>
      <c r="K171" s="136" t="n">
        <v>860909</v>
      </c>
      <c r="L171" s="131" t="n">
        <v>66</v>
      </c>
      <c r="M171" s="137" t="n">
        <v>17632914</v>
      </c>
      <c r="N171" s="137" t="n">
        <v>26352</v>
      </c>
      <c r="O171" s="137" t="n">
        <v>8523989</v>
      </c>
      <c r="P171" s="137" t="n">
        <v>490212</v>
      </c>
      <c r="Q171" s="137" t="n">
        <v>9483564</v>
      </c>
      <c r="R171" s="137" t="n">
        <v>1486608</v>
      </c>
      <c r="S171" s="137" t="n">
        <v>2038573</v>
      </c>
      <c r="T171" s="137" t="n">
        <v>247823</v>
      </c>
      <c r="U171" s="137" t="n">
        <v>633926</v>
      </c>
      <c r="V171" s="137" t="n">
        <v>253842</v>
      </c>
      <c r="W171" s="137" t="n">
        <v>8275</v>
      </c>
      <c r="X171" s="137" t="n">
        <v>99</v>
      </c>
      <c r="Y171" s="138" t="n">
        <v>119067193</v>
      </c>
      <c r="Z171" s="107" t="n">
        <v>119067292</v>
      </c>
      <c r="AA171" s="107"/>
      <c r="AB171" s="0"/>
    </row>
    <row r="172" s="73" customFormat="true" ht="15" hidden="false" customHeight="true" outlineLevel="0" collapsed="false">
      <c r="A172" s="73" t="s">
        <v>91</v>
      </c>
      <c r="D172" s="76"/>
      <c r="E172" s="76"/>
      <c r="F172" s="76"/>
      <c r="G172" s="76"/>
      <c r="H172" s="76"/>
      <c r="I172" s="76"/>
      <c r="J172" s="76"/>
      <c r="K172" s="76"/>
      <c r="M172" s="76"/>
      <c r="N172" s="76"/>
      <c r="O172" s="76"/>
      <c r="P172" s="76"/>
      <c r="Q172" s="76"/>
      <c r="R172" s="76"/>
      <c r="S172" s="76"/>
      <c r="T172" s="76"/>
      <c r="U172" s="139"/>
      <c r="V172" s="76"/>
      <c r="W172" s="76"/>
      <c r="X172" s="76"/>
      <c r="Y172" s="76"/>
    </row>
    <row r="173" s="73" customFormat="true" ht="12" hidden="false" customHeight="true" outlineLevel="0" collapsed="false">
      <c r="A173" s="73" t="s">
        <v>155</v>
      </c>
      <c r="D173" s="74"/>
      <c r="E173" s="74"/>
      <c r="F173" s="74"/>
      <c r="G173" s="74"/>
      <c r="H173" s="74"/>
      <c r="I173" s="74"/>
      <c r="J173" s="76"/>
      <c r="K173" s="76"/>
      <c r="M173" s="76"/>
      <c r="N173" s="76"/>
      <c r="O173" s="76"/>
      <c r="P173" s="76"/>
      <c r="Q173" s="76"/>
      <c r="R173" s="76"/>
      <c r="S173" s="76"/>
      <c r="T173" s="76"/>
      <c r="U173" s="139"/>
      <c r="V173" s="76"/>
      <c r="W173" s="76"/>
      <c r="X173" s="76"/>
      <c r="Y173" s="76"/>
    </row>
    <row r="174" s="73" customFormat="true" ht="10.5" hidden="false" customHeight="true" outlineLevel="0" collapsed="false">
      <c r="A174" s="73" t="s">
        <v>93</v>
      </c>
      <c r="D174" s="76"/>
      <c r="E174" s="76"/>
      <c r="F174" s="76"/>
      <c r="G174" s="76"/>
      <c r="H174" s="76"/>
      <c r="I174" s="76"/>
      <c r="J174" s="76"/>
      <c r="K174" s="76"/>
      <c r="M174" s="76"/>
      <c r="N174" s="76"/>
      <c r="O174" s="76"/>
      <c r="P174" s="76"/>
      <c r="Q174" s="76"/>
      <c r="R174" s="76"/>
      <c r="S174" s="76"/>
      <c r="T174" s="76"/>
      <c r="U174" s="139"/>
      <c r="V174" s="76"/>
      <c r="W174" s="76"/>
      <c r="X174" s="76"/>
      <c r="Y174" s="76"/>
    </row>
    <row r="175" s="73" customFormat="true" ht="10.5" hidden="false" customHeight="true" outlineLevel="0" collapsed="false">
      <c r="D175" s="74"/>
      <c r="E175" s="74"/>
      <c r="F175" s="74"/>
      <c r="G175" s="74"/>
      <c r="H175" s="74"/>
      <c r="I175" s="74"/>
      <c r="J175" s="76"/>
      <c r="K175" s="76"/>
      <c r="M175" s="76"/>
      <c r="N175" s="76"/>
      <c r="O175" s="76"/>
      <c r="P175" s="76"/>
      <c r="Q175" s="76"/>
      <c r="R175" s="76"/>
      <c r="S175" s="76"/>
      <c r="T175" s="76"/>
      <c r="U175" s="139"/>
      <c r="V175" s="76"/>
      <c r="W175" s="76"/>
      <c r="X175" s="76"/>
      <c r="Y175" s="76"/>
    </row>
    <row r="176" s="73" customFormat="true" ht="10.5" hidden="false" customHeight="true" outlineLevel="0" collapsed="false">
      <c r="A176" s="0"/>
      <c r="D176" s="76"/>
      <c r="E176" s="76"/>
      <c r="F176" s="76"/>
      <c r="G176" s="76"/>
      <c r="H176" s="76"/>
      <c r="I176" s="76"/>
      <c r="J176" s="76"/>
      <c r="K176" s="76"/>
      <c r="M176" s="76"/>
      <c r="N176" s="76"/>
      <c r="O176" s="76"/>
      <c r="P176" s="76"/>
      <c r="Q176" s="76"/>
      <c r="R176" s="76"/>
      <c r="S176" s="76"/>
      <c r="T176" s="76"/>
      <c r="U176" s="139"/>
      <c r="V176" s="76"/>
      <c r="W176" s="76"/>
      <c r="X176" s="76"/>
      <c r="Y176" s="76"/>
    </row>
    <row r="177" s="79" customFormat="true" ht="30.75" hidden="false" customHeight="true" outlineLevel="0" collapsed="false">
      <c r="A177" s="140"/>
      <c r="B177" s="141"/>
      <c r="C177" s="142"/>
      <c r="D177" s="142"/>
      <c r="E177" s="142"/>
      <c r="F177" s="142"/>
      <c r="G177" s="142"/>
      <c r="H177" s="142"/>
      <c r="I177" s="141"/>
      <c r="J177" s="0"/>
      <c r="K177" s="143" t="s">
        <v>156</v>
      </c>
      <c r="L177" s="4" t="s">
        <v>157</v>
      </c>
      <c r="M177" s="142"/>
      <c r="N177" s="142"/>
      <c r="O177" s="142"/>
      <c r="P177" s="142"/>
      <c r="Q177" s="142"/>
      <c r="R177" s="142"/>
      <c r="S177" s="142"/>
      <c r="T177" s="142"/>
      <c r="U177" s="144"/>
      <c r="V177" s="142"/>
      <c r="W177" s="142"/>
      <c r="X177" s="142"/>
      <c r="Y177" s="78"/>
    </row>
    <row r="178" customFormat="false" ht="15.75" hidden="false" customHeight="false" outlineLevel="0" collapsed="false">
      <c r="A178" s="145"/>
      <c r="B178" s="15"/>
      <c r="C178" s="146"/>
      <c r="D178" s="146"/>
      <c r="E178" s="146"/>
      <c r="F178" s="146"/>
      <c r="G178" s="146"/>
      <c r="H178" s="146"/>
      <c r="I178" s="15"/>
      <c r="K178" s="6" t="s">
        <v>2</v>
      </c>
      <c r="L178" s="7" t="s">
        <v>3</v>
      </c>
      <c r="M178" s="146"/>
      <c r="N178" s="146"/>
      <c r="O178" s="146"/>
      <c r="P178" s="146"/>
      <c r="Q178" s="146"/>
      <c r="R178" s="146"/>
      <c r="S178" s="146"/>
      <c r="T178" s="146"/>
      <c r="U178" s="147"/>
      <c r="V178" s="146"/>
      <c r="W178" s="146"/>
      <c r="X178" s="146"/>
      <c r="Y178" s="81"/>
    </row>
    <row r="179" s="5" customFormat="true" ht="16.5" hidden="false" customHeight="false" outlineLevel="0" collapsed="false">
      <c r="H179" s="8"/>
      <c r="I179" s="0"/>
      <c r="J179" s="0"/>
      <c r="K179" s="9" t="s">
        <v>4</v>
      </c>
      <c r="L179" s="10" t="s">
        <v>5</v>
      </c>
    </row>
    <row r="180" customFormat="false" ht="12.75" hidden="false" customHeight="false" outlineLevel="0" collapsed="false">
      <c r="A180" s="148"/>
      <c r="B180" s="148"/>
      <c r="C180" s="149"/>
      <c r="D180" s="149"/>
      <c r="E180" s="149"/>
      <c r="F180" s="149"/>
      <c r="G180" s="149"/>
      <c r="H180" s="149"/>
      <c r="I180" s="15"/>
      <c r="K180" s="16" t="s">
        <v>7</v>
      </c>
      <c r="L180" s="17" t="s">
        <v>8</v>
      </c>
      <c r="M180" s="149"/>
      <c r="N180" s="149"/>
      <c r="O180" s="149"/>
      <c r="P180" s="149"/>
      <c r="Q180" s="149"/>
      <c r="R180" s="149"/>
      <c r="S180" s="149"/>
      <c r="T180" s="149"/>
      <c r="U180" s="150"/>
      <c r="V180" s="149"/>
      <c r="W180" s="149"/>
      <c r="X180" s="149"/>
      <c r="Y180" s="151"/>
    </row>
    <row r="181" customFormat="false" ht="3.95" hidden="false" customHeight="true" outlineLevel="0" collapsed="false">
      <c r="A181" s="152"/>
      <c r="B181" s="152"/>
      <c r="C181" s="153"/>
      <c r="D181" s="153"/>
      <c r="E181" s="153"/>
      <c r="F181" s="153"/>
      <c r="G181" s="153"/>
      <c r="H181" s="153"/>
      <c r="I181" s="154"/>
      <c r="J181" s="153"/>
      <c r="K181" s="153"/>
      <c r="L181" s="152"/>
      <c r="M181" s="153"/>
      <c r="N181" s="153"/>
      <c r="O181" s="153"/>
      <c r="P181" s="153"/>
      <c r="Q181" s="153"/>
      <c r="R181" s="153"/>
      <c r="S181" s="153"/>
      <c r="T181" s="155"/>
      <c r="U181" s="153"/>
      <c r="V181" s="153"/>
      <c r="W181" s="153"/>
      <c r="X181" s="153"/>
      <c r="Y181" s="156"/>
    </row>
    <row r="182" customFormat="false" ht="3.95" hidden="false" customHeight="true" outlineLevel="0" collapsed="false">
      <c r="A182" s="0"/>
      <c r="B182" s="157"/>
      <c r="C182" s="157"/>
      <c r="D182" s="156"/>
      <c r="E182" s="156"/>
      <c r="F182" s="156"/>
      <c r="G182" s="156"/>
      <c r="H182" s="156"/>
      <c r="I182" s="156"/>
      <c r="J182" s="156"/>
      <c r="K182" s="156"/>
      <c r="L182" s="0"/>
      <c r="M182" s="156"/>
      <c r="N182" s="156"/>
      <c r="O182" s="156"/>
      <c r="P182" s="156"/>
      <c r="Q182" s="156"/>
      <c r="R182" s="156"/>
      <c r="S182" s="156"/>
      <c r="T182" s="156"/>
      <c r="U182" s="158"/>
      <c r="V182" s="156"/>
      <c r="W182" s="156"/>
      <c r="X182" s="156"/>
      <c r="Y182" s="156" t="n">
        <v>0</v>
      </c>
    </row>
    <row r="183" customFormat="false" ht="3.95" hidden="false" customHeight="true" outlineLevel="0" collapsed="false">
      <c r="A183" s="0"/>
      <c r="B183" s="159"/>
      <c r="C183" s="160"/>
      <c r="D183" s="161"/>
      <c r="E183" s="161"/>
      <c r="F183" s="161"/>
      <c r="G183" s="161"/>
      <c r="H183" s="161"/>
      <c r="I183" s="161"/>
      <c r="J183" s="161"/>
      <c r="K183" s="161"/>
      <c r="L183" s="0"/>
      <c r="M183" s="161"/>
      <c r="N183" s="162"/>
      <c r="O183" s="162"/>
      <c r="P183" s="162"/>
      <c r="Q183" s="162"/>
      <c r="R183" s="162"/>
      <c r="S183" s="162"/>
      <c r="T183" s="162"/>
      <c r="U183" s="163"/>
      <c r="V183" s="162"/>
      <c r="W183" s="162"/>
      <c r="X183" s="162"/>
      <c r="Y183" s="162" t="n">
        <v>0</v>
      </c>
    </row>
    <row r="184" customFormat="false" ht="12" hidden="false" customHeight="true" outlineLevel="0" collapsed="false">
      <c r="A184" s="20"/>
      <c r="B184" s="21"/>
      <c r="C184" s="22"/>
      <c r="D184" s="23"/>
      <c r="E184" s="23"/>
      <c r="F184" s="23"/>
      <c r="G184" s="23"/>
      <c r="H184" s="23"/>
      <c r="I184" s="23"/>
      <c r="J184" s="23"/>
      <c r="K184" s="24"/>
      <c r="L184" s="20"/>
      <c r="M184" s="23"/>
      <c r="N184" s="23"/>
      <c r="O184" s="23"/>
      <c r="P184" s="24"/>
      <c r="Q184" s="23"/>
      <c r="R184" s="23"/>
      <c r="S184" s="23"/>
      <c r="T184" s="23"/>
      <c r="U184" s="24"/>
      <c r="V184" s="24"/>
      <c r="W184" s="24"/>
      <c r="X184" s="24"/>
      <c r="Y184" s="23"/>
    </row>
    <row r="185" s="31" customFormat="true" ht="34.5" hidden="false" customHeight="true" outlineLevel="0" collapsed="false">
      <c r="A185" s="25"/>
      <c r="B185" s="26"/>
      <c r="C185" s="27" t="s">
        <v>158</v>
      </c>
      <c r="D185" s="28" t="s">
        <v>10</v>
      </c>
      <c r="E185" s="28" t="s">
        <v>11</v>
      </c>
      <c r="F185" s="28" t="s">
        <v>159</v>
      </c>
      <c r="G185" s="28" t="s">
        <v>13</v>
      </c>
      <c r="H185" s="28" t="s">
        <v>14</v>
      </c>
      <c r="I185" s="28" t="s">
        <v>15</v>
      </c>
      <c r="J185" s="164" t="s">
        <v>16</v>
      </c>
      <c r="K185" s="30" t="s">
        <v>17</v>
      </c>
      <c r="L185" s="25"/>
      <c r="M185" s="28" t="s">
        <v>18</v>
      </c>
      <c r="N185" s="28" t="s">
        <v>19</v>
      </c>
      <c r="O185" s="28" t="s">
        <v>20</v>
      </c>
      <c r="P185" s="30" t="s">
        <v>21</v>
      </c>
      <c r="Q185" s="28" t="s">
        <v>22</v>
      </c>
      <c r="R185" s="28" t="s">
        <v>23</v>
      </c>
      <c r="S185" s="28" t="s">
        <v>24</v>
      </c>
      <c r="T185" s="165" t="s">
        <v>25</v>
      </c>
      <c r="U185" s="30" t="s">
        <v>26</v>
      </c>
      <c r="V185" s="30" t="s">
        <v>27</v>
      </c>
      <c r="W185" s="30" t="s">
        <v>28</v>
      </c>
      <c r="X185" s="30" t="s">
        <v>98</v>
      </c>
      <c r="Y185" s="28" t="s">
        <v>99</v>
      </c>
    </row>
    <row r="186" s="41" customFormat="true" ht="20.1" hidden="false" customHeight="true" outlineLevel="0" collapsed="false">
      <c r="A186" s="32" t="n">
        <v>1</v>
      </c>
      <c r="B186" s="33"/>
      <c r="C186" s="166" t="s">
        <v>160</v>
      </c>
      <c r="D186" s="35" t="n">
        <v>1072399</v>
      </c>
      <c r="E186" s="36" t="n">
        <v>714756</v>
      </c>
      <c r="F186" s="36" t="n">
        <v>1940864</v>
      </c>
      <c r="G186" s="36" t="n">
        <v>1335136</v>
      </c>
      <c r="H186" s="36" t="n">
        <v>261813</v>
      </c>
      <c r="I186" s="36" t="n">
        <v>160530</v>
      </c>
      <c r="J186" s="51" t="n">
        <v>151048</v>
      </c>
      <c r="K186" s="37" t="n">
        <v>117471</v>
      </c>
      <c r="L186" s="32" t="n">
        <v>1</v>
      </c>
      <c r="M186" s="38" t="n">
        <v>245501</v>
      </c>
      <c r="N186" s="38" t="n">
        <v>215041</v>
      </c>
      <c r="O186" s="38" t="n">
        <v>262192</v>
      </c>
      <c r="P186" s="38" t="n">
        <v>73322</v>
      </c>
      <c r="Q186" s="38" t="n">
        <v>464900</v>
      </c>
      <c r="R186" s="38" t="n">
        <v>140445</v>
      </c>
      <c r="S186" s="38" t="n">
        <v>301331</v>
      </c>
      <c r="T186" s="38" t="n">
        <v>28605</v>
      </c>
      <c r="U186" s="38" t="n">
        <v>50663</v>
      </c>
      <c r="V186" s="38" t="n">
        <v>117626</v>
      </c>
      <c r="W186" s="38" t="n">
        <v>33234</v>
      </c>
      <c r="X186" s="38" t="n">
        <v>844</v>
      </c>
      <c r="Y186" s="39" t="n">
        <v>7687721</v>
      </c>
      <c r="AA186" s="40"/>
    </row>
    <row r="187" s="41" customFormat="true" ht="11.85" hidden="false" customHeight="true" outlineLevel="0" collapsed="false">
      <c r="A187" s="55" t="n">
        <v>2</v>
      </c>
      <c r="B187" s="56"/>
      <c r="C187" s="57" t="s">
        <v>161</v>
      </c>
      <c r="D187" s="58" t="n">
        <v>476217</v>
      </c>
      <c r="E187" s="59" t="n">
        <v>264156</v>
      </c>
      <c r="F187" s="59" t="n">
        <v>504306</v>
      </c>
      <c r="G187" s="59" t="n">
        <v>391073</v>
      </c>
      <c r="H187" s="59" t="n">
        <v>41837</v>
      </c>
      <c r="I187" s="59" t="n">
        <v>40196</v>
      </c>
      <c r="J187" s="59" t="n">
        <v>42426</v>
      </c>
      <c r="K187" s="60" t="n">
        <v>62176</v>
      </c>
      <c r="L187" s="55" t="n">
        <v>2</v>
      </c>
      <c r="M187" s="61" t="n">
        <v>51815</v>
      </c>
      <c r="N187" s="61" t="n">
        <v>209894</v>
      </c>
      <c r="O187" s="61" t="n">
        <v>54500</v>
      </c>
      <c r="P187" s="61" t="n">
        <v>24688</v>
      </c>
      <c r="Q187" s="61" t="n">
        <v>103033</v>
      </c>
      <c r="R187" s="61" t="n">
        <v>35956</v>
      </c>
      <c r="S187" s="61" t="n">
        <v>93253</v>
      </c>
      <c r="T187" s="61" t="n">
        <v>18890</v>
      </c>
      <c r="U187" s="61" t="n">
        <v>24517</v>
      </c>
      <c r="V187" s="61" t="n">
        <v>16111</v>
      </c>
      <c r="W187" s="61" t="n">
        <v>32220</v>
      </c>
      <c r="X187" s="61" t="n">
        <v>61</v>
      </c>
      <c r="Y187" s="62" t="n">
        <v>2487325</v>
      </c>
      <c r="AA187" s="40"/>
    </row>
    <row r="188" customFormat="false" ht="11.85" hidden="false" customHeight="true" outlineLevel="0" collapsed="false">
      <c r="A188" s="42" t="n">
        <v>3</v>
      </c>
      <c r="B188" s="43"/>
      <c r="C188" s="44" t="s">
        <v>162</v>
      </c>
      <c r="D188" s="45" t="n">
        <v>329140</v>
      </c>
      <c r="E188" s="46" t="n">
        <v>245691</v>
      </c>
      <c r="F188" s="46" t="n">
        <v>444342</v>
      </c>
      <c r="G188" s="46" t="n">
        <v>287295</v>
      </c>
      <c r="H188" s="46" t="n">
        <v>55549</v>
      </c>
      <c r="I188" s="46" t="n">
        <v>35734</v>
      </c>
      <c r="J188" s="46" t="n">
        <v>45357</v>
      </c>
      <c r="K188" s="47" t="n">
        <v>60041</v>
      </c>
      <c r="L188" s="42" t="n">
        <v>3</v>
      </c>
      <c r="M188" s="48" t="n">
        <v>41185</v>
      </c>
      <c r="N188" s="48" t="n">
        <v>209135</v>
      </c>
      <c r="O188" s="48" t="n">
        <v>78061</v>
      </c>
      <c r="P188" s="48" t="n">
        <v>10782</v>
      </c>
      <c r="Q188" s="48" t="n">
        <v>83439</v>
      </c>
      <c r="R188" s="48" t="n">
        <v>34005</v>
      </c>
      <c r="S188" s="48" t="n">
        <v>91083</v>
      </c>
      <c r="T188" s="48" t="n">
        <v>17568</v>
      </c>
      <c r="U188" s="48" t="n">
        <v>7941</v>
      </c>
      <c r="V188" s="48" t="n">
        <v>22594</v>
      </c>
      <c r="W188" s="48" t="n">
        <v>31549</v>
      </c>
      <c r="X188" s="48" t="n">
        <v>0</v>
      </c>
      <c r="Y188" s="49" t="n">
        <v>2130491</v>
      </c>
      <c r="AA188" s="40"/>
    </row>
    <row r="189" customFormat="false" ht="11.85" hidden="false" customHeight="true" outlineLevel="0" collapsed="false">
      <c r="A189" s="42" t="n">
        <v>4</v>
      </c>
      <c r="B189" s="43"/>
      <c r="C189" s="44" t="s">
        <v>163</v>
      </c>
      <c r="D189" s="45" t="n">
        <v>1856</v>
      </c>
      <c r="E189" s="46" t="n">
        <v>2963</v>
      </c>
      <c r="F189" s="46" t="n">
        <v>5948</v>
      </c>
      <c r="G189" s="46" t="n">
        <v>3132</v>
      </c>
      <c r="H189" s="46" t="n">
        <v>195</v>
      </c>
      <c r="I189" s="46" t="n">
        <v>157</v>
      </c>
      <c r="J189" s="46" t="n">
        <v>142</v>
      </c>
      <c r="K189" s="47" t="n">
        <v>296</v>
      </c>
      <c r="L189" s="42" t="n">
        <v>4</v>
      </c>
      <c r="M189" s="48" t="n">
        <v>153</v>
      </c>
      <c r="N189" s="48" t="n">
        <v>5</v>
      </c>
      <c r="O189" s="48" t="n">
        <v>313</v>
      </c>
      <c r="P189" s="48" t="n">
        <v>2</v>
      </c>
      <c r="Q189" s="48" t="n">
        <v>5224</v>
      </c>
      <c r="R189" s="48" t="n">
        <v>156</v>
      </c>
      <c r="S189" s="48" t="n">
        <v>764</v>
      </c>
      <c r="T189" s="48" t="n">
        <v>601</v>
      </c>
      <c r="U189" s="48" t="n">
        <v>1275</v>
      </c>
      <c r="V189" s="48" t="n">
        <v>84</v>
      </c>
      <c r="W189" s="48" t="n">
        <v>834</v>
      </c>
      <c r="X189" s="48" t="n">
        <v>0</v>
      </c>
      <c r="Y189" s="49" t="n">
        <v>24100</v>
      </c>
      <c r="AA189" s="40"/>
    </row>
    <row r="190" customFormat="false" ht="11.85" hidden="false" customHeight="true" outlineLevel="0" collapsed="false">
      <c r="A190" s="42" t="n">
        <v>5</v>
      </c>
      <c r="B190" s="43"/>
      <c r="C190" s="44" t="s">
        <v>164</v>
      </c>
      <c r="D190" s="45" t="n">
        <v>5194</v>
      </c>
      <c r="E190" s="46" t="n">
        <v>3036</v>
      </c>
      <c r="F190" s="46" t="n">
        <v>27004</v>
      </c>
      <c r="G190" s="46" t="n">
        <v>2563</v>
      </c>
      <c r="H190" s="46" t="n">
        <v>643</v>
      </c>
      <c r="I190" s="46" t="n">
        <v>1072</v>
      </c>
      <c r="J190" s="46" t="n">
        <v>2586</v>
      </c>
      <c r="K190" s="47" t="n">
        <v>756</v>
      </c>
      <c r="L190" s="42" t="n">
        <v>5</v>
      </c>
      <c r="M190" s="48" t="n">
        <v>3115</v>
      </c>
      <c r="N190" s="48" t="n">
        <v>700</v>
      </c>
      <c r="O190" s="48" t="n">
        <v>1541</v>
      </c>
      <c r="P190" s="48" t="n">
        <v>1653</v>
      </c>
      <c r="Q190" s="48" t="n">
        <v>3283</v>
      </c>
      <c r="R190" s="48" t="n">
        <v>1427</v>
      </c>
      <c r="S190" s="48" t="n">
        <v>443</v>
      </c>
      <c r="T190" s="48" t="n">
        <v>6</v>
      </c>
      <c r="U190" s="48" t="n">
        <v>1030</v>
      </c>
      <c r="V190" s="48" t="n">
        <v>95</v>
      </c>
      <c r="W190" s="48" t="n">
        <v>78</v>
      </c>
      <c r="X190" s="48" t="n">
        <v>61</v>
      </c>
      <c r="Y190" s="49" t="n">
        <v>56286</v>
      </c>
      <c r="AA190" s="40"/>
    </row>
    <row r="191" customFormat="false" ht="11.85" hidden="false" customHeight="true" outlineLevel="0" collapsed="false">
      <c r="A191" s="42" t="n">
        <v>6</v>
      </c>
      <c r="B191" s="43"/>
      <c r="C191" s="44" t="s">
        <v>165</v>
      </c>
      <c r="D191" s="45" t="n">
        <v>98182</v>
      </c>
      <c r="E191" s="46" t="n">
        <v>3</v>
      </c>
      <c r="F191" s="46" t="n">
        <v>-102664</v>
      </c>
      <c r="G191" s="46" t="n">
        <v>21199</v>
      </c>
      <c r="H191" s="46" t="n">
        <v>-17331</v>
      </c>
      <c r="I191" s="46" t="n">
        <v>175</v>
      </c>
      <c r="J191" s="46" t="n">
        <v>-7125</v>
      </c>
      <c r="K191" s="47" t="n">
        <v>-1035</v>
      </c>
      <c r="L191" s="42" t="n">
        <v>6</v>
      </c>
      <c r="M191" s="48" t="n">
        <v>166</v>
      </c>
      <c r="N191" s="48" t="n">
        <v>54</v>
      </c>
      <c r="O191" s="48" t="n">
        <v>-31272</v>
      </c>
      <c r="P191" s="48" t="n">
        <v>9595</v>
      </c>
      <c r="Q191" s="48" t="n">
        <v>-11503</v>
      </c>
      <c r="R191" s="48" t="n">
        <v>82</v>
      </c>
      <c r="S191" s="48" t="n">
        <v>190</v>
      </c>
      <c r="T191" s="48" t="n">
        <v>0</v>
      </c>
      <c r="U191" s="48" t="n">
        <v>8792</v>
      </c>
      <c r="V191" s="48" t="n">
        <v>-7393</v>
      </c>
      <c r="W191" s="48" t="n">
        <v>-370</v>
      </c>
      <c r="X191" s="48" t="n">
        <v>0</v>
      </c>
      <c r="Y191" s="49" t="n">
        <v>-40255</v>
      </c>
      <c r="AA191" s="40"/>
    </row>
    <row r="192" customFormat="false" ht="11.85" hidden="false" customHeight="true" outlineLevel="0" collapsed="false">
      <c r="A192" s="42" t="n">
        <v>7</v>
      </c>
      <c r="B192" s="43"/>
      <c r="C192" s="44" t="s">
        <v>166</v>
      </c>
      <c r="D192" s="45" t="n">
        <v>4106</v>
      </c>
      <c r="E192" s="46" t="n">
        <v>4339</v>
      </c>
      <c r="F192" s="46" t="n">
        <v>9440</v>
      </c>
      <c r="G192" s="46" t="n">
        <v>158</v>
      </c>
      <c r="H192" s="46" t="n">
        <v>0</v>
      </c>
      <c r="I192" s="46" t="n">
        <v>0</v>
      </c>
      <c r="J192" s="46" t="n">
        <v>291</v>
      </c>
      <c r="K192" s="47" t="n">
        <v>0</v>
      </c>
      <c r="L192" s="42" t="n">
        <v>7</v>
      </c>
      <c r="M192" s="48" t="n">
        <v>0</v>
      </c>
      <c r="N192" s="48" t="n">
        <v>0</v>
      </c>
      <c r="O192" s="48" t="n">
        <v>-69</v>
      </c>
      <c r="P192" s="48" t="n">
        <v>0</v>
      </c>
      <c r="Q192" s="48" t="n">
        <v>110</v>
      </c>
      <c r="R192" s="48" t="n">
        <v>0</v>
      </c>
      <c r="S192" s="48" t="n">
        <v>0</v>
      </c>
      <c r="T192" s="48" t="n">
        <v>653</v>
      </c>
      <c r="U192" s="48" t="n">
        <v>0</v>
      </c>
      <c r="V192" s="48" t="n">
        <v>0</v>
      </c>
      <c r="W192" s="48" t="n">
        <v>0</v>
      </c>
      <c r="X192" s="48" t="n">
        <v>0</v>
      </c>
      <c r="Y192" s="49" t="n">
        <v>19028</v>
      </c>
      <c r="AA192" s="40"/>
    </row>
    <row r="193" customFormat="false" ht="11.85" hidden="false" customHeight="true" outlineLevel="0" collapsed="false">
      <c r="A193" s="42" t="n">
        <v>8</v>
      </c>
      <c r="B193" s="43"/>
      <c r="C193" s="44" t="s">
        <v>167</v>
      </c>
      <c r="D193" s="45" t="n">
        <v>37739</v>
      </c>
      <c r="E193" s="46" t="n">
        <v>8122</v>
      </c>
      <c r="F193" s="46" t="n">
        <v>119904</v>
      </c>
      <c r="G193" s="46" t="n">
        <v>76716</v>
      </c>
      <c r="H193" s="46" t="n">
        <v>2780</v>
      </c>
      <c r="I193" s="46" t="n">
        <v>3056</v>
      </c>
      <c r="J193" s="46" t="n">
        <v>1175</v>
      </c>
      <c r="K193" s="47" t="n">
        <v>2085</v>
      </c>
      <c r="L193" s="42" t="n">
        <v>8</v>
      </c>
      <c r="M193" s="48" t="n">
        <v>7196</v>
      </c>
      <c r="N193" s="48" t="n">
        <v>0</v>
      </c>
      <c r="O193" s="48" t="n">
        <v>5996</v>
      </c>
      <c r="P193" s="48" t="n">
        <v>2656</v>
      </c>
      <c r="Q193" s="48" t="n">
        <v>22467</v>
      </c>
      <c r="R193" s="48" t="n">
        <v>286</v>
      </c>
      <c r="S193" s="48" t="n">
        <v>765</v>
      </c>
      <c r="T193" s="48" t="n">
        <v>62</v>
      </c>
      <c r="U193" s="48" t="n">
        <v>5479</v>
      </c>
      <c r="V193" s="48" t="n">
        <v>731</v>
      </c>
      <c r="W193" s="48" t="n">
        <v>129</v>
      </c>
      <c r="X193" s="48" t="n">
        <v>0</v>
      </c>
      <c r="Y193" s="49" t="n">
        <v>297344</v>
      </c>
      <c r="AA193" s="40"/>
    </row>
    <row r="194" customFormat="false" ht="11.85" hidden="false" customHeight="true" outlineLevel="0" collapsed="false">
      <c r="A194" s="42" t="n">
        <v>9</v>
      </c>
      <c r="B194" s="43"/>
      <c r="C194" s="44" t="s">
        <v>168</v>
      </c>
      <c r="D194" s="45" t="n">
        <v>0</v>
      </c>
      <c r="E194" s="46" t="n">
        <v>2</v>
      </c>
      <c r="F194" s="46" t="n">
        <v>332</v>
      </c>
      <c r="G194" s="46" t="n">
        <v>10</v>
      </c>
      <c r="H194" s="46" t="n">
        <v>1</v>
      </c>
      <c r="I194" s="46" t="n">
        <v>2</v>
      </c>
      <c r="J194" s="46" t="n">
        <v>0</v>
      </c>
      <c r="K194" s="47" t="n">
        <v>33</v>
      </c>
      <c r="L194" s="42" t="n">
        <v>9</v>
      </c>
      <c r="M194" s="48" t="n">
        <v>0</v>
      </c>
      <c r="N194" s="48" t="n">
        <v>0</v>
      </c>
      <c r="O194" s="48" t="n">
        <v>-70</v>
      </c>
      <c r="P194" s="48" t="n">
        <v>0</v>
      </c>
      <c r="Q194" s="48" t="n">
        <v>13</v>
      </c>
      <c r="R194" s="48" t="n">
        <v>0</v>
      </c>
      <c r="S194" s="48" t="n">
        <v>8</v>
      </c>
      <c r="T194" s="48" t="n">
        <v>0</v>
      </c>
      <c r="U194" s="48" t="n">
        <v>0</v>
      </c>
      <c r="V194" s="48" t="n">
        <v>0</v>
      </c>
      <c r="W194" s="48" t="n">
        <v>0</v>
      </c>
      <c r="X194" s="48" t="n">
        <v>0</v>
      </c>
      <c r="Y194" s="49" t="n">
        <v>331</v>
      </c>
      <c r="AA194" s="40"/>
    </row>
    <row r="195" s="41" customFormat="true" ht="11.85" hidden="false" customHeight="true" outlineLevel="0" collapsed="false">
      <c r="A195" s="55" t="n">
        <v>10</v>
      </c>
      <c r="B195" s="56"/>
      <c r="C195" s="57" t="s">
        <v>169</v>
      </c>
      <c r="D195" s="58" t="n">
        <v>596182</v>
      </c>
      <c r="E195" s="59" t="n">
        <v>450600</v>
      </c>
      <c r="F195" s="59" t="n">
        <v>1436558</v>
      </c>
      <c r="G195" s="59" t="n">
        <v>944063</v>
      </c>
      <c r="H195" s="59" t="n">
        <v>219976</v>
      </c>
      <c r="I195" s="59" t="n">
        <v>120334</v>
      </c>
      <c r="J195" s="59" t="n">
        <v>108622</v>
      </c>
      <c r="K195" s="60" t="n">
        <v>55295</v>
      </c>
      <c r="L195" s="55" t="n">
        <v>10</v>
      </c>
      <c r="M195" s="61" t="n">
        <v>193686</v>
      </c>
      <c r="N195" s="61" t="n">
        <v>5147</v>
      </c>
      <c r="O195" s="61" t="n">
        <v>207692</v>
      </c>
      <c r="P195" s="61" t="n">
        <v>48634</v>
      </c>
      <c r="Q195" s="61" t="n">
        <v>361867</v>
      </c>
      <c r="R195" s="61" t="n">
        <v>104489</v>
      </c>
      <c r="S195" s="61" t="n">
        <v>208078</v>
      </c>
      <c r="T195" s="61" t="n">
        <v>9715</v>
      </c>
      <c r="U195" s="61" t="n">
        <v>26146</v>
      </c>
      <c r="V195" s="61" t="n">
        <v>101515</v>
      </c>
      <c r="W195" s="61" t="n">
        <v>1014</v>
      </c>
      <c r="X195" s="61" t="n">
        <v>783</v>
      </c>
      <c r="Y195" s="62" t="n">
        <v>5200396</v>
      </c>
      <c r="AA195" s="40"/>
    </row>
    <row r="196" customFormat="false" ht="11.85" hidden="false" customHeight="true" outlineLevel="0" collapsed="false">
      <c r="A196" s="42" t="n">
        <v>11</v>
      </c>
      <c r="B196" s="43"/>
      <c r="C196" s="44" t="s">
        <v>170</v>
      </c>
      <c r="D196" s="45" t="n">
        <v>482315</v>
      </c>
      <c r="E196" s="46" t="n">
        <v>313249</v>
      </c>
      <c r="F196" s="46" t="n">
        <v>975081</v>
      </c>
      <c r="G196" s="46" t="n">
        <v>662424</v>
      </c>
      <c r="H196" s="46" t="n">
        <v>179017</v>
      </c>
      <c r="I196" s="46" t="n">
        <v>89899</v>
      </c>
      <c r="J196" s="46" t="n">
        <v>90975</v>
      </c>
      <c r="K196" s="47" t="n">
        <v>43139</v>
      </c>
      <c r="L196" s="42" t="n">
        <v>11</v>
      </c>
      <c r="M196" s="48" t="n">
        <v>176375</v>
      </c>
      <c r="N196" s="48" t="n">
        <v>2799</v>
      </c>
      <c r="O196" s="48" t="n">
        <v>150106</v>
      </c>
      <c r="P196" s="48" t="n">
        <v>38924</v>
      </c>
      <c r="Q196" s="48" t="n">
        <v>277371</v>
      </c>
      <c r="R196" s="48" t="n">
        <v>93744</v>
      </c>
      <c r="S196" s="48" t="n">
        <v>176634</v>
      </c>
      <c r="T196" s="48" t="n">
        <v>6946</v>
      </c>
      <c r="U196" s="48" t="n">
        <v>19916</v>
      </c>
      <c r="V196" s="48" t="n">
        <v>90440</v>
      </c>
      <c r="W196" s="48" t="n">
        <v>143</v>
      </c>
      <c r="X196" s="48" t="n">
        <v>0</v>
      </c>
      <c r="Y196" s="49" t="n">
        <v>3869497</v>
      </c>
      <c r="AA196" s="40"/>
    </row>
    <row r="197" customFormat="false" ht="11.85" hidden="false" customHeight="true" outlineLevel="0" collapsed="false">
      <c r="A197" s="42" t="n">
        <v>12</v>
      </c>
      <c r="B197" s="43"/>
      <c r="C197" s="44" t="s">
        <v>171</v>
      </c>
      <c r="D197" s="45" t="n">
        <v>90608</v>
      </c>
      <c r="E197" s="46" t="n">
        <v>32283</v>
      </c>
      <c r="F197" s="46" t="n">
        <v>168894</v>
      </c>
      <c r="G197" s="46" t="n">
        <v>88938</v>
      </c>
      <c r="H197" s="46" t="n">
        <v>7244</v>
      </c>
      <c r="I197" s="46" t="n">
        <v>5817</v>
      </c>
      <c r="J197" s="46" t="n">
        <v>4831</v>
      </c>
      <c r="K197" s="47" t="n">
        <v>6163</v>
      </c>
      <c r="L197" s="42" t="n">
        <v>12</v>
      </c>
      <c r="M197" s="48" t="n">
        <v>7239</v>
      </c>
      <c r="N197" s="48" t="n">
        <v>648</v>
      </c>
      <c r="O197" s="48" t="n">
        <v>16867</v>
      </c>
      <c r="P197" s="48" t="n">
        <v>4267</v>
      </c>
      <c r="Q197" s="48" t="n">
        <v>24493</v>
      </c>
      <c r="R197" s="48" t="n">
        <v>6092</v>
      </c>
      <c r="S197" s="48" t="n">
        <v>10985</v>
      </c>
      <c r="T197" s="48" t="n">
        <v>187</v>
      </c>
      <c r="U197" s="48" t="n">
        <v>4186</v>
      </c>
      <c r="V197" s="48" t="n">
        <v>2452</v>
      </c>
      <c r="W197" s="48" t="n">
        <v>146</v>
      </c>
      <c r="X197" s="48" t="n">
        <v>492</v>
      </c>
      <c r="Y197" s="49" t="n">
        <v>482832</v>
      </c>
      <c r="AA197" s="40"/>
    </row>
    <row r="198" customFormat="false" ht="11.85" hidden="false" customHeight="true" outlineLevel="0" collapsed="false">
      <c r="A198" s="42" t="n">
        <v>13</v>
      </c>
      <c r="B198" s="43"/>
      <c r="C198" s="44" t="s">
        <v>172</v>
      </c>
      <c r="D198" s="45" t="n">
        <v>1343</v>
      </c>
      <c r="E198" s="46" t="n">
        <v>1120</v>
      </c>
      <c r="F198" s="46" t="n">
        <v>27707</v>
      </c>
      <c r="G198" s="46" t="n">
        <v>1800</v>
      </c>
      <c r="H198" s="46" t="n">
        <v>77</v>
      </c>
      <c r="I198" s="46" t="n">
        <v>289</v>
      </c>
      <c r="J198" s="46" t="n">
        <v>239</v>
      </c>
      <c r="K198" s="47" t="n">
        <v>228</v>
      </c>
      <c r="L198" s="42" t="n">
        <v>13</v>
      </c>
      <c r="M198" s="48" t="n">
        <v>1403</v>
      </c>
      <c r="N198" s="48" t="n">
        <v>899</v>
      </c>
      <c r="O198" s="48" t="n">
        <v>5341</v>
      </c>
      <c r="P198" s="48" t="n">
        <v>953</v>
      </c>
      <c r="Q198" s="48" t="n">
        <v>3006</v>
      </c>
      <c r="R198" s="48" t="n">
        <v>408</v>
      </c>
      <c r="S198" s="48" t="n">
        <v>524</v>
      </c>
      <c r="T198" s="48" t="n">
        <v>3</v>
      </c>
      <c r="U198" s="48" t="n">
        <v>354</v>
      </c>
      <c r="V198" s="48" t="n">
        <v>0</v>
      </c>
      <c r="W198" s="48" t="n">
        <v>4</v>
      </c>
      <c r="X198" s="48" t="n">
        <v>0</v>
      </c>
      <c r="Y198" s="49" t="n">
        <v>45698</v>
      </c>
      <c r="AA198" s="40"/>
    </row>
    <row r="199" customFormat="false" ht="11.85" hidden="false" customHeight="true" outlineLevel="0" collapsed="false">
      <c r="A199" s="42" t="n">
        <v>14</v>
      </c>
      <c r="B199" s="43"/>
      <c r="C199" s="44" t="s">
        <v>173</v>
      </c>
      <c r="D199" s="45" t="n">
        <v>0</v>
      </c>
      <c r="E199" s="46" t="n">
        <v>66232</v>
      </c>
      <c r="F199" s="46" t="n">
        <v>185739</v>
      </c>
      <c r="G199" s="46" t="n">
        <v>56368</v>
      </c>
      <c r="H199" s="46" t="n">
        <v>21670</v>
      </c>
      <c r="I199" s="46" t="n">
        <v>12782</v>
      </c>
      <c r="J199" s="46" t="n">
        <v>12498</v>
      </c>
      <c r="K199" s="47" t="n">
        <v>4353</v>
      </c>
      <c r="L199" s="42" t="n">
        <v>14</v>
      </c>
      <c r="M199" s="48" t="n">
        <v>4489</v>
      </c>
      <c r="N199" s="48" t="n">
        <v>801</v>
      </c>
      <c r="O199" s="48" t="n">
        <v>37256</v>
      </c>
      <c r="P199" s="48" t="n">
        <v>86</v>
      </c>
      <c r="Q199" s="48" t="n">
        <v>51472</v>
      </c>
      <c r="R199" s="48" t="n">
        <v>3688</v>
      </c>
      <c r="S199" s="48" t="n">
        <v>12823</v>
      </c>
      <c r="T199" s="48" t="n">
        <v>2068</v>
      </c>
      <c r="U199" s="48" t="n">
        <v>1379</v>
      </c>
      <c r="V199" s="48" t="n">
        <v>7392</v>
      </c>
      <c r="W199" s="48" t="n">
        <v>370</v>
      </c>
      <c r="X199" s="48" t="n">
        <v>291</v>
      </c>
      <c r="Y199" s="49" t="n">
        <v>481757</v>
      </c>
      <c r="AA199" s="40"/>
    </row>
    <row r="200" customFormat="false" ht="11.85" hidden="false" customHeight="true" outlineLevel="0" collapsed="false">
      <c r="A200" s="42" t="n">
        <v>15</v>
      </c>
      <c r="B200" s="43"/>
      <c r="C200" s="44" t="s">
        <v>174</v>
      </c>
      <c r="D200" s="45" t="n">
        <v>0</v>
      </c>
      <c r="E200" s="46" t="n">
        <v>0</v>
      </c>
      <c r="F200" s="46" t="n">
        <v>0</v>
      </c>
      <c r="G200" s="46" t="n">
        <v>0</v>
      </c>
      <c r="H200" s="46" t="n">
        <v>0</v>
      </c>
      <c r="I200" s="46" t="n">
        <v>0</v>
      </c>
      <c r="J200" s="46" t="n">
        <v>0</v>
      </c>
      <c r="K200" s="47" t="n">
        <v>0</v>
      </c>
      <c r="L200" s="42" t="n">
        <v>15</v>
      </c>
      <c r="M200" s="48" t="n">
        <v>0</v>
      </c>
      <c r="N200" s="48" t="n">
        <v>0</v>
      </c>
      <c r="O200" s="48" t="n">
        <v>0</v>
      </c>
      <c r="P200" s="48" t="n">
        <v>0</v>
      </c>
      <c r="Q200" s="48" t="n">
        <v>0</v>
      </c>
      <c r="R200" s="48" t="n">
        <v>0</v>
      </c>
      <c r="S200" s="48" t="n">
        <v>0</v>
      </c>
      <c r="T200" s="48" t="n">
        <v>0</v>
      </c>
      <c r="U200" s="48" t="n">
        <v>0</v>
      </c>
      <c r="V200" s="48" t="n">
        <v>0</v>
      </c>
      <c r="W200" s="48" t="n">
        <v>0</v>
      </c>
      <c r="X200" s="48" t="n">
        <v>0</v>
      </c>
      <c r="Y200" s="49" t="n">
        <v>0</v>
      </c>
      <c r="AA200" s="40"/>
    </row>
    <row r="201" customFormat="false" ht="11.85" hidden="false" customHeight="true" outlineLevel="0" collapsed="false">
      <c r="A201" s="42" t="n">
        <v>16</v>
      </c>
      <c r="B201" s="43"/>
      <c r="C201" s="44" t="s">
        <v>175</v>
      </c>
      <c r="D201" s="45" t="n">
        <v>21915</v>
      </c>
      <c r="E201" s="46" t="n">
        <v>37672</v>
      </c>
      <c r="F201" s="46" t="n">
        <v>63119</v>
      </c>
      <c r="G201" s="46" t="n">
        <v>134532</v>
      </c>
      <c r="H201" s="46" t="n">
        <v>11887</v>
      </c>
      <c r="I201" s="46" t="n">
        <v>11547</v>
      </c>
      <c r="J201" s="46" t="n">
        <v>58</v>
      </c>
      <c r="K201" s="47" t="n">
        <v>1412</v>
      </c>
      <c r="L201" s="42" t="n">
        <v>16</v>
      </c>
      <c r="M201" s="48" t="n">
        <v>3966</v>
      </c>
      <c r="N201" s="48" t="n">
        <v>0</v>
      </c>
      <c r="O201" s="48" t="n">
        <v>1255</v>
      </c>
      <c r="P201" s="48" t="n">
        <v>4404</v>
      </c>
      <c r="Q201" s="48" t="n">
        <v>4886</v>
      </c>
      <c r="R201" s="48" t="n">
        <v>557</v>
      </c>
      <c r="S201" s="48" t="n">
        <v>6805</v>
      </c>
      <c r="T201" s="48" t="n">
        <v>511</v>
      </c>
      <c r="U201" s="48" t="n">
        <v>306</v>
      </c>
      <c r="V201" s="48" t="n">
        <v>1231</v>
      </c>
      <c r="W201" s="48" t="n">
        <v>351</v>
      </c>
      <c r="X201" s="48" t="n">
        <v>0</v>
      </c>
      <c r="Y201" s="49" t="n">
        <v>306414</v>
      </c>
      <c r="AA201" s="40"/>
    </row>
    <row r="202" customFormat="false" ht="11.85" hidden="false" customHeight="true" outlineLevel="0" collapsed="false">
      <c r="A202" s="42" t="n">
        <v>17</v>
      </c>
      <c r="B202" s="43"/>
      <c r="C202" s="44" t="s">
        <v>176</v>
      </c>
      <c r="D202" s="45" t="n">
        <v>1</v>
      </c>
      <c r="E202" s="46" t="n">
        <v>44</v>
      </c>
      <c r="F202" s="46" t="n">
        <v>16018</v>
      </c>
      <c r="G202" s="46" t="n">
        <v>1</v>
      </c>
      <c r="H202" s="46" t="n">
        <v>81</v>
      </c>
      <c r="I202" s="46" t="n">
        <v>0</v>
      </c>
      <c r="J202" s="46" t="n">
        <v>21</v>
      </c>
      <c r="K202" s="47" t="n">
        <v>0</v>
      </c>
      <c r="L202" s="42" t="n">
        <v>17</v>
      </c>
      <c r="M202" s="48" t="n">
        <v>214</v>
      </c>
      <c r="N202" s="48" t="n">
        <v>0</v>
      </c>
      <c r="O202" s="48" t="n">
        <v>-3133</v>
      </c>
      <c r="P202" s="48" t="n">
        <v>0</v>
      </c>
      <c r="Q202" s="48" t="n">
        <v>639</v>
      </c>
      <c r="R202" s="48" t="n">
        <v>0</v>
      </c>
      <c r="S202" s="48" t="n">
        <v>307</v>
      </c>
      <c r="T202" s="48" t="n">
        <v>0</v>
      </c>
      <c r="U202" s="48" t="n">
        <v>5</v>
      </c>
      <c r="V202" s="48" t="n">
        <v>0</v>
      </c>
      <c r="W202" s="48" t="n">
        <v>0</v>
      </c>
      <c r="X202" s="48" t="n">
        <v>0</v>
      </c>
      <c r="Y202" s="49" t="n">
        <v>14198</v>
      </c>
      <c r="AA202" s="40"/>
    </row>
    <row r="203" customFormat="false" ht="11.85" hidden="false" customHeight="true" outlineLevel="0" collapsed="false">
      <c r="A203" s="42"/>
      <c r="B203" s="43"/>
      <c r="C203" s="44"/>
      <c r="D203" s="45"/>
      <c r="E203" s="46"/>
      <c r="F203" s="46"/>
      <c r="G203" s="46"/>
      <c r="H203" s="46"/>
      <c r="I203" s="46"/>
      <c r="J203" s="46"/>
      <c r="K203" s="47"/>
      <c r="L203" s="42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9"/>
      <c r="AA203" s="40"/>
    </row>
    <row r="204" s="41" customFormat="true" ht="11.85" hidden="false" customHeight="true" outlineLevel="0" collapsed="false">
      <c r="A204" s="32" t="n">
        <v>18</v>
      </c>
      <c r="B204" s="33"/>
      <c r="C204" s="34" t="s">
        <v>177</v>
      </c>
      <c r="D204" s="50" t="n">
        <v>521454</v>
      </c>
      <c r="E204" s="51" t="n">
        <v>389973</v>
      </c>
      <c r="F204" s="51" t="n">
        <v>932093</v>
      </c>
      <c r="G204" s="51" t="n">
        <v>902311</v>
      </c>
      <c r="H204" s="51" t="n">
        <v>180768</v>
      </c>
      <c r="I204" s="51" t="n">
        <v>102983</v>
      </c>
      <c r="J204" s="51" t="n">
        <v>91667</v>
      </c>
      <c r="K204" s="52" t="n">
        <v>67956</v>
      </c>
      <c r="L204" s="32" t="n">
        <v>18</v>
      </c>
      <c r="M204" s="53" t="n">
        <v>159449</v>
      </c>
      <c r="N204" s="53" t="n">
        <v>61038</v>
      </c>
      <c r="O204" s="53" t="n">
        <v>119583</v>
      </c>
      <c r="P204" s="53" t="n">
        <v>40848</v>
      </c>
      <c r="Q204" s="53" t="n">
        <v>241873</v>
      </c>
      <c r="R204" s="53" t="n">
        <v>75604</v>
      </c>
      <c r="S204" s="53" t="n">
        <v>184808</v>
      </c>
      <c r="T204" s="53" t="n">
        <v>21652</v>
      </c>
      <c r="U204" s="53" t="n">
        <v>24864</v>
      </c>
      <c r="V204" s="53" t="n">
        <v>60359</v>
      </c>
      <c r="W204" s="53" t="n">
        <v>6603</v>
      </c>
      <c r="X204" s="53" t="n">
        <v>171</v>
      </c>
      <c r="Y204" s="54" t="n">
        <v>4186057</v>
      </c>
      <c r="AA204" s="40"/>
    </row>
    <row r="205" s="41" customFormat="true" ht="11.85" hidden="false" customHeight="true" outlineLevel="0" collapsed="false">
      <c r="A205" s="55" t="n">
        <v>19</v>
      </c>
      <c r="B205" s="56"/>
      <c r="C205" s="57" t="s">
        <v>178</v>
      </c>
      <c r="D205" s="58" t="n">
        <v>230251</v>
      </c>
      <c r="E205" s="59" t="n">
        <v>168783</v>
      </c>
      <c r="F205" s="59" t="n">
        <v>342255</v>
      </c>
      <c r="G205" s="59" t="n">
        <v>355560</v>
      </c>
      <c r="H205" s="59" t="n">
        <v>51573</v>
      </c>
      <c r="I205" s="59" t="n">
        <v>36512</v>
      </c>
      <c r="J205" s="59" t="n">
        <v>32360</v>
      </c>
      <c r="K205" s="60" t="n">
        <v>27216</v>
      </c>
      <c r="L205" s="55" t="n">
        <v>19</v>
      </c>
      <c r="M205" s="61" t="n">
        <v>32253</v>
      </c>
      <c r="N205" s="61" t="n">
        <v>58384</v>
      </c>
      <c r="O205" s="61" t="n">
        <v>44768</v>
      </c>
      <c r="P205" s="61" t="n">
        <v>17770</v>
      </c>
      <c r="Q205" s="61" t="n">
        <v>77065</v>
      </c>
      <c r="R205" s="61" t="n">
        <v>14717</v>
      </c>
      <c r="S205" s="61" t="n">
        <v>59114</v>
      </c>
      <c r="T205" s="61" t="n">
        <v>14699</v>
      </c>
      <c r="U205" s="61" t="n">
        <v>12031</v>
      </c>
      <c r="V205" s="61" t="n">
        <v>16411</v>
      </c>
      <c r="W205" s="61" t="n">
        <v>6203</v>
      </c>
      <c r="X205" s="61" t="n">
        <v>58</v>
      </c>
      <c r="Y205" s="62" t="n">
        <v>1597983</v>
      </c>
      <c r="AA205" s="40"/>
    </row>
    <row r="206" customFormat="false" ht="11.85" hidden="false" customHeight="true" outlineLevel="0" collapsed="false">
      <c r="A206" s="42" t="n">
        <v>20</v>
      </c>
      <c r="B206" s="43"/>
      <c r="C206" s="44" t="s">
        <v>179</v>
      </c>
      <c r="D206" s="45" t="n">
        <v>200533</v>
      </c>
      <c r="E206" s="46" t="n">
        <v>142895</v>
      </c>
      <c r="F206" s="46" t="n">
        <v>293511</v>
      </c>
      <c r="G206" s="46" t="n">
        <v>266346</v>
      </c>
      <c r="H206" s="46" t="n">
        <v>39881</v>
      </c>
      <c r="I206" s="46" t="n">
        <v>28739</v>
      </c>
      <c r="J206" s="46" t="n">
        <v>29911</v>
      </c>
      <c r="K206" s="47" t="n">
        <v>25679</v>
      </c>
      <c r="L206" s="42" t="n">
        <v>20</v>
      </c>
      <c r="M206" s="48" t="n">
        <v>25272</v>
      </c>
      <c r="N206" s="48" t="n">
        <v>38139</v>
      </c>
      <c r="O206" s="48" t="n">
        <v>34159</v>
      </c>
      <c r="P206" s="48" t="n">
        <v>13990</v>
      </c>
      <c r="Q206" s="48" t="n">
        <v>49133</v>
      </c>
      <c r="R206" s="48" t="n">
        <v>10863</v>
      </c>
      <c r="S206" s="48" t="n">
        <v>40409</v>
      </c>
      <c r="T206" s="48" t="n">
        <v>8714</v>
      </c>
      <c r="U206" s="48" t="n">
        <v>9367</v>
      </c>
      <c r="V206" s="48" t="n">
        <v>14778</v>
      </c>
      <c r="W206" s="48" t="n">
        <v>4411</v>
      </c>
      <c r="X206" s="48" t="n">
        <v>5</v>
      </c>
      <c r="Y206" s="49" t="n">
        <v>1276735</v>
      </c>
      <c r="AA206" s="40"/>
    </row>
    <row r="207" customFormat="false" ht="11.85" hidden="false" customHeight="true" outlineLevel="0" collapsed="false">
      <c r="A207" s="42" t="n">
        <v>21</v>
      </c>
      <c r="B207" s="43"/>
      <c r="C207" s="44" t="s">
        <v>180</v>
      </c>
      <c r="D207" s="45" t="n">
        <v>1039</v>
      </c>
      <c r="E207" s="46" t="n">
        <v>1892</v>
      </c>
      <c r="F207" s="46" t="n">
        <v>4979</v>
      </c>
      <c r="G207" s="46" t="n">
        <v>7337</v>
      </c>
      <c r="H207" s="46" t="n">
        <v>1530</v>
      </c>
      <c r="I207" s="46" t="n">
        <v>947</v>
      </c>
      <c r="J207" s="46" t="n">
        <v>645</v>
      </c>
      <c r="K207" s="47" t="n">
        <v>704</v>
      </c>
      <c r="L207" s="42" t="n">
        <v>21</v>
      </c>
      <c r="M207" s="48" t="n">
        <v>386</v>
      </c>
      <c r="N207" s="48" t="n">
        <v>3494</v>
      </c>
      <c r="O207" s="48" t="n">
        <v>4251</v>
      </c>
      <c r="P207" s="48" t="n">
        <v>2645</v>
      </c>
      <c r="Q207" s="48" t="n">
        <v>3415</v>
      </c>
      <c r="R207" s="48" t="n">
        <v>153</v>
      </c>
      <c r="S207" s="48" t="n">
        <v>1705</v>
      </c>
      <c r="T207" s="48" t="n">
        <v>482</v>
      </c>
      <c r="U207" s="48" t="n">
        <v>2017</v>
      </c>
      <c r="V207" s="48" t="n">
        <v>3356</v>
      </c>
      <c r="W207" s="48" t="n">
        <v>154</v>
      </c>
      <c r="X207" s="48" t="n">
        <v>53</v>
      </c>
      <c r="Y207" s="49" t="n">
        <v>41184</v>
      </c>
      <c r="AA207" s="40"/>
    </row>
    <row r="208" customFormat="false" ht="11.85" hidden="false" customHeight="true" outlineLevel="0" collapsed="false">
      <c r="A208" s="42" t="n">
        <v>22</v>
      </c>
      <c r="B208" s="43"/>
      <c r="C208" s="44" t="s">
        <v>181</v>
      </c>
      <c r="D208" s="45" t="n">
        <v>3296</v>
      </c>
      <c r="E208" s="46" t="n">
        <v>0</v>
      </c>
      <c r="F208" s="46" t="n">
        <v>495</v>
      </c>
      <c r="G208" s="46" t="n">
        <v>898</v>
      </c>
      <c r="H208" s="46" t="n">
        <v>1979</v>
      </c>
      <c r="I208" s="46" t="n">
        <v>35</v>
      </c>
      <c r="J208" s="46" t="n">
        <v>8</v>
      </c>
      <c r="K208" s="47" t="n">
        <v>39</v>
      </c>
      <c r="L208" s="42" t="n">
        <v>22</v>
      </c>
      <c r="M208" s="48" t="n">
        <v>0</v>
      </c>
      <c r="N208" s="48" t="n">
        <v>6</v>
      </c>
      <c r="O208" s="48" t="n">
        <v>0</v>
      </c>
      <c r="P208" s="48" t="n">
        <v>56</v>
      </c>
      <c r="Q208" s="48" t="n">
        <v>132</v>
      </c>
      <c r="R208" s="48" t="n">
        <v>0</v>
      </c>
      <c r="S208" s="48" t="n">
        <v>359</v>
      </c>
      <c r="T208" s="48" t="n">
        <v>1856</v>
      </c>
      <c r="U208" s="48" t="n">
        <v>102</v>
      </c>
      <c r="V208" s="48" t="n">
        <v>122</v>
      </c>
      <c r="W208" s="48" t="n">
        <v>0</v>
      </c>
      <c r="X208" s="48" t="n">
        <v>0</v>
      </c>
      <c r="Y208" s="49" t="n">
        <v>9383</v>
      </c>
      <c r="AA208" s="40"/>
    </row>
    <row r="209" customFormat="false" ht="11.85" hidden="false" customHeight="true" outlineLevel="0" collapsed="false">
      <c r="A209" s="42" t="n">
        <v>23</v>
      </c>
      <c r="B209" s="43"/>
      <c r="C209" s="44" t="s">
        <v>182</v>
      </c>
      <c r="D209" s="45" t="n">
        <v>6547</v>
      </c>
      <c r="E209" s="46" t="n">
        <v>10717</v>
      </c>
      <c r="F209" s="46" t="n">
        <v>27120</v>
      </c>
      <c r="G209" s="46" t="n">
        <v>17979</v>
      </c>
      <c r="H209" s="46" t="n">
        <v>1491</v>
      </c>
      <c r="I209" s="46" t="n">
        <v>6494</v>
      </c>
      <c r="J209" s="46" t="n">
        <v>3469</v>
      </c>
      <c r="K209" s="47" t="n">
        <v>297</v>
      </c>
      <c r="L209" s="42" t="n">
        <v>23</v>
      </c>
      <c r="M209" s="48" t="n">
        <v>5104</v>
      </c>
      <c r="N209" s="48" t="n">
        <v>15324</v>
      </c>
      <c r="O209" s="48" t="n">
        <v>5393</v>
      </c>
      <c r="P209" s="48" t="n">
        <v>103</v>
      </c>
      <c r="Q209" s="48" t="n">
        <v>25252</v>
      </c>
      <c r="R209" s="48" t="n">
        <v>3546</v>
      </c>
      <c r="S209" s="48" t="n">
        <v>16388</v>
      </c>
      <c r="T209" s="48" t="n">
        <v>2177</v>
      </c>
      <c r="U209" s="48" t="n">
        <v>526</v>
      </c>
      <c r="V209" s="48" t="n">
        <v>433</v>
      </c>
      <c r="W209" s="48" t="n">
        <v>1629</v>
      </c>
      <c r="X209" s="48" t="n">
        <v>0</v>
      </c>
      <c r="Y209" s="49" t="n">
        <v>149989</v>
      </c>
      <c r="AA209" s="40"/>
    </row>
    <row r="210" customFormat="false" ht="11.85" hidden="false" customHeight="true" outlineLevel="0" collapsed="false">
      <c r="A210" s="42" t="n">
        <v>24</v>
      </c>
      <c r="B210" s="43"/>
      <c r="C210" s="44" t="s">
        <v>165</v>
      </c>
      <c r="D210" s="45" t="n">
        <v>1327</v>
      </c>
      <c r="E210" s="46" t="n">
        <v>43</v>
      </c>
      <c r="F210" s="46" t="n">
        <v>-818</v>
      </c>
      <c r="G210" s="46" t="n">
        <v>6493</v>
      </c>
      <c r="H210" s="46" t="n">
        <v>0</v>
      </c>
      <c r="I210" s="46" t="n">
        <v>43</v>
      </c>
      <c r="J210" s="46" t="n">
        <v>-1875</v>
      </c>
      <c r="K210" s="47" t="n">
        <v>12</v>
      </c>
      <c r="L210" s="42" t="n">
        <v>24</v>
      </c>
      <c r="M210" s="48" t="n">
        <v>0</v>
      </c>
      <c r="N210" s="48" t="n">
        <v>6</v>
      </c>
      <c r="O210" s="48" t="n">
        <v>0</v>
      </c>
      <c r="P210" s="48" t="n">
        <v>956</v>
      </c>
      <c r="Q210" s="48" t="n">
        <v>-6800</v>
      </c>
      <c r="R210" s="48" t="n">
        <v>1</v>
      </c>
      <c r="S210" s="48" t="n">
        <v>0</v>
      </c>
      <c r="T210" s="48" t="n">
        <v>652</v>
      </c>
      <c r="U210" s="48" t="n">
        <v>0</v>
      </c>
      <c r="V210" s="48" t="n">
        <v>-2297</v>
      </c>
      <c r="W210" s="48" t="n">
        <v>-45</v>
      </c>
      <c r="X210" s="48" t="n">
        <v>0</v>
      </c>
      <c r="Y210" s="49" t="n">
        <v>-2302</v>
      </c>
      <c r="AA210" s="40"/>
    </row>
    <row r="211" customFormat="false" ht="11.85" hidden="false" customHeight="true" outlineLevel="0" collapsed="false">
      <c r="A211" s="42" t="n">
        <v>25</v>
      </c>
      <c r="B211" s="43"/>
      <c r="C211" s="44" t="s">
        <v>183</v>
      </c>
      <c r="D211" s="45" t="n">
        <v>9</v>
      </c>
      <c r="E211" s="46" t="n">
        <v>2719</v>
      </c>
      <c r="F211" s="46" t="n">
        <v>3810</v>
      </c>
      <c r="G211" s="46" t="n">
        <v>162</v>
      </c>
      <c r="H211" s="46" t="n">
        <v>0</v>
      </c>
      <c r="I211" s="46" t="n">
        <v>0</v>
      </c>
      <c r="J211" s="46" t="n">
        <v>20</v>
      </c>
      <c r="K211" s="47" t="n">
        <v>0</v>
      </c>
      <c r="L211" s="42" t="n">
        <v>25</v>
      </c>
      <c r="M211" s="48" t="n">
        <v>0</v>
      </c>
      <c r="N211" s="48" t="n">
        <v>494</v>
      </c>
      <c r="O211" s="48" t="n">
        <v>0</v>
      </c>
      <c r="P211" s="48" t="n">
        <v>0</v>
      </c>
      <c r="Q211" s="48" t="n">
        <v>453</v>
      </c>
      <c r="R211" s="48" t="n">
        <v>0</v>
      </c>
      <c r="S211" s="48" t="n">
        <v>0</v>
      </c>
      <c r="T211" s="48" t="n">
        <v>673</v>
      </c>
      <c r="U211" s="48" t="n">
        <v>0</v>
      </c>
      <c r="V211" s="48" t="n">
        <v>0</v>
      </c>
      <c r="W211" s="48" t="n">
        <v>0</v>
      </c>
      <c r="X211" s="48" t="n">
        <v>0</v>
      </c>
      <c r="Y211" s="49" t="n">
        <v>8340</v>
      </c>
      <c r="AA211" s="40"/>
    </row>
    <row r="212" customFormat="false" ht="11.85" hidden="false" customHeight="true" outlineLevel="0" collapsed="false">
      <c r="A212" s="42" t="n">
        <v>26</v>
      </c>
      <c r="B212" s="43"/>
      <c r="C212" s="44" t="s">
        <v>184</v>
      </c>
      <c r="D212" s="45" t="n">
        <v>4587</v>
      </c>
      <c r="E212" s="46" t="n">
        <v>1478</v>
      </c>
      <c r="F212" s="46" t="n">
        <v>5519</v>
      </c>
      <c r="G212" s="46" t="n">
        <v>3188</v>
      </c>
      <c r="H212" s="46" t="n">
        <v>955</v>
      </c>
      <c r="I212" s="46" t="n">
        <v>231</v>
      </c>
      <c r="J212" s="46" t="n">
        <v>175</v>
      </c>
      <c r="K212" s="47" t="n">
        <v>444</v>
      </c>
      <c r="L212" s="42" t="n">
        <v>26</v>
      </c>
      <c r="M212" s="48" t="n">
        <v>108</v>
      </c>
      <c r="N212" s="48" t="n">
        <v>844</v>
      </c>
      <c r="O212" s="48" t="n">
        <v>940</v>
      </c>
      <c r="P212" s="48" t="n">
        <v>20</v>
      </c>
      <c r="Q212" s="48" t="n">
        <v>2440</v>
      </c>
      <c r="R212" s="48" t="n">
        <v>154</v>
      </c>
      <c r="S212" s="48" t="n">
        <v>115</v>
      </c>
      <c r="T212" s="48" t="n">
        <v>140</v>
      </c>
      <c r="U212" s="48" t="n">
        <v>11</v>
      </c>
      <c r="V212" s="48" t="n">
        <v>17</v>
      </c>
      <c r="W212" s="48" t="n">
        <v>2</v>
      </c>
      <c r="X212" s="48" t="n">
        <v>0</v>
      </c>
      <c r="Y212" s="49" t="n">
        <v>21368</v>
      </c>
      <c r="AA212" s="40"/>
    </row>
    <row r="213" customFormat="false" ht="11.85" hidden="false" customHeight="true" outlineLevel="0" collapsed="false">
      <c r="A213" s="42" t="n">
        <v>27</v>
      </c>
      <c r="B213" s="43"/>
      <c r="C213" s="44" t="s">
        <v>185</v>
      </c>
      <c r="D213" s="45" t="n">
        <v>12913</v>
      </c>
      <c r="E213" s="46" t="n">
        <v>9039</v>
      </c>
      <c r="F213" s="46" t="n">
        <v>7639</v>
      </c>
      <c r="G213" s="46" t="n">
        <v>53157</v>
      </c>
      <c r="H213" s="46" t="n">
        <v>5737</v>
      </c>
      <c r="I213" s="46" t="n">
        <v>23</v>
      </c>
      <c r="J213" s="46" t="n">
        <v>7</v>
      </c>
      <c r="K213" s="47" t="n">
        <v>41</v>
      </c>
      <c r="L213" s="42" t="n">
        <v>27</v>
      </c>
      <c r="M213" s="48" t="n">
        <v>1383</v>
      </c>
      <c r="N213" s="48" t="n">
        <v>77</v>
      </c>
      <c r="O213" s="48" t="n">
        <v>25</v>
      </c>
      <c r="P213" s="48" t="n">
        <v>0</v>
      </c>
      <c r="Q213" s="48" t="n">
        <v>3040</v>
      </c>
      <c r="R213" s="48" t="n">
        <v>0</v>
      </c>
      <c r="S213" s="48" t="n">
        <v>138</v>
      </c>
      <c r="T213" s="48" t="n">
        <v>5</v>
      </c>
      <c r="U213" s="48" t="n">
        <v>8</v>
      </c>
      <c r="V213" s="48" t="n">
        <v>2</v>
      </c>
      <c r="W213" s="48" t="n">
        <v>52</v>
      </c>
      <c r="X213" s="48" t="n">
        <v>0</v>
      </c>
      <c r="Y213" s="49" t="n">
        <v>93286</v>
      </c>
      <c r="AA213" s="40"/>
    </row>
    <row r="214" s="41" customFormat="true" ht="11.85" hidden="false" customHeight="true" outlineLevel="0" collapsed="false">
      <c r="A214" s="55" t="n">
        <v>28</v>
      </c>
      <c r="B214" s="56"/>
      <c r="C214" s="57" t="s">
        <v>186</v>
      </c>
      <c r="D214" s="58" t="n">
        <v>291203</v>
      </c>
      <c r="E214" s="59" t="n">
        <v>221190</v>
      </c>
      <c r="F214" s="59" t="n">
        <v>589838</v>
      </c>
      <c r="G214" s="59" t="n">
        <v>546751</v>
      </c>
      <c r="H214" s="59" t="n">
        <v>129195</v>
      </c>
      <c r="I214" s="59" t="n">
        <v>66471</v>
      </c>
      <c r="J214" s="59" t="n">
        <v>59307</v>
      </c>
      <c r="K214" s="60" t="n">
        <v>40740</v>
      </c>
      <c r="L214" s="55" t="n">
        <v>28</v>
      </c>
      <c r="M214" s="61" t="n">
        <v>127196</v>
      </c>
      <c r="N214" s="61" t="n">
        <v>2654</v>
      </c>
      <c r="O214" s="61" t="n">
        <v>74815</v>
      </c>
      <c r="P214" s="61" t="n">
        <v>23078</v>
      </c>
      <c r="Q214" s="61" t="n">
        <v>164808</v>
      </c>
      <c r="R214" s="61" t="n">
        <v>60887</v>
      </c>
      <c r="S214" s="61" t="n">
        <v>125694</v>
      </c>
      <c r="T214" s="61" t="n">
        <v>6953</v>
      </c>
      <c r="U214" s="61" t="n">
        <v>12833</v>
      </c>
      <c r="V214" s="61" t="n">
        <v>43948</v>
      </c>
      <c r="W214" s="61" t="n">
        <v>400</v>
      </c>
      <c r="X214" s="61" t="n">
        <v>113</v>
      </c>
      <c r="Y214" s="62" t="n">
        <v>2588074</v>
      </c>
      <c r="AA214" s="40"/>
    </row>
    <row r="215" customFormat="false" ht="11.85" hidden="false" customHeight="true" outlineLevel="0" collapsed="false">
      <c r="A215" s="42" t="n">
        <v>29</v>
      </c>
      <c r="B215" s="43"/>
      <c r="C215" s="44" t="s">
        <v>187</v>
      </c>
      <c r="D215" s="45" t="n">
        <v>227182</v>
      </c>
      <c r="E215" s="46" t="n">
        <v>97767</v>
      </c>
      <c r="F215" s="46" t="n">
        <v>445215</v>
      </c>
      <c r="G215" s="46" t="n">
        <v>301662</v>
      </c>
      <c r="H215" s="46" t="n">
        <v>48254</v>
      </c>
      <c r="I215" s="46" t="n">
        <v>21975</v>
      </c>
      <c r="J215" s="46" t="n">
        <v>20324</v>
      </c>
      <c r="K215" s="47" t="n">
        <v>31452</v>
      </c>
      <c r="L215" s="42" t="n">
        <v>29</v>
      </c>
      <c r="M215" s="48" t="n">
        <v>33768</v>
      </c>
      <c r="N215" s="48" t="n">
        <v>2414</v>
      </c>
      <c r="O215" s="48" t="n">
        <v>35402</v>
      </c>
      <c r="P215" s="48" t="n">
        <v>15864</v>
      </c>
      <c r="Q215" s="48" t="n">
        <v>84121</v>
      </c>
      <c r="R215" s="48" t="n">
        <v>14445</v>
      </c>
      <c r="S215" s="48" t="n">
        <v>46485</v>
      </c>
      <c r="T215" s="48" t="n">
        <v>2877</v>
      </c>
      <c r="U215" s="48" t="n">
        <v>1942</v>
      </c>
      <c r="V215" s="48" t="n">
        <v>13445</v>
      </c>
      <c r="W215" s="48" t="n">
        <v>171</v>
      </c>
      <c r="X215" s="48" t="n">
        <v>0</v>
      </c>
      <c r="Y215" s="49" t="n">
        <v>1444765</v>
      </c>
      <c r="AA215" s="40"/>
    </row>
    <row r="216" customFormat="false" ht="11.85" hidden="false" customHeight="true" outlineLevel="0" collapsed="false">
      <c r="A216" s="42" t="n">
        <v>30</v>
      </c>
      <c r="B216" s="43"/>
      <c r="C216" s="44" t="s">
        <v>180</v>
      </c>
      <c r="D216" s="45" t="n">
        <v>244</v>
      </c>
      <c r="E216" s="46" t="n">
        <v>651</v>
      </c>
      <c r="F216" s="46" t="n">
        <v>251</v>
      </c>
      <c r="G216" s="46" t="n">
        <v>9214</v>
      </c>
      <c r="H216" s="46" t="n">
        <v>14575</v>
      </c>
      <c r="I216" s="46" t="n">
        <v>4720</v>
      </c>
      <c r="J216" s="46" t="n">
        <v>2120</v>
      </c>
      <c r="K216" s="47" t="n">
        <v>1281</v>
      </c>
      <c r="L216" s="42" t="n">
        <v>30</v>
      </c>
      <c r="M216" s="48" t="n">
        <v>653</v>
      </c>
      <c r="N216" s="48" t="n">
        <v>137</v>
      </c>
      <c r="O216" s="48" t="n">
        <v>315</v>
      </c>
      <c r="P216" s="48" t="n">
        <v>1006</v>
      </c>
      <c r="Q216" s="48" t="n">
        <v>3087</v>
      </c>
      <c r="R216" s="48" t="n">
        <v>157</v>
      </c>
      <c r="S216" s="48" t="n">
        <v>413</v>
      </c>
      <c r="T216" s="48" t="n">
        <v>654</v>
      </c>
      <c r="U216" s="48" t="n">
        <v>75</v>
      </c>
      <c r="V216" s="48" t="n">
        <v>7126</v>
      </c>
      <c r="W216" s="48" t="n">
        <v>4</v>
      </c>
      <c r="X216" s="48" t="n">
        <v>113</v>
      </c>
      <c r="Y216" s="49" t="n">
        <v>46796</v>
      </c>
      <c r="AA216" s="40"/>
    </row>
    <row r="217" customFormat="false" ht="11.85" hidden="false" customHeight="true" outlineLevel="0" collapsed="false">
      <c r="A217" s="42" t="n">
        <v>31</v>
      </c>
      <c r="B217" s="43"/>
      <c r="C217" s="44" t="s">
        <v>181</v>
      </c>
      <c r="D217" s="45" t="n">
        <v>2237</v>
      </c>
      <c r="E217" s="46" t="n">
        <v>0</v>
      </c>
      <c r="F217" s="46" t="n">
        <v>0</v>
      </c>
      <c r="G217" s="46" t="n">
        <v>839</v>
      </c>
      <c r="H217" s="46" t="n">
        <v>3299</v>
      </c>
      <c r="I217" s="46" t="n">
        <v>16</v>
      </c>
      <c r="J217" s="46" t="n">
        <v>318</v>
      </c>
      <c r="K217" s="47" t="n">
        <v>84</v>
      </c>
      <c r="L217" s="42" t="n">
        <v>31</v>
      </c>
      <c r="M217" s="48" t="n">
        <v>0</v>
      </c>
      <c r="N217" s="48" t="n">
        <v>0</v>
      </c>
      <c r="O217" s="48" t="n">
        <v>0</v>
      </c>
      <c r="P217" s="48" t="n">
        <v>53</v>
      </c>
      <c r="Q217" s="48" t="n">
        <v>362</v>
      </c>
      <c r="R217" s="48" t="n">
        <v>0</v>
      </c>
      <c r="S217" s="48" t="n">
        <v>5574</v>
      </c>
      <c r="T217" s="48" t="n">
        <v>320</v>
      </c>
      <c r="U217" s="48" t="n">
        <v>59</v>
      </c>
      <c r="V217" s="48" t="n">
        <v>3045</v>
      </c>
      <c r="W217" s="48" t="n">
        <v>0</v>
      </c>
      <c r="X217" s="48" t="n">
        <v>0</v>
      </c>
      <c r="Y217" s="49" t="n">
        <v>16206</v>
      </c>
      <c r="AA217" s="40"/>
    </row>
    <row r="218" customFormat="false" ht="11.85" hidden="false" customHeight="true" outlineLevel="0" collapsed="false">
      <c r="A218" s="42" t="n">
        <v>32</v>
      </c>
      <c r="B218" s="43"/>
      <c r="C218" s="44" t="s">
        <v>182</v>
      </c>
      <c r="D218" s="45" t="n">
        <v>41050</v>
      </c>
      <c r="E218" s="46" t="n">
        <v>102337</v>
      </c>
      <c r="F218" s="46" t="n">
        <v>115200</v>
      </c>
      <c r="G218" s="46" t="n">
        <v>212577</v>
      </c>
      <c r="H218" s="46" t="n">
        <v>56946</v>
      </c>
      <c r="I218" s="46" t="n">
        <v>36963</v>
      </c>
      <c r="J218" s="46" t="n">
        <v>33606</v>
      </c>
      <c r="K218" s="47" t="n">
        <v>6755</v>
      </c>
      <c r="L218" s="42" t="n">
        <v>32</v>
      </c>
      <c r="M218" s="48" t="n">
        <v>91324</v>
      </c>
      <c r="N218" s="48" t="n">
        <v>0</v>
      </c>
      <c r="O218" s="48" t="n">
        <v>39098</v>
      </c>
      <c r="P218" s="48" t="n">
        <v>5944</v>
      </c>
      <c r="Q218" s="48" t="n">
        <v>69210</v>
      </c>
      <c r="R218" s="48" t="n">
        <v>46253</v>
      </c>
      <c r="S218" s="48" t="n">
        <v>66450</v>
      </c>
      <c r="T218" s="48" t="n">
        <v>2824</v>
      </c>
      <c r="U218" s="48" t="n">
        <v>8720</v>
      </c>
      <c r="V218" s="48" t="n">
        <v>17454</v>
      </c>
      <c r="W218" s="48" t="n">
        <v>173</v>
      </c>
      <c r="X218" s="48" t="n">
        <v>0</v>
      </c>
      <c r="Y218" s="49" t="n">
        <v>952884</v>
      </c>
      <c r="AA218" s="40"/>
    </row>
    <row r="219" customFormat="false" ht="11.85" hidden="false" customHeight="true" outlineLevel="0" collapsed="false">
      <c r="A219" s="42" t="n">
        <v>33</v>
      </c>
      <c r="B219" s="43"/>
      <c r="C219" s="44" t="s">
        <v>173</v>
      </c>
      <c r="D219" s="45" t="n">
        <v>0</v>
      </c>
      <c r="E219" s="46" t="n">
        <v>13618</v>
      </c>
      <c r="F219" s="46" t="n">
        <v>819</v>
      </c>
      <c r="G219" s="46" t="n">
        <v>9410</v>
      </c>
      <c r="H219" s="46" t="n">
        <v>0</v>
      </c>
      <c r="I219" s="46" t="n">
        <v>1367</v>
      </c>
      <c r="J219" s="46" t="n">
        <v>2119</v>
      </c>
      <c r="K219" s="47" t="n">
        <v>324</v>
      </c>
      <c r="L219" s="42" t="n">
        <v>33</v>
      </c>
      <c r="M219" s="48" t="n">
        <v>0</v>
      </c>
      <c r="N219" s="48" t="n">
        <v>103</v>
      </c>
      <c r="O219" s="48" t="n">
        <v>0</v>
      </c>
      <c r="P219" s="48" t="n">
        <v>0</v>
      </c>
      <c r="Q219" s="48" t="n">
        <v>7287</v>
      </c>
      <c r="R219" s="48" t="n">
        <v>32</v>
      </c>
      <c r="S219" s="48" t="n">
        <v>4608</v>
      </c>
      <c r="T219" s="48" t="n">
        <v>3</v>
      </c>
      <c r="U219" s="48" t="n">
        <v>1464</v>
      </c>
      <c r="V219" s="48" t="n">
        <v>2296</v>
      </c>
      <c r="W219" s="48" t="n">
        <v>45</v>
      </c>
      <c r="X219" s="48" t="n">
        <v>0</v>
      </c>
      <c r="Y219" s="49" t="n">
        <v>43495</v>
      </c>
      <c r="AA219" s="40"/>
    </row>
    <row r="220" customFormat="false" ht="11.85" hidden="false" customHeight="true" outlineLevel="0" collapsed="false">
      <c r="A220" s="42" t="n">
        <v>34</v>
      </c>
      <c r="B220" s="43"/>
      <c r="C220" s="44" t="s">
        <v>174</v>
      </c>
      <c r="D220" s="45" t="n">
        <v>0</v>
      </c>
      <c r="E220" s="46" t="n">
        <v>0</v>
      </c>
      <c r="F220" s="46" t="n">
        <v>0</v>
      </c>
      <c r="G220" s="46" t="n">
        <v>0</v>
      </c>
      <c r="H220" s="46" t="n">
        <v>0</v>
      </c>
      <c r="I220" s="46" t="n">
        <v>0</v>
      </c>
      <c r="J220" s="46" t="n">
        <v>0</v>
      </c>
      <c r="K220" s="47" t="n">
        <v>0</v>
      </c>
      <c r="L220" s="42" t="n">
        <v>34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0</v>
      </c>
      <c r="R220" s="48" t="n">
        <v>0</v>
      </c>
      <c r="S220" s="48" t="n">
        <v>0</v>
      </c>
      <c r="T220" s="48" t="n">
        <v>0</v>
      </c>
      <c r="U220" s="48" t="n">
        <v>0</v>
      </c>
      <c r="V220" s="48" t="n">
        <v>0</v>
      </c>
      <c r="W220" s="48" t="n">
        <v>0</v>
      </c>
      <c r="X220" s="48" t="n">
        <v>0</v>
      </c>
      <c r="Y220" s="49" t="n">
        <v>0</v>
      </c>
      <c r="AA220" s="40"/>
    </row>
    <row r="221" customFormat="false" ht="11.85" hidden="false" customHeight="true" outlineLevel="0" collapsed="false">
      <c r="A221" s="42" t="n">
        <v>35</v>
      </c>
      <c r="B221" s="43"/>
      <c r="C221" s="44" t="s">
        <v>188</v>
      </c>
      <c r="D221" s="45" t="n">
        <v>17575</v>
      </c>
      <c r="E221" s="46" t="n">
        <v>5415</v>
      </c>
      <c r="F221" s="46" t="n">
        <v>22879</v>
      </c>
      <c r="G221" s="46" t="n">
        <v>11568</v>
      </c>
      <c r="H221" s="46" t="n">
        <v>2819</v>
      </c>
      <c r="I221" s="46" t="n">
        <v>540</v>
      </c>
      <c r="J221" s="46" t="n">
        <v>578</v>
      </c>
      <c r="K221" s="47" t="n">
        <v>802</v>
      </c>
      <c r="L221" s="42" t="n">
        <v>35</v>
      </c>
      <c r="M221" s="48" t="n">
        <v>727</v>
      </c>
      <c r="N221" s="48" t="n">
        <v>0</v>
      </c>
      <c r="O221" s="48" t="n">
        <v>0</v>
      </c>
      <c r="P221" s="48" t="n">
        <v>211</v>
      </c>
      <c r="Q221" s="48" t="n">
        <v>110</v>
      </c>
      <c r="R221" s="48" t="n">
        <v>0</v>
      </c>
      <c r="S221" s="48" t="n">
        <v>406</v>
      </c>
      <c r="T221" s="48" t="n">
        <v>259</v>
      </c>
      <c r="U221" s="48" t="n">
        <v>2</v>
      </c>
      <c r="V221" s="48" t="n">
        <v>410</v>
      </c>
      <c r="W221" s="48" t="n">
        <v>7</v>
      </c>
      <c r="X221" s="48" t="n">
        <v>0</v>
      </c>
      <c r="Y221" s="49" t="n">
        <v>64308</v>
      </c>
      <c r="AA221" s="40"/>
    </row>
    <row r="222" customFormat="false" ht="11.85" hidden="false" customHeight="true" outlineLevel="0" collapsed="false">
      <c r="A222" s="42" t="n">
        <v>36</v>
      </c>
      <c r="B222" s="43"/>
      <c r="C222" s="44" t="s">
        <v>189</v>
      </c>
      <c r="D222" s="45" t="n">
        <v>2915</v>
      </c>
      <c r="E222" s="46" t="n">
        <v>1402</v>
      </c>
      <c r="F222" s="46" t="n">
        <v>5474</v>
      </c>
      <c r="G222" s="46" t="n">
        <v>1481</v>
      </c>
      <c r="H222" s="46" t="n">
        <v>3302</v>
      </c>
      <c r="I222" s="46" t="n">
        <v>890</v>
      </c>
      <c r="J222" s="46" t="n">
        <v>242</v>
      </c>
      <c r="K222" s="47" t="n">
        <v>42</v>
      </c>
      <c r="L222" s="42" t="n">
        <v>36</v>
      </c>
      <c r="M222" s="48" t="n">
        <v>724</v>
      </c>
      <c r="N222" s="48" t="n">
        <v>0</v>
      </c>
      <c r="O222" s="48" t="n">
        <v>0</v>
      </c>
      <c r="P222" s="48" t="n">
        <v>0</v>
      </c>
      <c r="Q222" s="48" t="n">
        <v>631</v>
      </c>
      <c r="R222" s="48" t="n">
        <v>0</v>
      </c>
      <c r="S222" s="48" t="n">
        <v>1758</v>
      </c>
      <c r="T222" s="48" t="n">
        <v>16</v>
      </c>
      <c r="U222" s="48" t="n">
        <v>571</v>
      </c>
      <c r="V222" s="48" t="n">
        <v>172</v>
      </c>
      <c r="W222" s="48" t="n">
        <v>0</v>
      </c>
      <c r="X222" s="48" t="n">
        <v>0</v>
      </c>
      <c r="Y222" s="49" t="n">
        <v>19620</v>
      </c>
      <c r="AA222" s="40"/>
    </row>
    <row r="223" customFormat="false" ht="11.85" hidden="false" customHeight="true" outlineLevel="0" collapsed="false">
      <c r="A223" s="42"/>
      <c r="B223" s="43"/>
      <c r="C223" s="44"/>
      <c r="D223" s="45"/>
      <c r="E223" s="46"/>
      <c r="F223" s="46"/>
      <c r="G223" s="46"/>
      <c r="H223" s="46"/>
      <c r="I223" s="46"/>
      <c r="J223" s="46"/>
      <c r="K223" s="47"/>
      <c r="L223" s="42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9"/>
      <c r="AA223" s="40"/>
    </row>
    <row r="224" s="41" customFormat="true" ht="11.85" hidden="false" customHeight="true" outlineLevel="0" collapsed="false">
      <c r="A224" s="55" t="n">
        <v>37</v>
      </c>
      <c r="B224" s="56"/>
      <c r="C224" s="57" t="s">
        <v>190</v>
      </c>
      <c r="D224" s="58" t="n">
        <v>550945</v>
      </c>
      <c r="E224" s="59" t="n">
        <v>324783</v>
      </c>
      <c r="F224" s="59" t="n">
        <v>1008771</v>
      </c>
      <c r="G224" s="59" t="n">
        <v>432825</v>
      </c>
      <c r="H224" s="59" t="n">
        <v>81045</v>
      </c>
      <c r="I224" s="59" t="n">
        <v>57547</v>
      </c>
      <c r="J224" s="59" t="n">
        <v>59381</v>
      </c>
      <c r="K224" s="60" t="n">
        <v>49515</v>
      </c>
      <c r="L224" s="55" t="n">
        <v>37</v>
      </c>
      <c r="M224" s="61" t="n">
        <v>86052</v>
      </c>
      <c r="N224" s="61" t="n">
        <v>154003</v>
      </c>
      <c r="O224" s="61" t="n">
        <v>142609</v>
      </c>
      <c r="P224" s="61" t="n">
        <v>32474</v>
      </c>
      <c r="Q224" s="61" t="n">
        <v>223027</v>
      </c>
      <c r="R224" s="61" t="n">
        <v>64841</v>
      </c>
      <c r="S224" s="61" t="n">
        <v>116523</v>
      </c>
      <c r="T224" s="61" t="n">
        <v>6953</v>
      </c>
      <c r="U224" s="61" t="n">
        <v>25799</v>
      </c>
      <c r="V224" s="61" t="n">
        <v>57267</v>
      </c>
      <c r="W224" s="61" t="n">
        <v>26631</v>
      </c>
      <c r="X224" s="61" t="n">
        <v>673</v>
      </c>
      <c r="Y224" s="62" t="n">
        <v>3501664</v>
      </c>
      <c r="AA224" s="40"/>
    </row>
    <row r="225" customFormat="false" ht="11.85" hidden="false" customHeight="true" outlineLevel="0" collapsed="false">
      <c r="A225" s="42"/>
      <c r="B225" s="43"/>
      <c r="C225" s="44"/>
      <c r="D225" s="45"/>
      <c r="E225" s="46"/>
      <c r="F225" s="46"/>
      <c r="G225" s="46"/>
      <c r="H225" s="46"/>
      <c r="I225" s="46"/>
      <c r="J225" s="46"/>
      <c r="K225" s="47"/>
      <c r="L225" s="42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9"/>
      <c r="AA225" s="40"/>
    </row>
    <row r="226" s="41" customFormat="true" ht="11.85" hidden="false" customHeight="true" outlineLevel="0" collapsed="false">
      <c r="A226" s="32" t="n">
        <v>38</v>
      </c>
      <c r="B226" s="33"/>
      <c r="C226" s="34" t="s">
        <v>191</v>
      </c>
      <c r="D226" s="50" t="n">
        <v>408021</v>
      </c>
      <c r="E226" s="51" t="n">
        <v>283548</v>
      </c>
      <c r="F226" s="51" t="n">
        <v>502419</v>
      </c>
      <c r="G226" s="51" t="n">
        <v>487247</v>
      </c>
      <c r="H226" s="51" t="n">
        <v>133037</v>
      </c>
      <c r="I226" s="51" t="n">
        <v>69438</v>
      </c>
      <c r="J226" s="51" t="n">
        <v>13913</v>
      </c>
      <c r="K226" s="52" t="n">
        <v>38905</v>
      </c>
      <c r="L226" s="32" t="n">
        <v>38</v>
      </c>
      <c r="M226" s="53" t="n">
        <v>36615</v>
      </c>
      <c r="N226" s="53" t="n">
        <v>18403</v>
      </c>
      <c r="O226" s="53" t="n">
        <v>56380</v>
      </c>
      <c r="P226" s="53" t="n">
        <v>38152</v>
      </c>
      <c r="Q226" s="53" t="n">
        <v>124878</v>
      </c>
      <c r="R226" s="53" t="n">
        <v>20938</v>
      </c>
      <c r="S226" s="53" t="n">
        <v>90232</v>
      </c>
      <c r="T226" s="53" t="n">
        <v>5771</v>
      </c>
      <c r="U226" s="53" t="n">
        <v>11910</v>
      </c>
      <c r="V226" s="53" t="n">
        <v>59669</v>
      </c>
      <c r="W226" s="53" t="n">
        <v>527</v>
      </c>
      <c r="X226" s="53" t="n">
        <v>2</v>
      </c>
      <c r="Y226" s="54" t="n">
        <v>2400005</v>
      </c>
      <c r="AA226" s="40"/>
    </row>
    <row r="227" s="41" customFormat="true" ht="11.85" hidden="false" customHeight="true" outlineLevel="0" collapsed="false">
      <c r="A227" s="55" t="n">
        <v>39</v>
      </c>
      <c r="B227" s="56"/>
      <c r="C227" s="57" t="s">
        <v>192</v>
      </c>
      <c r="D227" s="58" t="n">
        <v>231238</v>
      </c>
      <c r="E227" s="59" t="n">
        <v>130810</v>
      </c>
      <c r="F227" s="59" t="n">
        <v>260775</v>
      </c>
      <c r="G227" s="59" t="n">
        <v>155863</v>
      </c>
      <c r="H227" s="59" t="n">
        <v>88980</v>
      </c>
      <c r="I227" s="59" t="n">
        <v>16033</v>
      </c>
      <c r="J227" s="59" t="n">
        <v>4928</v>
      </c>
      <c r="K227" s="60" t="n">
        <v>31414</v>
      </c>
      <c r="L227" s="55" t="n">
        <v>39</v>
      </c>
      <c r="M227" s="61" t="n">
        <v>15759</v>
      </c>
      <c r="N227" s="61" t="n">
        <v>18403</v>
      </c>
      <c r="O227" s="61" t="n">
        <v>38746</v>
      </c>
      <c r="P227" s="61" t="n">
        <v>3296</v>
      </c>
      <c r="Q227" s="61" t="n">
        <v>61263</v>
      </c>
      <c r="R227" s="61" t="n">
        <v>4991</v>
      </c>
      <c r="S227" s="61" t="n">
        <v>62293</v>
      </c>
      <c r="T227" s="61" t="n">
        <v>4159</v>
      </c>
      <c r="U227" s="61" t="n">
        <v>1358</v>
      </c>
      <c r="V227" s="61" t="n">
        <v>22429</v>
      </c>
      <c r="W227" s="61" t="n">
        <v>500</v>
      </c>
      <c r="X227" s="61" t="n">
        <v>1</v>
      </c>
      <c r="Y227" s="62" t="n">
        <v>1153239</v>
      </c>
      <c r="AA227" s="40"/>
    </row>
    <row r="228" customFormat="false" ht="11.85" hidden="false" customHeight="true" outlineLevel="0" collapsed="false">
      <c r="A228" s="42" t="n">
        <v>40</v>
      </c>
      <c r="B228" s="43"/>
      <c r="C228" s="44" t="s">
        <v>193</v>
      </c>
      <c r="D228" s="45" t="n">
        <v>93245</v>
      </c>
      <c r="E228" s="46" t="n">
        <v>34422</v>
      </c>
      <c r="F228" s="46" t="n">
        <v>179584</v>
      </c>
      <c r="G228" s="46" t="n">
        <v>50207</v>
      </c>
      <c r="H228" s="46" t="n">
        <v>38036</v>
      </c>
      <c r="I228" s="46" t="n">
        <v>3526</v>
      </c>
      <c r="J228" s="46" t="n">
        <v>3688</v>
      </c>
      <c r="K228" s="47" t="n">
        <v>5092</v>
      </c>
      <c r="L228" s="42" t="n">
        <v>40</v>
      </c>
      <c r="M228" s="48" t="n">
        <v>4532</v>
      </c>
      <c r="N228" s="48" t="n">
        <v>2136</v>
      </c>
      <c r="O228" s="48" t="n">
        <v>23411</v>
      </c>
      <c r="P228" s="48" t="n">
        <v>937</v>
      </c>
      <c r="Q228" s="48" t="n">
        <v>18127</v>
      </c>
      <c r="R228" s="48" t="n">
        <v>1944</v>
      </c>
      <c r="S228" s="48" t="n">
        <v>5597</v>
      </c>
      <c r="T228" s="48" t="n">
        <v>1526</v>
      </c>
      <c r="U228" s="48" t="n">
        <v>1208</v>
      </c>
      <c r="V228" s="48" t="n">
        <v>1288</v>
      </c>
      <c r="W228" s="48" t="n">
        <v>4</v>
      </c>
      <c r="X228" s="48" t="n">
        <v>1</v>
      </c>
      <c r="Y228" s="49" t="n">
        <v>468511</v>
      </c>
      <c r="AA228" s="40"/>
    </row>
    <row r="229" customFormat="false" ht="11.85" hidden="false" customHeight="true" outlineLevel="0" collapsed="false">
      <c r="A229" s="42" t="n">
        <v>41</v>
      </c>
      <c r="B229" s="43"/>
      <c r="C229" s="44" t="s">
        <v>194</v>
      </c>
      <c r="D229" s="45" t="n">
        <v>0</v>
      </c>
      <c r="E229" s="46" t="n">
        <v>0</v>
      </c>
      <c r="F229" s="46" t="n">
        <v>534</v>
      </c>
      <c r="G229" s="46" t="n">
        <v>48</v>
      </c>
      <c r="H229" s="46" t="n">
        <v>1</v>
      </c>
      <c r="I229" s="46" t="n">
        <v>8</v>
      </c>
      <c r="J229" s="46" t="n">
        <v>0</v>
      </c>
      <c r="K229" s="47" t="n">
        <v>0</v>
      </c>
      <c r="L229" s="42" t="n">
        <v>41</v>
      </c>
      <c r="M229" s="48" t="n">
        <v>0</v>
      </c>
      <c r="N229" s="48" t="n">
        <v>0</v>
      </c>
      <c r="O229" s="48" t="n">
        <v>0</v>
      </c>
      <c r="P229" s="48" t="n">
        <v>0</v>
      </c>
      <c r="Q229" s="48" t="n">
        <v>0</v>
      </c>
      <c r="R229" s="48" t="n">
        <v>0</v>
      </c>
      <c r="S229" s="48" t="n">
        <v>0</v>
      </c>
      <c r="T229" s="48" t="n">
        <v>0</v>
      </c>
      <c r="U229" s="48" t="n">
        <v>0</v>
      </c>
      <c r="V229" s="48" t="n">
        <v>163</v>
      </c>
      <c r="W229" s="48" t="n">
        <v>0</v>
      </c>
      <c r="X229" s="48" t="n">
        <v>0</v>
      </c>
      <c r="Y229" s="49" t="n">
        <v>754</v>
      </c>
      <c r="AA229" s="40"/>
    </row>
    <row r="230" customFormat="false" ht="11.85" hidden="false" customHeight="true" outlineLevel="0" collapsed="false">
      <c r="A230" s="42" t="n">
        <v>42</v>
      </c>
      <c r="B230" s="43"/>
      <c r="C230" s="44" t="s">
        <v>195</v>
      </c>
      <c r="D230" s="45" t="n">
        <v>137993</v>
      </c>
      <c r="E230" s="46" t="n">
        <v>96388</v>
      </c>
      <c r="F230" s="46" t="n">
        <v>80657</v>
      </c>
      <c r="G230" s="46" t="n">
        <v>105608</v>
      </c>
      <c r="H230" s="46" t="n">
        <v>50943</v>
      </c>
      <c r="I230" s="46" t="n">
        <v>12499</v>
      </c>
      <c r="J230" s="46" t="n">
        <v>1240</v>
      </c>
      <c r="K230" s="47" t="n">
        <v>26322</v>
      </c>
      <c r="L230" s="42" t="n">
        <v>42</v>
      </c>
      <c r="M230" s="48" t="n">
        <v>11227</v>
      </c>
      <c r="N230" s="48" t="n">
        <v>16267</v>
      </c>
      <c r="O230" s="48" t="n">
        <v>15335</v>
      </c>
      <c r="P230" s="48" t="n">
        <v>2359</v>
      </c>
      <c r="Q230" s="48" t="n">
        <v>43136</v>
      </c>
      <c r="R230" s="48" t="n">
        <v>3047</v>
      </c>
      <c r="S230" s="48" t="n">
        <v>56696</v>
      </c>
      <c r="T230" s="48" t="n">
        <v>2633</v>
      </c>
      <c r="U230" s="48" t="n">
        <v>150</v>
      </c>
      <c r="V230" s="48" t="n">
        <v>20978</v>
      </c>
      <c r="W230" s="48" t="n">
        <v>496</v>
      </c>
      <c r="X230" s="48" t="n">
        <v>0</v>
      </c>
      <c r="Y230" s="49" t="n">
        <v>683974</v>
      </c>
      <c r="AA230" s="40"/>
    </row>
    <row r="231" s="41" customFormat="true" ht="11.85" hidden="false" customHeight="true" outlineLevel="0" collapsed="false">
      <c r="A231" s="55" t="n">
        <v>43</v>
      </c>
      <c r="B231" s="56"/>
      <c r="C231" s="57" t="s">
        <v>196</v>
      </c>
      <c r="D231" s="58" t="n">
        <v>176783</v>
      </c>
      <c r="E231" s="59" t="n">
        <v>152738</v>
      </c>
      <c r="F231" s="59" t="n">
        <v>241644</v>
      </c>
      <c r="G231" s="59" t="n">
        <v>331384</v>
      </c>
      <c r="H231" s="59" t="n">
        <v>44057</v>
      </c>
      <c r="I231" s="59" t="n">
        <v>53405</v>
      </c>
      <c r="J231" s="59" t="n">
        <v>8985</v>
      </c>
      <c r="K231" s="60" t="n">
        <v>7491</v>
      </c>
      <c r="L231" s="55" t="n">
        <v>43</v>
      </c>
      <c r="M231" s="61" t="n">
        <v>20856</v>
      </c>
      <c r="N231" s="61" t="n">
        <v>0</v>
      </c>
      <c r="O231" s="61" t="n">
        <v>17634</v>
      </c>
      <c r="P231" s="61" t="n">
        <v>34856</v>
      </c>
      <c r="Q231" s="61" t="n">
        <v>63615</v>
      </c>
      <c r="R231" s="61" t="n">
        <v>15947</v>
      </c>
      <c r="S231" s="61" t="n">
        <v>27939</v>
      </c>
      <c r="T231" s="61" t="n">
        <v>1612</v>
      </c>
      <c r="U231" s="61" t="n">
        <v>10552</v>
      </c>
      <c r="V231" s="61" t="n">
        <v>37240</v>
      </c>
      <c r="W231" s="61" t="n">
        <v>27</v>
      </c>
      <c r="X231" s="61" t="n">
        <v>1</v>
      </c>
      <c r="Y231" s="62" t="n">
        <v>1246766</v>
      </c>
      <c r="AA231" s="40"/>
    </row>
    <row r="232" customFormat="false" ht="11.85" hidden="false" customHeight="true" outlineLevel="0" collapsed="false">
      <c r="A232" s="42" t="n">
        <v>44</v>
      </c>
      <c r="B232" s="43"/>
      <c r="C232" s="44" t="s">
        <v>193</v>
      </c>
      <c r="D232" s="45" t="n">
        <v>73553</v>
      </c>
      <c r="E232" s="46" t="n">
        <v>38351</v>
      </c>
      <c r="F232" s="46" t="n">
        <v>198394</v>
      </c>
      <c r="G232" s="46" t="n">
        <v>78325</v>
      </c>
      <c r="H232" s="46" t="n">
        <v>18083</v>
      </c>
      <c r="I232" s="46" t="n">
        <v>8438</v>
      </c>
      <c r="J232" s="46" t="n">
        <v>6232</v>
      </c>
      <c r="K232" s="47" t="n">
        <v>4735</v>
      </c>
      <c r="L232" s="42" t="n">
        <v>44</v>
      </c>
      <c r="M232" s="48" t="n">
        <v>17118</v>
      </c>
      <c r="N232" s="48" t="n">
        <v>0</v>
      </c>
      <c r="O232" s="48" t="n">
        <v>12613</v>
      </c>
      <c r="P232" s="48" t="n">
        <v>5865</v>
      </c>
      <c r="Q232" s="48" t="n">
        <v>49678</v>
      </c>
      <c r="R232" s="48" t="n">
        <v>13443</v>
      </c>
      <c r="S232" s="48" t="n">
        <v>19023</v>
      </c>
      <c r="T232" s="48" t="n">
        <v>880</v>
      </c>
      <c r="U232" s="48" t="n">
        <v>10501</v>
      </c>
      <c r="V232" s="48" t="n">
        <v>4898</v>
      </c>
      <c r="W232" s="48" t="n">
        <v>20</v>
      </c>
      <c r="X232" s="48" t="n">
        <v>1</v>
      </c>
      <c r="Y232" s="49" t="n">
        <v>560151</v>
      </c>
      <c r="AA232" s="40"/>
    </row>
    <row r="233" customFormat="false" ht="11.85" hidden="false" customHeight="true" outlineLevel="0" collapsed="false">
      <c r="A233" s="42" t="n">
        <v>45</v>
      </c>
      <c r="B233" s="43"/>
      <c r="C233" s="44" t="s">
        <v>194</v>
      </c>
      <c r="D233" s="45" t="n">
        <v>0</v>
      </c>
      <c r="E233" s="46" t="n">
        <v>0</v>
      </c>
      <c r="F233" s="46" t="n">
        <v>1142</v>
      </c>
      <c r="G233" s="46" t="n">
        <v>1025</v>
      </c>
      <c r="H233" s="46" t="n">
        <v>0</v>
      </c>
      <c r="I233" s="46" t="n">
        <v>25</v>
      </c>
      <c r="J233" s="46" t="n">
        <v>0</v>
      </c>
      <c r="K233" s="47" t="n">
        <v>0</v>
      </c>
      <c r="L233" s="42" t="n">
        <v>45</v>
      </c>
      <c r="M233" s="48" t="n">
        <v>59</v>
      </c>
      <c r="N233" s="48" t="n">
        <v>0</v>
      </c>
      <c r="O233" s="48" t="n">
        <v>0</v>
      </c>
      <c r="P233" s="48" t="n">
        <v>0</v>
      </c>
      <c r="Q233" s="48" t="n">
        <v>0</v>
      </c>
      <c r="R233" s="48" t="n">
        <v>0</v>
      </c>
      <c r="S233" s="48" t="n">
        <v>0</v>
      </c>
      <c r="T233" s="48" t="n">
        <v>0</v>
      </c>
      <c r="U233" s="48" t="n">
        <v>0</v>
      </c>
      <c r="V233" s="48" t="n">
        <v>2399</v>
      </c>
      <c r="W233" s="48" t="n">
        <v>0</v>
      </c>
      <c r="X233" s="48" t="n">
        <v>0</v>
      </c>
      <c r="Y233" s="49" t="n">
        <v>4650</v>
      </c>
      <c r="AA233" s="40"/>
    </row>
    <row r="234" customFormat="false" ht="11.85" hidden="false" customHeight="true" outlineLevel="0" collapsed="false">
      <c r="A234" s="42" t="n">
        <v>46</v>
      </c>
      <c r="B234" s="43"/>
      <c r="C234" s="44" t="s">
        <v>197</v>
      </c>
      <c r="D234" s="45" t="n">
        <v>103230</v>
      </c>
      <c r="E234" s="46" t="n">
        <v>114387</v>
      </c>
      <c r="F234" s="46" t="n">
        <v>42108</v>
      </c>
      <c r="G234" s="46" t="n">
        <v>252034</v>
      </c>
      <c r="H234" s="46" t="n">
        <v>25974</v>
      </c>
      <c r="I234" s="46" t="n">
        <v>44942</v>
      </c>
      <c r="J234" s="46" t="n">
        <v>2753</v>
      </c>
      <c r="K234" s="47" t="n">
        <v>2756</v>
      </c>
      <c r="L234" s="42" t="n">
        <v>46</v>
      </c>
      <c r="M234" s="48" t="n">
        <v>3679</v>
      </c>
      <c r="N234" s="48" t="n">
        <v>0</v>
      </c>
      <c r="O234" s="48" t="n">
        <v>5021</v>
      </c>
      <c r="P234" s="48" t="n">
        <v>28991</v>
      </c>
      <c r="Q234" s="48" t="n">
        <v>13937</v>
      </c>
      <c r="R234" s="48" t="n">
        <v>2504</v>
      </c>
      <c r="S234" s="48" t="n">
        <v>8916</v>
      </c>
      <c r="T234" s="48" t="n">
        <v>732</v>
      </c>
      <c r="U234" s="48" t="n">
        <v>51</v>
      </c>
      <c r="V234" s="48" t="n">
        <v>29943</v>
      </c>
      <c r="W234" s="48" t="n">
        <v>7</v>
      </c>
      <c r="X234" s="48" t="n">
        <v>0</v>
      </c>
      <c r="Y234" s="49" t="n">
        <v>681965</v>
      </c>
      <c r="AA234" s="40"/>
    </row>
    <row r="235" customFormat="false" ht="11.85" hidden="false" customHeight="true" outlineLevel="0" collapsed="false">
      <c r="A235" s="42"/>
      <c r="B235" s="43"/>
      <c r="C235" s="44"/>
      <c r="D235" s="45"/>
      <c r="E235" s="46"/>
      <c r="F235" s="46"/>
      <c r="G235" s="46"/>
      <c r="H235" s="46"/>
      <c r="I235" s="46"/>
      <c r="J235" s="46"/>
      <c r="K235" s="47"/>
      <c r="L235" s="42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9"/>
      <c r="AA235" s="40"/>
    </row>
    <row r="236" s="41" customFormat="true" ht="11.85" hidden="false" customHeight="true" outlineLevel="0" collapsed="false">
      <c r="A236" s="32" t="n">
        <v>47</v>
      </c>
      <c r="B236" s="33"/>
      <c r="C236" s="34" t="s">
        <v>198</v>
      </c>
      <c r="D236" s="50" t="n">
        <v>384192</v>
      </c>
      <c r="E236" s="51" t="n">
        <v>322429</v>
      </c>
      <c r="F236" s="51" t="n">
        <v>672451</v>
      </c>
      <c r="G236" s="51" t="n">
        <v>371255</v>
      </c>
      <c r="H236" s="51" t="n">
        <v>63564</v>
      </c>
      <c r="I236" s="51" t="n">
        <v>38496</v>
      </c>
      <c r="J236" s="51" t="n">
        <v>28776</v>
      </c>
      <c r="K236" s="52" t="n">
        <v>20048</v>
      </c>
      <c r="L236" s="32" t="n">
        <v>47</v>
      </c>
      <c r="M236" s="53" t="n">
        <v>38274</v>
      </c>
      <c r="N236" s="53" t="n">
        <v>56146</v>
      </c>
      <c r="O236" s="53" t="n">
        <v>66779</v>
      </c>
      <c r="P236" s="53" t="n">
        <v>26072</v>
      </c>
      <c r="Q236" s="53" t="n">
        <v>91672</v>
      </c>
      <c r="R236" s="53" t="n">
        <v>50654</v>
      </c>
      <c r="S236" s="53" t="n">
        <v>50800</v>
      </c>
      <c r="T236" s="53" t="n">
        <v>18143</v>
      </c>
      <c r="U236" s="53" t="n">
        <v>5453</v>
      </c>
      <c r="V236" s="53" t="n">
        <v>43314</v>
      </c>
      <c r="W236" s="53" t="n">
        <v>3422</v>
      </c>
      <c r="X236" s="53" t="n">
        <v>679</v>
      </c>
      <c r="Y236" s="54" t="n">
        <v>2352619</v>
      </c>
      <c r="AA236" s="40"/>
    </row>
    <row r="237" s="41" customFormat="true" ht="11.85" hidden="false" customHeight="true" outlineLevel="0" collapsed="false">
      <c r="A237" s="55" t="n">
        <v>48</v>
      </c>
      <c r="B237" s="56"/>
      <c r="C237" s="57" t="s">
        <v>199</v>
      </c>
      <c r="D237" s="58" t="n">
        <v>171849</v>
      </c>
      <c r="E237" s="59" t="n">
        <v>141348</v>
      </c>
      <c r="F237" s="59" t="n">
        <v>286295</v>
      </c>
      <c r="G237" s="59" t="n">
        <v>146354</v>
      </c>
      <c r="H237" s="59" t="n">
        <v>37054</v>
      </c>
      <c r="I237" s="59" t="n">
        <v>24568</v>
      </c>
      <c r="J237" s="59" t="n">
        <v>5985</v>
      </c>
      <c r="K237" s="60" t="n">
        <v>16212</v>
      </c>
      <c r="L237" s="55" t="n">
        <v>48</v>
      </c>
      <c r="M237" s="61" t="n">
        <v>24541</v>
      </c>
      <c r="N237" s="61" t="n">
        <v>55478</v>
      </c>
      <c r="O237" s="61" t="n">
        <v>26409</v>
      </c>
      <c r="P237" s="61" t="n">
        <v>7715</v>
      </c>
      <c r="Q237" s="61" t="n">
        <v>49552</v>
      </c>
      <c r="R237" s="61" t="n">
        <v>14687</v>
      </c>
      <c r="S237" s="61" t="n">
        <v>36671</v>
      </c>
      <c r="T237" s="61" t="n">
        <v>11720</v>
      </c>
      <c r="U237" s="61" t="n">
        <v>2796</v>
      </c>
      <c r="V237" s="61" t="n">
        <v>9136</v>
      </c>
      <c r="W237" s="61" t="n">
        <v>3398</v>
      </c>
      <c r="X237" s="61" t="n">
        <v>678</v>
      </c>
      <c r="Y237" s="62" t="n">
        <v>1072446</v>
      </c>
      <c r="AA237" s="40"/>
    </row>
    <row r="238" customFormat="false" ht="11.85" hidden="false" customHeight="true" outlineLevel="0" collapsed="false">
      <c r="A238" s="42" t="n">
        <v>49</v>
      </c>
      <c r="B238" s="43"/>
      <c r="C238" s="44" t="s">
        <v>200</v>
      </c>
      <c r="D238" s="45" t="n">
        <v>7730</v>
      </c>
      <c r="E238" s="46" t="n">
        <v>1177</v>
      </c>
      <c r="F238" s="46" t="n">
        <v>0</v>
      </c>
      <c r="G238" s="46" t="n">
        <v>22445</v>
      </c>
      <c r="H238" s="46" t="n">
        <v>1063</v>
      </c>
      <c r="I238" s="46" t="n">
        <v>1389</v>
      </c>
      <c r="J238" s="46" t="n">
        <v>16</v>
      </c>
      <c r="K238" s="47" t="n">
        <v>0</v>
      </c>
      <c r="L238" s="42" t="n">
        <v>49</v>
      </c>
      <c r="M238" s="48" t="n">
        <v>938</v>
      </c>
      <c r="N238" s="48" t="n">
        <v>0</v>
      </c>
      <c r="O238" s="48" t="n">
        <v>0</v>
      </c>
      <c r="P238" s="48" t="n">
        <v>0</v>
      </c>
      <c r="Q238" s="48" t="n">
        <v>1313</v>
      </c>
      <c r="R238" s="48" t="n">
        <v>0</v>
      </c>
      <c r="S238" s="48" t="n">
        <v>0</v>
      </c>
      <c r="T238" s="48" t="n">
        <v>0</v>
      </c>
      <c r="U238" s="48" t="n">
        <v>0</v>
      </c>
      <c r="V238" s="48" t="n">
        <v>0</v>
      </c>
      <c r="W238" s="48" t="n">
        <v>0</v>
      </c>
      <c r="X238" s="48" t="n">
        <v>0</v>
      </c>
      <c r="Y238" s="49" t="n">
        <v>36071</v>
      </c>
      <c r="AA238" s="40"/>
    </row>
    <row r="239" customFormat="false" ht="11.85" hidden="false" customHeight="true" outlineLevel="0" collapsed="false">
      <c r="A239" s="42" t="n">
        <v>50</v>
      </c>
      <c r="B239" s="43"/>
      <c r="C239" s="44" t="s">
        <v>201</v>
      </c>
      <c r="D239" s="45" t="n">
        <v>94489</v>
      </c>
      <c r="E239" s="46" t="n">
        <v>57493</v>
      </c>
      <c r="F239" s="46" t="n">
        <v>104075</v>
      </c>
      <c r="G239" s="46" t="n">
        <v>32609</v>
      </c>
      <c r="H239" s="46" t="n">
        <v>9035</v>
      </c>
      <c r="I239" s="46" t="n">
        <v>6689</v>
      </c>
      <c r="J239" s="46" t="n">
        <v>595</v>
      </c>
      <c r="K239" s="47" t="n">
        <v>9276</v>
      </c>
      <c r="L239" s="42" t="n">
        <v>50</v>
      </c>
      <c r="M239" s="48" t="n">
        <v>11288</v>
      </c>
      <c r="N239" s="48" t="n">
        <v>50383</v>
      </c>
      <c r="O239" s="48" t="n">
        <v>8792</v>
      </c>
      <c r="P239" s="48" t="n">
        <v>3109</v>
      </c>
      <c r="Q239" s="48" t="n">
        <v>5142</v>
      </c>
      <c r="R239" s="48" t="n">
        <v>7289</v>
      </c>
      <c r="S239" s="48" t="n">
        <v>10431</v>
      </c>
      <c r="T239" s="48" t="n">
        <v>5447</v>
      </c>
      <c r="U239" s="48" t="n">
        <v>1909</v>
      </c>
      <c r="V239" s="48" t="n">
        <v>228</v>
      </c>
      <c r="W239" s="48" t="n">
        <v>1377</v>
      </c>
      <c r="X239" s="48" t="n">
        <v>0</v>
      </c>
      <c r="Y239" s="49" t="n">
        <v>419656</v>
      </c>
      <c r="AA239" s="40"/>
    </row>
    <row r="240" customFormat="false" ht="11.85" hidden="false" customHeight="true" outlineLevel="0" collapsed="false">
      <c r="A240" s="42" t="n">
        <v>51</v>
      </c>
      <c r="B240" s="43"/>
      <c r="C240" s="44" t="s">
        <v>202</v>
      </c>
      <c r="D240" s="45" t="n">
        <v>2111</v>
      </c>
      <c r="E240" s="46" t="n">
        <v>12867</v>
      </c>
      <c r="F240" s="46" t="n">
        <v>0</v>
      </c>
      <c r="G240" s="46" t="n">
        <v>321</v>
      </c>
      <c r="H240" s="46" t="n">
        <v>1180</v>
      </c>
      <c r="I240" s="46" t="n">
        <v>8790</v>
      </c>
      <c r="J240" s="46" t="n">
        <v>170</v>
      </c>
      <c r="K240" s="47" t="n">
        <v>809</v>
      </c>
      <c r="L240" s="42" t="n">
        <v>51</v>
      </c>
      <c r="M240" s="48" t="n">
        <v>1436</v>
      </c>
      <c r="N240" s="48" t="n">
        <v>0</v>
      </c>
      <c r="O240" s="48" t="n">
        <v>0</v>
      </c>
      <c r="P240" s="48" t="n">
        <v>1</v>
      </c>
      <c r="Q240" s="48" t="n">
        <v>6628</v>
      </c>
      <c r="R240" s="48" t="n">
        <v>11</v>
      </c>
      <c r="S240" s="48" t="n">
        <v>979</v>
      </c>
      <c r="T240" s="48" t="n">
        <v>300</v>
      </c>
      <c r="U240" s="48" t="n">
        <v>0</v>
      </c>
      <c r="V240" s="48" t="n">
        <v>0</v>
      </c>
      <c r="W240" s="48" t="n">
        <v>0</v>
      </c>
      <c r="X240" s="48" t="n">
        <v>0</v>
      </c>
      <c r="Y240" s="49" t="n">
        <v>35603</v>
      </c>
      <c r="AA240" s="40"/>
    </row>
    <row r="241" customFormat="false" ht="11.85" hidden="false" customHeight="true" outlineLevel="0" collapsed="false">
      <c r="A241" s="42" t="n">
        <v>52</v>
      </c>
      <c r="B241" s="43"/>
      <c r="C241" s="44" t="s">
        <v>203</v>
      </c>
      <c r="D241" s="45" t="n">
        <v>746</v>
      </c>
      <c r="E241" s="46" t="n">
        <v>25233</v>
      </c>
      <c r="F241" s="46" t="n">
        <v>77156</v>
      </c>
      <c r="G241" s="46" t="n">
        <v>28335</v>
      </c>
      <c r="H241" s="46" t="n">
        <v>6408</v>
      </c>
      <c r="I241" s="46" t="n">
        <v>3442</v>
      </c>
      <c r="J241" s="46" t="n">
        <v>815</v>
      </c>
      <c r="K241" s="47" t="n">
        <v>1456</v>
      </c>
      <c r="L241" s="42" t="n">
        <v>52</v>
      </c>
      <c r="M241" s="48" t="n">
        <v>3031</v>
      </c>
      <c r="N241" s="48" t="n">
        <v>0</v>
      </c>
      <c r="O241" s="48" t="n">
        <v>0</v>
      </c>
      <c r="P241" s="48" t="n">
        <v>0</v>
      </c>
      <c r="Q241" s="48" t="n">
        <v>13845</v>
      </c>
      <c r="R241" s="48" t="n">
        <v>2909</v>
      </c>
      <c r="S241" s="48" t="n">
        <v>8454</v>
      </c>
      <c r="T241" s="48" t="n">
        <v>1850</v>
      </c>
      <c r="U241" s="48" t="n">
        <v>0</v>
      </c>
      <c r="V241" s="48" t="n">
        <v>351</v>
      </c>
      <c r="W241" s="48" t="n">
        <v>0</v>
      </c>
      <c r="X241" s="48" t="n">
        <v>0</v>
      </c>
      <c r="Y241" s="49" t="n">
        <v>174031</v>
      </c>
      <c r="AA241" s="40"/>
    </row>
    <row r="242" customFormat="false" ht="11.85" hidden="false" customHeight="true" outlineLevel="0" collapsed="false">
      <c r="A242" s="42" t="n">
        <v>53</v>
      </c>
      <c r="B242" s="43"/>
      <c r="C242" s="44" t="s">
        <v>204</v>
      </c>
      <c r="D242" s="45" t="n">
        <v>5311</v>
      </c>
      <c r="E242" s="46" t="n">
        <v>1221</v>
      </c>
      <c r="F242" s="46" t="n">
        <v>8213</v>
      </c>
      <c r="G242" s="46" t="n">
        <v>3111</v>
      </c>
      <c r="H242" s="46" t="n">
        <v>0</v>
      </c>
      <c r="I242" s="46" t="n">
        <v>6</v>
      </c>
      <c r="J242" s="46" t="n">
        <v>0</v>
      </c>
      <c r="K242" s="47" t="n">
        <v>0</v>
      </c>
      <c r="L242" s="42" t="n">
        <v>53</v>
      </c>
      <c r="M242" s="48" t="n">
        <v>0</v>
      </c>
      <c r="N242" s="48" t="n">
        <v>0</v>
      </c>
      <c r="O242" s="48" t="n">
        <v>0</v>
      </c>
      <c r="P242" s="48" t="n">
        <v>0</v>
      </c>
      <c r="Q242" s="48" t="n">
        <v>907</v>
      </c>
      <c r="R242" s="48" t="n">
        <v>0</v>
      </c>
      <c r="S242" s="48" t="n">
        <v>0</v>
      </c>
      <c r="T242" s="48" t="n">
        <v>0</v>
      </c>
      <c r="U242" s="48" t="n">
        <v>35</v>
      </c>
      <c r="V242" s="48" t="n">
        <v>0</v>
      </c>
      <c r="W242" s="48" t="n">
        <v>0</v>
      </c>
      <c r="X242" s="48" t="n">
        <v>0</v>
      </c>
      <c r="Y242" s="49" t="n">
        <v>18804</v>
      </c>
      <c r="AA242" s="40"/>
    </row>
    <row r="243" customFormat="false" ht="11.85" hidden="false" customHeight="true" outlineLevel="0" collapsed="false">
      <c r="A243" s="42" t="n">
        <v>54</v>
      </c>
      <c r="B243" s="43"/>
      <c r="C243" s="44" t="s">
        <v>205</v>
      </c>
      <c r="D243" s="45" t="n">
        <v>61462</v>
      </c>
      <c r="E243" s="46" t="n">
        <v>43357</v>
      </c>
      <c r="F243" s="46" t="n">
        <v>96851</v>
      </c>
      <c r="G243" s="46" t="n">
        <v>59533</v>
      </c>
      <c r="H243" s="46" t="n">
        <v>19368</v>
      </c>
      <c r="I243" s="46" t="n">
        <v>4252</v>
      </c>
      <c r="J243" s="46" t="n">
        <v>4389</v>
      </c>
      <c r="K243" s="47" t="n">
        <v>4671</v>
      </c>
      <c r="L243" s="42" t="n">
        <v>54</v>
      </c>
      <c r="M243" s="48" t="n">
        <v>7848</v>
      </c>
      <c r="N243" s="48" t="n">
        <v>5095</v>
      </c>
      <c r="O243" s="48" t="n">
        <v>17617</v>
      </c>
      <c r="P243" s="48" t="n">
        <v>4605</v>
      </c>
      <c r="Q243" s="48" t="n">
        <v>21717</v>
      </c>
      <c r="R243" s="48" t="n">
        <v>4478</v>
      </c>
      <c r="S243" s="48" t="n">
        <v>16807</v>
      </c>
      <c r="T243" s="48" t="n">
        <v>4123</v>
      </c>
      <c r="U243" s="48" t="n">
        <v>852</v>
      </c>
      <c r="V243" s="48" t="n">
        <v>8557</v>
      </c>
      <c r="W243" s="48" t="n">
        <v>2021</v>
      </c>
      <c r="X243" s="48" t="n">
        <v>678</v>
      </c>
      <c r="Y243" s="49" t="n">
        <v>388281</v>
      </c>
      <c r="AA243" s="40"/>
    </row>
    <row r="244" s="41" customFormat="true" ht="11.85" hidden="false" customHeight="true" outlineLevel="0" collapsed="false">
      <c r="A244" s="55" t="n">
        <v>55</v>
      </c>
      <c r="B244" s="56"/>
      <c r="C244" s="57" t="s">
        <v>206</v>
      </c>
      <c r="D244" s="58" t="n">
        <v>212343</v>
      </c>
      <c r="E244" s="59" t="n">
        <v>181081</v>
      </c>
      <c r="F244" s="59" t="n">
        <v>386156</v>
      </c>
      <c r="G244" s="59" t="n">
        <v>224901</v>
      </c>
      <c r="H244" s="59" t="n">
        <v>26510</v>
      </c>
      <c r="I244" s="59" t="n">
        <v>13928</v>
      </c>
      <c r="J244" s="59" t="n">
        <v>22791</v>
      </c>
      <c r="K244" s="60" t="n">
        <v>3836</v>
      </c>
      <c r="L244" s="55" t="n">
        <v>55</v>
      </c>
      <c r="M244" s="61" t="n">
        <v>13733</v>
      </c>
      <c r="N244" s="61" t="n">
        <v>668</v>
      </c>
      <c r="O244" s="61" t="n">
        <v>40370</v>
      </c>
      <c r="P244" s="61" t="n">
        <v>18357</v>
      </c>
      <c r="Q244" s="61" t="n">
        <v>42120</v>
      </c>
      <c r="R244" s="61" t="n">
        <v>35967</v>
      </c>
      <c r="S244" s="61" t="n">
        <v>14129</v>
      </c>
      <c r="T244" s="61" t="n">
        <v>6423</v>
      </c>
      <c r="U244" s="61" t="n">
        <v>2657</v>
      </c>
      <c r="V244" s="61" t="n">
        <v>34178</v>
      </c>
      <c r="W244" s="61" t="n">
        <v>24</v>
      </c>
      <c r="X244" s="61" t="n">
        <v>1</v>
      </c>
      <c r="Y244" s="62" t="n">
        <v>1280173</v>
      </c>
      <c r="AA244" s="40"/>
    </row>
    <row r="245" customFormat="false" ht="11.85" hidden="false" customHeight="true" outlineLevel="0" collapsed="false">
      <c r="A245" s="42" t="n">
        <v>56</v>
      </c>
      <c r="B245" s="43"/>
      <c r="C245" s="44" t="s">
        <v>207</v>
      </c>
      <c r="D245" s="45" t="n">
        <v>0</v>
      </c>
      <c r="E245" s="46" t="n">
        <v>575</v>
      </c>
      <c r="F245" s="46" t="n">
        <v>0</v>
      </c>
      <c r="G245" s="46" t="n">
        <v>0</v>
      </c>
      <c r="H245" s="46" t="n">
        <v>2381</v>
      </c>
      <c r="I245" s="46" t="n">
        <v>0</v>
      </c>
      <c r="J245" s="46" t="n">
        <v>340</v>
      </c>
      <c r="K245" s="47" t="n">
        <v>0</v>
      </c>
      <c r="L245" s="42" t="n">
        <v>56</v>
      </c>
      <c r="M245" s="48" t="n">
        <v>34</v>
      </c>
      <c r="N245" s="48" t="n">
        <v>0</v>
      </c>
      <c r="O245" s="48" t="n">
        <v>0</v>
      </c>
      <c r="P245" s="48" t="n">
        <v>0</v>
      </c>
      <c r="Q245" s="48" t="n">
        <v>897</v>
      </c>
      <c r="R245" s="48" t="n">
        <v>0</v>
      </c>
      <c r="S245" s="48" t="n">
        <v>0</v>
      </c>
      <c r="T245" s="48" t="n">
        <v>0</v>
      </c>
      <c r="U245" s="48" t="n">
        <v>0</v>
      </c>
      <c r="V245" s="48" t="n">
        <v>0</v>
      </c>
      <c r="W245" s="48" t="n">
        <v>0</v>
      </c>
      <c r="X245" s="48" t="n">
        <v>0</v>
      </c>
      <c r="Y245" s="49" t="n">
        <v>4227</v>
      </c>
      <c r="AA245" s="40"/>
    </row>
    <row r="246" customFormat="false" ht="11.85" hidden="false" customHeight="true" outlineLevel="0" collapsed="false">
      <c r="A246" s="42" t="n">
        <v>57</v>
      </c>
      <c r="B246" s="43"/>
      <c r="C246" s="44" t="s">
        <v>208</v>
      </c>
      <c r="D246" s="45" t="n">
        <v>196121</v>
      </c>
      <c r="E246" s="46" t="n">
        <v>171969</v>
      </c>
      <c r="F246" s="46" t="n">
        <v>383534</v>
      </c>
      <c r="G246" s="46" t="n">
        <v>213088</v>
      </c>
      <c r="H246" s="46" t="n">
        <v>23847</v>
      </c>
      <c r="I246" s="46" t="n">
        <v>12853</v>
      </c>
      <c r="J246" s="46" t="n">
        <v>21472</v>
      </c>
      <c r="K246" s="47" t="n">
        <v>3714</v>
      </c>
      <c r="L246" s="42" t="n">
        <v>57</v>
      </c>
      <c r="M246" s="48" t="n">
        <v>11812</v>
      </c>
      <c r="N246" s="48" t="n">
        <v>668</v>
      </c>
      <c r="O246" s="48" t="n">
        <v>40370</v>
      </c>
      <c r="P246" s="48" t="n">
        <v>17210</v>
      </c>
      <c r="Q246" s="48" t="n">
        <v>40140</v>
      </c>
      <c r="R246" s="48" t="n">
        <v>35967</v>
      </c>
      <c r="S246" s="48" t="n">
        <v>14129</v>
      </c>
      <c r="T246" s="48" t="n">
        <v>6423</v>
      </c>
      <c r="U246" s="48" t="n">
        <v>1683</v>
      </c>
      <c r="V246" s="48" t="n">
        <v>25281</v>
      </c>
      <c r="W246" s="48" t="n">
        <v>24</v>
      </c>
      <c r="X246" s="48" t="n">
        <v>0</v>
      </c>
      <c r="Y246" s="49" t="n">
        <v>1220305</v>
      </c>
      <c r="AA246" s="40"/>
    </row>
    <row r="247" customFormat="false" ht="11.85" hidden="false" customHeight="true" outlineLevel="0" collapsed="false">
      <c r="A247" s="42" t="n">
        <v>58</v>
      </c>
      <c r="B247" s="43"/>
      <c r="C247" s="44" t="s">
        <v>209</v>
      </c>
      <c r="D247" s="45" t="n">
        <v>1834</v>
      </c>
      <c r="E247" s="46" t="n">
        <v>1209</v>
      </c>
      <c r="F247" s="46" t="n">
        <v>0</v>
      </c>
      <c r="G247" s="46" t="n">
        <v>5586</v>
      </c>
      <c r="H247" s="46" t="n">
        <v>282</v>
      </c>
      <c r="I247" s="46" t="n">
        <v>729</v>
      </c>
      <c r="J247" s="46" t="n">
        <v>979</v>
      </c>
      <c r="K247" s="47" t="n">
        <v>122</v>
      </c>
      <c r="L247" s="42" t="n">
        <v>58</v>
      </c>
      <c r="M247" s="48" t="n">
        <v>1700</v>
      </c>
      <c r="N247" s="48" t="n">
        <v>0</v>
      </c>
      <c r="O247" s="48" t="n">
        <v>0</v>
      </c>
      <c r="P247" s="48" t="n">
        <v>102</v>
      </c>
      <c r="Q247" s="48" t="n">
        <v>592</v>
      </c>
      <c r="R247" s="48" t="n">
        <v>0</v>
      </c>
      <c r="S247" s="48" t="n">
        <v>0</v>
      </c>
      <c r="T247" s="48" t="n">
        <v>0</v>
      </c>
      <c r="U247" s="48" t="n">
        <v>0</v>
      </c>
      <c r="V247" s="48" t="n">
        <v>2135</v>
      </c>
      <c r="W247" s="48" t="n">
        <v>0</v>
      </c>
      <c r="X247" s="48" t="n">
        <v>0</v>
      </c>
      <c r="Y247" s="49" t="n">
        <v>15270</v>
      </c>
      <c r="AA247" s="40"/>
    </row>
    <row r="248" customFormat="false" ht="11.85" hidden="false" customHeight="true" outlineLevel="0" collapsed="false">
      <c r="A248" s="42" t="n">
        <v>59</v>
      </c>
      <c r="B248" s="43"/>
      <c r="C248" s="44" t="s">
        <v>210</v>
      </c>
      <c r="D248" s="45" t="n">
        <v>4730</v>
      </c>
      <c r="E248" s="46" t="n">
        <v>0</v>
      </c>
      <c r="F248" s="46" t="n">
        <v>0</v>
      </c>
      <c r="G248" s="46" t="n">
        <v>0</v>
      </c>
      <c r="H248" s="46" t="n">
        <v>0</v>
      </c>
      <c r="I248" s="46" t="n">
        <v>113</v>
      </c>
      <c r="J248" s="46" t="n">
        <v>0</v>
      </c>
      <c r="K248" s="47" t="n">
        <v>0</v>
      </c>
      <c r="L248" s="42" t="n">
        <v>59</v>
      </c>
      <c r="M248" s="48" t="n">
        <v>0</v>
      </c>
      <c r="N248" s="48" t="n">
        <v>0</v>
      </c>
      <c r="O248" s="48" t="n">
        <v>0</v>
      </c>
      <c r="P248" s="48" t="n">
        <v>745</v>
      </c>
      <c r="Q248" s="48" t="n">
        <v>0</v>
      </c>
      <c r="R248" s="48" t="n">
        <v>0</v>
      </c>
      <c r="S248" s="48" t="n">
        <v>0</v>
      </c>
      <c r="T248" s="48" t="n">
        <v>0</v>
      </c>
      <c r="U248" s="48" t="n">
        <v>0</v>
      </c>
      <c r="V248" s="48" t="n">
        <v>6762</v>
      </c>
      <c r="W248" s="48" t="n">
        <v>0</v>
      </c>
      <c r="X248" s="48" t="n">
        <v>0</v>
      </c>
      <c r="Y248" s="49" t="n">
        <v>12350</v>
      </c>
      <c r="AA248" s="40"/>
    </row>
    <row r="249" customFormat="false" ht="11.85" hidden="false" customHeight="true" outlineLevel="0" collapsed="false">
      <c r="A249" s="42" t="n">
        <v>60</v>
      </c>
      <c r="B249" s="43"/>
      <c r="C249" s="44" t="s">
        <v>211</v>
      </c>
      <c r="D249" s="45" t="n">
        <v>9658</v>
      </c>
      <c r="E249" s="46" t="n">
        <v>7328</v>
      </c>
      <c r="F249" s="46" t="n">
        <v>2622</v>
      </c>
      <c r="G249" s="46" t="n">
        <v>6227</v>
      </c>
      <c r="H249" s="46" t="n">
        <v>0</v>
      </c>
      <c r="I249" s="46" t="n">
        <v>233</v>
      </c>
      <c r="J249" s="46" t="n">
        <v>0</v>
      </c>
      <c r="K249" s="47" t="n">
        <v>0</v>
      </c>
      <c r="L249" s="42" t="n">
        <v>60</v>
      </c>
      <c r="M249" s="48" t="n">
        <v>0</v>
      </c>
      <c r="N249" s="48" t="n">
        <v>0</v>
      </c>
      <c r="O249" s="48" t="n">
        <v>0</v>
      </c>
      <c r="P249" s="48" t="n">
        <v>0</v>
      </c>
      <c r="Q249" s="48" t="n">
        <v>491</v>
      </c>
      <c r="R249" s="48" t="n">
        <v>0</v>
      </c>
      <c r="S249" s="48" t="n">
        <v>0</v>
      </c>
      <c r="T249" s="48" t="n">
        <v>0</v>
      </c>
      <c r="U249" s="48" t="n">
        <v>974</v>
      </c>
      <c r="V249" s="48" t="n">
        <v>0</v>
      </c>
      <c r="W249" s="48" t="n">
        <v>0</v>
      </c>
      <c r="X249" s="48" t="n">
        <v>1</v>
      </c>
      <c r="Y249" s="49" t="n">
        <v>27534</v>
      </c>
      <c r="AA249" s="40"/>
    </row>
    <row r="250" customFormat="false" ht="11.85" hidden="false" customHeight="true" outlineLevel="0" collapsed="false">
      <c r="A250" s="42" t="n">
        <v>61</v>
      </c>
      <c r="B250" s="43"/>
      <c r="C250" s="44" t="s">
        <v>212</v>
      </c>
      <c r="D250" s="45" t="n">
        <v>0</v>
      </c>
      <c r="E250" s="46" t="n">
        <v>0</v>
      </c>
      <c r="F250" s="46" t="n">
        <v>0</v>
      </c>
      <c r="G250" s="46" t="n">
        <v>0</v>
      </c>
      <c r="H250" s="46" t="n">
        <v>0</v>
      </c>
      <c r="I250" s="46" t="n">
        <v>0</v>
      </c>
      <c r="J250" s="46" t="n">
        <v>0</v>
      </c>
      <c r="K250" s="47" t="n">
        <v>0</v>
      </c>
      <c r="L250" s="42" t="n">
        <v>61</v>
      </c>
      <c r="M250" s="48" t="n">
        <v>187</v>
      </c>
      <c r="N250" s="48" t="n">
        <v>0</v>
      </c>
      <c r="O250" s="48" t="n">
        <v>0</v>
      </c>
      <c r="P250" s="48" t="n">
        <v>300</v>
      </c>
      <c r="Q250" s="48" t="n">
        <v>0</v>
      </c>
      <c r="R250" s="48" t="n">
        <v>0</v>
      </c>
      <c r="S250" s="48" t="n">
        <v>0</v>
      </c>
      <c r="T250" s="48" t="n">
        <v>0</v>
      </c>
      <c r="U250" s="48" t="n">
        <v>0</v>
      </c>
      <c r="V250" s="48" t="n">
        <v>0</v>
      </c>
      <c r="W250" s="48" t="n">
        <v>0</v>
      </c>
      <c r="X250" s="48" t="n">
        <v>0</v>
      </c>
      <c r="Y250" s="49" t="n">
        <v>487</v>
      </c>
      <c r="AA250" s="40"/>
    </row>
    <row r="251" customFormat="false" ht="11.85" hidden="false" customHeight="true" outlineLevel="0" collapsed="false">
      <c r="A251" s="42"/>
      <c r="B251" s="43"/>
      <c r="C251" s="44"/>
      <c r="D251" s="45"/>
      <c r="E251" s="46"/>
      <c r="F251" s="46"/>
      <c r="G251" s="46"/>
      <c r="H251" s="46"/>
      <c r="I251" s="46"/>
      <c r="J251" s="46"/>
      <c r="K251" s="47"/>
      <c r="L251" s="42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9"/>
      <c r="AA251" s="40"/>
    </row>
    <row r="252" s="41" customFormat="true" ht="11.85" hidden="false" customHeight="true" outlineLevel="0" collapsed="false">
      <c r="A252" s="32" t="n">
        <v>62</v>
      </c>
      <c r="B252" s="33"/>
      <c r="C252" s="34" t="s">
        <v>213</v>
      </c>
      <c r="D252" s="50" t="n">
        <v>467018</v>
      </c>
      <c r="E252" s="51" t="n">
        <v>279649</v>
      </c>
      <c r="F252" s="51" t="n">
        <v>796785</v>
      </c>
      <c r="G252" s="51" t="n">
        <v>553691</v>
      </c>
      <c r="H252" s="51" t="n">
        <v>171566</v>
      </c>
      <c r="I252" s="51" t="n">
        <v>86425</v>
      </c>
      <c r="J252" s="51" t="n">
        <v>44374</v>
      </c>
      <c r="K252" s="52" t="n">
        <v>67391</v>
      </c>
      <c r="L252" s="32" t="n">
        <v>62</v>
      </c>
      <c r="M252" s="53" t="n">
        <v>70320</v>
      </c>
      <c r="N252" s="53" t="n">
        <v>99383</v>
      </c>
      <c r="O252" s="53" t="n">
        <v>126139</v>
      </c>
      <c r="P252" s="53" t="n">
        <v>45883</v>
      </c>
      <c r="Q252" s="53" t="n">
        <v>186371</v>
      </c>
      <c r="R252" s="53" t="n">
        <v>31053</v>
      </c>
      <c r="S252" s="53" t="n">
        <v>138277</v>
      </c>
      <c r="T252" s="53" t="n">
        <v>25526</v>
      </c>
      <c r="U252" s="53" t="n">
        <v>24192</v>
      </c>
      <c r="V252" s="53" t="n">
        <v>116232</v>
      </c>
      <c r="W252" s="53" t="n">
        <v>20975</v>
      </c>
      <c r="X252" s="53" t="n">
        <v>5728</v>
      </c>
      <c r="Y252" s="54" t="n">
        <v>3356978</v>
      </c>
      <c r="AA252" s="40"/>
    </row>
    <row r="253" customFormat="false" ht="11.85" hidden="false" customHeight="true" outlineLevel="0" collapsed="false">
      <c r="A253" s="42" t="n">
        <v>63</v>
      </c>
      <c r="B253" s="43"/>
      <c r="C253" s="44" t="s">
        <v>214</v>
      </c>
      <c r="D253" s="45" t="n">
        <v>197089</v>
      </c>
      <c r="E253" s="46" t="n">
        <v>108954</v>
      </c>
      <c r="F253" s="46" t="n">
        <v>419569</v>
      </c>
      <c r="G253" s="46" t="n">
        <v>213599</v>
      </c>
      <c r="H253" s="46" t="n">
        <v>66872</v>
      </c>
      <c r="I253" s="46" t="n">
        <v>25167</v>
      </c>
      <c r="J253" s="46" t="n">
        <v>21532</v>
      </c>
      <c r="K253" s="47" t="n">
        <v>24888</v>
      </c>
      <c r="L253" s="42" t="n">
        <v>63</v>
      </c>
      <c r="M253" s="48" t="n">
        <v>35407</v>
      </c>
      <c r="N253" s="48" t="n">
        <v>63265</v>
      </c>
      <c r="O253" s="48" t="n">
        <v>61191</v>
      </c>
      <c r="P253" s="48" t="n">
        <v>23716</v>
      </c>
      <c r="Q253" s="48" t="n">
        <v>90044</v>
      </c>
      <c r="R253" s="48" t="n">
        <v>13025</v>
      </c>
      <c r="S253" s="48" t="n">
        <v>49643</v>
      </c>
      <c r="T253" s="48" t="n">
        <v>11672</v>
      </c>
      <c r="U253" s="48" t="n">
        <v>16214</v>
      </c>
      <c r="V253" s="48" t="n">
        <v>47719</v>
      </c>
      <c r="W253" s="48" t="n">
        <v>13995</v>
      </c>
      <c r="X253" s="48" t="n">
        <v>4272</v>
      </c>
      <c r="Y253" s="49" t="n">
        <v>1507833</v>
      </c>
      <c r="AA253" s="40"/>
    </row>
    <row r="254" customFormat="false" ht="11.85" hidden="false" customHeight="true" outlineLevel="0" collapsed="false">
      <c r="A254" s="42" t="n">
        <v>64</v>
      </c>
      <c r="B254" s="43"/>
      <c r="C254" s="44" t="s">
        <v>215</v>
      </c>
      <c r="D254" s="45" t="n">
        <v>184233</v>
      </c>
      <c r="E254" s="46" t="n">
        <v>129244</v>
      </c>
      <c r="F254" s="46" t="n">
        <v>341143</v>
      </c>
      <c r="G254" s="46" t="n">
        <v>193258</v>
      </c>
      <c r="H254" s="46" t="n">
        <v>77430</v>
      </c>
      <c r="I254" s="46" t="n">
        <v>30436</v>
      </c>
      <c r="J254" s="46" t="n">
        <v>21535</v>
      </c>
      <c r="K254" s="47" t="n">
        <v>23691</v>
      </c>
      <c r="L254" s="42" t="n">
        <v>64</v>
      </c>
      <c r="M254" s="48" t="n">
        <v>28560</v>
      </c>
      <c r="N254" s="48" t="n">
        <v>34556</v>
      </c>
      <c r="O254" s="48" t="n">
        <v>56587</v>
      </c>
      <c r="P254" s="48" t="n">
        <v>14533</v>
      </c>
      <c r="Q254" s="48" t="n">
        <v>72740</v>
      </c>
      <c r="R254" s="48" t="n">
        <v>18000</v>
      </c>
      <c r="S254" s="48" t="n">
        <v>50865</v>
      </c>
      <c r="T254" s="48" t="n">
        <v>12687</v>
      </c>
      <c r="U254" s="48" t="n">
        <v>7293</v>
      </c>
      <c r="V254" s="48" t="n">
        <v>39200</v>
      </c>
      <c r="W254" s="48" t="n">
        <v>6593</v>
      </c>
      <c r="X254" s="48" t="n">
        <v>1456</v>
      </c>
      <c r="Y254" s="49" t="n">
        <v>1344040</v>
      </c>
      <c r="AA254" s="40"/>
    </row>
    <row r="255" customFormat="false" ht="11.85" hidden="false" customHeight="true" outlineLevel="0" collapsed="false">
      <c r="A255" s="42" t="n">
        <v>65</v>
      </c>
      <c r="B255" s="43"/>
      <c r="C255" s="44" t="s">
        <v>216</v>
      </c>
      <c r="D255" s="45" t="n">
        <v>48</v>
      </c>
      <c r="E255" s="46" t="n">
        <v>597</v>
      </c>
      <c r="F255" s="46" t="n">
        <v>2391</v>
      </c>
      <c r="G255" s="46" t="n">
        <v>792</v>
      </c>
      <c r="H255" s="46" t="n">
        <v>72</v>
      </c>
      <c r="I255" s="46" t="n">
        <v>702</v>
      </c>
      <c r="J255" s="46" t="n">
        <v>321</v>
      </c>
      <c r="K255" s="47" t="n">
        <v>877</v>
      </c>
      <c r="L255" s="42" t="n">
        <v>65</v>
      </c>
      <c r="M255" s="48" t="n">
        <v>617</v>
      </c>
      <c r="N255" s="48" t="n">
        <v>178</v>
      </c>
      <c r="O255" s="48" t="n">
        <v>0</v>
      </c>
      <c r="P255" s="48" t="n">
        <v>0</v>
      </c>
      <c r="Q255" s="48" t="n">
        <v>415</v>
      </c>
      <c r="R255" s="48" t="n">
        <v>0</v>
      </c>
      <c r="S255" s="48" t="n">
        <v>200</v>
      </c>
      <c r="T255" s="48" t="n">
        <v>0</v>
      </c>
      <c r="U255" s="48" t="n">
        <v>0</v>
      </c>
      <c r="V255" s="48" t="n">
        <v>787</v>
      </c>
      <c r="W255" s="48" t="n">
        <v>111</v>
      </c>
      <c r="X255" s="48" t="n">
        <v>0</v>
      </c>
      <c r="Y255" s="49" t="n">
        <v>8108</v>
      </c>
      <c r="AA255" s="40"/>
    </row>
    <row r="256" customFormat="false" ht="11.85" hidden="false" customHeight="true" outlineLevel="0" collapsed="false">
      <c r="A256" s="42" t="n">
        <v>66</v>
      </c>
      <c r="B256" s="43"/>
      <c r="C256" s="44" t="s">
        <v>217</v>
      </c>
      <c r="D256" s="45" t="n">
        <v>85648</v>
      </c>
      <c r="E256" s="46" t="n">
        <v>40854</v>
      </c>
      <c r="F256" s="46" t="n">
        <v>33682</v>
      </c>
      <c r="G256" s="46" t="n">
        <v>146042</v>
      </c>
      <c r="H256" s="46" t="n">
        <v>27192</v>
      </c>
      <c r="I256" s="46" t="n">
        <v>30120</v>
      </c>
      <c r="J256" s="46" t="n">
        <v>986</v>
      </c>
      <c r="K256" s="47" t="n">
        <v>17935</v>
      </c>
      <c r="L256" s="42" t="n">
        <v>66</v>
      </c>
      <c r="M256" s="48" t="n">
        <v>5736</v>
      </c>
      <c r="N256" s="48" t="n">
        <v>1384</v>
      </c>
      <c r="O256" s="48" t="n">
        <v>8361</v>
      </c>
      <c r="P256" s="48" t="n">
        <v>7634</v>
      </c>
      <c r="Q256" s="48" t="n">
        <v>23172</v>
      </c>
      <c r="R256" s="48" t="n">
        <v>28</v>
      </c>
      <c r="S256" s="48" t="n">
        <v>37569</v>
      </c>
      <c r="T256" s="48" t="n">
        <v>1167</v>
      </c>
      <c r="U256" s="48" t="n">
        <v>685</v>
      </c>
      <c r="V256" s="48" t="n">
        <v>28526</v>
      </c>
      <c r="W256" s="48" t="n">
        <v>276</v>
      </c>
      <c r="X256" s="48" t="n">
        <v>0</v>
      </c>
      <c r="Y256" s="49" t="n">
        <v>496997</v>
      </c>
      <c r="AA256" s="40"/>
    </row>
    <row r="257" customFormat="false" ht="8.1" hidden="false" customHeight="true" outlineLevel="0" collapsed="false">
      <c r="A257" s="42"/>
      <c r="B257" s="43"/>
      <c r="C257" s="44"/>
      <c r="D257" s="45"/>
      <c r="E257" s="46"/>
      <c r="F257" s="46"/>
      <c r="G257" s="46"/>
      <c r="H257" s="46"/>
      <c r="I257" s="46"/>
      <c r="J257" s="46"/>
      <c r="K257" s="47"/>
      <c r="L257" s="42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9"/>
      <c r="AA257" s="40"/>
    </row>
    <row r="258" s="41" customFormat="true" ht="11.85" hidden="false" customHeight="true" outlineLevel="0" collapsed="false">
      <c r="A258" s="55" t="n">
        <v>67</v>
      </c>
      <c r="B258" s="56"/>
      <c r="C258" s="57" t="s">
        <v>218</v>
      </c>
      <c r="D258" s="58" t="n">
        <v>107756</v>
      </c>
      <c r="E258" s="59" t="n">
        <v>6253</v>
      </c>
      <c r="F258" s="59" t="n">
        <v>41954</v>
      </c>
      <c r="G258" s="59" t="n">
        <v>-4874</v>
      </c>
      <c r="H258" s="59" t="n">
        <v>-21048</v>
      </c>
      <c r="I258" s="59" t="n">
        <v>2064</v>
      </c>
      <c r="J258" s="59" t="n">
        <v>144</v>
      </c>
      <c r="K258" s="60" t="n">
        <v>981</v>
      </c>
      <c r="L258" s="55" t="n">
        <v>67</v>
      </c>
      <c r="M258" s="61" t="n">
        <v>14073</v>
      </c>
      <c r="N258" s="61" t="n">
        <v>16877</v>
      </c>
      <c r="O258" s="61" t="n">
        <v>6071</v>
      </c>
      <c r="P258" s="61" t="n">
        <v>-1329</v>
      </c>
      <c r="Q258" s="61" t="n">
        <v>69862</v>
      </c>
      <c r="R258" s="61" t="n">
        <v>4072</v>
      </c>
      <c r="S258" s="61" t="n">
        <v>17678</v>
      </c>
      <c r="T258" s="61" t="n">
        <v>-30945</v>
      </c>
      <c r="U258" s="61" t="n">
        <v>8064</v>
      </c>
      <c r="V258" s="61" t="n">
        <v>-42610</v>
      </c>
      <c r="W258" s="61" t="n">
        <v>2761</v>
      </c>
      <c r="X258" s="61" t="n">
        <v>-5732</v>
      </c>
      <c r="Y258" s="62" t="n">
        <v>192072</v>
      </c>
      <c r="Z258" s="167"/>
      <c r="AA258" s="40"/>
    </row>
    <row r="259" customFormat="false" ht="11.85" hidden="false" customHeight="true" outlineLevel="0" collapsed="false">
      <c r="A259" s="42" t="n">
        <v>68</v>
      </c>
      <c r="B259" s="43"/>
      <c r="C259" s="44" t="s">
        <v>219</v>
      </c>
      <c r="D259" s="45" t="n">
        <v>-18509</v>
      </c>
      <c r="E259" s="46" t="n">
        <v>4267</v>
      </c>
      <c r="F259" s="46" t="n">
        <v>77358</v>
      </c>
      <c r="G259" s="46" t="n">
        <v>18009</v>
      </c>
      <c r="H259" s="46" t="n">
        <v>14682</v>
      </c>
      <c r="I259" s="46" t="n">
        <v>-1251</v>
      </c>
      <c r="J259" s="46" t="n">
        <v>3630</v>
      </c>
      <c r="K259" s="47" t="n">
        <v>-400</v>
      </c>
      <c r="L259" s="42" t="n">
        <v>68</v>
      </c>
      <c r="M259" s="48" t="n">
        <v>-4091</v>
      </c>
      <c r="N259" s="168" t="n">
        <v>55</v>
      </c>
      <c r="O259" s="48" t="n">
        <v>20690</v>
      </c>
      <c r="P259" s="48" t="n">
        <v>-2151</v>
      </c>
      <c r="Q259" s="48" t="n">
        <v>-6638</v>
      </c>
      <c r="R259" s="48" t="n">
        <v>-1790</v>
      </c>
      <c r="S259" s="48" t="n">
        <v>547</v>
      </c>
      <c r="T259" s="48" t="n">
        <v>-450</v>
      </c>
      <c r="U259" s="48" t="n">
        <v>-3386</v>
      </c>
      <c r="V259" s="48" t="n">
        <v>4611</v>
      </c>
      <c r="W259" s="48" t="n">
        <v>-457</v>
      </c>
      <c r="X259" s="48" t="n">
        <v>-237</v>
      </c>
      <c r="Y259" s="49" t="n">
        <v>104489</v>
      </c>
      <c r="Z259" s="167"/>
      <c r="AA259" s="40"/>
    </row>
    <row r="260" customFormat="false" ht="11.85" hidden="false" customHeight="true" outlineLevel="0" collapsed="false">
      <c r="A260" s="42" t="n">
        <v>69</v>
      </c>
      <c r="B260" s="43"/>
      <c r="C260" s="44" t="s">
        <v>220</v>
      </c>
      <c r="D260" s="45" t="n">
        <v>17058</v>
      </c>
      <c r="E260" s="46" t="n">
        <v>0</v>
      </c>
      <c r="F260" s="46" t="n">
        <v>12995</v>
      </c>
      <c r="G260" s="46" t="n">
        <v>0</v>
      </c>
      <c r="H260" s="46" t="n">
        <v>0</v>
      </c>
      <c r="I260" s="46" t="n">
        <v>0</v>
      </c>
      <c r="J260" s="46" t="n">
        <v>880</v>
      </c>
      <c r="K260" s="47" t="n">
        <v>0</v>
      </c>
      <c r="L260" s="42" t="n">
        <v>69</v>
      </c>
      <c r="M260" s="48" t="n">
        <v>1775</v>
      </c>
      <c r="N260" s="48" t="n">
        <v>5416</v>
      </c>
      <c r="O260" s="48" t="n">
        <v>12318</v>
      </c>
      <c r="P260" s="48" t="n">
        <v>0</v>
      </c>
      <c r="Q260" s="48" t="n">
        <v>16067</v>
      </c>
      <c r="R260" s="48" t="n">
        <v>0</v>
      </c>
      <c r="S260" s="48" t="n">
        <v>0</v>
      </c>
      <c r="T260" s="48" t="n">
        <v>-5348</v>
      </c>
      <c r="U260" s="48" t="n">
        <v>0</v>
      </c>
      <c r="V260" s="48" t="n">
        <v>-10147</v>
      </c>
      <c r="W260" s="48" t="n">
        <v>680</v>
      </c>
      <c r="X260" s="48" t="n">
        <v>0</v>
      </c>
      <c r="Y260" s="49" t="n">
        <v>51694</v>
      </c>
      <c r="Z260" s="167"/>
      <c r="AA260" s="40"/>
    </row>
    <row r="261" customFormat="false" ht="6.95" hidden="false" customHeight="true" outlineLevel="0" collapsed="false">
      <c r="A261" s="42"/>
      <c r="B261" s="43"/>
      <c r="C261" s="44"/>
      <c r="D261" s="45"/>
      <c r="E261" s="46"/>
      <c r="F261" s="46"/>
      <c r="G261" s="46"/>
      <c r="H261" s="46"/>
      <c r="I261" s="46"/>
      <c r="J261" s="46"/>
      <c r="K261" s="47"/>
      <c r="L261" s="42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9"/>
      <c r="Z261" s="167"/>
      <c r="AA261" s="40"/>
    </row>
    <row r="262" s="178" customFormat="true" ht="14.1" hidden="false" customHeight="true" outlineLevel="0" collapsed="false">
      <c r="A262" s="169" t="n">
        <v>70</v>
      </c>
      <c r="B262" s="170"/>
      <c r="C262" s="171" t="s">
        <v>221</v>
      </c>
      <c r="D262" s="172" t="n">
        <v>72189</v>
      </c>
      <c r="E262" s="173" t="n">
        <v>10520</v>
      </c>
      <c r="F262" s="173" t="n">
        <v>106317</v>
      </c>
      <c r="G262" s="173" t="n">
        <v>13135</v>
      </c>
      <c r="H262" s="173" t="n">
        <v>-6366</v>
      </c>
      <c r="I262" s="173" t="n">
        <v>813</v>
      </c>
      <c r="J262" s="173" t="n">
        <v>2894</v>
      </c>
      <c r="K262" s="174" t="n">
        <v>581</v>
      </c>
      <c r="L262" s="169" t="n">
        <v>70</v>
      </c>
      <c r="M262" s="175" t="n">
        <v>8207</v>
      </c>
      <c r="N262" s="175" t="n">
        <v>11516</v>
      </c>
      <c r="O262" s="175" t="n">
        <v>14443</v>
      </c>
      <c r="P262" s="175" t="n">
        <v>-3480</v>
      </c>
      <c r="Q262" s="175" t="n">
        <v>47157</v>
      </c>
      <c r="R262" s="175" t="n">
        <v>2282</v>
      </c>
      <c r="S262" s="175" t="n">
        <v>18225</v>
      </c>
      <c r="T262" s="175" t="n">
        <v>-26047</v>
      </c>
      <c r="U262" s="175" t="n">
        <v>4678</v>
      </c>
      <c r="V262" s="175" t="n">
        <v>-27852</v>
      </c>
      <c r="W262" s="175" t="n">
        <v>1624</v>
      </c>
      <c r="X262" s="175" t="n">
        <v>-5969</v>
      </c>
      <c r="Y262" s="176" t="n">
        <v>244867</v>
      </c>
      <c r="Z262" s="177"/>
      <c r="AA262" s="40"/>
    </row>
    <row r="263" customFormat="false" ht="5.1" hidden="false" customHeight="true" outlineLevel="0" collapsed="false"/>
    <row r="264" s="179" customFormat="true" ht="13.5" hidden="false" customHeight="false" outlineLevel="0" collapsed="false">
      <c r="A264" s="73" t="s">
        <v>92</v>
      </c>
      <c r="B264" s="73"/>
      <c r="C264" s="73"/>
      <c r="D264" s="74"/>
      <c r="E264" s="74"/>
      <c r="F264" s="74"/>
      <c r="G264" s="74"/>
      <c r="H264" s="74"/>
      <c r="I264" s="74"/>
      <c r="J264" s="74"/>
      <c r="K264" s="74"/>
      <c r="L264" s="73"/>
    </row>
    <row r="265" s="179" customFormat="true" ht="12.75" hidden="false" customHeight="false" outlineLevel="0" collapsed="false">
      <c r="A265" s="73" t="s">
        <v>93</v>
      </c>
      <c r="B265" s="73"/>
      <c r="C265" s="73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 t="n">
        <v>0</v>
      </c>
    </row>
    <row r="266" customFormat="false" ht="12" hidden="false" customHeight="true" outlineLevel="0" collapsed="false">
      <c r="A266" s="73"/>
      <c r="B266" s="73"/>
      <c r="C266" s="73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</row>
    <row r="267" customFormat="false" ht="13.5" hidden="false" customHeight="false" outlineLevel="0" collapsed="false">
      <c r="A267" s="73"/>
      <c r="B267" s="73"/>
      <c r="C267" s="73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</row>
    <row r="268" customFormat="false" ht="13.5" hidden="false" customHeight="false" outlineLevel="0" collapsed="false"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</row>
    <row r="269" customFormat="false" ht="13.5" hidden="false" customHeight="false" outlineLevel="0" collapsed="false"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</row>
    <row r="270" customFormat="false" ht="13.5" hidden="false" customHeight="false" outlineLevel="0" collapsed="false"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</row>
    <row r="271" customFormat="false" ht="13.5" hidden="false" customHeight="false" outlineLevel="0" collapsed="false"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</row>
    <row r="272" customFormat="false" ht="13.5" hidden="false" customHeight="false" outlineLevel="0" collapsed="false"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</row>
    <row r="273" customFormat="false" ht="13.5" hidden="false" customHeight="false" outlineLevel="0" collapsed="false"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</row>
    <row r="274" customFormat="false" ht="13.5" hidden="false" customHeight="false" outlineLevel="0" collapsed="false"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</row>
    <row r="275" customFormat="false" ht="13.5" hidden="false" customHeight="false" outlineLevel="0" collapsed="false"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</row>
    <row r="276" customFormat="false" ht="13.5" hidden="false" customHeight="false" outlineLevel="0" collapsed="false"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</row>
    <row r="277" customFormat="false" ht="13.5" hidden="false" customHeight="false" outlineLevel="0" collapsed="false"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</row>
    <row r="278" customFormat="false" ht="13.5" hidden="false" customHeight="false" outlineLevel="0" collapsed="false"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</row>
    <row r="279" customFormat="false" ht="13.5" hidden="false" customHeight="false" outlineLevel="0" collapsed="false"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</row>
    <row r="280" customFormat="false" ht="13.5" hidden="false" customHeight="false" outlineLevel="0" collapsed="false"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</row>
    <row r="281" customFormat="false" ht="13.5" hidden="false" customHeight="false" outlineLevel="0" collapsed="false"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</row>
    <row r="282" customFormat="false" ht="13.5" hidden="false" customHeight="false" outlineLevel="0" collapsed="false"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</row>
    <row r="283" customFormat="false" ht="13.5" hidden="false" customHeight="false" outlineLevel="0" collapsed="false"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</row>
    <row r="284" customFormat="false" ht="13.5" hidden="false" customHeight="false" outlineLevel="0" collapsed="false"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</row>
    <row r="285" customFormat="false" ht="13.5" hidden="false" customHeight="false" outlineLevel="0" collapsed="false"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</row>
    <row r="286" customFormat="false" ht="13.5" hidden="false" customHeight="false" outlineLevel="0" collapsed="false"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</row>
  </sheetData>
  <printOptions headings="false" gridLines="false" gridLinesSet="true" horizontalCentered="true" verticalCentered="true"/>
  <pageMargins left="0.790277777777778" right="0.770138888888889" top="0.984027777777778" bottom="0.65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7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5:01:09Z</dcterms:created>
  <dc:creator>SBS</dc:creator>
  <dc:description/>
  <dc:language>en-US</dc:language>
  <cp:lastModifiedBy>SBS</cp:lastModifiedBy>
  <cp:revision>0</cp:revision>
  <dc:subject/>
  <dc:title/>
</cp:coreProperties>
</file>