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  <sheet name="Consolidado" sheetId="5" state="visible" r:id="rId6"/>
  </sheets>
  <definedNames>
    <definedName function="false" hidden="false" localSheetId="1" name="_xlnm.Print_Area" vbProcedure="false">Aho!$A$1:$O$35</definedName>
    <definedName function="false" hidden="false" localSheetId="2" name="_xlnm.Print_Area" vbProcedure="false">Pla!$B$1:$O$36</definedName>
    <definedName function="false" hidden="false" localSheetId="3" name="_xlnm.Print_Area" vbProcedure="false">TOTAL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4">
  <si>
    <t xml:space="preserve">BANCA MULTIPLE</t>
  </si>
  <si>
    <t xml:space="preserve">MOVIMIENTO  DE  LOS  DEPOSITOS  EN  CUENTA  CORRIENTE</t>
  </si>
  <si>
    <t xml:space="preserve">AL 31 DE DICIEMBRE DE 1999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DE CREDITO................................................................................</t>
  </si>
  <si>
    <t xml:space="preserve">  WIESE SUDAMERIS...................................................................................</t>
  </si>
  <si>
    <t xml:space="preserve">  LATINO..................................................................................</t>
  </si>
  <si>
    <t xml:space="preserve">  NORBANK(1)........................................................... 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SUDAMERICANO........................</t>
  </si>
  <si>
    <t xml:space="preserve">  DEL TRABAJO...........................................................................</t>
  </si>
  <si>
    <t xml:space="preserve">  SERBANCO............................................................................</t>
  </si>
  <si>
    <t xml:space="preserve">  ORION..................................................................................</t>
  </si>
  <si>
    <t xml:space="preserve">  MIBANCO..................................................................................</t>
  </si>
  <si>
    <t xml:space="preserve">  CITIBANK...............................................................................</t>
  </si>
  <si>
    <t xml:space="preserve">  BANKBOSTON.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 ...........................................................................</t>
  </si>
  <si>
    <t xml:space="preserve">  INTERAMERICANO................................................................</t>
  </si>
  <si>
    <t xml:space="preserve">  NUEVO MUNDO .....................................................................</t>
  </si>
  <si>
    <t xml:space="preserve">  BNP-ANDES.......................................</t>
  </si>
  <si>
    <t xml:space="preserve">  TOTAL  :..................................................................................</t>
  </si>
  <si>
    <t xml:space="preserve">Tipo de Cambio = S/. 3.48</t>
  </si>
  <si>
    <t xml:space="preserve">Incluye los depósitos del Sistema Financiero y Organismos Internacionales.</t>
  </si>
  <si>
    <t xml:space="preserve">(1) Registra en entregas el saldo de depósitos del Banco del Progreso.</t>
  </si>
  <si>
    <t xml:space="preserve">MOVIMIENTO  DE  LOS  DEPOSITOS  DE AHORROS</t>
  </si>
  <si>
    <t xml:space="preserve">en Miles</t>
  </si>
  <si>
    <t xml:space="preserve">  WIESE SUDAMERIS..................................................................................</t>
  </si>
  <si>
    <t xml:space="preserve">  NORBANK (1)........................................................... </t>
  </si>
  <si>
    <t xml:space="preserve">  FINANCIERO..........................................................................</t>
  </si>
  <si>
    <t xml:space="preserve">  SUDAMERICANO......................</t>
  </si>
  <si>
    <t xml:space="preserve">  DEL TRABAJO........................................................................</t>
  </si>
  <si>
    <t xml:space="preserve">  ORION............................................................................</t>
  </si>
  <si>
    <t xml:space="preserve">  MIBANCO............................................................................</t>
  </si>
  <si>
    <t xml:space="preserve">  NUEVO MUNDO ..................................................................</t>
  </si>
  <si>
    <t xml:space="preserve">  TOTAL  :.................................................................</t>
  </si>
  <si>
    <t xml:space="preserve">MOVIMIENTO  DE  LOS  DEPOSITOS  A PLAZO</t>
  </si>
  <si>
    <t xml:space="preserve">  WIESE SUDAMERIS.................................................................................</t>
  </si>
  <si>
    <t xml:space="preserve">  FINANCIERO........................................................................</t>
  </si>
  <si>
    <t xml:space="preserve">  SUDAMERICANO....................</t>
  </si>
  <si>
    <t xml:space="preserve">  BANKBOSTON..............................................................</t>
  </si>
  <si>
    <t xml:space="preserve">  NUEVO MUNDO.....................................................................</t>
  </si>
  <si>
    <t xml:space="preserve">  BNP-ANDES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  BANKBOSTON............................................................</t>
  </si>
  <si>
    <t xml:space="preserve">  STANDARD CHARTERED.......................................................................... </t>
  </si>
  <si>
    <t xml:space="preserve">  SANTANDER ..........................................................................</t>
  </si>
  <si>
    <t xml:space="preserve">  BNP-ANDES .....................................................................</t>
  </si>
  <si>
    <t xml:space="preserve">BANCA    MULTIPLE</t>
  </si>
  <si>
    <t xml:space="preserve">CONSOLIDADO  DEL  MOVIMIENTO  DE  LOS  DEPOSITOS</t>
  </si>
  <si>
    <t xml:space="preserve">Tipo </t>
  </si>
  <si>
    <t xml:space="preserve">F  E  C  H  A</t>
  </si>
  <si>
    <t xml:space="preserve">de </t>
  </si>
  <si>
    <t xml:space="preserve">Cambio</t>
  </si>
  <si>
    <t xml:space="preserve">DEPOSITOS  A  LA  VISTA</t>
  </si>
  <si>
    <t xml:space="preserve">  Diciembre...........................................</t>
  </si>
  <si>
    <t xml:space="preserve">  Diciembre.................................................</t>
  </si>
  <si>
    <t xml:space="preserve">  Marzo.................................................</t>
  </si>
  <si>
    <t xml:space="preserve">  Jun.................................................</t>
  </si>
  <si>
    <t xml:space="preserve">  Set...........(*)...............................................</t>
  </si>
  <si>
    <t xml:space="preserve">  Dic. .........(**)............................................</t>
  </si>
  <si>
    <t xml:space="preserve">  Mar. ........(**)............................................</t>
  </si>
  <si>
    <t xml:space="preserve">  Jun. .........................................................</t>
  </si>
  <si>
    <t xml:space="preserve">  Set. .........................................................</t>
  </si>
  <si>
    <t xml:space="preserve">  Dic. .........................................................</t>
  </si>
  <si>
    <t xml:space="preserve">DEPOSITOS   A   PLAZO</t>
  </si>
  <si>
    <t xml:space="preserve">  Diciembre..............................................</t>
  </si>
  <si>
    <t xml:space="preserve">  Jun................................................</t>
  </si>
  <si>
    <t xml:space="preserve">  Jun. ........................................................</t>
  </si>
  <si>
    <t xml:space="preserve">DEPOSITOS    DE    AHORROS</t>
  </si>
  <si>
    <t xml:space="preserve">  Diciembre......................................................</t>
  </si>
  <si>
    <t xml:space="preserve">  Marzo......................................................</t>
  </si>
  <si>
    <t xml:space="preserve">T O T A L    D E P O S I T O S</t>
  </si>
  <si>
    <t xml:space="preserve">  Diciembre.......................................................</t>
  </si>
  <si>
    <t xml:space="preserve">  Marzo.......................................................</t>
  </si>
  <si>
    <t xml:space="preserve">  Set .........................................................</t>
  </si>
  <si>
    <t xml:space="preserve">  Dic .........................................................</t>
  </si>
  <si>
    <t xml:space="preserve">(*)    No incluye información del Banco Financiero</t>
  </si>
  <si>
    <t xml:space="preserve">(**)   Incluye información del Banco República al mes de octubre de 199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\ ###\ ##0_-;\-* #\ ###\ ##0_-;_-* \-_-;_-@_-"/>
    <numFmt numFmtId="166" formatCode="_-* #\ ##0\ ##0_-;\-* #\ ##0\ ##0_-;_-* \-_-;_-@_-"/>
    <numFmt numFmtId="167" formatCode="_-* #\ ##0_-;\-* #\ ##0_-;_-* \-_-;_-@_-"/>
    <numFmt numFmtId="168" formatCode="_ * #,##0.00_ ;_ * \-#,##0.00_ ;_ * \-??_ ;_ @_ "/>
    <numFmt numFmtId="169" formatCode="#,##0"/>
    <numFmt numFmtId="170" formatCode="0.00_)"/>
    <numFmt numFmtId="171" formatCode="_(* #,##0_);_(* \(#,##0\);_(* \-_);_(@_)"/>
    <numFmt numFmtId="172" formatCode="_-* #\ ###\ ###_-;\-* #\ ###\ ###_-;_-* \-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b val="true"/>
      <sz val="11.5"/>
      <name val="Zurich BlkEx BT"/>
      <family val="2"/>
    </font>
    <font>
      <sz val="11"/>
      <name val="Avalon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Switzerland"/>
      <family val="2"/>
    </font>
    <font>
      <sz val="7"/>
      <name val="Switzerland"/>
      <family val="2"/>
    </font>
    <font>
      <sz val="8"/>
      <color rgb="FF000000"/>
      <name val="Switzerland"/>
      <family val="2"/>
    </font>
    <font>
      <sz val="8"/>
      <name val="Switzerland"/>
      <family val="2"/>
    </font>
    <font>
      <b val="true"/>
      <sz val="12"/>
      <name val="Times New Roman"/>
      <family val="1"/>
    </font>
    <font>
      <sz val="11.5"/>
      <name val="Zurich UBlkEx BT"/>
      <family val="2"/>
    </font>
    <font>
      <sz val="6.5"/>
      <name val="Switzerland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</row>
    <row r="6" customFormat="false" ht="12" hidden="false" customHeight="true" outlineLevel="0" collapsed="false">
      <c r="A6" s="10"/>
      <c r="B6" s="11"/>
      <c r="C6" s="12" t="s">
        <v>3</v>
      </c>
      <c r="D6" s="12"/>
      <c r="E6" s="12"/>
      <c r="F6" s="12"/>
      <c r="G6" s="12"/>
      <c r="H6" s="12"/>
      <c r="I6" s="12" t="s">
        <v>4</v>
      </c>
      <c r="J6" s="12"/>
      <c r="K6" s="12"/>
      <c r="L6" s="12"/>
      <c r="M6" s="12"/>
      <c r="N6" s="12"/>
      <c r="O6" s="13"/>
    </row>
    <row r="7" customFormat="false" ht="12" hidden="false" customHeight="true" outlineLevel="0" collapsed="false">
      <c r="A7" s="14"/>
      <c r="B7" s="15"/>
      <c r="C7" s="16" t="s">
        <v>5</v>
      </c>
      <c r="D7" s="16"/>
      <c r="E7" s="16"/>
      <c r="F7" s="16"/>
      <c r="G7" s="16"/>
      <c r="H7" s="16"/>
      <c r="I7" s="16" t="s">
        <v>6</v>
      </c>
      <c r="J7" s="16"/>
      <c r="K7" s="16"/>
      <c r="L7" s="16"/>
      <c r="M7" s="16"/>
      <c r="N7" s="16"/>
      <c r="O7" s="17" t="s">
        <v>7</v>
      </c>
    </row>
    <row r="8" customFormat="false" ht="12" hidden="false" customHeight="true" outlineLevel="0" collapsed="false">
      <c r="A8" s="10"/>
      <c r="B8" s="18" t="s">
        <v>8</v>
      </c>
      <c r="C8" s="13"/>
      <c r="D8" s="13"/>
      <c r="E8" s="19" t="s">
        <v>9</v>
      </c>
      <c r="F8" s="19"/>
      <c r="G8" s="13"/>
      <c r="H8" s="13"/>
      <c r="I8" s="13"/>
      <c r="J8" s="13"/>
      <c r="K8" s="19" t="s">
        <v>10</v>
      </c>
      <c r="L8" s="19"/>
      <c r="M8" s="13"/>
      <c r="N8" s="13"/>
      <c r="O8" s="20" t="s">
        <v>11</v>
      </c>
    </row>
    <row r="9" customFormat="false" ht="12" hidden="false" customHeight="true" outlineLevel="0" collapsed="false">
      <c r="A9" s="10"/>
      <c r="B9" s="21"/>
      <c r="C9" s="22" t="s">
        <v>12</v>
      </c>
      <c r="D9" s="17" t="s">
        <v>13</v>
      </c>
      <c r="E9" s="23"/>
      <c r="F9" s="17" t="s">
        <v>14</v>
      </c>
      <c r="G9" s="17" t="s">
        <v>15</v>
      </c>
      <c r="H9" s="17" t="s">
        <v>13</v>
      </c>
      <c r="I9" s="17" t="s">
        <v>12</v>
      </c>
      <c r="J9" s="17" t="s">
        <v>13</v>
      </c>
      <c r="K9" s="23"/>
      <c r="L9" s="17" t="s">
        <v>14</v>
      </c>
      <c r="M9" s="17" t="s">
        <v>15</v>
      </c>
      <c r="N9" s="17" t="s">
        <v>13</v>
      </c>
      <c r="O9" s="20" t="s">
        <v>16</v>
      </c>
    </row>
    <row r="10" customFormat="false" ht="12" hidden="false" customHeight="true" outlineLevel="0" collapsed="false">
      <c r="A10" s="14"/>
      <c r="B10" s="24"/>
      <c r="C10" s="25" t="s">
        <v>17</v>
      </c>
      <c r="D10" s="25" t="s">
        <v>18</v>
      </c>
      <c r="E10" s="25" t="s">
        <v>19</v>
      </c>
      <c r="F10" s="25" t="s">
        <v>20</v>
      </c>
      <c r="G10" s="25" t="s">
        <v>21</v>
      </c>
      <c r="H10" s="25" t="s">
        <v>22</v>
      </c>
      <c r="I10" s="25" t="s">
        <v>17</v>
      </c>
      <c r="J10" s="25" t="s">
        <v>18</v>
      </c>
      <c r="K10" s="25" t="s">
        <v>23</v>
      </c>
      <c r="L10" s="25" t="s">
        <v>20</v>
      </c>
      <c r="M10" s="25" t="s">
        <v>21</v>
      </c>
      <c r="N10" s="25" t="s">
        <v>22</v>
      </c>
      <c r="O10" s="25" t="s">
        <v>24</v>
      </c>
    </row>
    <row r="11" customFormat="false" ht="3.75" hidden="false" customHeight="true" outlineLevel="0" collapsed="false">
      <c r="A11" s="7"/>
      <c r="B11" s="26"/>
      <c r="C11" s="27"/>
      <c r="D11" s="27"/>
      <c r="E11" s="27"/>
      <c r="F11" s="27"/>
      <c r="G11" s="27"/>
      <c r="H11" s="28"/>
      <c r="I11" s="27"/>
      <c r="J11" s="27"/>
      <c r="K11" s="27"/>
      <c r="L11" s="27"/>
      <c r="M11" s="27"/>
      <c r="N11" s="27"/>
      <c r="O11" s="28"/>
    </row>
    <row r="12" customFormat="false" ht="11.1" hidden="false" customHeight="true" outlineLevel="0" collapsed="false">
      <c r="A12" s="7"/>
      <c r="B12" s="29" t="s">
        <v>25</v>
      </c>
      <c r="C12" s="30" t="n">
        <v>86103</v>
      </c>
      <c r="D12" s="31" t="n">
        <v>485753</v>
      </c>
      <c r="E12" s="32" t="n">
        <v>4936801</v>
      </c>
      <c r="F12" s="33" t="n">
        <v>740</v>
      </c>
      <c r="G12" s="32" t="n">
        <v>4929702</v>
      </c>
      <c r="H12" s="34" t="n">
        <v>493592</v>
      </c>
      <c r="I12" s="35" t="n">
        <v>40042</v>
      </c>
      <c r="J12" s="33" t="n">
        <v>173105</v>
      </c>
      <c r="K12" s="33" t="n">
        <v>1126081</v>
      </c>
      <c r="L12" s="33" t="n">
        <v>195</v>
      </c>
      <c r="M12" s="33" t="n">
        <v>1132865</v>
      </c>
      <c r="N12" s="33" t="n">
        <v>166516</v>
      </c>
      <c r="O12" s="34" t="n">
        <v>579475.68</v>
      </c>
    </row>
    <row r="13" customFormat="false" ht="11.1" hidden="false" customHeight="true" outlineLevel="0" collapsed="false">
      <c r="A13" s="7"/>
      <c r="B13" s="29" t="s">
        <v>26</v>
      </c>
      <c r="C13" s="30" t="n">
        <v>30401</v>
      </c>
      <c r="D13" s="31" t="n">
        <v>146554</v>
      </c>
      <c r="E13" s="32" t="n">
        <v>2296129</v>
      </c>
      <c r="F13" s="33" t="n">
        <v>122</v>
      </c>
      <c r="G13" s="32" t="n">
        <v>2290943</v>
      </c>
      <c r="H13" s="34" t="n">
        <v>151862</v>
      </c>
      <c r="I13" s="35" t="n">
        <v>13191</v>
      </c>
      <c r="J13" s="33" t="n">
        <v>48538</v>
      </c>
      <c r="K13" s="33" t="n">
        <v>432971</v>
      </c>
      <c r="L13" s="33" t="n">
        <v>63</v>
      </c>
      <c r="M13" s="33" t="n">
        <v>437563</v>
      </c>
      <c r="N13" s="33" t="n">
        <v>44009</v>
      </c>
      <c r="O13" s="34" t="n">
        <v>153151.32</v>
      </c>
    </row>
    <row r="14" customFormat="false" ht="11.1" hidden="false" customHeight="true" outlineLevel="0" collapsed="false">
      <c r="A14" s="7"/>
      <c r="B14" s="29" t="s">
        <v>27</v>
      </c>
      <c r="C14" s="30" t="n">
        <v>53938</v>
      </c>
      <c r="D14" s="31" t="n">
        <v>1007201</v>
      </c>
      <c r="E14" s="32" t="n">
        <v>10159543</v>
      </c>
      <c r="F14" s="33" t="n">
        <v>35898</v>
      </c>
      <c r="G14" s="32" t="n">
        <v>10298748</v>
      </c>
      <c r="H14" s="34" t="n">
        <v>903894</v>
      </c>
      <c r="I14" s="35" t="n">
        <v>36681</v>
      </c>
      <c r="J14" s="33" t="n">
        <v>457957</v>
      </c>
      <c r="K14" s="33" t="n">
        <v>3834004</v>
      </c>
      <c r="L14" s="33" t="n">
        <v>0</v>
      </c>
      <c r="M14" s="33" t="n">
        <v>3832237</v>
      </c>
      <c r="N14" s="33" t="n">
        <v>459724</v>
      </c>
      <c r="O14" s="34" t="n">
        <v>1599839.52</v>
      </c>
    </row>
    <row r="15" customFormat="false" ht="11.1" hidden="false" customHeight="true" outlineLevel="0" collapsed="false">
      <c r="A15" s="7"/>
      <c r="B15" s="29" t="s">
        <v>28</v>
      </c>
      <c r="C15" s="30" t="n">
        <v>46655</v>
      </c>
      <c r="D15" s="31" t="n">
        <v>537520</v>
      </c>
      <c r="E15" s="32" t="n">
        <v>5578547</v>
      </c>
      <c r="F15" s="33" t="n">
        <v>2062</v>
      </c>
      <c r="G15" s="32" t="n">
        <v>5656837</v>
      </c>
      <c r="H15" s="34" t="n">
        <v>461292</v>
      </c>
      <c r="I15" s="35" t="n">
        <v>43185</v>
      </c>
      <c r="J15" s="33" t="n">
        <v>289407</v>
      </c>
      <c r="K15" s="33" t="n">
        <v>1761477</v>
      </c>
      <c r="L15" s="33" t="n">
        <v>945</v>
      </c>
      <c r="M15" s="33" t="n">
        <v>1802867</v>
      </c>
      <c r="N15" s="33" t="n">
        <v>248962</v>
      </c>
      <c r="O15" s="34" t="n">
        <v>866387.76</v>
      </c>
    </row>
    <row r="16" customFormat="false" ht="11.1" hidden="false" customHeight="true" outlineLevel="0" collapsed="false">
      <c r="A16" s="7"/>
      <c r="B16" s="29" t="s">
        <v>29</v>
      </c>
      <c r="C16" s="30" t="n">
        <v>8070</v>
      </c>
      <c r="D16" s="31" t="n">
        <v>58607</v>
      </c>
      <c r="E16" s="32" t="n">
        <v>508581</v>
      </c>
      <c r="F16" s="33" t="n">
        <v>0</v>
      </c>
      <c r="G16" s="32" t="n">
        <v>511909</v>
      </c>
      <c r="H16" s="34" t="n">
        <v>55279</v>
      </c>
      <c r="I16" s="35" t="n">
        <v>12540</v>
      </c>
      <c r="J16" s="33" t="n">
        <v>18448</v>
      </c>
      <c r="K16" s="33" t="n">
        <v>108052</v>
      </c>
      <c r="L16" s="33" t="n">
        <v>509</v>
      </c>
      <c r="M16" s="33" t="n">
        <v>105569</v>
      </c>
      <c r="N16" s="33" t="n">
        <v>21440</v>
      </c>
      <c r="O16" s="34" t="n">
        <v>74611.2</v>
      </c>
    </row>
    <row r="17" customFormat="false" ht="11.1" hidden="false" customHeight="true" outlineLevel="0" collapsed="false">
      <c r="A17" s="7"/>
      <c r="B17" s="29" t="s">
        <v>30</v>
      </c>
      <c r="C17" s="30" t="n">
        <v>4056</v>
      </c>
      <c r="D17" s="31" t="n">
        <v>26727</v>
      </c>
      <c r="E17" s="32" t="n">
        <v>770261</v>
      </c>
      <c r="F17" s="33" t="n">
        <v>0</v>
      </c>
      <c r="G17" s="32" t="n">
        <v>758118</v>
      </c>
      <c r="H17" s="34" t="n">
        <v>38870</v>
      </c>
      <c r="I17" s="35" t="n">
        <v>3158</v>
      </c>
      <c r="J17" s="33" t="n">
        <v>11011</v>
      </c>
      <c r="K17" s="33" t="n">
        <v>520458</v>
      </c>
      <c r="L17" s="33" t="n">
        <v>0</v>
      </c>
      <c r="M17" s="33" t="n">
        <v>515840</v>
      </c>
      <c r="N17" s="33" t="n">
        <v>15629</v>
      </c>
      <c r="O17" s="34" t="n">
        <v>54388.92</v>
      </c>
    </row>
    <row r="18" customFormat="false" ht="11.1" hidden="false" customHeight="true" outlineLevel="0" collapsed="false">
      <c r="A18" s="7"/>
      <c r="B18" s="29" t="s">
        <v>31</v>
      </c>
      <c r="C18" s="30" t="n">
        <v>3614</v>
      </c>
      <c r="D18" s="31" t="n">
        <v>19283</v>
      </c>
      <c r="E18" s="32" t="n">
        <v>892902</v>
      </c>
      <c r="F18" s="33" t="n">
        <v>0</v>
      </c>
      <c r="G18" s="32" t="n">
        <v>894108</v>
      </c>
      <c r="H18" s="34" t="n">
        <v>18077</v>
      </c>
      <c r="I18" s="35" t="n">
        <v>2889</v>
      </c>
      <c r="J18" s="33" t="n">
        <v>9717</v>
      </c>
      <c r="K18" s="33" t="n">
        <v>376485</v>
      </c>
      <c r="L18" s="33" t="n">
        <v>0</v>
      </c>
      <c r="M18" s="33" t="n">
        <v>373304</v>
      </c>
      <c r="N18" s="33" t="n">
        <v>12898</v>
      </c>
      <c r="O18" s="34" t="n">
        <v>44885.04</v>
      </c>
    </row>
    <row r="19" customFormat="false" ht="11.1" hidden="false" customHeight="true" outlineLevel="0" collapsed="false">
      <c r="A19" s="7"/>
      <c r="B19" s="29" t="s">
        <v>32</v>
      </c>
      <c r="C19" s="30" t="n">
        <v>3235</v>
      </c>
      <c r="D19" s="31" t="n">
        <v>43154</v>
      </c>
      <c r="E19" s="32" t="n">
        <v>140493</v>
      </c>
      <c r="F19" s="33" t="n">
        <v>0</v>
      </c>
      <c r="G19" s="32" t="n">
        <v>140966</v>
      </c>
      <c r="H19" s="34" t="n">
        <v>42681</v>
      </c>
      <c r="I19" s="35" t="n">
        <v>3231</v>
      </c>
      <c r="J19" s="33" t="n">
        <v>8155</v>
      </c>
      <c r="K19" s="33" t="n">
        <v>59108</v>
      </c>
      <c r="L19" s="33" t="n">
        <v>0</v>
      </c>
      <c r="M19" s="33" t="n">
        <v>61039</v>
      </c>
      <c r="N19" s="33" t="n">
        <v>6224</v>
      </c>
      <c r="O19" s="34" t="n">
        <v>21659.52</v>
      </c>
    </row>
    <row r="20" customFormat="false" ht="11.1" hidden="false" customHeight="true" outlineLevel="0" collapsed="false">
      <c r="A20" s="7"/>
      <c r="B20" s="29" t="s">
        <v>33</v>
      </c>
      <c r="C20" s="30" t="n">
        <v>2143</v>
      </c>
      <c r="D20" s="31" t="n">
        <v>23066</v>
      </c>
      <c r="E20" s="32" t="n">
        <v>262355</v>
      </c>
      <c r="F20" s="33" t="n">
        <v>92</v>
      </c>
      <c r="G20" s="32" t="n">
        <v>264771</v>
      </c>
      <c r="H20" s="34" t="n">
        <v>20742</v>
      </c>
      <c r="I20" s="35" t="n">
        <v>3640</v>
      </c>
      <c r="J20" s="33" t="n">
        <v>28347</v>
      </c>
      <c r="K20" s="33" t="n">
        <v>219135</v>
      </c>
      <c r="L20" s="33" t="n">
        <v>27</v>
      </c>
      <c r="M20" s="33" t="n">
        <v>218832</v>
      </c>
      <c r="N20" s="33" t="n">
        <v>28677</v>
      </c>
      <c r="O20" s="34" t="n">
        <v>99795.96</v>
      </c>
    </row>
    <row r="21" customFormat="false" ht="11.1" hidden="false" customHeight="true" outlineLevel="0" collapsed="false">
      <c r="A21" s="7"/>
      <c r="B21" s="29" t="s">
        <v>34</v>
      </c>
      <c r="C21" s="30" t="n">
        <v>0</v>
      </c>
      <c r="D21" s="32" t="n">
        <v>0</v>
      </c>
      <c r="E21" s="32" t="n">
        <v>0</v>
      </c>
      <c r="F21" s="36" t="n">
        <v>0</v>
      </c>
      <c r="G21" s="32"/>
      <c r="H21" s="34" t="n">
        <v>0</v>
      </c>
      <c r="I21" s="35" t="n">
        <v>0</v>
      </c>
      <c r="J21" s="33" t="n">
        <v>0</v>
      </c>
      <c r="K21" s="33" t="n">
        <v>0</v>
      </c>
      <c r="L21" s="36" t="n">
        <v>0</v>
      </c>
      <c r="M21" s="33" t="n">
        <v>0</v>
      </c>
      <c r="N21" s="33" t="n">
        <v>0</v>
      </c>
      <c r="O21" s="34" t="n">
        <v>0</v>
      </c>
    </row>
    <row r="22" customFormat="false" ht="11.1" hidden="false" customHeight="true" outlineLevel="0" collapsed="false">
      <c r="A22" s="7"/>
      <c r="B22" s="29" t="s">
        <v>35</v>
      </c>
      <c r="C22" s="30" t="n">
        <v>791</v>
      </c>
      <c r="D22" s="32" t="n">
        <v>222</v>
      </c>
      <c r="E22" s="32" t="n">
        <v>84507</v>
      </c>
      <c r="F22" s="36" t="n">
        <v>0</v>
      </c>
      <c r="G22" s="32" t="n">
        <v>84509</v>
      </c>
      <c r="H22" s="34" t="n">
        <v>220</v>
      </c>
      <c r="I22" s="35" t="n">
        <v>795</v>
      </c>
      <c r="J22" s="33" t="n">
        <v>56</v>
      </c>
      <c r="K22" s="33" t="n">
        <v>8959</v>
      </c>
      <c r="L22" s="36" t="n">
        <v>0</v>
      </c>
      <c r="M22" s="33" t="n">
        <v>8938</v>
      </c>
      <c r="N22" s="33" t="n">
        <v>77</v>
      </c>
      <c r="O22" s="34" t="n">
        <v>267.96</v>
      </c>
    </row>
    <row r="23" customFormat="false" ht="11.1" hidden="false" customHeight="true" outlineLevel="0" collapsed="false">
      <c r="A23" s="7"/>
      <c r="B23" s="29" t="s">
        <v>36</v>
      </c>
      <c r="C23" s="30" t="n">
        <v>0</v>
      </c>
      <c r="D23" s="32" t="n">
        <v>0</v>
      </c>
      <c r="E23" s="32" t="n">
        <v>0</v>
      </c>
      <c r="F23" s="36" t="n">
        <v>0</v>
      </c>
      <c r="G23" s="32" t="n">
        <v>0</v>
      </c>
      <c r="H23" s="34" t="n">
        <v>0</v>
      </c>
      <c r="I23" s="35" t="n">
        <v>0</v>
      </c>
      <c r="J23" s="33" t="n">
        <v>0</v>
      </c>
      <c r="K23" s="33" t="n">
        <v>0</v>
      </c>
      <c r="L23" s="36" t="n">
        <v>0</v>
      </c>
      <c r="M23" s="33" t="n">
        <v>0</v>
      </c>
      <c r="N23" s="33" t="n">
        <v>0</v>
      </c>
      <c r="O23" s="34" t="n">
        <v>0</v>
      </c>
    </row>
    <row r="24" customFormat="false" ht="11.1" hidden="false" customHeight="true" outlineLevel="0" collapsed="false">
      <c r="A24" s="7"/>
      <c r="B24" s="29" t="s">
        <v>37</v>
      </c>
      <c r="C24" s="30" t="n">
        <v>0</v>
      </c>
      <c r="D24" s="32" t="n">
        <v>0</v>
      </c>
      <c r="E24" s="32" t="n">
        <v>0</v>
      </c>
      <c r="F24" s="36" t="n">
        <v>0</v>
      </c>
      <c r="G24" s="32" t="n">
        <v>0</v>
      </c>
      <c r="H24" s="34" t="n">
        <v>0</v>
      </c>
      <c r="I24" s="35" t="n">
        <v>0</v>
      </c>
      <c r="J24" s="33" t="n">
        <v>0</v>
      </c>
      <c r="K24" s="33" t="n">
        <v>0</v>
      </c>
      <c r="L24" s="36" t="n">
        <v>0</v>
      </c>
      <c r="M24" s="33" t="n">
        <v>0</v>
      </c>
      <c r="N24" s="33" t="n">
        <v>0</v>
      </c>
      <c r="O24" s="34" t="n">
        <v>0</v>
      </c>
    </row>
    <row r="25" customFormat="false" ht="11.1" hidden="false" customHeight="true" outlineLevel="0" collapsed="false">
      <c r="A25" s="7"/>
      <c r="B25" s="37" t="s">
        <v>38</v>
      </c>
      <c r="C25" s="30" t="n">
        <v>1593</v>
      </c>
      <c r="D25" s="30" t="n">
        <v>63520</v>
      </c>
      <c r="E25" s="30" t="n">
        <v>1212606</v>
      </c>
      <c r="F25" s="35" t="n">
        <v>0</v>
      </c>
      <c r="G25" s="30" t="n">
        <v>1225856</v>
      </c>
      <c r="H25" s="34" t="n">
        <v>50270</v>
      </c>
      <c r="I25" s="35" t="n">
        <v>2542</v>
      </c>
      <c r="J25" s="35" t="n">
        <v>97284</v>
      </c>
      <c r="K25" s="35" t="n">
        <v>1215414</v>
      </c>
      <c r="L25" s="35" t="n">
        <v>0</v>
      </c>
      <c r="M25" s="35" t="n">
        <v>1229154</v>
      </c>
      <c r="N25" s="33" t="n">
        <v>83544</v>
      </c>
      <c r="O25" s="34" t="n">
        <v>290733.12</v>
      </c>
    </row>
    <row r="26" customFormat="false" ht="11.1" hidden="false" customHeight="true" outlineLevel="0" collapsed="false">
      <c r="A26" s="7"/>
      <c r="B26" s="37" t="s">
        <v>39</v>
      </c>
      <c r="C26" s="30" t="n">
        <v>174</v>
      </c>
      <c r="D26" s="30" t="n">
        <v>5968</v>
      </c>
      <c r="E26" s="30" t="n">
        <v>408151</v>
      </c>
      <c r="F26" s="35" t="n">
        <v>0</v>
      </c>
      <c r="G26" s="30" t="n">
        <v>400648</v>
      </c>
      <c r="H26" s="34" t="n">
        <v>13471</v>
      </c>
      <c r="I26" s="35" t="n">
        <v>369</v>
      </c>
      <c r="J26" s="35" t="n">
        <v>10273</v>
      </c>
      <c r="K26" s="35" t="n">
        <v>289547</v>
      </c>
      <c r="L26" s="35" t="n">
        <v>0</v>
      </c>
      <c r="M26" s="35" t="n">
        <v>292221</v>
      </c>
      <c r="N26" s="33" t="n">
        <v>7599</v>
      </c>
      <c r="O26" s="34" t="n">
        <v>26444.52</v>
      </c>
    </row>
    <row r="27" customFormat="false" ht="11.1" hidden="false" customHeight="true" outlineLevel="0" collapsed="false">
      <c r="A27" s="7"/>
      <c r="B27" s="37" t="s">
        <v>40</v>
      </c>
      <c r="C27" s="30" t="n">
        <v>2102</v>
      </c>
      <c r="D27" s="30" t="n">
        <v>9169</v>
      </c>
      <c r="E27" s="30" t="n">
        <v>212852</v>
      </c>
      <c r="F27" s="35" t="n">
        <v>0</v>
      </c>
      <c r="G27" s="30" t="n">
        <v>216867</v>
      </c>
      <c r="H27" s="34" t="n">
        <v>5154</v>
      </c>
      <c r="I27" s="35" t="n">
        <v>2194</v>
      </c>
      <c r="J27" s="35" t="n">
        <v>32346</v>
      </c>
      <c r="K27" s="35" t="n">
        <v>140148</v>
      </c>
      <c r="L27" s="35" t="n">
        <v>0</v>
      </c>
      <c r="M27" s="35" t="n">
        <v>159065</v>
      </c>
      <c r="N27" s="33" t="n">
        <v>13429</v>
      </c>
      <c r="O27" s="34" t="n">
        <v>46732.92</v>
      </c>
    </row>
    <row r="28" customFormat="false" ht="11.1" hidden="false" customHeight="true" outlineLevel="0" collapsed="false">
      <c r="A28" s="7"/>
      <c r="B28" s="37" t="s">
        <v>41</v>
      </c>
      <c r="C28" s="30" t="n">
        <v>76489</v>
      </c>
      <c r="D28" s="32" t="n">
        <v>144742</v>
      </c>
      <c r="E28" s="32" t="n">
        <v>2413567</v>
      </c>
      <c r="F28" s="33" t="n">
        <v>387</v>
      </c>
      <c r="G28" s="32" t="n">
        <v>2418939</v>
      </c>
      <c r="H28" s="34" t="n">
        <v>139757</v>
      </c>
      <c r="I28" s="35" t="n">
        <v>54270</v>
      </c>
      <c r="J28" s="33" t="n">
        <v>89889</v>
      </c>
      <c r="K28" s="33" t="n">
        <v>822280</v>
      </c>
      <c r="L28" s="33" t="n">
        <v>97</v>
      </c>
      <c r="M28" s="33" t="n">
        <v>836891</v>
      </c>
      <c r="N28" s="33" t="n">
        <v>75375</v>
      </c>
      <c r="O28" s="34" t="n">
        <v>262305</v>
      </c>
    </row>
    <row r="29" customFormat="false" ht="11.1" hidden="false" customHeight="true" outlineLevel="0" collapsed="false">
      <c r="A29" s="7"/>
      <c r="B29" s="37" t="s">
        <v>42</v>
      </c>
      <c r="C29" s="30" t="n">
        <v>1419</v>
      </c>
      <c r="D29" s="32" t="n">
        <v>32160</v>
      </c>
      <c r="E29" s="32" t="n">
        <v>472099</v>
      </c>
      <c r="F29" s="33" t="n">
        <v>107</v>
      </c>
      <c r="G29" s="32" t="n">
        <v>469746</v>
      </c>
      <c r="H29" s="34" t="n">
        <v>34620</v>
      </c>
      <c r="I29" s="35" t="n">
        <v>2520</v>
      </c>
      <c r="J29" s="33" t="n">
        <v>16994</v>
      </c>
      <c r="K29" s="33" t="n">
        <v>550348</v>
      </c>
      <c r="L29" s="33" t="n">
        <v>31</v>
      </c>
      <c r="M29" s="33" t="n">
        <v>553173</v>
      </c>
      <c r="N29" s="33" t="n">
        <v>14200</v>
      </c>
      <c r="O29" s="34" t="n">
        <v>49416</v>
      </c>
    </row>
    <row r="30" customFormat="false" ht="11.1" hidden="false" customHeight="true" outlineLevel="0" collapsed="false">
      <c r="A30" s="7"/>
      <c r="B30" s="37" t="s">
        <v>43</v>
      </c>
      <c r="C30" s="30" t="n">
        <v>2822</v>
      </c>
      <c r="D30" s="32" t="n">
        <v>17555</v>
      </c>
      <c r="E30" s="32" t="n">
        <v>586299</v>
      </c>
      <c r="F30" s="33" t="n">
        <v>11</v>
      </c>
      <c r="G30" s="32" t="n">
        <v>585715</v>
      </c>
      <c r="H30" s="34" t="n">
        <v>18150</v>
      </c>
      <c r="I30" s="35" t="n">
        <v>3505</v>
      </c>
      <c r="J30" s="33" t="n">
        <v>20598</v>
      </c>
      <c r="K30" s="33" t="n">
        <v>472980</v>
      </c>
      <c r="L30" s="33" t="n">
        <v>56</v>
      </c>
      <c r="M30" s="33" t="n">
        <v>475656</v>
      </c>
      <c r="N30" s="33" t="n">
        <v>17978</v>
      </c>
      <c r="O30" s="34" t="n">
        <v>62563.44</v>
      </c>
    </row>
    <row r="31" customFormat="false" ht="10.7" hidden="false" customHeight="true" outlineLevel="0" collapsed="false">
      <c r="B31" s="37" t="s">
        <v>44</v>
      </c>
      <c r="C31" s="30" t="n">
        <v>0</v>
      </c>
      <c r="D31" s="32" t="n">
        <v>0</v>
      </c>
      <c r="E31" s="32" t="n">
        <v>0</v>
      </c>
      <c r="F31" s="33" t="n">
        <v>0</v>
      </c>
      <c r="G31" s="32" t="n">
        <v>0</v>
      </c>
      <c r="H31" s="34" t="n">
        <v>0</v>
      </c>
      <c r="I31" s="35" t="n">
        <v>4</v>
      </c>
      <c r="J31" s="33" t="n">
        <v>234</v>
      </c>
      <c r="K31" s="33" t="n">
        <v>165</v>
      </c>
      <c r="L31" s="33" t="n">
        <v>0</v>
      </c>
      <c r="M31" s="33" t="n">
        <v>72</v>
      </c>
      <c r="N31" s="33" t="n">
        <v>327</v>
      </c>
      <c r="O31" s="34" t="n">
        <v>1138</v>
      </c>
    </row>
    <row r="32" customFormat="false" ht="11.1" hidden="false" customHeight="true" outlineLevel="0" collapsed="false">
      <c r="A32" s="7"/>
      <c r="B32" s="37"/>
      <c r="C32" s="30"/>
      <c r="D32" s="32"/>
      <c r="E32" s="32"/>
      <c r="F32" s="33"/>
      <c r="G32" s="32"/>
      <c r="H32" s="34"/>
      <c r="I32" s="35"/>
      <c r="J32" s="33"/>
      <c r="K32" s="33"/>
      <c r="L32" s="33"/>
      <c r="M32" s="33"/>
      <c r="N32" s="33"/>
      <c r="O32" s="34"/>
    </row>
    <row r="33" customFormat="false" ht="13.5" hidden="false" customHeight="false" outlineLevel="0" collapsed="false">
      <c r="A33" s="38"/>
      <c r="B33" s="39" t="s">
        <v>45</v>
      </c>
      <c r="C33" s="40" t="n">
        <v>323605</v>
      </c>
      <c r="D33" s="40" t="n">
        <v>2621201</v>
      </c>
      <c r="E33" s="40" t="n">
        <v>30935693</v>
      </c>
      <c r="F33" s="40" t="n">
        <v>39419</v>
      </c>
      <c r="G33" s="40" t="n">
        <v>31148382</v>
      </c>
      <c r="H33" s="41" t="n">
        <v>2447931</v>
      </c>
      <c r="I33" s="40" t="n">
        <f aca="false">SUM(I12:I31)</f>
        <v>224756</v>
      </c>
      <c r="J33" s="40" t="n">
        <f aca="false">SUM(J12:J31)</f>
        <v>1312359</v>
      </c>
      <c r="K33" s="40" t="n">
        <f aca="false">SUM(K12:K31)</f>
        <v>11937612</v>
      </c>
      <c r="L33" s="40" t="n">
        <f aca="false">SUM(L12:L31)</f>
        <v>1923</v>
      </c>
      <c r="M33" s="40" t="n">
        <f aca="false">SUM(M12:M31)</f>
        <v>12035286</v>
      </c>
      <c r="N33" s="40" t="n">
        <f aca="false">SUM(N12:N31)</f>
        <v>1216608</v>
      </c>
      <c r="O33" s="42" t="n">
        <v>4233795.84</v>
      </c>
    </row>
    <row r="34" customFormat="false" ht="7.5" hidden="false" customHeight="true" outlineLevel="0" collapsed="false">
      <c r="A34" s="7"/>
      <c r="B34" s="43"/>
      <c r="C34" s="44"/>
      <c r="D34" s="44"/>
      <c r="E34" s="44"/>
      <c r="F34" s="44"/>
      <c r="G34" s="44"/>
      <c r="H34" s="45"/>
      <c r="I34" s="44"/>
      <c r="J34" s="44"/>
      <c r="K34" s="44"/>
      <c r="L34" s="44"/>
      <c r="M34" s="44"/>
      <c r="N34" s="45"/>
      <c r="O34" s="45"/>
    </row>
    <row r="35" customFormat="false" ht="12" hidden="false" customHeight="true" outlineLevel="0" collapsed="false">
      <c r="A35" s="46"/>
      <c r="B35" s="47" t="s">
        <v>46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/>
      <c r="O35" s="49"/>
    </row>
    <row r="36" customFormat="false" ht="9.75" hidden="false" customHeight="true" outlineLevel="0" collapsed="false">
      <c r="A36" s="46"/>
      <c r="B36" s="50" t="s">
        <v>47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" hidden="false" customHeight="true" outlineLevel="0" collapsed="false">
      <c r="A37" s="51"/>
      <c r="B37" s="50" t="s">
        <v>48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</sheetData>
  <mergeCells count="9">
    <mergeCell ref="B2:O2"/>
    <mergeCell ref="B3:O3"/>
    <mergeCell ref="B4:O4"/>
    <mergeCell ref="C6:H6"/>
    <mergeCell ref="I6:N6"/>
    <mergeCell ref="C7:H7"/>
    <mergeCell ref="I7:N7"/>
    <mergeCell ref="E8:F8"/>
    <mergeCell ref="K8:L8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.75" hidden="false" customHeight="false" outlineLevel="0" collapsed="false">
      <c r="A1" s="1"/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" hidden="false" customHeight="false" outlineLevel="0" collapsed="false">
      <c r="A2" s="53"/>
      <c r="B2" s="4" t="s">
        <v>4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tr">
        <f aca="false">Vist!B4</f>
        <v>AL 31 DE DICIEMBRE DE 199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N4" s="54"/>
      <c r="O4" s="55"/>
    </row>
    <row r="5" customFormat="false" ht="12" hidden="false" customHeight="true" outlineLevel="0" collapsed="false">
      <c r="A5" s="56"/>
      <c r="B5" s="57"/>
      <c r="C5" s="58" t="s">
        <v>3</v>
      </c>
      <c r="D5" s="58"/>
      <c r="E5" s="58"/>
      <c r="F5" s="58"/>
      <c r="G5" s="58"/>
      <c r="H5" s="58"/>
      <c r="I5" s="58" t="s">
        <v>4</v>
      </c>
      <c r="J5" s="58"/>
      <c r="K5" s="58"/>
      <c r="L5" s="58"/>
      <c r="M5" s="58"/>
      <c r="N5" s="58"/>
      <c r="O5" s="59"/>
    </row>
    <row r="6" customFormat="false" ht="12" hidden="false" customHeight="true" outlineLevel="0" collapsed="false">
      <c r="A6" s="56"/>
      <c r="B6" s="26"/>
      <c r="C6" s="60" t="s">
        <v>5</v>
      </c>
      <c r="D6" s="60"/>
      <c r="E6" s="60"/>
      <c r="F6" s="60"/>
      <c r="G6" s="60"/>
      <c r="H6" s="60"/>
      <c r="I6" s="60" t="s">
        <v>6</v>
      </c>
      <c r="J6" s="60"/>
      <c r="K6" s="60"/>
      <c r="L6" s="60"/>
      <c r="M6" s="60"/>
      <c r="N6" s="60"/>
      <c r="O6" s="28" t="s">
        <v>7</v>
      </c>
    </row>
    <row r="7" customFormat="false" ht="12" hidden="false" customHeight="true" outlineLevel="0" collapsed="false">
      <c r="A7" s="56"/>
      <c r="B7" s="61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28" t="s">
        <v>50</v>
      </c>
    </row>
    <row r="8" customFormat="false" ht="12" hidden="false" customHeight="true" outlineLevel="0" collapsed="false">
      <c r="A8" s="56"/>
      <c r="B8" s="26"/>
      <c r="C8" s="62" t="s">
        <v>12</v>
      </c>
      <c r="D8" s="28" t="s">
        <v>13</v>
      </c>
      <c r="E8" s="59"/>
      <c r="F8" s="63" t="s">
        <v>14</v>
      </c>
      <c r="G8" s="28" t="s">
        <v>15</v>
      </c>
      <c r="H8" s="28" t="s">
        <v>13</v>
      </c>
      <c r="I8" s="28" t="s">
        <v>12</v>
      </c>
      <c r="J8" s="28" t="s">
        <v>13</v>
      </c>
      <c r="K8" s="64"/>
      <c r="L8" s="28" t="s">
        <v>14</v>
      </c>
      <c r="M8" s="28" t="s">
        <v>15</v>
      </c>
      <c r="N8" s="28" t="s">
        <v>13</v>
      </c>
      <c r="O8" s="28" t="s">
        <v>16</v>
      </c>
    </row>
    <row r="9" customFormat="false" ht="12" hidden="false" customHeight="true" outlineLevel="0" collapsed="false">
      <c r="A9" s="56"/>
      <c r="B9" s="26"/>
      <c r="C9" s="28" t="s">
        <v>17</v>
      </c>
      <c r="D9" s="28" t="s">
        <v>18</v>
      </c>
      <c r="E9" s="28" t="s">
        <v>19</v>
      </c>
      <c r="F9" s="28" t="s">
        <v>20</v>
      </c>
      <c r="G9" s="28" t="s">
        <v>21</v>
      </c>
      <c r="H9" s="28" t="s">
        <v>22</v>
      </c>
      <c r="I9" s="28" t="s">
        <v>17</v>
      </c>
      <c r="J9" s="28" t="s">
        <v>18</v>
      </c>
      <c r="K9" s="28" t="s">
        <v>23</v>
      </c>
      <c r="L9" s="28" t="s">
        <v>20</v>
      </c>
      <c r="M9" s="28" t="s">
        <v>21</v>
      </c>
      <c r="N9" s="28" t="s">
        <v>22</v>
      </c>
      <c r="O9" s="28" t="s">
        <v>24</v>
      </c>
    </row>
    <row r="10" customFormat="false" ht="11.25" hidden="false" customHeight="true" outlineLevel="0" collapsed="false">
      <c r="B10" s="57"/>
      <c r="C10" s="65"/>
      <c r="D10" s="65"/>
      <c r="E10" s="65"/>
      <c r="F10" s="66"/>
      <c r="G10" s="66"/>
      <c r="H10" s="67"/>
      <c r="I10" s="66"/>
      <c r="J10" s="66"/>
      <c r="K10" s="66"/>
      <c r="L10" s="66"/>
      <c r="M10" s="66"/>
      <c r="N10" s="66"/>
      <c r="O10" s="59"/>
    </row>
    <row r="11" customFormat="false" ht="10.7" hidden="false" customHeight="true" outlineLevel="0" collapsed="false">
      <c r="B11" s="29" t="s">
        <v>25</v>
      </c>
      <c r="C11" s="30" t="n">
        <v>746734</v>
      </c>
      <c r="D11" s="31" t="n">
        <v>610953.71975</v>
      </c>
      <c r="E11" s="32" t="n">
        <v>1688263</v>
      </c>
      <c r="F11" s="33" t="n">
        <v>3361</v>
      </c>
      <c r="G11" s="32" t="n">
        <v>1692345</v>
      </c>
      <c r="H11" s="34" t="n">
        <v>610232.71975</v>
      </c>
      <c r="I11" s="35" t="n">
        <v>364640</v>
      </c>
      <c r="J11" s="33" t="n">
        <v>292225</v>
      </c>
      <c r="K11" s="33" t="n">
        <v>410798</v>
      </c>
      <c r="L11" s="33" t="n">
        <v>671</v>
      </c>
      <c r="M11" s="33" t="n">
        <v>426285</v>
      </c>
      <c r="N11" s="33" t="n">
        <v>277409</v>
      </c>
      <c r="O11" s="34" t="n">
        <v>965383</v>
      </c>
    </row>
    <row r="12" customFormat="false" ht="10.7" hidden="false" customHeight="true" outlineLevel="0" collapsed="false">
      <c r="B12" s="29" t="s">
        <v>26</v>
      </c>
      <c r="C12" s="30" t="n">
        <v>116151</v>
      </c>
      <c r="D12" s="31" t="n">
        <v>221506.75723</v>
      </c>
      <c r="E12" s="32" t="n">
        <v>375934</v>
      </c>
      <c r="F12" s="33" t="n">
        <v>1375</v>
      </c>
      <c r="G12" s="32" t="n">
        <v>376192</v>
      </c>
      <c r="H12" s="34" t="n">
        <v>222623.75723</v>
      </c>
      <c r="I12" s="35" t="n">
        <v>94637</v>
      </c>
      <c r="J12" s="33" t="n">
        <v>206860</v>
      </c>
      <c r="K12" s="33" t="n">
        <v>113011</v>
      </c>
      <c r="L12" s="33" t="n">
        <v>681</v>
      </c>
      <c r="M12" s="33" t="n">
        <v>129907</v>
      </c>
      <c r="N12" s="33" t="n">
        <v>190645</v>
      </c>
      <c r="O12" s="34" t="n">
        <v>663445</v>
      </c>
    </row>
    <row r="13" customFormat="false" ht="10.7" hidden="false" customHeight="true" outlineLevel="0" collapsed="false">
      <c r="B13" s="29" t="s">
        <v>27</v>
      </c>
      <c r="C13" s="30" t="n">
        <v>586321</v>
      </c>
      <c r="D13" s="31" t="n">
        <v>913182.86923</v>
      </c>
      <c r="E13" s="32" t="n">
        <v>2246014</v>
      </c>
      <c r="F13" s="33" t="n">
        <v>67558</v>
      </c>
      <c r="G13" s="32" t="n">
        <v>2294270</v>
      </c>
      <c r="H13" s="34" t="n">
        <v>932484.86923</v>
      </c>
      <c r="I13" s="35" t="n">
        <v>446445</v>
      </c>
      <c r="J13" s="33" t="n">
        <v>1164994</v>
      </c>
      <c r="K13" s="33" t="n">
        <v>735338</v>
      </c>
      <c r="L13" s="33" t="n">
        <v>0</v>
      </c>
      <c r="M13" s="33" t="n">
        <v>779352</v>
      </c>
      <c r="N13" s="33" t="n">
        <v>1120980</v>
      </c>
      <c r="O13" s="34" t="n">
        <v>3901010</v>
      </c>
    </row>
    <row r="14" customFormat="false" ht="10.7" hidden="false" customHeight="true" outlineLevel="0" collapsed="false">
      <c r="B14" s="29" t="s">
        <v>51</v>
      </c>
      <c r="C14" s="30" t="n">
        <v>212026</v>
      </c>
      <c r="D14" s="31" t="n">
        <v>615781.40853</v>
      </c>
      <c r="E14" s="32" t="n">
        <v>1140891</v>
      </c>
      <c r="F14" s="33" t="n">
        <v>6508</v>
      </c>
      <c r="G14" s="32" t="n">
        <v>1091208</v>
      </c>
      <c r="H14" s="34" t="n">
        <v>671972.40853</v>
      </c>
      <c r="I14" s="35" t="n">
        <v>164091</v>
      </c>
      <c r="J14" s="33" t="n">
        <v>556766</v>
      </c>
      <c r="K14" s="33" t="n">
        <v>338127</v>
      </c>
      <c r="L14" s="33" t="n">
        <v>2523</v>
      </c>
      <c r="M14" s="33" t="n">
        <v>333788</v>
      </c>
      <c r="N14" s="33" t="n">
        <v>563628</v>
      </c>
      <c r="O14" s="34" t="n">
        <v>1961425</v>
      </c>
    </row>
    <row r="15" customFormat="false" ht="10.7" hidden="false" customHeight="true" outlineLevel="0" collapsed="false">
      <c r="B15" s="29" t="s">
        <v>29</v>
      </c>
      <c r="C15" s="30" t="n">
        <v>143142</v>
      </c>
      <c r="D15" s="31" t="n">
        <v>84881</v>
      </c>
      <c r="E15" s="32" t="n">
        <v>164217</v>
      </c>
      <c r="F15" s="33" t="n">
        <v>66</v>
      </c>
      <c r="G15" s="32" t="n">
        <v>156845</v>
      </c>
      <c r="H15" s="34" t="n">
        <v>92319</v>
      </c>
      <c r="I15" s="35" t="n">
        <v>86631</v>
      </c>
      <c r="J15" s="33" t="n">
        <v>63331</v>
      </c>
      <c r="K15" s="33" t="n">
        <v>33332</v>
      </c>
      <c r="L15" s="33" t="n">
        <v>4103</v>
      </c>
      <c r="M15" s="33" t="n">
        <v>39104</v>
      </c>
      <c r="N15" s="33" t="n">
        <v>61662</v>
      </c>
      <c r="O15" s="34" t="n">
        <v>214584</v>
      </c>
    </row>
    <row r="16" customFormat="false" ht="10.7" hidden="false" customHeight="true" outlineLevel="0" collapsed="false">
      <c r="B16" s="29" t="s">
        <v>52</v>
      </c>
      <c r="C16" s="30" t="n">
        <v>8036</v>
      </c>
      <c r="D16" s="31" t="n">
        <v>33446</v>
      </c>
      <c r="E16" s="32" t="n">
        <v>107461</v>
      </c>
      <c r="F16" s="33" t="n">
        <v>515</v>
      </c>
      <c r="G16" s="32" t="n">
        <v>95048</v>
      </c>
      <c r="H16" s="34" t="n">
        <v>46374</v>
      </c>
      <c r="I16" s="35" t="n">
        <v>6122</v>
      </c>
      <c r="J16" s="33" t="n">
        <v>12034</v>
      </c>
      <c r="K16" s="33" t="n">
        <v>101684</v>
      </c>
      <c r="L16" s="33" t="n">
        <v>187</v>
      </c>
      <c r="M16" s="33" t="n">
        <v>81194</v>
      </c>
      <c r="N16" s="33" t="n">
        <v>32711</v>
      </c>
      <c r="O16" s="34" t="n">
        <v>113834</v>
      </c>
    </row>
    <row r="17" customFormat="false" ht="10.7" hidden="false" customHeight="true" outlineLevel="0" collapsed="false">
      <c r="B17" s="29" t="s">
        <v>53</v>
      </c>
      <c r="C17" s="30" t="n">
        <v>10409</v>
      </c>
      <c r="D17" s="31" t="n">
        <v>55069</v>
      </c>
      <c r="E17" s="32" t="n">
        <v>206393</v>
      </c>
      <c r="F17" s="33" t="n">
        <v>0</v>
      </c>
      <c r="G17" s="32" t="n">
        <v>209064</v>
      </c>
      <c r="H17" s="34" t="n">
        <v>52398</v>
      </c>
      <c r="I17" s="35" t="n">
        <v>8976</v>
      </c>
      <c r="J17" s="33" t="n">
        <v>24137</v>
      </c>
      <c r="K17" s="33" t="n">
        <v>20463</v>
      </c>
      <c r="L17" s="33" t="n">
        <v>0</v>
      </c>
      <c r="M17" s="33" t="n">
        <v>24445</v>
      </c>
      <c r="N17" s="33" t="n">
        <v>20155</v>
      </c>
      <c r="O17" s="34" t="n">
        <v>70139</v>
      </c>
    </row>
    <row r="18" customFormat="false" ht="10.7" hidden="false" customHeight="true" outlineLevel="0" collapsed="false">
      <c r="B18" s="29" t="s">
        <v>32</v>
      </c>
      <c r="C18" s="30" t="n">
        <v>24489</v>
      </c>
      <c r="D18" s="31" t="n">
        <v>53099</v>
      </c>
      <c r="E18" s="32" t="n">
        <v>93987</v>
      </c>
      <c r="F18" s="33" t="n">
        <v>355</v>
      </c>
      <c r="G18" s="32" t="n">
        <v>99510</v>
      </c>
      <c r="H18" s="34" t="n">
        <v>47931</v>
      </c>
      <c r="I18" s="35" t="n">
        <v>1351</v>
      </c>
      <c r="J18" s="33" t="n">
        <v>14610</v>
      </c>
      <c r="K18" s="33" t="n">
        <v>15954</v>
      </c>
      <c r="L18" s="33" t="n">
        <v>0</v>
      </c>
      <c r="M18" s="33" t="n">
        <v>15837</v>
      </c>
      <c r="N18" s="33" t="n">
        <v>14727</v>
      </c>
      <c r="O18" s="34" t="n">
        <v>51250</v>
      </c>
    </row>
    <row r="19" customFormat="false" ht="10.7" hidden="false" customHeight="true" outlineLevel="0" collapsed="false">
      <c r="B19" s="29" t="s">
        <v>54</v>
      </c>
      <c r="C19" s="30" t="n">
        <v>9780</v>
      </c>
      <c r="D19" s="31" t="n">
        <v>41119</v>
      </c>
      <c r="E19" s="32" t="n">
        <v>88121</v>
      </c>
      <c r="F19" s="33" t="n">
        <v>299</v>
      </c>
      <c r="G19" s="32" t="n">
        <v>94700</v>
      </c>
      <c r="H19" s="34" t="n">
        <v>34839</v>
      </c>
      <c r="I19" s="35" t="n">
        <v>9339</v>
      </c>
      <c r="J19" s="33" t="n">
        <v>41687</v>
      </c>
      <c r="K19" s="33" t="n">
        <v>33464</v>
      </c>
      <c r="L19" s="33" t="n">
        <v>174</v>
      </c>
      <c r="M19" s="33" t="n">
        <v>37163</v>
      </c>
      <c r="N19" s="33" t="n">
        <v>38162</v>
      </c>
      <c r="O19" s="34" t="n">
        <v>132804</v>
      </c>
    </row>
    <row r="20" customFormat="false" ht="10.7" hidden="false" customHeight="true" outlineLevel="0" collapsed="false">
      <c r="B20" s="29" t="s">
        <v>55</v>
      </c>
      <c r="C20" s="30" t="n">
        <v>39168</v>
      </c>
      <c r="D20" s="32" t="n">
        <v>27257</v>
      </c>
      <c r="E20" s="32" t="n">
        <v>33425</v>
      </c>
      <c r="F20" s="36" t="n">
        <v>258</v>
      </c>
      <c r="G20" s="32" t="n">
        <v>45385</v>
      </c>
      <c r="H20" s="34" t="n">
        <v>15555</v>
      </c>
      <c r="I20" s="35" t="n">
        <v>9642</v>
      </c>
      <c r="J20" s="33" t="n">
        <v>3351</v>
      </c>
      <c r="K20" s="33" t="n">
        <v>5244</v>
      </c>
      <c r="L20" s="36" t="n">
        <v>18</v>
      </c>
      <c r="M20" s="33" t="n">
        <v>5264</v>
      </c>
      <c r="N20" s="33" t="n">
        <v>3349</v>
      </c>
      <c r="O20" s="34" t="n">
        <v>11655</v>
      </c>
    </row>
    <row r="21" customFormat="false" ht="10.7" hidden="false" customHeight="true" outlineLevel="0" collapsed="false">
      <c r="B21" s="68" t="s">
        <v>35</v>
      </c>
      <c r="C21" s="36" t="n">
        <v>2577</v>
      </c>
      <c r="D21" s="36" t="n">
        <v>1445</v>
      </c>
      <c r="E21" s="36" t="n">
        <v>34591</v>
      </c>
      <c r="F21" s="36" t="n">
        <v>0</v>
      </c>
      <c r="G21" s="36" t="n">
        <v>35566</v>
      </c>
      <c r="H21" s="34" t="n">
        <v>470</v>
      </c>
      <c r="I21" s="36" t="n">
        <v>1451</v>
      </c>
      <c r="J21" s="36" t="n">
        <v>265</v>
      </c>
      <c r="K21" s="36" t="n">
        <v>8546</v>
      </c>
      <c r="L21" s="36" t="n">
        <v>0</v>
      </c>
      <c r="M21" s="36" t="n">
        <v>8560</v>
      </c>
      <c r="N21" s="33" t="n">
        <v>251</v>
      </c>
      <c r="O21" s="34" t="n">
        <v>873</v>
      </c>
    </row>
    <row r="22" customFormat="false" ht="10.7" hidden="false" customHeight="true" outlineLevel="0" collapsed="false">
      <c r="B22" s="68" t="s">
        <v>56</v>
      </c>
      <c r="C22" s="36" t="n">
        <v>5001</v>
      </c>
      <c r="D22" s="36" t="n">
        <v>1051</v>
      </c>
      <c r="E22" s="36" t="n">
        <v>3014</v>
      </c>
      <c r="F22" s="36" t="n">
        <v>0</v>
      </c>
      <c r="G22" s="36" t="n">
        <v>3053</v>
      </c>
      <c r="H22" s="34" t="n">
        <v>1012</v>
      </c>
      <c r="I22" s="36" t="n">
        <v>3940</v>
      </c>
      <c r="J22" s="36" t="n">
        <v>2230</v>
      </c>
      <c r="K22" s="36" t="n">
        <v>2578</v>
      </c>
      <c r="L22" s="36" t="n">
        <v>0</v>
      </c>
      <c r="M22" s="36" t="n">
        <v>2775</v>
      </c>
      <c r="N22" s="33" t="n">
        <v>2033</v>
      </c>
      <c r="O22" s="34" t="n">
        <v>7075</v>
      </c>
    </row>
    <row r="23" customFormat="false" ht="10.7" hidden="false" customHeight="true" outlineLevel="0" collapsed="false">
      <c r="B23" s="68" t="s">
        <v>5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4" t="n">
        <v>0</v>
      </c>
      <c r="I23" s="36" t="n">
        <v>247</v>
      </c>
      <c r="J23" s="36" t="n">
        <v>34</v>
      </c>
      <c r="K23" s="36" t="n">
        <v>17</v>
      </c>
      <c r="L23" s="36" t="n">
        <v>0</v>
      </c>
      <c r="M23" s="36" t="n">
        <v>10</v>
      </c>
      <c r="N23" s="33" t="n">
        <v>41</v>
      </c>
      <c r="O23" s="34" t="n">
        <v>143</v>
      </c>
    </row>
    <row r="24" customFormat="false" ht="10.7" hidden="false" customHeight="true" outlineLevel="0" collapsed="false">
      <c r="B24" s="37" t="s">
        <v>38</v>
      </c>
      <c r="C24" s="30" t="n">
        <v>4741</v>
      </c>
      <c r="D24" s="30" t="n">
        <v>7708</v>
      </c>
      <c r="E24" s="30" t="n">
        <v>49255</v>
      </c>
      <c r="F24" s="35" t="n">
        <v>0</v>
      </c>
      <c r="G24" s="30" t="n">
        <v>41549</v>
      </c>
      <c r="H24" s="34" t="n">
        <v>15414</v>
      </c>
      <c r="I24" s="35" t="n">
        <v>6982</v>
      </c>
      <c r="J24" s="35" t="n">
        <v>54160</v>
      </c>
      <c r="K24" s="35" t="n">
        <v>79725</v>
      </c>
      <c r="L24" s="35" t="n">
        <v>0</v>
      </c>
      <c r="M24" s="35" t="n">
        <v>79727</v>
      </c>
      <c r="N24" s="33" t="n">
        <v>54158</v>
      </c>
      <c r="O24" s="34" t="n">
        <v>188470</v>
      </c>
    </row>
    <row r="25" customFormat="false" ht="10.7" hidden="false" customHeight="true" outlineLevel="0" collapsed="false">
      <c r="B25" s="37" t="s">
        <v>39</v>
      </c>
      <c r="C25" s="30" t="n">
        <v>0</v>
      </c>
      <c r="D25" s="30" t="n">
        <v>0</v>
      </c>
      <c r="E25" s="30" t="n">
        <v>0</v>
      </c>
      <c r="F25" s="35" t="n">
        <v>0</v>
      </c>
      <c r="G25" s="30" t="n">
        <v>0</v>
      </c>
      <c r="H25" s="34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3" t="n">
        <v>0</v>
      </c>
      <c r="O25" s="34" t="n">
        <v>0</v>
      </c>
    </row>
    <row r="26" customFormat="false" ht="10.7" hidden="false" customHeight="true" outlineLevel="0" collapsed="false">
      <c r="B26" s="37" t="s">
        <v>40</v>
      </c>
      <c r="C26" s="30" t="n">
        <v>2263</v>
      </c>
      <c r="D26" s="30" t="n">
        <v>4313</v>
      </c>
      <c r="E26" s="30" t="n">
        <v>39802</v>
      </c>
      <c r="F26" s="35" t="n">
        <v>0</v>
      </c>
      <c r="G26" s="30" t="n">
        <v>42312</v>
      </c>
      <c r="H26" s="34" t="n">
        <v>1803</v>
      </c>
      <c r="I26" s="35" t="n">
        <v>3138</v>
      </c>
      <c r="J26" s="35" t="n">
        <v>14385</v>
      </c>
      <c r="K26" s="35" t="n">
        <v>8699</v>
      </c>
      <c r="L26" s="35" t="n">
        <v>0</v>
      </c>
      <c r="M26" s="35" t="n">
        <v>12181</v>
      </c>
      <c r="N26" s="33" t="n">
        <v>10903</v>
      </c>
      <c r="O26" s="34" t="n">
        <v>37942</v>
      </c>
    </row>
    <row r="27" customFormat="false" ht="10.7" hidden="false" customHeight="true" outlineLevel="0" collapsed="false">
      <c r="B27" s="37" t="s">
        <v>41</v>
      </c>
      <c r="C27" s="30" t="n">
        <v>121897</v>
      </c>
      <c r="D27" s="32" t="n">
        <v>115292</v>
      </c>
      <c r="E27" s="32" t="n">
        <v>362559</v>
      </c>
      <c r="F27" s="33" t="n">
        <v>768</v>
      </c>
      <c r="G27" s="32" t="n">
        <v>375884</v>
      </c>
      <c r="H27" s="34" t="n">
        <v>102735</v>
      </c>
      <c r="I27" s="35" t="n">
        <v>75919</v>
      </c>
      <c r="J27" s="33" t="n">
        <v>194654</v>
      </c>
      <c r="K27" s="33" t="n">
        <v>309071</v>
      </c>
      <c r="L27" s="33" t="n">
        <v>849</v>
      </c>
      <c r="M27" s="33" t="n">
        <v>304386</v>
      </c>
      <c r="N27" s="33" t="n">
        <v>200188</v>
      </c>
      <c r="O27" s="34" t="n">
        <v>696654</v>
      </c>
    </row>
    <row r="28" customFormat="false" ht="10.7" hidden="false" customHeight="true" outlineLevel="0" collapsed="false">
      <c r="B28" s="37" t="s">
        <v>42</v>
      </c>
      <c r="C28" s="30" t="n">
        <v>4162</v>
      </c>
      <c r="D28" s="32" t="n">
        <v>6136</v>
      </c>
      <c r="E28" s="32" t="n">
        <v>28103</v>
      </c>
      <c r="F28" s="33" t="n">
        <v>38</v>
      </c>
      <c r="G28" s="32" t="n">
        <v>29136</v>
      </c>
      <c r="H28" s="34" t="n">
        <v>5141</v>
      </c>
      <c r="I28" s="35" t="n">
        <v>2357</v>
      </c>
      <c r="J28" s="33" t="n">
        <v>2787</v>
      </c>
      <c r="K28" s="33" t="n">
        <v>3935</v>
      </c>
      <c r="L28" s="33" t="n">
        <v>10</v>
      </c>
      <c r="M28" s="33" t="n">
        <v>4176</v>
      </c>
      <c r="N28" s="33" t="n">
        <v>2556</v>
      </c>
      <c r="O28" s="34" t="n">
        <v>8895</v>
      </c>
    </row>
    <row r="29" customFormat="false" ht="10.7" hidden="false" customHeight="true" outlineLevel="0" collapsed="false">
      <c r="B29" s="37" t="s">
        <v>58</v>
      </c>
      <c r="C29" s="30" t="n">
        <v>13649</v>
      </c>
      <c r="D29" s="32" t="n">
        <v>38641</v>
      </c>
      <c r="E29" s="32" t="n">
        <v>59436</v>
      </c>
      <c r="F29" s="33" t="n">
        <v>386</v>
      </c>
      <c r="G29" s="32" t="n">
        <v>66479</v>
      </c>
      <c r="H29" s="34" t="n">
        <v>31984</v>
      </c>
      <c r="I29" s="35" t="n">
        <v>10309</v>
      </c>
      <c r="J29" s="33" t="n">
        <v>35791</v>
      </c>
      <c r="K29" s="33" t="n">
        <v>31694</v>
      </c>
      <c r="L29" s="33" t="n">
        <v>166</v>
      </c>
      <c r="M29" s="33" t="n">
        <v>34900</v>
      </c>
      <c r="N29" s="33" t="n">
        <v>32751</v>
      </c>
      <c r="O29" s="34" t="n">
        <v>113973</v>
      </c>
    </row>
    <row r="30" customFormat="false" ht="10.7" hidden="false" customHeight="true" outlineLevel="0" collapsed="false">
      <c r="B30" s="37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 t="n">
        <v>2626309</v>
      </c>
      <c r="O30" s="34" t="n">
        <v>9139554</v>
      </c>
    </row>
    <row r="31" customFormat="false" ht="12" hidden="false" customHeight="true" outlineLevel="0" collapsed="false">
      <c r="B31" s="69" t="s">
        <v>59</v>
      </c>
      <c r="C31" s="70" t="n">
        <v>2050546</v>
      </c>
      <c r="D31" s="40" t="n">
        <v>2830881.75474</v>
      </c>
      <c r="E31" s="40" t="n">
        <v>6721466</v>
      </c>
      <c r="F31" s="40" t="n">
        <v>81487</v>
      </c>
      <c r="G31" s="40" t="n">
        <v>6748546</v>
      </c>
      <c r="H31" s="41" t="n">
        <v>2885288.75474</v>
      </c>
      <c r="I31" s="40" t="n">
        <v>1296217</v>
      </c>
      <c r="J31" s="40" t="n">
        <v>2684301</v>
      </c>
      <c r="K31" s="40" t="n">
        <v>2251680</v>
      </c>
      <c r="L31" s="40" t="n">
        <v>9382</v>
      </c>
      <c r="M31" s="40" t="n">
        <v>2319054</v>
      </c>
      <c r="N31" s="71" t="n">
        <v>2626309</v>
      </c>
      <c r="O31" s="41" t="n">
        <v>9139555</v>
      </c>
    </row>
    <row r="32" customFormat="false" ht="6" hidden="false" customHeight="true" outlineLevel="0" collapsed="false">
      <c r="B32" s="43"/>
      <c r="C32" s="72"/>
      <c r="D32" s="72"/>
      <c r="E32" s="72"/>
      <c r="F32" s="72"/>
      <c r="G32" s="72"/>
      <c r="H32" s="73"/>
      <c r="I32" s="72"/>
      <c r="J32" s="72"/>
      <c r="K32" s="72"/>
      <c r="L32" s="72"/>
      <c r="M32" s="72"/>
      <c r="N32" s="73"/>
      <c r="O32" s="73"/>
    </row>
    <row r="33" customFormat="false" ht="9.75" hidden="false" customHeight="true" outlineLevel="0" collapsed="false">
      <c r="A33" s="46"/>
      <c r="B33" s="47" t="s">
        <v>4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0.5" hidden="false" customHeight="true" outlineLevel="0" collapsed="false">
      <c r="A34" s="46"/>
      <c r="B34" s="74" t="s">
        <v>47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9.75" hidden="false" customHeight="true" outlineLevel="0" collapsed="false">
      <c r="B35" s="50" t="s">
        <v>48</v>
      </c>
    </row>
  </sheetData>
  <mergeCells count="9">
    <mergeCell ref="B1:O1"/>
    <mergeCell ref="B2:O2"/>
    <mergeCell ref="B3:O3"/>
    <mergeCell ref="C5:H5"/>
    <mergeCell ref="I5:N5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tr">
        <f aca="false">Vist!B4</f>
        <v>AL 31 DE DICIEMBRE DE 199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4"/>
      <c r="O4" s="55"/>
    </row>
    <row r="5" customFormat="false" ht="12" hidden="false" customHeight="true" outlineLevel="0" collapsed="false">
      <c r="A5" s="75"/>
      <c r="B5" s="57"/>
      <c r="C5" s="58" t="s">
        <v>3</v>
      </c>
      <c r="D5" s="58"/>
      <c r="E5" s="58"/>
      <c r="F5" s="58"/>
      <c r="G5" s="58"/>
      <c r="H5" s="58"/>
      <c r="I5" s="58" t="s">
        <v>4</v>
      </c>
      <c r="J5" s="58"/>
      <c r="K5" s="58"/>
      <c r="L5" s="58"/>
      <c r="M5" s="58"/>
      <c r="N5" s="58"/>
      <c r="O5" s="59"/>
    </row>
    <row r="6" customFormat="false" ht="12" hidden="false" customHeight="true" outlineLevel="0" collapsed="false">
      <c r="A6" s="75"/>
      <c r="B6" s="26"/>
      <c r="C6" s="60" t="s">
        <v>5</v>
      </c>
      <c r="D6" s="60"/>
      <c r="E6" s="60"/>
      <c r="F6" s="60"/>
      <c r="G6" s="60"/>
      <c r="H6" s="60"/>
      <c r="I6" s="60" t="s">
        <v>6</v>
      </c>
      <c r="J6" s="60"/>
      <c r="K6" s="60"/>
      <c r="L6" s="60"/>
      <c r="M6" s="60"/>
      <c r="N6" s="60"/>
      <c r="O6" s="28" t="s">
        <v>7</v>
      </c>
    </row>
    <row r="7" customFormat="false" ht="12" hidden="false" customHeight="true" outlineLevel="0" collapsed="false">
      <c r="A7" s="75"/>
      <c r="B7" s="61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28" t="s">
        <v>11</v>
      </c>
    </row>
    <row r="8" customFormat="false" ht="12" hidden="false" customHeight="true" outlineLevel="0" collapsed="false">
      <c r="A8" s="75"/>
      <c r="B8" s="26"/>
      <c r="C8" s="62" t="s">
        <v>12</v>
      </c>
      <c r="D8" s="28" t="s">
        <v>13</v>
      </c>
      <c r="E8" s="59"/>
      <c r="F8" s="63" t="s">
        <v>14</v>
      </c>
      <c r="G8" s="28" t="s">
        <v>15</v>
      </c>
      <c r="H8" s="28" t="s">
        <v>13</v>
      </c>
      <c r="I8" s="28" t="s">
        <v>12</v>
      </c>
      <c r="J8" s="28" t="s">
        <v>13</v>
      </c>
      <c r="K8" s="59"/>
      <c r="L8" s="63" t="s">
        <v>14</v>
      </c>
      <c r="M8" s="28" t="s">
        <v>15</v>
      </c>
      <c r="N8" s="28" t="s">
        <v>13</v>
      </c>
      <c r="O8" s="28" t="s">
        <v>16</v>
      </c>
    </row>
    <row r="9" customFormat="false" ht="12" hidden="false" customHeight="true" outlineLevel="0" collapsed="false">
      <c r="A9" s="75"/>
      <c r="B9" s="26"/>
      <c r="C9" s="28" t="s">
        <v>17</v>
      </c>
      <c r="D9" s="28" t="s">
        <v>18</v>
      </c>
      <c r="E9" s="28" t="s">
        <v>19</v>
      </c>
      <c r="F9" s="28" t="s">
        <v>20</v>
      </c>
      <c r="G9" s="28" t="s">
        <v>21</v>
      </c>
      <c r="H9" s="28" t="s">
        <v>22</v>
      </c>
      <c r="I9" s="28" t="s">
        <v>17</v>
      </c>
      <c r="J9" s="28" t="s">
        <v>18</v>
      </c>
      <c r="K9" s="28" t="s">
        <v>19</v>
      </c>
      <c r="L9" s="28" t="s">
        <v>20</v>
      </c>
      <c r="M9" s="28" t="s">
        <v>21</v>
      </c>
      <c r="N9" s="28" t="s">
        <v>22</v>
      </c>
      <c r="O9" s="28" t="s">
        <v>24</v>
      </c>
    </row>
    <row r="10" customFormat="false" ht="5.25" hidden="false" customHeight="true" outlineLevel="0" collapsed="false">
      <c r="A10" s="75"/>
      <c r="B10" s="57"/>
      <c r="C10" s="65"/>
      <c r="D10" s="65"/>
      <c r="E10" s="65"/>
      <c r="F10" s="66"/>
      <c r="G10" s="66"/>
      <c r="H10" s="67"/>
      <c r="I10" s="66"/>
      <c r="J10" s="66"/>
      <c r="K10" s="66"/>
      <c r="L10" s="66"/>
      <c r="M10" s="66"/>
      <c r="N10" s="66"/>
      <c r="O10" s="59"/>
    </row>
    <row r="11" customFormat="false" ht="11.1" hidden="false" customHeight="true" outlineLevel="0" collapsed="false">
      <c r="A11" s="75"/>
      <c r="B11" s="29" t="s">
        <v>25</v>
      </c>
      <c r="C11" s="30" t="n">
        <v>97285</v>
      </c>
      <c r="D11" s="31" t="n">
        <v>1074435</v>
      </c>
      <c r="E11" s="32" t="n">
        <v>549115</v>
      </c>
      <c r="F11" s="33" t="n">
        <v>11936</v>
      </c>
      <c r="G11" s="32" t="n">
        <v>663763</v>
      </c>
      <c r="H11" s="34" t="n">
        <v>971723</v>
      </c>
      <c r="I11" s="35" t="n">
        <v>279446</v>
      </c>
      <c r="J11" s="33" t="n">
        <v>1073771</v>
      </c>
      <c r="K11" s="33" t="n">
        <v>825808</v>
      </c>
      <c r="L11" s="33" t="n">
        <v>4551</v>
      </c>
      <c r="M11" s="33" t="n">
        <v>765436</v>
      </c>
      <c r="N11" s="33" t="n">
        <v>1138694</v>
      </c>
      <c r="O11" s="34" t="n">
        <v>3962655</v>
      </c>
    </row>
    <row r="12" customFormat="false" ht="11.1" hidden="false" customHeight="true" outlineLevel="0" collapsed="false">
      <c r="A12" s="75"/>
      <c r="B12" s="29" t="s">
        <v>26</v>
      </c>
      <c r="C12" s="30" t="n">
        <v>33432</v>
      </c>
      <c r="D12" s="31" t="n">
        <v>706697</v>
      </c>
      <c r="E12" s="32" t="n">
        <v>159661</v>
      </c>
      <c r="F12" s="33" t="n">
        <v>5445</v>
      </c>
      <c r="G12" s="32" t="n">
        <v>215650</v>
      </c>
      <c r="H12" s="34" t="n">
        <v>656153</v>
      </c>
      <c r="I12" s="35" t="n">
        <v>67899</v>
      </c>
      <c r="J12" s="33" t="n">
        <v>275465</v>
      </c>
      <c r="K12" s="33" t="n">
        <v>37693</v>
      </c>
      <c r="L12" s="33" t="n">
        <v>1166</v>
      </c>
      <c r="M12" s="33" t="n">
        <v>46861</v>
      </c>
      <c r="N12" s="33" t="n">
        <v>267463</v>
      </c>
      <c r="O12" s="34" t="n">
        <v>930771</v>
      </c>
    </row>
    <row r="13" customFormat="false" ht="11.1" hidden="false" customHeight="true" outlineLevel="0" collapsed="false">
      <c r="A13" s="75"/>
      <c r="B13" s="29" t="s">
        <v>27</v>
      </c>
      <c r="C13" s="30" t="n">
        <v>110224</v>
      </c>
      <c r="D13" s="31" t="n">
        <v>1110547</v>
      </c>
      <c r="E13" s="32" t="n">
        <v>1633623</v>
      </c>
      <c r="F13" s="33" t="n">
        <v>172905</v>
      </c>
      <c r="G13" s="32" t="n">
        <v>1910418</v>
      </c>
      <c r="H13" s="34" t="n">
        <v>1006657</v>
      </c>
      <c r="I13" s="35" t="n">
        <v>372988</v>
      </c>
      <c r="J13" s="33" t="n">
        <v>1366856</v>
      </c>
      <c r="K13" s="33" t="n">
        <v>1188695</v>
      </c>
      <c r="L13" s="33" t="n">
        <v>0</v>
      </c>
      <c r="M13" s="33" t="n">
        <v>1176186</v>
      </c>
      <c r="N13" s="33" t="n">
        <v>1379365</v>
      </c>
      <c r="O13" s="34" t="n">
        <v>4800190</v>
      </c>
    </row>
    <row r="14" customFormat="false" ht="11.1" hidden="false" customHeight="true" outlineLevel="0" collapsed="false">
      <c r="A14" s="75"/>
      <c r="B14" s="29" t="s">
        <v>61</v>
      </c>
      <c r="C14" s="30" t="n">
        <v>47664</v>
      </c>
      <c r="D14" s="31" t="n">
        <v>1058870</v>
      </c>
      <c r="E14" s="32" t="n">
        <v>981651</v>
      </c>
      <c r="F14" s="33" t="n">
        <v>11644</v>
      </c>
      <c r="G14" s="32" t="n">
        <v>978112</v>
      </c>
      <c r="H14" s="34" t="n">
        <v>1074053</v>
      </c>
      <c r="I14" s="35" t="n">
        <v>181881</v>
      </c>
      <c r="J14" s="33" t="n">
        <v>1119811</v>
      </c>
      <c r="K14" s="33" t="n">
        <v>404191</v>
      </c>
      <c r="L14" s="33" t="n">
        <v>3859</v>
      </c>
      <c r="M14" s="33" t="n">
        <v>393720</v>
      </c>
      <c r="N14" s="33" t="n">
        <v>1134141</v>
      </c>
      <c r="O14" s="34" t="n">
        <v>3946811</v>
      </c>
    </row>
    <row r="15" customFormat="false" ht="11.1" hidden="false" customHeight="true" outlineLevel="0" collapsed="false">
      <c r="A15" s="75"/>
      <c r="B15" s="29" t="s">
        <v>29</v>
      </c>
      <c r="C15" s="30" t="n">
        <v>12203</v>
      </c>
      <c r="D15" s="31" t="n">
        <v>34335</v>
      </c>
      <c r="E15" s="32" t="n">
        <v>8683</v>
      </c>
      <c r="F15" s="33" t="n">
        <v>0</v>
      </c>
      <c r="G15" s="32" t="n">
        <v>11574</v>
      </c>
      <c r="H15" s="34" t="n">
        <v>31444</v>
      </c>
      <c r="I15" s="35" t="n">
        <v>22814</v>
      </c>
      <c r="J15" s="33" t="n">
        <v>93544</v>
      </c>
      <c r="K15" s="33" t="n">
        <v>16528</v>
      </c>
      <c r="L15" s="33" t="n">
        <v>4869</v>
      </c>
      <c r="M15" s="33" t="n">
        <v>21521</v>
      </c>
      <c r="N15" s="33" t="n">
        <v>93420</v>
      </c>
      <c r="O15" s="34" t="n">
        <v>325102</v>
      </c>
    </row>
    <row r="16" customFormat="false" ht="11.1" hidden="false" customHeight="true" outlineLevel="0" collapsed="false">
      <c r="A16" s="75"/>
      <c r="B16" s="29" t="s">
        <v>52</v>
      </c>
      <c r="C16" s="30" t="n">
        <v>2305</v>
      </c>
      <c r="D16" s="31" t="n">
        <v>98836</v>
      </c>
      <c r="E16" s="32" t="n">
        <v>224125</v>
      </c>
      <c r="F16" s="33" t="n">
        <v>2287</v>
      </c>
      <c r="G16" s="32" t="n">
        <v>163865</v>
      </c>
      <c r="H16" s="34" t="n">
        <v>161383</v>
      </c>
      <c r="I16" s="35" t="n">
        <v>5202</v>
      </c>
      <c r="J16" s="33" t="n">
        <v>62178</v>
      </c>
      <c r="K16" s="33" t="n">
        <v>143647</v>
      </c>
      <c r="L16" s="33" t="n">
        <v>561</v>
      </c>
      <c r="M16" s="33" t="n">
        <v>123256</v>
      </c>
      <c r="N16" s="33" t="n">
        <v>83130</v>
      </c>
      <c r="O16" s="34" t="n">
        <v>289292</v>
      </c>
    </row>
    <row r="17" customFormat="false" ht="11.1" hidden="false" customHeight="true" outlineLevel="0" collapsed="false">
      <c r="A17" s="75"/>
      <c r="B17" s="29" t="s">
        <v>62</v>
      </c>
      <c r="C17" s="30" t="n">
        <v>2251</v>
      </c>
      <c r="D17" s="31" t="n">
        <v>117459</v>
      </c>
      <c r="E17" s="32" t="n">
        <v>45203</v>
      </c>
      <c r="F17" s="33" t="n">
        <v>0</v>
      </c>
      <c r="G17" s="32" t="n">
        <v>46472</v>
      </c>
      <c r="H17" s="34" t="n">
        <v>116190</v>
      </c>
      <c r="I17" s="35" t="n">
        <v>6573</v>
      </c>
      <c r="J17" s="33" t="n">
        <v>59839</v>
      </c>
      <c r="K17" s="33" t="n">
        <v>19487</v>
      </c>
      <c r="L17" s="33" t="n">
        <v>0</v>
      </c>
      <c r="M17" s="33" t="n">
        <v>23956</v>
      </c>
      <c r="N17" s="33" t="n">
        <v>55370</v>
      </c>
      <c r="O17" s="34" t="n">
        <v>192688</v>
      </c>
    </row>
    <row r="18" customFormat="false" ht="11.1" hidden="false" customHeight="true" outlineLevel="0" collapsed="false">
      <c r="A18" s="75"/>
      <c r="B18" s="29" t="s">
        <v>32</v>
      </c>
      <c r="C18" s="30" t="n">
        <v>2332</v>
      </c>
      <c r="D18" s="31" t="n">
        <v>138844</v>
      </c>
      <c r="E18" s="32" t="n">
        <v>45056</v>
      </c>
      <c r="F18" s="33" t="n">
        <v>0</v>
      </c>
      <c r="G18" s="32" t="n">
        <v>34667</v>
      </c>
      <c r="H18" s="34" t="n">
        <v>149233</v>
      </c>
      <c r="I18" s="35" t="n">
        <v>5112</v>
      </c>
      <c r="J18" s="33" t="n">
        <v>107428</v>
      </c>
      <c r="K18" s="33" t="n">
        <v>38619</v>
      </c>
      <c r="L18" s="33" t="n">
        <v>0</v>
      </c>
      <c r="M18" s="33" t="n">
        <v>46490</v>
      </c>
      <c r="N18" s="33" t="n">
        <v>99557</v>
      </c>
      <c r="O18" s="34" t="n">
        <v>346458</v>
      </c>
    </row>
    <row r="19" customFormat="false" ht="11.1" hidden="false" customHeight="true" outlineLevel="0" collapsed="false">
      <c r="A19" s="75"/>
      <c r="B19" s="29" t="s">
        <v>63</v>
      </c>
      <c r="C19" s="30" t="n">
        <v>2901</v>
      </c>
      <c r="D19" s="31" t="n">
        <v>80425</v>
      </c>
      <c r="E19" s="32" t="n">
        <v>19191</v>
      </c>
      <c r="F19" s="33" t="n">
        <v>23</v>
      </c>
      <c r="G19" s="32" t="n">
        <v>9423</v>
      </c>
      <c r="H19" s="34" t="n">
        <v>90216</v>
      </c>
      <c r="I19" s="35" t="n">
        <v>3759</v>
      </c>
      <c r="J19" s="33" t="n">
        <v>100259</v>
      </c>
      <c r="K19" s="33" t="n">
        <v>79965</v>
      </c>
      <c r="L19" s="33" t="n">
        <v>595</v>
      </c>
      <c r="M19" s="33" t="n">
        <v>61947</v>
      </c>
      <c r="N19" s="33" t="n">
        <v>118872</v>
      </c>
      <c r="O19" s="34" t="n">
        <v>413675</v>
      </c>
    </row>
    <row r="20" customFormat="false" ht="11.1" hidden="false" customHeight="true" outlineLevel="0" collapsed="false">
      <c r="A20" s="75"/>
      <c r="B20" s="29" t="s">
        <v>55</v>
      </c>
      <c r="C20" s="30" t="n">
        <v>16509</v>
      </c>
      <c r="D20" s="32" t="n">
        <v>119659</v>
      </c>
      <c r="E20" s="32" t="n">
        <v>13899</v>
      </c>
      <c r="F20" s="36" t="n">
        <v>0</v>
      </c>
      <c r="G20" s="32" t="n">
        <v>7854</v>
      </c>
      <c r="H20" s="34" t="n">
        <v>125704</v>
      </c>
      <c r="I20" s="35" t="n">
        <v>5641</v>
      </c>
      <c r="J20" s="33" t="n">
        <v>18407</v>
      </c>
      <c r="K20" s="33" t="n">
        <v>3948</v>
      </c>
      <c r="L20" s="36" t="n">
        <v>0</v>
      </c>
      <c r="M20" s="33" t="n">
        <v>4380</v>
      </c>
      <c r="N20" s="33" t="n">
        <v>17975</v>
      </c>
      <c r="O20" s="34" t="n">
        <v>62553</v>
      </c>
    </row>
    <row r="21" customFormat="false" ht="11.1" hidden="false" customHeight="true" outlineLevel="0" collapsed="false">
      <c r="A21" s="75"/>
      <c r="B21" s="68" t="s">
        <v>35</v>
      </c>
      <c r="C21" s="30" t="n">
        <v>6769</v>
      </c>
      <c r="D21" s="32" t="n">
        <v>20167</v>
      </c>
      <c r="E21" s="32" t="n">
        <v>650785</v>
      </c>
      <c r="F21" s="36" t="n">
        <v>0</v>
      </c>
      <c r="G21" s="32" t="n">
        <v>650880</v>
      </c>
      <c r="H21" s="34" t="n">
        <v>20072</v>
      </c>
      <c r="I21" s="35" t="n">
        <v>4314</v>
      </c>
      <c r="J21" s="33" t="n">
        <v>9135</v>
      </c>
      <c r="K21" s="33" t="n">
        <v>135233</v>
      </c>
      <c r="L21" s="36" t="n">
        <v>0</v>
      </c>
      <c r="M21" s="33" t="n">
        <v>135398</v>
      </c>
      <c r="N21" s="33" t="n">
        <v>8970</v>
      </c>
      <c r="O21" s="34" t="n">
        <v>31216</v>
      </c>
    </row>
    <row r="22" customFormat="false" ht="11.1" hidden="false" customHeight="true" outlineLevel="0" collapsed="false">
      <c r="A22" s="75"/>
      <c r="B22" s="68" t="s">
        <v>56</v>
      </c>
      <c r="C22" s="30" t="n">
        <v>54</v>
      </c>
      <c r="D22" s="32" t="n">
        <v>40209</v>
      </c>
      <c r="E22" s="32" t="n">
        <v>49672</v>
      </c>
      <c r="F22" s="36" t="n">
        <v>0</v>
      </c>
      <c r="G22" s="32" t="n">
        <v>50788</v>
      </c>
      <c r="H22" s="34" t="n">
        <v>39093</v>
      </c>
      <c r="I22" s="35" t="n">
        <v>3899</v>
      </c>
      <c r="J22" s="33" t="n">
        <v>46617</v>
      </c>
      <c r="K22" s="33" t="n">
        <v>127328</v>
      </c>
      <c r="L22" s="36" t="n">
        <v>0</v>
      </c>
      <c r="M22" s="33" t="n">
        <v>128932</v>
      </c>
      <c r="N22" s="33" t="n">
        <v>45013</v>
      </c>
      <c r="O22" s="34" t="n">
        <v>156645</v>
      </c>
    </row>
    <row r="23" customFormat="false" ht="11.1" hidden="false" customHeight="true" outlineLevel="0" collapsed="false">
      <c r="A23" s="75"/>
      <c r="B23" s="68" t="s">
        <v>57</v>
      </c>
      <c r="C23" s="30" t="n">
        <v>65</v>
      </c>
      <c r="D23" s="32" t="n">
        <v>11020</v>
      </c>
      <c r="E23" s="32" t="n">
        <v>251</v>
      </c>
      <c r="F23" s="36" t="n">
        <v>1</v>
      </c>
      <c r="G23" s="32" t="n">
        <v>147</v>
      </c>
      <c r="H23" s="34" t="n">
        <v>11125</v>
      </c>
      <c r="I23" s="35" t="n">
        <v>473</v>
      </c>
      <c r="J23" s="33" t="n">
        <v>1769</v>
      </c>
      <c r="K23" s="33" t="n">
        <v>1665</v>
      </c>
      <c r="L23" s="36" t="n">
        <v>3</v>
      </c>
      <c r="M23" s="33" t="n">
        <v>1634</v>
      </c>
      <c r="N23" s="33" t="n">
        <v>1803</v>
      </c>
      <c r="O23" s="34" t="n">
        <v>6274</v>
      </c>
    </row>
    <row r="24" customFormat="false" ht="11.1" hidden="false" customHeight="true" outlineLevel="0" collapsed="false">
      <c r="A24" s="75"/>
      <c r="B24" s="37" t="s">
        <v>38</v>
      </c>
      <c r="C24" s="30" t="n">
        <v>245</v>
      </c>
      <c r="D24" s="30" t="n">
        <v>287195</v>
      </c>
      <c r="E24" s="30" t="n">
        <v>442277</v>
      </c>
      <c r="F24" s="35" t="n">
        <v>12</v>
      </c>
      <c r="G24" s="30" t="n">
        <v>352105</v>
      </c>
      <c r="H24" s="34" t="n">
        <v>377379</v>
      </c>
      <c r="I24" s="35" t="n">
        <v>3371</v>
      </c>
      <c r="J24" s="35" t="n">
        <v>118427</v>
      </c>
      <c r="K24" s="35" t="n">
        <v>118168</v>
      </c>
      <c r="L24" s="35" t="n">
        <v>0</v>
      </c>
      <c r="M24" s="35" t="n">
        <v>93641</v>
      </c>
      <c r="N24" s="33" t="n">
        <v>142954</v>
      </c>
      <c r="O24" s="34" t="n">
        <v>497480</v>
      </c>
    </row>
    <row r="25" customFormat="false" ht="11.1" hidden="false" customHeight="true" outlineLevel="0" collapsed="false">
      <c r="A25" s="75"/>
      <c r="B25" s="37" t="s">
        <v>64</v>
      </c>
      <c r="C25" s="30" t="n">
        <v>35</v>
      </c>
      <c r="D25" s="30" t="n">
        <v>149221</v>
      </c>
      <c r="E25" s="30" t="n">
        <v>217041</v>
      </c>
      <c r="F25" s="35" t="n">
        <v>0</v>
      </c>
      <c r="G25" s="30" t="n">
        <v>216408</v>
      </c>
      <c r="H25" s="34" t="n">
        <v>149854</v>
      </c>
      <c r="I25" s="35" t="n">
        <v>17</v>
      </c>
      <c r="J25" s="35" t="n">
        <v>36927</v>
      </c>
      <c r="K25" s="35" t="n">
        <v>80213</v>
      </c>
      <c r="L25" s="35" t="n">
        <v>0</v>
      </c>
      <c r="M25" s="35" t="n">
        <v>87836</v>
      </c>
      <c r="N25" s="33" t="n">
        <v>29304</v>
      </c>
      <c r="O25" s="34" t="n">
        <v>101978</v>
      </c>
    </row>
    <row r="26" customFormat="false" ht="11.1" hidden="false" customHeight="true" outlineLevel="0" collapsed="false">
      <c r="A26" s="75"/>
      <c r="B26" s="37" t="s">
        <v>40</v>
      </c>
      <c r="C26" s="30" t="n">
        <v>399</v>
      </c>
      <c r="D26" s="30" t="n">
        <v>130547</v>
      </c>
      <c r="E26" s="30" t="n">
        <v>415372</v>
      </c>
      <c r="F26" s="35" t="n">
        <v>0</v>
      </c>
      <c r="G26" s="30" t="n">
        <v>361711</v>
      </c>
      <c r="H26" s="34" t="n">
        <v>184208</v>
      </c>
      <c r="I26" s="35" t="n">
        <v>1149</v>
      </c>
      <c r="J26" s="35" t="n">
        <v>44374</v>
      </c>
      <c r="K26" s="35" t="n">
        <v>23294</v>
      </c>
      <c r="L26" s="35" t="n">
        <v>0</v>
      </c>
      <c r="M26" s="35" t="n">
        <v>33293</v>
      </c>
      <c r="N26" s="33" t="n">
        <v>34375</v>
      </c>
      <c r="O26" s="34" t="n">
        <v>119625</v>
      </c>
    </row>
    <row r="27" customFormat="false" ht="11.1" hidden="false" customHeight="true" outlineLevel="0" collapsed="false">
      <c r="A27" s="75"/>
      <c r="B27" s="37" t="s">
        <v>41</v>
      </c>
      <c r="C27" s="30" t="n">
        <v>8238</v>
      </c>
      <c r="D27" s="32" t="n">
        <v>351115</v>
      </c>
      <c r="E27" s="32" t="n">
        <v>581853</v>
      </c>
      <c r="F27" s="33" t="n">
        <v>2482</v>
      </c>
      <c r="G27" s="32" t="n">
        <v>512492</v>
      </c>
      <c r="H27" s="34" t="n">
        <v>422958</v>
      </c>
      <c r="I27" s="35" t="n">
        <v>24207</v>
      </c>
      <c r="J27" s="33" t="n">
        <v>370848</v>
      </c>
      <c r="K27" s="33" t="n">
        <v>287781</v>
      </c>
      <c r="L27" s="33" t="n">
        <v>1647</v>
      </c>
      <c r="M27" s="33" t="n">
        <v>262529</v>
      </c>
      <c r="N27" s="33" t="n">
        <v>397747</v>
      </c>
      <c r="O27" s="34" t="n">
        <v>1384160</v>
      </c>
    </row>
    <row r="28" customFormat="false" ht="11.1" hidden="false" customHeight="true" outlineLevel="0" collapsed="false">
      <c r="A28" s="75"/>
      <c r="B28" s="37" t="s">
        <v>42</v>
      </c>
      <c r="C28" s="30" t="n">
        <v>288</v>
      </c>
      <c r="D28" s="32" t="n">
        <v>53347</v>
      </c>
      <c r="E28" s="32" t="n">
        <v>105948</v>
      </c>
      <c r="F28" s="33" t="n">
        <v>784</v>
      </c>
      <c r="G28" s="32" t="n">
        <v>94384</v>
      </c>
      <c r="H28" s="34" t="n">
        <v>65695</v>
      </c>
      <c r="I28" s="35" t="n">
        <v>2531</v>
      </c>
      <c r="J28" s="33" t="n">
        <v>53116</v>
      </c>
      <c r="K28" s="33" t="n">
        <v>96089</v>
      </c>
      <c r="L28" s="33" t="n">
        <v>322</v>
      </c>
      <c r="M28" s="33" t="n">
        <v>90344</v>
      </c>
      <c r="N28" s="33" t="n">
        <v>59183</v>
      </c>
      <c r="O28" s="34" t="n">
        <v>205957</v>
      </c>
    </row>
    <row r="29" customFormat="false" ht="11.1" hidden="false" customHeight="true" outlineLevel="0" collapsed="false">
      <c r="A29" s="75"/>
      <c r="B29" s="37" t="s">
        <v>65</v>
      </c>
      <c r="C29" s="30" t="n">
        <v>2324</v>
      </c>
      <c r="D29" s="32" t="n">
        <v>240747</v>
      </c>
      <c r="E29" s="32" t="n">
        <v>508040</v>
      </c>
      <c r="F29" s="33" t="n">
        <v>3249</v>
      </c>
      <c r="G29" s="32" t="n">
        <v>516696</v>
      </c>
      <c r="H29" s="34" t="n">
        <v>235340</v>
      </c>
      <c r="I29" s="35" t="n">
        <v>7944</v>
      </c>
      <c r="J29" s="33" t="n">
        <v>154786</v>
      </c>
      <c r="K29" s="33" t="n">
        <v>188101</v>
      </c>
      <c r="L29" s="33" t="n">
        <v>956</v>
      </c>
      <c r="M29" s="33" t="n">
        <v>197268</v>
      </c>
      <c r="N29" s="33" t="n">
        <v>146575</v>
      </c>
      <c r="O29" s="34" t="n">
        <v>510081</v>
      </c>
    </row>
    <row r="30" customFormat="false" ht="11.1" hidden="false" customHeight="true" outlineLevel="0" collapsed="false">
      <c r="A30" s="75"/>
      <c r="B30" s="37" t="s">
        <v>66</v>
      </c>
      <c r="C30" s="30" t="n">
        <v>1</v>
      </c>
      <c r="D30" s="32" t="n">
        <v>0</v>
      </c>
      <c r="E30" s="32" t="n">
        <v>6000</v>
      </c>
      <c r="F30" s="33" t="n">
        <v>0</v>
      </c>
      <c r="G30" s="32" t="n">
        <v>0</v>
      </c>
      <c r="H30" s="34" t="n">
        <v>6000</v>
      </c>
      <c r="I30" s="35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v>0</v>
      </c>
    </row>
    <row r="31" customFormat="false" ht="11.1" hidden="false" customHeight="true" outlineLevel="0" collapsed="false">
      <c r="A31" s="75"/>
      <c r="B31" s="37"/>
      <c r="C31" s="30"/>
      <c r="D31" s="32"/>
      <c r="E31" s="32"/>
      <c r="F31" s="33"/>
      <c r="G31" s="32"/>
      <c r="H31" s="34"/>
      <c r="I31" s="35"/>
      <c r="J31" s="33"/>
      <c r="K31" s="33"/>
      <c r="L31" s="33"/>
      <c r="M31" s="33"/>
      <c r="N31" s="33"/>
      <c r="O31" s="34"/>
    </row>
    <row r="32" customFormat="false" ht="12" hidden="false" customHeight="true" outlineLevel="0" collapsed="false">
      <c r="A32" s="75"/>
      <c r="B32" s="76" t="s">
        <v>67</v>
      </c>
      <c r="C32" s="77" t="n">
        <f aca="false">SUM(C11:C31)</f>
        <v>345524</v>
      </c>
      <c r="D32" s="77" t="n">
        <f aca="false">SUM(D11:D31)</f>
        <v>5823675</v>
      </c>
      <c r="E32" s="77" t="n">
        <f aca="false">SUM(E11:E31)</f>
        <v>6657446</v>
      </c>
      <c r="F32" s="77" t="n">
        <f aca="false">SUM(F11:F31)</f>
        <v>210768</v>
      </c>
      <c r="G32" s="77" t="n">
        <f aca="false">SUM(G11:G31)</f>
        <v>6797409</v>
      </c>
      <c r="H32" s="78" t="n">
        <f aca="false">SUM(H11:H31)</f>
        <v>5894480</v>
      </c>
      <c r="I32" s="77" t="n">
        <v>999220</v>
      </c>
      <c r="J32" s="77" t="n">
        <v>5113557</v>
      </c>
      <c r="K32" s="77" t="n">
        <v>3816453</v>
      </c>
      <c r="L32" s="77" t="n">
        <v>18529</v>
      </c>
      <c r="M32" s="77" t="n">
        <v>3694628</v>
      </c>
      <c r="N32" s="79" t="n">
        <v>5253911</v>
      </c>
      <c r="O32" s="80" t="n">
        <v>18283610</v>
      </c>
    </row>
    <row r="33" customFormat="false" ht="6.75" hidden="false" customHeight="true" outlineLevel="0" collapsed="false">
      <c r="A33" s="75"/>
      <c r="B33" s="81"/>
      <c r="C33" s="82"/>
      <c r="D33" s="83"/>
      <c r="E33" s="83"/>
      <c r="F33" s="83"/>
      <c r="G33" s="83"/>
      <c r="H33" s="84"/>
      <c r="I33" s="82"/>
      <c r="J33" s="83"/>
      <c r="K33" s="83"/>
      <c r="L33" s="83"/>
      <c r="M33" s="83"/>
      <c r="N33" s="83"/>
      <c r="O33" s="84"/>
    </row>
    <row r="34" customFormat="false" ht="12" hidden="false" customHeight="true" outlineLevel="0" collapsed="false">
      <c r="A34" s="46"/>
      <c r="B34" s="74" t="s">
        <v>4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10.5" hidden="false" customHeight="true" outlineLevel="0" collapsed="false">
      <c r="A35" s="46"/>
      <c r="B35" s="74" t="s">
        <v>47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" hidden="false" customHeight="true" outlineLevel="0" collapsed="false">
      <c r="A36" s="56"/>
      <c r="B36" s="50" t="s">
        <v>48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</sheetData>
  <mergeCells count="9">
    <mergeCell ref="B1:O1"/>
    <mergeCell ref="B2:O2"/>
    <mergeCell ref="B3:O3"/>
    <mergeCell ref="C5:H5"/>
    <mergeCell ref="I5:N5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4"/>
      <c r="O4" s="55"/>
    </row>
    <row r="5" customFormat="false" ht="12" hidden="false" customHeight="true" outlineLevel="0" collapsed="false">
      <c r="A5" s="75"/>
      <c r="B5" s="57"/>
      <c r="C5" s="58" t="s">
        <v>3</v>
      </c>
      <c r="D5" s="58"/>
      <c r="E5" s="58"/>
      <c r="F5" s="58"/>
      <c r="G5" s="58"/>
      <c r="H5" s="58"/>
      <c r="I5" s="58" t="s">
        <v>4</v>
      </c>
      <c r="J5" s="58"/>
      <c r="K5" s="58"/>
      <c r="L5" s="58"/>
      <c r="M5" s="58"/>
      <c r="N5" s="58"/>
      <c r="O5" s="59"/>
    </row>
    <row r="6" customFormat="false" ht="12" hidden="false" customHeight="true" outlineLevel="0" collapsed="false">
      <c r="A6" s="75"/>
      <c r="B6" s="26"/>
      <c r="C6" s="60" t="s">
        <v>5</v>
      </c>
      <c r="D6" s="60"/>
      <c r="E6" s="60"/>
      <c r="F6" s="60"/>
      <c r="G6" s="60"/>
      <c r="H6" s="60"/>
      <c r="I6" s="60" t="s">
        <v>6</v>
      </c>
      <c r="J6" s="60"/>
      <c r="K6" s="60"/>
      <c r="L6" s="60"/>
      <c r="M6" s="60"/>
      <c r="N6" s="60"/>
      <c r="O6" s="28" t="s">
        <v>7</v>
      </c>
    </row>
    <row r="7" customFormat="false" ht="12" hidden="false" customHeight="true" outlineLevel="0" collapsed="false">
      <c r="A7" s="75"/>
      <c r="B7" s="61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28" t="s">
        <v>11</v>
      </c>
    </row>
    <row r="8" customFormat="false" ht="12" hidden="false" customHeight="true" outlineLevel="0" collapsed="false">
      <c r="A8" s="75"/>
      <c r="B8" s="26"/>
      <c r="C8" s="62" t="s">
        <v>12</v>
      </c>
      <c r="D8" s="28" t="s">
        <v>13</v>
      </c>
      <c r="E8" s="59"/>
      <c r="F8" s="63" t="s">
        <v>14</v>
      </c>
      <c r="G8" s="28" t="s">
        <v>15</v>
      </c>
      <c r="H8" s="28" t="s">
        <v>13</v>
      </c>
      <c r="I8" s="28" t="s">
        <v>12</v>
      </c>
      <c r="J8" s="28" t="s">
        <v>13</v>
      </c>
      <c r="K8" s="59"/>
      <c r="L8" s="63" t="s">
        <v>14</v>
      </c>
      <c r="M8" s="28" t="s">
        <v>15</v>
      </c>
      <c r="N8" s="28" t="s">
        <v>13</v>
      </c>
      <c r="O8" s="28" t="s">
        <v>16</v>
      </c>
    </row>
    <row r="9" customFormat="false" ht="12" hidden="false" customHeight="true" outlineLevel="0" collapsed="false">
      <c r="A9" s="75"/>
      <c r="B9" s="26"/>
      <c r="C9" s="28" t="s">
        <v>17</v>
      </c>
      <c r="D9" s="28" t="s">
        <v>18</v>
      </c>
      <c r="E9" s="28" t="s">
        <v>19</v>
      </c>
      <c r="F9" s="28" t="s">
        <v>20</v>
      </c>
      <c r="G9" s="28" t="s">
        <v>21</v>
      </c>
      <c r="H9" s="28" t="s">
        <v>22</v>
      </c>
      <c r="I9" s="28" t="s">
        <v>17</v>
      </c>
      <c r="J9" s="28" t="s">
        <v>18</v>
      </c>
      <c r="K9" s="28" t="s">
        <v>19</v>
      </c>
      <c r="L9" s="28" t="s">
        <v>20</v>
      </c>
      <c r="M9" s="28" t="s">
        <v>21</v>
      </c>
      <c r="N9" s="28" t="s">
        <v>22</v>
      </c>
      <c r="O9" s="28" t="s">
        <v>24</v>
      </c>
    </row>
    <row r="10" customFormat="false" ht="6.95" hidden="false" customHeight="true" outlineLevel="0" collapsed="false">
      <c r="A10" s="75"/>
      <c r="B10" s="57"/>
      <c r="C10" s="65"/>
      <c r="D10" s="65"/>
      <c r="E10" s="65"/>
      <c r="F10" s="66"/>
      <c r="G10" s="66"/>
      <c r="H10" s="67"/>
      <c r="I10" s="66"/>
      <c r="J10" s="66"/>
      <c r="K10" s="66"/>
      <c r="L10" s="66"/>
      <c r="M10" s="66"/>
      <c r="N10" s="66"/>
      <c r="O10" s="59"/>
    </row>
    <row r="11" customFormat="false" ht="11.1" hidden="false" customHeight="true" outlineLevel="0" collapsed="false">
      <c r="A11" s="75"/>
      <c r="B11" s="29" t="s">
        <v>25</v>
      </c>
      <c r="C11" s="30" t="n">
        <v>930122</v>
      </c>
      <c r="D11" s="31" t="n">
        <v>2171141.71975</v>
      </c>
      <c r="E11" s="32" t="n">
        <v>7174179</v>
      </c>
      <c r="F11" s="33" t="n">
        <v>16037</v>
      </c>
      <c r="G11" s="32" t="n">
        <v>7285810</v>
      </c>
      <c r="H11" s="34" t="n">
        <v>2075547.71975</v>
      </c>
      <c r="I11" s="35" t="n">
        <v>684128</v>
      </c>
      <c r="J11" s="33" t="n">
        <v>1539101</v>
      </c>
      <c r="K11" s="33" t="n">
        <v>2362687</v>
      </c>
      <c r="L11" s="33" t="n">
        <v>5417</v>
      </c>
      <c r="M11" s="33" t="n">
        <v>2324586</v>
      </c>
      <c r="N11" s="33" t="n">
        <v>1582619</v>
      </c>
      <c r="O11" s="34" t="n">
        <v>5507514</v>
      </c>
    </row>
    <row r="12" customFormat="false" ht="11.1" hidden="false" customHeight="true" outlineLevel="0" collapsed="false">
      <c r="A12" s="75"/>
      <c r="B12" s="29" t="s">
        <v>26</v>
      </c>
      <c r="C12" s="30" t="n">
        <v>179984</v>
      </c>
      <c r="D12" s="31" t="n">
        <v>1074757.75723</v>
      </c>
      <c r="E12" s="32" t="n">
        <v>2831724</v>
      </c>
      <c r="F12" s="33" t="n">
        <v>6942</v>
      </c>
      <c r="G12" s="32" t="n">
        <v>2882785</v>
      </c>
      <c r="H12" s="34" t="n">
        <v>1030638.75723</v>
      </c>
      <c r="I12" s="35" t="n">
        <v>175727</v>
      </c>
      <c r="J12" s="33" t="n">
        <v>530863</v>
      </c>
      <c r="K12" s="33" t="n">
        <v>583675</v>
      </c>
      <c r="L12" s="33" t="n">
        <v>1910</v>
      </c>
      <c r="M12" s="33" t="n">
        <v>614331</v>
      </c>
      <c r="N12" s="33" t="n">
        <v>502117</v>
      </c>
      <c r="O12" s="34" t="n">
        <v>1747367</v>
      </c>
    </row>
    <row r="13" customFormat="false" ht="11.1" hidden="false" customHeight="true" outlineLevel="0" collapsed="false">
      <c r="A13" s="75"/>
      <c r="B13" s="29" t="s">
        <v>27</v>
      </c>
      <c r="C13" s="30" t="n">
        <v>750483</v>
      </c>
      <c r="D13" s="31" t="n">
        <v>3030930.86923</v>
      </c>
      <c r="E13" s="32" t="n">
        <v>14039180</v>
      </c>
      <c r="F13" s="33" t="n">
        <v>276361</v>
      </c>
      <c r="G13" s="32" t="n">
        <v>14503436</v>
      </c>
      <c r="H13" s="34" t="n">
        <v>2843035.86923</v>
      </c>
      <c r="I13" s="35" t="n">
        <v>856114</v>
      </c>
      <c r="J13" s="33" t="n">
        <v>2989807</v>
      </c>
      <c r="K13" s="33" t="n">
        <v>5758037</v>
      </c>
      <c r="L13" s="33" t="n">
        <v>0</v>
      </c>
      <c r="M13" s="33" t="n">
        <v>5787775</v>
      </c>
      <c r="N13" s="33" t="n">
        <v>2960069</v>
      </c>
      <c r="O13" s="34" t="n">
        <v>10301040</v>
      </c>
    </row>
    <row r="14" customFormat="false" ht="11.1" hidden="false" customHeight="true" outlineLevel="0" collapsed="false">
      <c r="A14" s="75"/>
      <c r="B14" s="29" t="s">
        <v>28</v>
      </c>
      <c r="C14" s="30" t="n">
        <v>306345</v>
      </c>
      <c r="D14" s="31" t="n">
        <v>2212171.40853</v>
      </c>
      <c r="E14" s="32" t="n">
        <v>7701089</v>
      </c>
      <c r="F14" s="33" t="n">
        <v>20214</v>
      </c>
      <c r="G14" s="32" t="n">
        <v>7726157</v>
      </c>
      <c r="H14" s="34" t="n">
        <v>2207317.40853</v>
      </c>
      <c r="I14" s="35" t="n">
        <v>389157</v>
      </c>
      <c r="J14" s="33" t="n">
        <v>1965984</v>
      </c>
      <c r="K14" s="33" t="n">
        <v>2503795</v>
      </c>
      <c r="L14" s="33" t="n">
        <v>7327</v>
      </c>
      <c r="M14" s="33" t="n">
        <v>2530375</v>
      </c>
      <c r="N14" s="33" t="n">
        <v>1946731</v>
      </c>
      <c r="O14" s="34" t="n">
        <v>6774624</v>
      </c>
    </row>
    <row r="15" customFormat="false" ht="11.1" hidden="false" customHeight="true" outlineLevel="0" collapsed="false">
      <c r="A15" s="75"/>
      <c r="B15" s="29" t="s">
        <v>29</v>
      </c>
      <c r="C15" s="30" t="n">
        <v>163415</v>
      </c>
      <c r="D15" s="31" t="n">
        <v>177823</v>
      </c>
      <c r="E15" s="32" t="n">
        <v>681481</v>
      </c>
      <c r="F15" s="33" t="n">
        <v>66</v>
      </c>
      <c r="G15" s="32" t="n">
        <v>680328</v>
      </c>
      <c r="H15" s="34" t="n">
        <v>179042</v>
      </c>
      <c r="I15" s="35" t="n">
        <v>121985</v>
      </c>
      <c r="J15" s="33" t="n">
        <v>175323</v>
      </c>
      <c r="K15" s="33" t="n">
        <v>157912</v>
      </c>
      <c r="L15" s="33" t="n">
        <v>9481</v>
      </c>
      <c r="M15" s="33" t="n">
        <v>166194</v>
      </c>
      <c r="N15" s="33" t="n">
        <v>176522</v>
      </c>
      <c r="O15" s="34" t="n">
        <v>614297</v>
      </c>
    </row>
    <row r="16" customFormat="false" ht="11.1" hidden="false" customHeight="true" outlineLevel="0" collapsed="false">
      <c r="A16" s="75"/>
      <c r="B16" s="29" t="s">
        <v>52</v>
      </c>
      <c r="C16" s="30" t="n">
        <v>14397</v>
      </c>
      <c r="D16" s="31" t="n">
        <v>159009</v>
      </c>
      <c r="E16" s="32" t="n">
        <v>1101847</v>
      </c>
      <c r="F16" s="33" t="n">
        <v>2802</v>
      </c>
      <c r="G16" s="32" t="n">
        <v>1017031</v>
      </c>
      <c r="H16" s="34" t="n">
        <v>246627</v>
      </c>
      <c r="I16" s="35" t="n">
        <v>14482</v>
      </c>
      <c r="J16" s="33" t="n">
        <v>85223</v>
      </c>
      <c r="K16" s="33" t="n">
        <v>765789</v>
      </c>
      <c r="L16" s="33" t="n">
        <v>748</v>
      </c>
      <c r="M16" s="33" t="n">
        <v>720290</v>
      </c>
      <c r="N16" s="33" t="n">
        <v>131470</v>
      </c>
      <c r="O16" s="34" t="n">
        <v>457516</v>
      </c>
    </row>
    <row r="17" customFormat="false" ht="11.1" hidden="false" customHeight="true" outlineLevel="0" collapsed="false">
      <c r="A17" s="75"/>
      <c r="B17" s="29" t="s">
        <v>62</v>
      </c>
      <c r="C17" s="30" t="n">
        <v>16274</v>
      </c>
      <c r="D17" s="31" t="n">
        <v>191811</v>
      </c>
      <c r="E17" s="32" t="n">
        <v>1144498</v>
      </c>
      <c r="F17" s="33" t="n">
        <v>0</v>
      </c>
      <c r="G17" s="32" t="n">
        <v>1149644</v>
      </c>
      <c r="H17" s="34" t="n">
        <v>186665</v>
      </c>
      <c r="I17" s="35" t="n">
        <v>18438</v>
      </c>
      <c r="J17" s="33" t="n">
        <v>93693</v>
      </c>
      <c r="K17" s="33" t="n">
        <v>416435</v>
      </c>
      <c r="L17" s="33" t="n">
        <v>0</v>
      </c>
      <c r="M17" s="33" t="n">
        <v>421705</v>
      </c>
      <c r="N17" s="33" t="n">
        <v>88423</v>
      </c>
      <c r="O17" s="34" t="n">
        <v>307712</v>
      </c>
    </row>
    <row r="18" customFormat="false" ht="11.1" hidden="false" customHeight="true" outlineLevel="0" collapsed="false">
      <c r="A18" s="75"/>
      <c r="B18" s="29" t="s">
        <v>32</v>
      </c>
      <c r="C18" s="30" t="n">
        <v>30056</v>
      </c>
      <c r="D18" s="31" t="n">
        <v>235097</v>
      </c>
      <c r="E18" s="32" t="n">
        <v>279536</v>
      </c>
      <c r="F18" s="33" t="n">
        <v>355</v>
      </c>
      <c r="G18" s="32" t="n">
        <v>275143</v>
      </c>
      <c r="H18" s="34" t="n">
        <v>239845</v>
      </c>
      <c r="I18" s="35" t="n">
        <v>9694</v>
      </c>
      <c r="J18" s="33" t="n">
        <v>130193</v>
      </c>
      <c r="K18" s="33" t="n">
        <v>113681</v>
      </c>
      <c r="L18" s="33" t="n">
        <v>0</v>
      </c>
      <c r="M18" s="33" t="n">
        <v>123366</v>
      </c>
      <c r="N18" s="33" t="n">
        <v>120508</v>
      </c>
      <c r="O18" s="34" t="n">
        <v>419368</v>
      </c>
    </row>
    <row r="19" customFormat="false" ht="11.1" hidden="false" customHeight="true" outlineLevel="0" collapsed="false">
      <c r="A19" s="75"/>
      <c r="B19" s="29" t="s">
        <v>54</v>
      </c>
      <c r="C19" s="30" t="n">
        <v>14824</v>
      </c>
      <c r="D19" s="31" t="n">
        <v>144610</v>
      </c>
      <c r="E19" s="32" t="n">
        <v>369667</v>
      </c>
      <c r="F19" s="33" t="n">
        <v>414</v>
      </c>
      <c r="G19" s="32" t="n">
        <v>368894</v>
      </c>
      <c r="H19" s="34" t="n">
        <v>145797</v>
      </c>
      <c r="I19" s="35" t="n">
        <v>16738</v>
      </c>
      <c r="J19" s="33" t="n">
        <v>170293</v>
      </c>
      <c r="K19" s="33" t="n">
        <v>332564</v>
      </c>
      <c r="L19" s="33" t="n">
        <v>796</v>
      </c>
      <c r="M19" s="33" t="n">
        <v>317942</v>
      </c>
      <c r="N19" s="33" t="n">
        <v>185711</v>
      </c>
      <c r="O19" s="34" t="n">
        <v>646274</v>
      </c>
    </row>
    <row r="20" customFormat="false" ht="11.1" hidden="false" customHeight="true" outlineLevel="0" collapsed="false">
      <c r="A20" s="75"/>
      <c r="B20" s="29" t="s">
        <v>55</v>
      </c>
      <c r="C20" s="30" t="n">
        <v>55677</v>
      </c>
      <c r="D20" s="32" t="n">
        <v>146916</v>
      </c>
      <c r="E20" s="32" t="n">
        <v>47324</v>
      </c>
      <c r="F20" s="36" t="n">
        <v>258</v>
      </c>
      <c r="G20" s="32" t="n">
        <v>53239</v>
      </c>
      <c r="H20" s="34" t="n">
        <v>141259</v>
      </c>
      <c r="I20" s="35" t="n">
        <v>15283</v>
      </c>
      <c r="J20" s="33" t="n">
        <v>21758</v>
      </c>
      <c r="K20" s="33" t="n">
        <v>9192</v>
      </c>
      <c r="L20" s="36" t="n">
        <v>18</v>
      </c>
      <c r="M20" s="33" t="n">
        <v>9644</v>
      </c>
      <c r="N20" s="33" t="n">
        <v>21324</v>
      </c>
      <c r="O20" s="34" t="n">
        <v>74208</v>
      </c>
    </row>
    <row r="21" customFormat="false" ht="11.1" hidden="false" customHeight="true" outlineLevel="0" collapsed="false">
      <c r="A21" s="75"/>
      <c r="B21" s="68" t="s">
        <v>35</v>
      </c>
      <c r="C21" s="30" t="n">
        <v>10137</v>
      </c>
      <c r="D21" s="32" t="n">
        <v>21834</v>
      </c>
      <c r="E21" s="32" t="n">
        <v>769883</v>
      </c>
      <c r="F21" s="36" t="n">
        <v>0</v>
      </c>
      <c r="G21" s="32" t="n">
        <v>770955</v>
      </c>
      <c r="H21" s="34" t="n">
        <v>20762</v>
      </c>
      <c r="I21" s="35" t="n">
        <v>6560</v>
      </c>
      <c r="J21" s="33" t="n">
        <v>9456</v>
      </c>
      <c r="K21" s="33" t="n">
        <v>152738</v>
      </c>
      <c r="L21" s="36" t="n">
        <v>0</v>
      </c>
      <c r="M21" s="33" t="n">
        <v>152896</v>
      </c>
      <c r="N21" s="33" t="n">
        <v>9298</v>
      </c>
      <c r="O21" s="34" t="n">
        <v>32357</v>
      </c>
    </row>
    <row r="22" customFormat="false" ht="11.1" hidden="false" customHeight="true" outlineLevel="0" collapsed="false">
      <c r="A22" s="75"/>
      <c r="B22" s="68" t="s">
        <v>56</v>
      </c>
      <c r="C22" s="30" t="n">
        <v>5055</v>
      </c>
      <c r="D22" s="32" t="n">
        <v>41260</v>
      </c>
      <c r="E22" s="32" t="n">
        <v>52686</v>
      </c>
      <c r="F22" s="36" t="n">
        <v>0</v>
      </c>
      <c r="G22" s="32" t="n">
        <v>53841</v>
      </c>
      <c r="H22" s="34" t="n">
        <v>40105</v>
      </c>
      <c r="I22" s="35" t="n">
        <v>7839</v>
      </c>
      <c r="J22" s="33" t="n">
        <v>48847</v>
      </c>
      <c r="K22" s="33" t="n">
        <v>129906</v>
      </c>
      <c r="L22" s="36" t="n">
        <v>0</v>
      </c>
      <c r="M22" s="33" t="n">
        <v>131707</v>
      </c>
      <c r="N22" s="33" t="n">
        <v>47046</v>
      </c>
      <c r="O22" s="34" t="n">
        <v>163720</v>
      </c>
    </row>
    <row r="23" customFormat="false" ht="11.1" hidden="false" customHeight="true" outlineLevel="0" collapsed="false">
      <c r="A23" s="75"/>
      <c r="B23" s="68" t="s">
        <v>57</v>
      </c>
      <c r="C23" s="30" t="n">
        <v>65</v>
      </c>
      <c r="D23" s="32" t="n">
        <v>11020</v>
      </c>
      <c r="E23" s="32" t="n">
        <v>251</v>
      </c>
      <c r="F23" s="36" t="n">
        <v>1</v>
      </c>
      <c r="G23" s="32" t="n">
        <v>147</v>
      </c>
      <c r="H23" s="34" t="n">
        <v>11125</v>
      </c>
      <c r="I23" s="35" t="n">
        <v>720</v>
      </c>
      <c r="J23" s="33" t="n">
        <v>1803</v>
      </c>
      <c r="K23" s="33" t="n">
        <v>1682</v>
      </c>
      <c r="L23" s="36" t="n">
        <v>3</v>
      </c>
      <c r="M23" s="33" t="n">
        <v>1644</v>
      </c>
      <c r="N23" s="33" t="n">
        <v>1844</v>
      </c>
      <c r="O23" s="34" t="n">
        <v>6417</v>
      </c>
    </row>
    <row r="24" customFormat="false" ht="11.1" hidden="false" customHeight="true" outlineLevel="0" collapsed="false">
      <c r="A24" s="75"/>
      <c r="B24" s="37" t="s">
        <v>38</v>
      </c>
      <c r="C24" s="30" t="n">
        <v>6579</v>
      </c>
      <c r="D24" s="30" t="n">
        <v>358423</v>
      </c>
      <c r="E24" s="30" t="n">
        <v>1704138</v>
      </c>
      <c r="F24" s="35" t="n">
        <v>12</v>
      </c>
      <c r="G24" s="30" t="n">
        <v>1619510</v>
      </c>
      <c r="H24" s="34" t="n">
        <v>443063</v>
      </c>
      <c r="I24" s="35" t="n">
        <v>12895</v>
      </c>
      <c r="J24" s="35" t="n">
        <v>269871</v>
      </c>
      <c r="K24" s="35" t="n">
        <v>1413307</v>
      </c>
      <c r="L24" s="35" t="n">
        <v>0</v>
      </c>
      <c r="M24" s="35" t="n">
        <v>1402522</v>
      </c>
      <c r="N24" s="33" t="n">
        <v>280656</v>
      </c>
      <c r="O24" s="34" t="n">
        <v>976683</v>
      </c>
    </row>
    <row r="25" customFormat="false" ht="11.1" hidden="false" customHeight="true" outlineLevel="0" collapsed="false">
      <c r="A25" s="75"/>
      <c r="B25" s="37" t="s">
        <v>69</v>
      </c>
      <c r="C25" s="30" t="n">
        <v>209</v>
      </c>
      <c r="D25" s="30" t="n">
        <v>155189</v>
      </c>
      <c r="E25" s="30" t="n">
        <v>625192</v>
      </c>
      <c r="F25" s="35" t="n">
        <v>0</v>
      </c>
      <c r="G25" s="30" t="n">
        <v>617056</v>
      </c>
      <c r="H25" s="34" t="n">
        <v>163325</v>
      </c>
      <c r="I25" s="35" t="n">
        <v>386</v>
      </c>
      <c r="J25" s="35" t="n">
        <v>47200</v>
      </c>
      <c r="K25" s="35" t="n">
        <v>369760</v>
      </c>
      <c r="L25" s="35" t="n">
        <v>0</v>
      </c>
      <c r="M25" s="35" t="n">
        <v>380057</v>
      </c>
      <c r="N25" s="33" t="n">
        <v>36903</v>
      </c>
      <c r="O25" s="34" t="n">
        <v>128422</v>
      </c>
    </row>
    <row r="26" customFormat="false" ht="11.1" hidden="false" customHeight="true" outlineLevel="0" collapsed="false">
      <c r="A26" s="75"/>
      <c r="B26" s="37" t="s">
        <v>70</v>
      </c>
      <c r="C26" s="30" t="n">
        <v>4764</v>
      </c>
      <c r="D26" s="30" t="n">
        <v>144029</v>
      </c>
      <c r="E26" s="30" t="n">
        <v>668026</v>
      </c>
      <c r="F26" s="35" t="n">
        <v>0</v>
      </c>
      <c r="G26" s="30" t="n">
        <v>620890</v>
      </c>
      <c r="H26" s="34" t="n">
        <v>191165</v>
      </c>
      <c r="I26" s="35" t="n">
        <v>6481</v>
      </c>
      <c r="J26" s="35" t="n">
        <v>91105</v>
      </c>
      <c r="K26" s="35" t="n">
        <v>172141</v>
      </c>
      <c r="L26" s="35" t="n">
        <v>0</v>
      </c>
      <c r="M26" s="35" t="n">
        <v>204539</v>
      </c>
      <c r="N26" s="33" t="n">
        <v>58707</v>
      </c>
      <c r="O26" s="34" t="n">
        <v>204300</v>
      </c>
    </row>
    <row r="27" customFormat="false" ht="11.1" hidden="false" customHeight="true" outlineLevel="0" collapsed="false">
      <c r="A27" s="75"/>
      <c r="B27" s="37" t="s">
        <v>71</v>
      </c>
      <c r="C27" s="30" t="n">
        <v>206624</v>
      </c>
      <c r="D27" s="32" t="n">
        <v>611149</v>
      </c>
      <c r="E27" s="32" t="n">
        <v>3357979</v>
      </c>
      <c r="F27" s="33" t="n">
        <v>3637</v>
      </c>
      <c r="G27" s="32" t="n">
        <v>3307315</v>
      </c>
      <c r="H27" s="34" t="n">
        <v>665450</v>
      </c>
      <c r="I27" s="35" t="n">
        <v>154396</v>
      </c>
      <c r="J27" s="33" t="n">
        <v>655391</v>
      </c>
      <c r="K27" s="33" t="n">
        <v>1419132</v>
      </c>
      <c r="L27" s="33" t="n">
        <v>2593</v>
      </c>
      <c r="M27" s="33" t="n">
        <v>1403806</v>
      </c>
      <c r="N27" s="33" t="n">
        <v>673310</v>
      </c>
      <c r="O27" s="34" t="n">
        <v>2343119</v>
      </c>
    </row>
    <row r="28" customFormat="false" ht="11.1" hidden="false" customHeight="true" outlineLevel="0" collapsed="false">
      <c r="A28" s="75"/>
      <c r="B28" s="37" t="s">
        <v>42</v>
      </c>
      <c r="C28" s="30" t="n">
        <v>5869</v>
      </c>
      <c r="D28" s="32" t="n">
        <v>91643</v>
      </c>
      <c r="E28" s="32" t="n">
        <v>606150</v>
      </c>
      <c r="F28" s="33" t="n">
        <v>929</v>
      </c>
      <c r="G28" s="32" t="n">
        <v>593266</v>
      </c>
      <c r="H28" s="34" t="n">
        <v>105456</v>
      </c>
      <c r="I28" s="35" t="n">
        <v>7408</v>
      </c>
      <c r="J28" s="33" t="n">
        <v>72897</v>
      </c>
      <c r="K28" s="33" t="n">
        <v>650372</v>
      </c>
      <c r="L28" s="33" t="n">
        <v>363</v>
      </c>
      <c r="M28" s="33" t="n">
        <v>647693</v>
      </c>
      <c r="N28" s="33" t="n">
        <v>75939</v>
      </c>
      <c r="O28" s="34" t="n">
        <v>264268</v>
      </c>
    </row>
    <row r="29" customFormat="false" ht="11.1" hidden="false" customHeight="true" outlineLevel="0" collapsed="false">
      <c r="A29" s="75"/>
      <c r="B29" s="37" t="s">
        <v>43</v>
      </c>
      <c r="C29" s="30" t="n">
        <v>18795</v>
      </c>
      <c r="D29" s="32" t="n">
        <v>296943</v>
      </c>
      <c r="E29" s="32" t="n">
        <v>1153775</v>
      </c>
      <c r="F29" s="33" t="n">
        <v>3646</v>
      </c>
      <c r="G29" s="32" t="n">
        <v>1168890</v>
      </c>
      <c r="H29" s="34" t="n">
        <v>285474</v>
      </c>
      <c r="I29" s="35" t="n">
        <v>21758</v>
      </c>
      <c r="J29" s="33" t="n">
        <v>211175</v>
      </c>
      <c r="K29" s="33" t="n">
        <v>692775</v>
      </c>
      <c r="L29" s="33" t="n">
        <v>1178</v>
      </c>
      <c r="M29" s="33" t="n">
        <v>707824</v>
      </c>
      <c r="N29" s="33" t="n">
        <v>197304</v>
      </c>
      <c r="O29" s="34" t="n">
        <v>686618</v>
      </c>
    </row>
    <row r="30" customFormat="false" ht="11.1" hidden="false" customHeight="true" outlineLevel="0" collapsed="false">
      <c r="A30" s="75"/>
      <c r="B30" s="37" t="s">
        <v>72</v>
      </c>
      <c r="C30" s="30" t="n">
        <v>1</v>
      </c>
      <c r="D30" s="32" t="n">
        <v>0</v>
      </c>
      <c r="E30" s="32" t="n">
        <v>6000</v>
      </c>
      <c r="F30" s="33" t="n">
        <v>0</v>
      </c>
      <c r="G30" s="32" t="n">
        <v>0</v>
      </c>
      <c r="H30" s="34" t="n">
        <v>6000</v>
      </c>
      <c r="I30" s="35" t="n">
        <v>4</v>
      </c>
      <c r="J30" s="33" t="n">
        <v>234</v>
      </c>
      <c r="K30" s="33" t="n">
        <v>165</v>
      </c>
      <c r="L30" s="33" t="n">
        <v>0</v>
      </c>
      <c r="M30" s="33" t="n">
        <v>72</v>
      </c>
      <c r="N30" s="33" t="n">
        <v>327</v>
      </c>
      <c r="O30" s="34" t="n">
        <v>1138</v>
      </c>
    </row>
    <row r="31" customFormat="false" ht="11.1" hidden="false" customHeight="true" outlineLevel="0" collapsed="false">
      <c r="A31" s="75"/>
      <c r="B31" s="37"/>
      <c r="C31" s="30"/>
      <c r="D31" s="32"/>
      <c r="E31" s="32"/>
      <c r="F31" s="33"/>
      <c r="G31" s="32"/>
      <c r="H31" s="34"/>
      <c r="I31" s="35"/>
      <c r="J31" s="33"/>
      <c r="K31" s="33"/>
      <c r="L31" s="33"/>
      <c r="M31" s="33"/>
      <c r="N31" s="33"/>
      <c r="O31" s="34"/>
    </row>
    <row r="32" customFormat="false" ht="12" hidden="false" customHeight="true" outlineLevel="0" collapsed="false">
      <c r="A32" s="75"/>
      <c r="B32" s="86" t="s">
        <v>67</v>
      </c>
      <c r="C32" s="40" t="n">
        <f aca="false">SUM(C11:C31)</f>
        <v>2719675</v>
      </c>
      <c r="D32" s="40" t="n">
        <f aca="false">SUM(D11:D31)</f>
        <v>11275757.75474</v>
      </c>
      <c r="E32" s="40" t="n">
        <f aca="false">SUM(E11:E31)</f>
        <v>44314605</v>
      </c>
      <c r="F32" s="40" t="n">
        <f aca="false">SUM(F11:F31)</f>
        <v>331674</v>
      </c>
      <c r="G32" s="40" t="n">
        <f aca="false">SUM(G11:G31)</f>
        <v>44694337</v>
      </c>
      <c r="H32" s="87" t="n">
        <f aca="false">SUM(H11:H31)</f>
        <v>11227699.75474</v>
      </c>
      <c r="I32" s="40" t="n">
        <f aca="false">SUM(I11:I31)</f>
        <v>2520193</v>
      </c>
      <c r="J32" s="40" t="n">
        <f aca="false">SUM(J11:J31)</f>
        <v>9110217</v>
      </c>
      <c r="K32" s="40" t="n">
        <f aca="false">SUM(K11:K31)</f>
        <v>18005745</v>
      </c>
      <c r="L32" s="40" t="n">
        <f aca="false">SUM(L11:L31)</f>
        <v>29834</v>
      </c>
      <c r="M32" s="40" t="n">
        <f aca="false">SUM(M11:M31)</f>
        <v>18048968</v>
      </c>
      <c r="N32" s="40" t="n">
        <f aca="false">SUM(N11:N31)</f>
        <v>9096828</v>
      </c>
      <c r="O32" s="87" t="n">
        <f aca="false">SUM(O11:O31)</f>
        <v>31656962</v>
      </c>
    </row>
    <row r="33" customFormat="false" ht="5.25" hidden="false" customHeight="true" outlineLevel="0" collapsed="false">
      <c r="A33" s="75"/>
      <c r="B33" s="88"/>
      <c r="C33" s="88"/>
      <c r="D33" s="75"/>
      <c r="E33" s="75"/>
      <c r="F33" s="75"/>
      <c r="G33" s="75"/>
      <c r="H33" s="75"/>
      <c r="I33" s="88"/>
      <c r="J33" s="75"/>
      <c r="K33" s="75"/>
      <c r="L33" s="75"/>
      <c r="M33" s="75"/>
      <c r="N33" s="75"/>
      <c r="O33" s="75"/>
    </row>
    <row r="34" customFormat="false" ht="9" hidden="false" customHeight="true" outlineLevel="0" collapsed="false">
      <c r="A34" s="46"/>
      <c r="B34" s="74" t="s">
        <v>46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0.5" hidden="false" customHeight="true" outlineLevel="0" collapsed="false">
      <c r="A35" s="46"/>
      <c r="B35" s="74" t="s">
        <v>47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89"/>
      <c r="O35" s="46"/>
    </row>
    <row r="36" customFormat="false" ht="10.5" hidden="false" customHeight="true" outlineLevel="0" collapsed="false">
      <c r="A36" s="90"/>
      <c r="B36" s="50" t="s">
        <v>48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</sheetData>
  <mergeCells count="9">
    <mergeCell ref="B1:O1"/>
    <mergeCell ref="B2:O2"/>
    <mergeCell ref="B3:O3"/>
    <mergeCell ref="C5:H5"/>
    <mergeCell ref="I5:N5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14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1" min="10" style="0" width="9.41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8.85"/>
  </cols>
  <sheetData>
    <row r="1" customFormat="false" ht="12.75" hidden="false" customHeight="true" outlineLevel="0" collapsed="false">
      <c r="A1" s="1"/>
      <c r="B1" s="1"/>
      <c r="C1" s="2" t="s">
        <v>7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4" t="s">
        <v>7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.25" hidden="false" customHeight="true" outlineLevel="0" collapsed="false">
      <c r="A3" s="91"/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2.6" hidden="false" customHeight="true" outlineLevel="0" collapsed="false">
      <c r="A4" s="93"/>
      <c r="B4" s="94"/>
      <c r="C4" s="95"/>
      <c r="D4" s="96" t="s">
        <v>3</v>
      </c>
      <c r="E4" s="96"/>
      <c r="F4" s="96"/>
      <c r="G4" s="96"/>
      <c r="H4" s="96"/>
      <c r="I4" s="96"/>
      <c r="J4" s="96" t="s">
        <v>4</v>
      </c>
      <c r="K4" s="96"/>
      <c r="L4" s="96"/>
      <c r="M4" s="96"/>
      <c r="N4" s="96"/>
      <c r="O4" s="96"/>
      <c r="P4" s="97"/>
      <c r="Q4" s="95"/>
    </row>
    <row r="5" customFormat="false" ht="12.6" hidden="false" customHeight="true" outlineLevel="0" collapsed="false">
      <c r="A5" s="93"/>
      <c r="B5" s="98"/>
      <c r="C5" s="99"/>
      <c r="D5" s="100" t="s">
        <v>5</v>
      </c>
      <c r="E5" s="100"/>
      <c r="F5" s="100"/>
      <c r="G5" s="100"/>
      <c r="H5" s="100"/>
      <c r="I5" s="100"/>
      <c r="J5" s="100" t="s">
        <v>6</v>
      </c>
      <c r="K5" s="100"/>
      <c r="L5" s="100"/>
      <c r="M5" s="100"/>
      <c r="N5" s="100"/>
      <c r="O5" s="100"/>
      <c r="P5" s="101" t="s">
        <v>7</v>
      </c>
      <c r="Q5" s="100" t="s">
        <v>75</v>
      </c>
    </row>
    <row r="6" customFormat="false" ht="12.6" hidden="false" customHeight="true" outlineLevel="0" collapsed="false">
      <c r="A6" s="93"/>
      <c r="B6" s="102" t="s">
        <v>76</v>
      </c>
      <c r="C6" s="102"/>
      <c r="D6" s="97"/>
      <c r="E6" s="97"/>
      <c r="F6" s="103" t="s">
        <v>9</v>
      </c>
      <c r="G6" s="103"/>
      <c r="H6" s="97"/>
      <c r="I6" s="97"/>
      <c r="J6" s="97"/>
      <c r="K6" s="95"/>
      <c r="L6" s="104" t="s">
        <v>10</v>
      </c>
      <c r="M6" s="104"/>
      <c r="N6" s="97"/>
      <c r="O6" s="97"/>
      <c r="P6" s="101" t="s">
        <v>11</v>
      </c>
      <c r="Q6" s="105" t="s">
        <v>77</v>
      </c>
    </row>
    <row r="7" customFormat="false" ht="12.6" hidden="false" customHeight="true" outlineLevel="0" collapsed="false">
      <c r="A7" s="93"/>
      <c r="B7" s="98"/>
      <c r="C7" s="106"/>
      <c r="D7" s="101" t="s">
        <v>12</v>
      </c>
      <c r="E7" s="101" t="s">
        <v>13</v>
      </c>
      <c r="F7" s="97"/>
      <c r="G7" s="107" t="s">
        <v>14</v>
      </c>
      <c r="H7" s="101" t="s">
        <v>15</v>
      </c>
      <c r="I7" s="101" t="s">
        <v>13</v>
      </c>
      <c r="J7" s="101" t="s">
        <v>12</v>
      </c>
      <c r="K7" s="101" t="s">
        <v>13</v>
      </c>
      <c r="L7" s="97"/>
      <c r="M7" s="107" t="s">
        <v>14</v>
      </c>
      <c r="N7" s="101" t="s">
        <v>15</v>
      </c>
      <c r="O7" s="101" t="s">
        <v>13</v>
      </c>
      <c r="P7" s="101" t="s">
        <v>16</v>
      </c>
      <c r="Q7" s="105" t="s">
        <v>78</v>
      </c>
    </row>
    <row r="8" customFormat="false" ht="12.6" hidden="false" customHeight="true" outlineLevel="0" collapsed="false">
      <c r="A8" s="93"/>
      <c r="B8" s="98"/>
      <c r="C8" s="106"/>
      <c r="D8" s="101" t="s">
        <v>17</v>
      </c>
      <c r="E8" s="101" t="s">
        <v>18</v>
      </c>
      <c r="F8" s="101" t="s">
        <v>19</v>
      </c>
      <c r="G8" s="101" t="s">
        <v>20</v>
      </c>
      <c r="H8" s="101" t="s">
        <v>21</v>
      </c>
      <c r="I8" s="101" t="s">
        <v>22</v>
      </c>
      <c r="J8" s="101" t="s">
        <v>17</v>
      </c>
      <c r="K8" s="101" t="s">
        <v>18</v>
      </c>
      <c r="L8" s="101" t="s">
        <v>19</v>
      </c>
      <c r="M8" s="101" t="s">
        <v>20</v>
      </c>
      <c r="N8" s="101" t="s">
        <v>21</v>
      </c>
      <c r="O8" s="101" t="s">
        <v>22</v>
      </c>
      <c r="P8" s="101" t="s">
        <v>24</v>
      </c>
      <c r="Q8" s="99"/>
    </row>
    <row r="9" customFormat="false" ht="14.1" hidden="false" customHeight="true" outlineLevel="0" collapsed="false">
      <c r="A9" s="93"/>
      <c r="B9" s="108"/>
      <c r="C9" s="109"/>
      <c r="D9" s="110" t="s">
        <v>79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</row>
    <row r="10" customFormat="false" ht="5.1" hidden="false" customHeight="true" outlineLevel="0" collapsed="false">
      <c r="A10" s="93"/>
      <c r="B10" s="98"/>
      <c r="C10" s="111"/>
      <c r="D10" s="112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4"/>
    </row>
    <row r="11" customFormat="false" ht="9" hidden="false" customHeight="true" outlineLevel="0" collapsed="false">
      <c r="A11" s="93"/>
      <c r="B11" s="98" t="n">
        <v>1996</v>
      </c>
      <c r="C11" s="115" t="s">
        <v>80</v>
      </c>
      <c r="D11" s="116" t="n">
        <v>392933</v>
      </c>
      <c r="E11" s="117" t="n">
        <v>2034911</v>
      </c>
      <c r="F11" s="117" t="n">
        <v>31450206</v>
      </c>
      <c r="G11" s="117" t="n">
        <v>4771</v>
      </c>
      <c r="H11" s="117" t="n">
        <v>31303378</v>
      </c>
      <c r="I11" s="117" t="n">
        <v>2186510</v>
      </c>
      <c r="J11" s="117" t="n">
        <v>207652</v>
      </c>
      <c r="K11" s="117" t="n">
        <v>1282288</v>
      </c>
      <c r="L11" s="117" t="n">
        <v>11413284</v>
      </c>
      <c r="M11" s="117" t="n">
        <v>3658</v>
      </c>
      <c r="N11" s="117" t="n">
        <v>11511510</v>
      </c>
      <c r="O11" s="117" t="n">
        <v>1187720</v>
      </c>
      <c r="P11" s="117" t="n">
        <v>3064317.6</v>
      </c>
      <c r="Q11" s="118" t="n">
        <v>2.58</v>
      </c>
    </row>
    <row r="12" customFormat="false" ht="9" hidden="false" customHeight="true" outlineLevel="0" collapsed="false">
      <c r="A12" s="93"/>
      <c r="B12" s="98" t="n">
        <v>1997</v>
      </c>
      <c r="C12" s="115" t="s">
        <v>81</v>
      </c>
      <c r="D12" s="116" t="n">
        <v>394573</v>
      </c>
      <c r="E12" s="117" t="n">
        <v>2682513</v>
      </c>
      <c r="F12" s="117" t="n">
        <v>30370204</v>
      </c>
      <c r="G12" s="117" t="n">
        <v>6791</v>
      </c>
      <c r="H12" s="117" t="n">
        <v>30211791</v>
      </c>
      <c r="I12" s="117" t="n">
        <v>2847717</v>
      </c>
      <c r="J12" s="117" t="n">
        <v>229996</v>
      </c>
      <c r="K12" s="117" t="n">
        <v>1327518</v>
      </c>
      <c r="L12" s="117" t="n">
        <v>12601458</v>
      </c>
      <c r="M12" s="117" t="n">
        <v>2437</v>
      </c>
      <c r="N12" s="117" t="n">
        <v>12504565</v>
      </c>
      <c r="O12" s="117" t="n">
        <v>1426848</v>
      </c>
      <c r="P12" s="117" t="n">
        <v>3881027</v>
      </c>
      <c r="Q12" s="118" t="n">
        <v>2.72</v>
      </c>
    </row>
    <row r="13" customFormat="false" ht="5.1" hidden="false" customHeight="true" outlineLevel="0" collapsed="false">
      <c r="A13" s="93"/>
      <c r="B13" s="98"/>
      <c r="C13" s="115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8"/>
    </row>
    <row r="14" customFormat="false" ht="9" hidden="false" customHeight="true" outlineLevel="0" collapsed="false">
      <c r="A14" s="93"/>
      <c r="B14" s="98" t="n">
        <v>1998</v>
      </c>
      <c r="C14" s="115" t="s">
        <v>82</v>
      </c>
      <c r="D14" s="116" t="n">
        <v>413995</v>
      </c>
      <c r="E14" s="117" t="n">
        <v>2777450</v>
      </c>
      <c r="F14" s="117" t="n">
        <v>30785455</v>
      </c>
      <c r="G14" s="117" t="n">
        <v>8097</v>
      </c>
      <c r="H14" s="117" t="n">
        <v>30693791</v>
      </c>
      <c r="I14" s="117" t="n">
        <v>2877211</v>
      </c>
      <c r="J14" s="117" t="n">
        <v>240224</v>
      </c>
      <c r="K14" s="117" t="n">
        <v>1396146</v>
      </c>
      <c r="L14" s="117" t="n">
        <v>15007561</v>
      </c>
      <c r="M14" s="117" t="n">
        <v>2628</v>
      </c>
      <c r="N14" s="117" t="n">
        <v>14931341</v>
      </c>
      <c r="O14" s="117" t="n">
        <v>1474994</v>
      </c>
      <c r="P14" s="117" t="n">
        <v>4144733</v>
      </c>
      <c r="Q14" s="118" t="n">
        <v>2.81</v>
      </c>
    </row>
    <row r="15" customFormat="false" ht="9" hidden="false" customHeight="true" outlineLevel="0" collapsed="false">
      <c r="A15" s="93"/>
      <c r="B15" s="98"/>
      <c r="C15" s="115" t="s">
        <v>83</v>
      </c>
      <c r="D15" s="116" t="n">
        <v>403626</v>
      </c>
      <c r="E15" s="117" t="n">
        <v>2667041</v>
      </c>
      <c r="F15" s="117" t="n">
        <v>28338364</v>
      </c>
      <c r="G15" s="117" t="n">
        <v>20750</v>
      </c>
      <c r="H15" s="117" t="n">
        <v>28313682</v>
      </c>
      <c r="I15" s="117" t="n">
        <v>2712473</v>
      </c>
      <c r="J15" s="117" t="n">
        <v>302573</v>
      </c>
      <c r="K15" s="117" t="n">
        <v>1324376</v>
      </c>
      <c r="L15" s="117" t="n">
        <v>11739720</v>
      </c>
      <c r="M15" s="117" t="n">
        <v>2123</v>
      </c>
      <c r="N15" s="117" t="n">
        <v>11686656</v>
      </c>
      <c r="O15" s="117" t="n">
        <v>1379563</v>
      </c>
      <c r="P15" s="117" t="n">
        <v>4000733</v>
      </c>
      <c r="Q15" s="118" t="n">
        <v>2.9</v>
      </c>
    </row>
    <row r="16" customFormat="false" ht="9" hidden="false" customHeight="true" outlineLevel="0" collapsed="false">
      <c r="A16" s="93"/>
      <c r="B16" s="98"/>
      <c r="C16" s="115" t="s">
        <v>84</v>
      </c>
      <c r="D16" s="116" t="n">
        <v>394598</v>
      </c>
      <c r="E16" s="117" t="n">
        <v>2519713</v>
      </c>
      <c r="F16" s="117" t="n">
        <v>27304339</v>
      </c>
      <c r="G16" s="117" t="n">
        <v>5066</v>
      </c>
      <c r="H16" s="117" t="n">
        <v>27458022</v>
      </c>
      <c r="I16" s="117" t="n">
        <v>2371096</v>
      </c>
      <c r="J16" s="117" t="n">
        <v>297042</v>
      </c>
      <c r="K16" s="117" t="n">
        <v>1191132</v>
      </c>
      <c r="L16" s="117" t="n">
        <v>12200193</v>
      </c>
      <c r="M16" s="117" t="n">
        <v>1832</v>
      </c>
      <c r="N16" s="117" t="n">
        <v>12217858</v>
      </c>
      <c r="O16" s="117" t="n">
        <v>1175299</v>
      </c>
      <c r="P16" s="117" t="n">
        <v>3572909</v>
      </c>
      <c r="Q16" s="118" t="n">
        <v>3.04</v>
      </c>
    </row>
    <row r="17" customFormat="false" ht="9" hidden="false" customHeight="true" outlineLevel="0" collapsed="false">
      <c r="A17" s="93"/>
      <c r="B17" s="98"/>
      <c r="C17" s="115" t="s">
        <v>85</v>
      </c>
      <c r="D17" s="116" t="n">
        <v>401131</v>
      </c>
      <c r="E17" s="117" t="n">
        <v>2650362</v>
      </c>
      <c r="F17" s="117" t="n">
        <v>31642663</v>
      </c>
      <c r="G17" s="117" t="n">
        <v>6669</v>
      </c>
      <c r="H17" s="117" t="n">
        <v>31860917</v>
      </c>
      <c r="I17" s="117" t="n">
        <v>2438777</v>
      </c>
      <c r="J17" s="117" t="n">
        <v>304951</v>
      </c>
      <c r="K17" s="117" t="n">
        <v>1416837</v>
      </c>
      <c r="L17" s="117" t="n">
        <v>12953802</v>
      </c>
      <c r="M17" s="117" t="n">
        <v>4034</v>
      </c>
      <c r="N17" s="117" t="n">
        <v>13192567</v>
      </c>
      <c r="O17" s="117" t="n">
        <v>1182106</v>
      </c>
      <c r="P17" s="117" t="n">
        <v>3699992</v>
      </c>
      <c r="Q17" s="118" t="n">
        <v>3.13</v>
      </c>
    </row>
    <row r="18" customFormat="false" ht="5.1" hidden="false" customHeight="true" outlineLevel="0" collapsed="false">
      <c r="A18" s="93"/>
      <c r="B18" s="98"/>
      <c r="C18" s="115"/>
      <c r="D18" s="116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8"/>
    </row>
    <row r="19" customFormat="false" ht="9" hidden="false" customHeight="true" outlineLevel="0" collapsed="false">
      <c r="A19" s="93"/>
      <c r="B19" s="98" t="n">
        <v>1999</v>
      </c>
      <c r="C19" s="115" t="s">
        <v>86</v>
      </c>
      <c r="D19" s="116" t="n">
        <v>386285</v>
      </c>
      <c r="E19" s="117" t="n">
        <v>2255181</v>
      </c>
      <c r="F19" s="117" t="n">
        <v>34310255</v>
      </c>
      <c r="G19" s="117" t="n">
        <v>11257</v>
      </c>
      <c r="H19" s="117" t="n">
        <v>34342033</v>
      </c>
      <c r="I19" s="117" t="n">
        <v>2234660</v>
      </c>
      <c r="J19" s="117" t="n">
        <v>299431</v>
      </c>
      <c r="K19" s="117" t="n">
        <v>1195402</v>
      </c>
      <c r="L19" s="117" t="n">
        <v>11280369</v>
      </c>
      <c r="M19" s="117" t="n">
        <v>1459</v>
      </c>
      <c r="N19" s="117" t="n">
        <v>11224007</v>
      </c>
      <c r="O19" s="117" t="n">
        <v>1253223</v>
      </c>
      <c r="P19" s="117" t="n">
        <v>4235894</v>
      </c>
      <c r="Q19" s="118" t="n">
        <v>3.38</v>
      </c>
    </row>
    <row r="20" customFormat="false" ht="9" hidden="false" customHeight="true" outlineLevel="0" collapsed="false">
      <c r="A20" s="93"/>
      <c r="B20" s="98"/>
      <c r="C20" s="115" t="s">
        <v>87</v>
      </c>
      <c r="D20" s="116" t="n">
        <v>375832</v>
      </c>
      <c r="E20" s="117" t="n">
        <v>2347181</v>
      </c>
      <c r="F20" s="117" t="n">
        <v>27226552</v>
      </c>
      <c r="G20" s="117" t="n">
        <v>20374</v>
      </c>
      <c r="H20" s="117" t="n">
        <v>27284841</v>
      </c>
      <c r="I20" s="117" t="n">
        <v>2309266</v>
      </c>
      <c r="J20" s="117" t="n">
        <v>296486</v>
      </c>
      <c r="K20" s="117" t="n">
        <v>1283227</v>
      </c>
      <c r="L20" s="117" t="n">
        <v>11339834</v>
      </c>
      <c r="M20" s="117" t="n">
        <v>1646</v>
      </c>
      <c r="N20" s="117" t="n">
        <v>11266811</v>
      </c>
      <c r="O20" s="117" t="n">
        <v>1357896</v>
      </c>
      <c r="P20" s="117" t="n">
        <v>4535373</v>
      </c>
      <c r="Q20" s="118" t="n">
        <v>3.34</v>
      </c>
    </row>
    <row r="21" customFormat="false" ht="9" hidden="false" customHeight="true" outlineLevel="0" collapsed="false">
      <c r="A21" s="93"/>
      <c r="B21" s="98"/>
      <c r="C21" s="115" t="s">
        <v>88</v>
      </c>
      <c r="D21" s="116" t="n">
        <v>373015</v>
      </c>
      <c r="E21" s="117" t="n">
        <v>2605231</v>
      </c>
      <c r="F21" s="117" t="n">
        <v>31822298</v>
      </c>
      <c r="G21" s="117" t="n">
        <v>29728</v>
      </c>
      <c r="H21" s="117" t="n">
        <v>31952402</v>
      </c>
      <c r="I21" s="117" t="n">
        <v>2504855</v>
      </c>
      <c r="J21" s="117" t="n">
        <v>237985</v>
      </c>
      <c r="K21" s="117" t="n">
        <v>1295967</v>
      </c>
      <c r="L21" s="117" t="n">
        <v>11531889</v>
      </c>
      <c r="M21" s="117" t="n">
        <v>1509</v>
      </c>
      <c r="N21" s="117" t="n">
        <v>11592011</v>
      </c>
      <c r="O21" s="117" t="n">
        <v>1237354</v>
      </c>
      <c r="P21" s="117" t="n">
        <v>4219377.14</v>
      </c>
      <c r="Q21" s="118" t="n">
        <v>3.41</v>
      </c>
    </row>
    <row r="22" customFormat="false" ht="9" hidden="false" customHeight="true" outlineLevel="0" collapsed="false">
      <c r="A22" s="93"/>
      <c r="B22" s="98"/>
      <c r="C22" s="115" t="s">
        <v>89</v>
      </c>
      <c r="D22" s="116" t="n">
        <v>323605</v>
      </c>
      <c r="E22" s="116" t="n">
        <v>2621201</v>
      </c>
      <c r="F22" s="116" t="n">
        <v>30935693</v>
      </c>
      <c r="G22" s="116" t="n">
        <v>39419</v>
      </c>
      <c r="H22" s="116" t="n">
        <v>31148382</v>
      </c>
      <c r="I22" s="116" t="n">
        <v>2447931</v>
      </c>
      <c r="J22" s="116" t="n">
        <v>224756</v>
      </c>
      <c r="K22" s="116" t="n">
        <v>1312359</v>
      </c>
      <c r="L22" s="116" t="n">
        <v>11937612</v>
      </c>
      <c r="M22" s="116" t="n">
        <v>1923</v>
      </c>
      <c r="N22" s="116" t="n">
        <v>12035286</v>
      </c>
      <c r="O22" s="116" t="n">
        <v>1216608</v>
      </c>
      <c r="P22" s="116" t="n">
        <v>4233795.84</v>
      </c>
      <c r="Q22" s="118" t="n">
        <v>3.48</v>
      </c>
    </row>
    <row r="23" customFormat="false" ht="14.1" hidden="false" customHeight="true" outlineLevel="0" collapsed="false">
      <c r="A23" s="93"/>
      <c r="B23" s="108"/>
      <c r="C23" s="119"/>
      <c r="D23" s="120" t="s">
        <v>90</v>
      </c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1"/>
    </row>
    <row r="24" customFormat="false" ht="5.1" hidden="false" customHeight="true" outlineLevel="0" collapsed="false">
      <c r="A24" s="93"/>
      <c r="B24" s="98"/>
      <c r="C24" s="115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3"/>
    </row>
    <row r="25" customFormat="false" ht="9" hidden="false" customHeight="true" outlineLevel="0" collapsed="false">
      <c r="A25" s="93"/>
      <c r="B25" s="98" t="n">
        <v>1996</v>
      </c>
      <c r="C25" s="115" t="s">
        <v>91</v>
      </c>
      <c r="D25" s="116" t="n">
        <v>228481</v>
      </c>
      <c r="E25" s="117" t="n">
        <v>2568448</v>
      </c>
      <c r="F25" s="117" t="n">
        <v>1947517</v>
      </c>
      <c r="G25" s="117" t="n">
        <v>31911</v>
      </c>
      <c r="H25" s="117" t="n">
        <v>1969033</v>
      </c>
      <c r="I25" s="117" t="n">
        <v>2578843</v>
      </c>
      <c r="J25" s="117" t="n">
        <v>683009</v>
      </c>
      <c r="K25" s="117" t="n">
        <v>4277780</v>
      </c>
      <c r="L25" s="117" t="n">
        <v>1986917</v>
      </c>
      <c r="M25" s="117" t="n">
        <v>24979</v>
      </c>
      <c r="N25" s="117" t="n">
        <v>1987242</v>
      </c>
      <c r="O25" s="117" t="n">
        <v>4302434</v>
      </c>
      <c r="P25" s="117" t="n">
        <v>11100279.72</v>
      </c>
      <c r="Q25" s="118" t="n">
        <v>2.58</v>
      </c>
    </row>
    <row r="26" customFormat="false" ht="9" hidden="false" customHeight="true" outlineLevel="0" collapsed="false">
      <c r="A26" s="93"/>
      <c r="B26" s="98" t="n">
        <v>1997</v>
      </c>
      <c r="C26" s="115" t="s">
        <v>81</v>
      </c>
      <c r="D26" s="116" t="n">
        <v>266956</v>
      </c>
      <c r="E26" s="117" t="n">
        <v>4031460</v>
      </c>
      <c r="F26" s="117" t="n">
        <v>2120296</v>
      </c>
      <c r="G26" s="117" t="n">
        <v>27133</v>
      </c>
      <c r="H26" s="117" t="n">
        <v>2157227</v>
      </c>
      <c r="I26" s="117" t="n">
        <v>4021662</v>
      </c>
      <c r="J26" s="117" t="n">
        <v>788500</v>
      </c>
      <c r="K26" s="117" t="n">
        <v>4724243</v>
      </c>
      <c r="L26" s="117" t="n">
        <v>2020510</v>
      </c>
      <c r="M26" s="117" t="n">
        <v>22916</v>
      </c>
      <c r="N26" s="117" t="n">
        <v>1823356</v>
      </c>
      <c r="O26" s="117" t="n">
        <v>4944313</v>
      </c>
      <c r="P26" s="117" t="n">
        <v>13448531</v>
      </c>
      <c r="Q26" s="118" t="n">
        <v>2.72</v>
      </c>
    </row>
    <row r="27" customFormat="false" ht="5.1" hidden="false" customHeight="true" outlineLevel="0" collapsed="false">
      <c r="A27" s="93"/>
      <c r="B27" s="98"/>
      <c r="C27" s="115"/>
      <c r="D27" s="116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8"/>
    </row>
    <row r="28" customFormat="false" ht="9" hidden="false" customHeight="true" outlineLevel="0" collapsed="false">
      <c r="A28" s="93"/>
      <c r="B28" s="98" t="n">
        <v>1998</v>
      </c>
      <c r="C28" s="115" t="s">
        <v>82</v>
      </c>
      <c r="D28" s="116" t="n">
        <v>252727</v>
      </c>
      <c r="E28" s="117" t="n">
        <v>4188006</v>
      </c>
      <c r="F28" s="117" t="n">
        <v>2801481</v>
      </c>
      <c r="G28" s="117" t="n">
        <v>31298</v>
      </c>
      <c r="H28" s="117" t="n">
        <v>2710191</v>
      </c>
      <c r="I28" s="117" t="n">
        <v>4310594</v>
      </c>
      <c r="J28" s="117" t="n">
        <v>761263</v>
      </c>
      <c r="K28" s="117" t="n">
        <v>4792854</v>
      </c>
      <c r="L28" s="117" t="n">
        <v>1731670</v>
      </c>
      <c r="M28" s="117" t="n">
        <v>20983</v>
      </c>
      <c r="N28" s="117" t="n">
        <v>1709040</v>
      </c>
      <c r="O28" s="124" t="n">
        <v>4836467</v>
      </c>
      <c r="P28" s="117" t="n">
        <v>13590472</v>
      </c>
      <c r="Q28" s="118" t="n">
        <v>2.81</v>
      </c>
    </row>
    <row r="29" customFormat="false" ht="9" hidden="false" customHeight="true" outlineLevel="0" collapsed="false">
      <c r="A29" s="93"/>
      <c r="B29" s="98"/>
      <c r="C29" s="115" t="s">
        <v>92</v>
      </c>
      <c r="D29" s="116" t="n">
        <v>285267</v>
      </c>
      <c r="E29" s="117" t="n">
        <v>4816752</v>
      </c>
      <c r="F29" s="117" t="n">
        <v>3177682</v>
      </c>
      <c r="G29" s="117" t="n">
        <v>36491</v>
      </c>
      <c r="H29" s="117" t="n">
        <v>2992502</v>
      </c>
      <c r="I29" s="117" t="n">
        <v>5038423</v>
      </c>
      <c r="J29" s="117" t="n">
        <v>845843</v>
      </c>
      <c r="K29" s="117" t="n">
        <v>4880767</v>
      </c>
      <c r="L29" s="117" t="n">
        <v>2010832</v>
      </c>
      <c r="M29" s="117" t="n">
        <v>21879</v>
      </c>
      <c r="N29" s="117" t="n">
        <v>1865930</v>
      </c>
      <c r="O29" s="117" t="n">
        <v>5047548</v>
      </c>
      <c r="P29" s="117" t="n">
        <v>14637889</v>
      </c>
      <c r="Q29" s="118" t="n">
        <v>2.9</v>
      </c>
    </row>
    <row r="30" customFormat="false" ht="9" hidden="false" customHeight="true" outlineLevel="0" collapsed="false">
      <c r="A30" s="93"/>
      <c r="B30" s="98"/>
      <c r="C30" s="115" t="s">
        <v>84</v>
      </c>
      <c r="D30" s="116" t="n">
        <v>271094</v>
      </c>
      <c r="E30" s="117" t="n">
        <v>4745837</v>
      </c>
      <c r="F30" s="117" t="n">
        <v>3316046</v>
      </c>
      <c r="G30" s="117" t="n">
        <v>46120</v>
      </c>
      <c r="H30" s="117" t="n">
        <v>3502518</v>
      </c>
      <c r="I30" s="117" t="n">
        <v>4605485</v>
      </c>
      <c r="J30" s="117" t="n">
        <v>827363</v>
      </c>
      <c r="K30" s="117" t="n">
        <v>4946280</v>
      </c>
      <c r="L30" s="117" t="n">
        <v>2782135</v>
      </c>
      <c r="M30" s="117" t="n">
        <v>21148</v>
      </c>
      <c r="N30" s="117" t="n">
        <v>2614454</v>
      </c>
      <c r="O30" s="117" t="n">
        <v>5135109</v>
      </c>
      <c r="P30" s="117" t="n">
        <v>15610731</v>
      </c>
      <c r="Q30" s="118" t="n">
        <v>3.04</v>
      </c>
    </row>
    <row r="31" customFormat="false" ht="9" hidden="false" customHeight="true" outlineLevel="0" collapsed="false">
      <c r="A31" s="93"/>
      <c r="B31" s="98"/>
      <c r="C31" s="115" t="s">
        <v>85</v>
      </c>
      <c r="D31" s="116" t="n">
        <v>295443</v>
      </c>
      <c r="E31" s="117" t="n">
        <v>4952699</v>
      </c>
      <c r="F31" s="117" t="n">
        <v>4326942</v>
      </c>
      <c r="G31" s="117" t="n">
        <v>49175</v>
      </c>
      <c r="H31" s="117" t="n">
        <v>3974341</v>
      </c>
      <c r="I31" s="117" t="n">
        <v>5354475</v>
      </c>
      <c r="J31" s="117" t="n">
        <v>885509</v>
      </c>
      <c r="K31" s="117" t="n">
        <v>5291838</v>
      </c>
      <c r="L31" s="117" t="n">
        <v>3073657</v>
      </c>
      <c r="M31" s="117" t="n">
        <v>34810</v>
      </c>
      <c r="N31" s="117" t="n">
        <v>3068569</v>
      </c>
      <c r="O31" s="117" t="n">
        <v>5331736</v>
      </c>
      <c r="P31" s="117" t="n">
        <v>16688334</v>
      </c>
      <c r="Q31" s="118" t="n">
        <v>3.13</v>
      </c>
    </row>
    <row r="32" customFormat="false" ht="5.1" hidden="false" customHeight="true" outlineLevel="0" collapsed="false">
      <c r="A32" s="93"/>
      <c r="B32" s="98"/>
      <c r="C32" s="115"/>
      <c r="D32" s="116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8"/>
    </row>
    <row r="33" customFormat="false" ht="9" hidden="false" customHeight="true" outlineLevel="0" collapsed="false">
      <c r="A33" s="93"/>
      <c r="B33" s="98" t="n">
        <v>1999</v>
      </c>
      <c r="C33" s="115" t="s">
        <v>86</v>
      </c>
      <c r="D33" s="116" t="n">
        <v>281010</v>
      </c>
      <c r="E33" s="117" t="n">
        <v>5457203</v>
      </c>
      <c r="F33" s="117" t="n">
        <v>6297921</v>
      </c>
      <c r="G33" s="117" t="n">
        <v>90962</v>
      </c>
      <c r="H33" s="117" t="n">
        <v>6256628</v>
      </c>
      <c r="I33" s="117" t="n">
        <v>5589458</v>
      </c>
      <c r="J33" s="117" t="n">
        <v>880561</v>
      </c>
      <c r="K33" s="117" t="n">
        <v>5182700</v>
      </c>
      <c r="L33" s="117" t="n">
        <v>3360550</v>
      </c>
      <c r="M33" s="117" t="n">
        <v>19310</v>
      </c>
      <c r="N33" s="117" t="n">
        <v>3421271</v>
      </c>
      <c r="O33" s="117" t="n">
        <v>5141289</v>
      </c>
      <c r="P33" s="117" t="n">
        <v>17377557</v>
      </c>
      <c r="Q33" s="118" t="n">
        <v>3.38</v>
      </c>
    </row>
    <row r="34" customFormat="false" ht="9" hidden="false" customHeight="true" outlineLevel="0" collapsed="false">
      <c r="A34" s="93"/>
      <c r="B34" s="98"/>
      <c r="C34" s="115" t="s">
        <v>93</v>
      </c>
      <c r="D34" s="116" t="n">
        <v>313790</v>
      </c>
      <c r="E34" s="117" t="n">
        <v>5763261</v>
      </c>
      <c r="F34" s="117" t="n">
        <v>4505906</v>
      </c>
      <c r="G34" s="117" t="n">
        <v>134675</v>
      </c>
      <c r="H34" s="117" t="n">
        <v>4453479</v>
      </c>
      <c r="I34" s="117" t="n">
        <v>5950363</v>
      </c>
      <c r="J34" s="117" t="n">
        <v>963721</v>
      </c>
      <c r="K34" s="117" t="n">
        <v>5080260</v>
      </c>
      <c r="L34" s="117" t="n">
        <v>1932427</v>
      </c>
      <c r="M34" s="117" t="n">
        <v>17465</v>
      </c>
      <c r="N34" s="117" t="n">
        <v>1910121</v>
      </c>
      <c r="O34" s="117" t="n">
        <v>5120031</v>
      </c>
      <c r="P34" s="117" t="n">
        <v>17100904</v>
      </c>
      <c r="Q34" s="118" t="n">
        <v>3.34</v>
      </c>
    </row>
    <row r="35" customFormat="false" ht="9" hidden="false" customHeight="true" outlineLevel="0" collapsed="false">
      <c r="A35" s="93"/>
      <c r="B35" s="98"/>
      <c r="C35" s="115" t="s">
        <v>88</v>
      </c>
      <c r="D35" s="116" t="n">
        <v>316489</v>
      </c>
      <c r="E35" s="117" t="n">
        <v>5618875</v>
      </c>
      <c r="F35" s="117" t="n">
        <v>7953039</v>
      </c>
      <c r="G35" s="117" t="n">
        <v>231324</v>
      </c>
      <c r="H35" s="117" t="n">
        <v>7707906</v>
      </c>
      <c r="I35" s="117" t="n">
        <v>6095332</v>
      </c>
      <c r="J35" s="117" t="n">
        <v>943507</v>
      </c>
      <c r="K35" s="117" t="n">
        <v>4983762</v>
      </c>
      <c r="L35" s="117" t="n">
        <v>2225026</v>
      </c>
      <c r="M35" s="117" t="n">
        <v>16097</v>
      </c>
      <c r="N35" s="117" t="n">
        <v>2144095</v>
      </c>
      <c r="O35" s="117" t="n">
        <v>5080790</v>
      </c>
      <c r="P35" s="117" t="n">
        <v>17325494</v>
      </c>
      <c r="Q35" s="118" t="n">
        <v>3.41</v>
      </c>
    </row>
    <row r="36" customFormat="false" ht="9" hidden="false" customHeight="true" outlineLevel="0" collapsed="false">
      <c r="A36" s="93"/>
      <c r="B36" s="98"/>
      <c r="C36" s="115" t="s">
        <v>89</v>
      </c>
      <c r="D36" s="116" t="n">
        <v>345524</v>
      </c>
      <c r="E36" s="116" t="n">
        <v>5823675</v>
      </c>
      <c r="F36" s="116" t="n">
        <v>6657446</v>
      </c>
      <c r="G36" s="116" t="n">
        <v>210768</v>
      </c>
      <c r="H36" s="116" t="n">
        <v>6797409</v>
      </c>
      <c r="I36" s="116" t="n">
        <v>5894480</v>
      </c>
      <c r="J36" s="116" t="n">
        <v>999220</v>
      </c>
      <c r="K36" s="116" t="n">
        <v>5113557</v>
      </c>
      <c r="L36" s="116" t="n">
        <v>3816453</v>
      </c>
      <c r="M36" s="116" t="n">
        <v>18529</v>
      </c>
      <c r="N36" s="116" t="n">
        <v>3694628</v>
      </c>
      <c r="O36" s="116" t="n">
        <v>5253911</v>
      </c>
      <c r="P36" s="116" t="n">
        <v>18283610</v>
      </c>
      <c r="Q36" s="118" t="n">
        <v>3.48</v>
      </c>
    </row>
    <row r="37" customFormat="false" ht="11.85" hidden="false" customHeight="true" outlineLevel="0" collapsed="false">
      <c r="A37" s="93"/>
      <c r="B37" s="108"/>
      <c r="C37" s="119"/>
      <c r="D37" s="120" t="s">
        <v>94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1"/>
    </row>
    <row r="38" customFormat="false" ht="9" hidden="false" customHeight="true" outlineLevel="0" collapsed="false">
      <c r="A38" s="93"/>
      <c r="B38" s="98"/>
      <c r="C38" s="115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3"/>
    </row>
    <row r="39" customFormat="false" ht="9" hidden="false" customHeight="true" outlineLevel="0" collapsed="false">
      <c r="A39" s="93"/>
      <c r="B39" s="98" t="n">
        <v>1996</v>
      </c>
      <c r="C39" s="115" t="s">
        <v>95</v>
      </c>
      <c r="D39" s="116" t="n">
        <v>1636854</v>
      </c>
      <c r="E39" s="117" t="n">
        <v>2557786</v>
      </c>
      <c r="F39" s="117" t="n">
        <v>6617840</v>
      </c>
      <c r="G39" s="117" t="n">
        <v>21258</v>
      </c>
      <c r="H39" s="117" t="n">
        <v>6615202</v>
      </c>
      <c r="I39" s="117" t="n">
        <v>2581682</v>
      </c>
      <c r="J39" s="117" t="n">
        <v>1154981</v>
      </c>
      <c r="K39" s="117" t="n">
        <v>2814871</v>
      </c>
      <c r="L39" s="117" t="n">
        <v>2557286</v>
      </c>
      <c r="M39" s="117" t="n">
        <v>11050</v>
      </c>
      <c r="N39" s="117" t="n">
        <v>2511663</v>
      </c>
      <c r="O39" s="117" t="n">
        <v>2871544</v>
      </c>
      <c r="P39" s="117" t="n">
        <v>7408583.52</v>
      </c>
      <c r="Q39" s="118" t="n">
        <v>2.58</v>
      </c>
    </row>
    <row r="40" customFormat="false" ht="9" hidden="false" customHeight="true" outlineLevel="0" collapsed="false">
      <c r="A40" s="93"/>
      <c r="B40" s="98" t="n">
        <v>1997</v>
      </c>
      <c r="C40" s="115" t="s">
        <v>81</v>
      </c>
      <c r="D40" s="116" t="n">
        <v>1921581</v>
      </c>
      <c r="E40" s="117" t="n">
        <v>3050623</v>
      </c>
      <c r="F40" s="117" t="n">
        <v>6723492</v>
      </c>
      <c r="G40" s="117" t="n">
        <v>23837</v>
      </c>
      <c r="H40" s="117" t="n">
        <v>6477564</v>
      </c>
      <c r="I40" s="117" t="n">
        <v>3320388</v>
      </c>
      <c r="J40" s="117" t="n">
        <v>1221089</v>
      </c>
      <c r="K40" s="117" t="n">
        <v>2938569</v>
      </c>
      <c r="L40" s="117" t="n">
        <v>2736114</v>
      </c>
      <c r="M40" s="117" t="n">
        <v>10976</v>
      </c>
      <c r="N40" s="117" t="n">
        <v>2668093</v>
      </c>
      <c r="O40" s="117" t="n">
        <v>3017566</v>
      </c>
      <c r="P40" s="117" t="n">
        <v>8207780</v>
      </c>
      <c r="Q40" s="118" t="n">
        <v>2.72</v>
      </c>
    </row>
    <row r="41" customFormat="false" ht="5.1" hidden="false" customHeight="true" outlineLevel="0" collapsed="false">
      <c r="A41" s="93"/>
      <c r="B41" s="98"/>
      <c r="C41" s="115"/>
      <c r="D41" s="116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8"/>
    </row>
    <row r="42" customFormat="false" ht="9" hidden="false" customHeight="true" outlineLevel="0" collapsed="false">
      <c r="A42" s="93"/>
      <c r="B42" s="98" t="n">
        <v>1998</v>
      </c>
      <c r="C42" s="115" t="s">
        <v>96</v>
      </c>
      <c r="D42" s="116" t="n">
        <v>2026718</v>
      </c>
      <c r="E42" s="117" t="n">
        <v>3204663</v>
      </c>
      <c r="F42" s="117" t="n">
        <v>6406176</v>
      </c>
      <c r="G42" s="117" t="n">
        <v>25079</v>
      </c>
      <c r="H42" s="117" t="n">
        <v>6291440</v>
      </c>
      <c r="I42" s="117" t="n">
        <v>3344478</v>
      </c>
      <c r="J42" s="117" t="n">
        <v>1285556</v>
      </c>
      <c r="K42" s="117" t="n">
        <v>2990503</v>
      </c>
      <c r="L42" s="117" t="n">
        <v>2555698</v>
      </c>
      <c r="M42" s="117" t="n">
        <v>11045</v>
      </c>
      <c r="N42" s="117" t="n">
        <v>2566816</v>
      </c>
      <c r="O42" s="117" t="n">
        <v>2990430</v>
      </c>
      <c r="P42" s="117" t="n">
        <v>8403108</v>
      </c>
      <c r="Q42" s="118" t="n">
        <v>2.81</v>
      </c>
    </row>
    <row r="43" customFormat="false" ht="9" hidden="false" customHeight="true" outlineLevel="0" collapsed="false">
      <c r="A43" s="93"/>
      <c r="B43" s="98"/>
      <c r="C43" s="115" t="s">
        <v>83</v>
      </c>
      <c r="D43" s="116" t="n">
        <v>2040933</v>
      </c>
      <c r="E43" s="117" t="n">
        <v>3138134</v>
      </c>
      <c r="F43" s="117" t="n">
        <v>6066773</v>
      </c>
      <c r="G43" s="117" t="n">
        <v>23261</v>
      </c>
      <c r="H43" s="117" t="n">
        <v>6288786</v>
      </c>
      <c r="I43" s="117" t="n">
        <v>2939382</v>
      </c>
      <c r="J43" s="117" t="n">
        <v>1375799</v>
      </c>
      <c r="K43" s="117" t="n">
        <v>2901583</v>
      </c>
      <c r="L43" s="117" t="n">
        <v>2520300</v>
      </c>
      <c r="M43" s="117" t="n">
        <v>9998</v>
      </c>
      <c r="N43" s="117" t="n">
        <v>2588185</v>
      </c>
      <c r="O43" s="117" t="n">
        <v>2843696</v>
      </c>
      <c r="P43" s="117" t="n">
        <v>8246718</v>
      </c>
      <c r="Q43" s="118" t="n">
        <v>2.9</v>
      </c>
    </row>
    <row r="44" customFormat="false" ht="9" hidden="false" customHeight="true" outlineLevel="0" collapsed="false">
      <c r="A44" s="93"/>
      <c r="B44" s="98"/>
      <c r="C44" s="115" t="s">
        <v>84</v>
      </c>
      <c r="D44" s="116" t="n">
        <v>2100055</v>
      </c>
      <c r="E44" s="117" t="n">
        <v>2834680</v>
      </c>
      <c r="F44" s="117" t="n">
        <v>5330977</v>
      </c>
      <c r="G44" s="117" t="n">
        <v>30666</v>
      </c>
      <c r="H44" s="117" t="n">
        <v>5490648</v>
      </c>
      <c r="I44" s="117" t="n">
        <v>2705675</v>
      </c>
      <c r="J44" s="117" t="n">
        <v>1389077</v>
      </c>
      <c r="K44" s="117" t="n">
        <v>2840049</v>
      </c>
      <c r="L44" s="117" t="n">
        <v>2512040</v>
      </c>
      <c r="M44" s="117" t="n">
        <v>10366</v>
      </c>
      <c r="N44" s="117" t="n">
        <v>2519780</v>
      </c>
      <c r="O44" s="117" t="n">
        <v>2842675</v>
      </c>
      <c r="P44" s="117" t="n">
        <v>8641732</v>
      </c>
      <c r="Q44" s="118" t="n">
        <v>3.04</v>
      </c>
    </row>
    <row r="45" customFormat="false" ht="9" hidden="false" customHeight="true" outlineLevel="0" collapsed="false">
      <c r="A45" s="93"/>
      <c r="B45" s="98"/>
      <c r="C45" s="115" t="s">
        <v>85</v>
      </c>
      <c r="D45" s="116" t="n">
        <v>2120629</v>
      </c>
      <c r="E45" s="117" t="n">
        <v>2948678</v>
      </c>
      <c r="F45" s="117" t="n">
        <v>5922980</v>
      </c>
      <c r="G45" s="117" t="n">
        <v>24898</v>
      </c>
      <c r="H45" s="117" t="n">
        <v>5928166</v>
      </c>
      <c r="I45" s="117" t="n">
        <v>2968390</v>
      </c>
      <c r="J45" s="117" t="n">
        <v>1399767</v>
      </c>
      <c r="K45" s="117" t="n">
        <v>2766014</v>
      </c>
      <c r="L45" s="117" t="n">
        <v>2350462</v>
      </c>
      <c r="M45" s="117" t="n">
        <v>14746</v>
      </c>
      <c r="N45" s="117" t="n">
        <v>2375893</v>
      </c>
      <c r="O45" s="117" t="n">
        <v>2755329</v>
      </c>
      <c r="P45" s="117" t="n">
        <v>8624180</v>
      </c>
      <c r="Q45" s="118" t="n">
        <v>3.13</v>
      </c>
    </row>
    <row r="46" customFormat="false" ht="5.1" hidden="false" customHeight="true" outlineLevel="0" collapsed="false">
      <c r="A46" s="93"/>
      <c r="B46" s="98"/>
      <c r="C46" s="115"/>
      <c r="D46" s="116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8"/>
    </row>
    <row r="47" customFormat="false" ht="9" hidden="false" customHeight="true" outlineLevel="0" collapsed="false">
      <c r="A47" s="93"/>
      <c r="B47" s="98" t="n">
        <v>1999</v>
      </c>
      <c r="C47" s="115" t="s">
        <v>86</v>
      </c>
      <c r="D47" s="116" t="n">
        <v>2113153</v>
      </c>
      <c r="E47" s="117" t="n">
        <v>2996312</v>
      </c>
      <c r="F47" s="117" t="n">
        <v>5176676</v>
      </c>
      <c r="G47" s="117" t="n">
        <v>38159</v>
      </c>
      <c r="H47" s="117" t="n">
        <v>5411080</v>
      </c>
      <c r="I47" s="117" t="n">
        <v>2800067</v>
      </c>
      <c r="J47" s="117" t="n">
        <v>1406774</v>
      </c>
      <c r="K47" s="117" t="n">
        <v>2751605</v>
      </c>
      <c r="L47" s="117" t="n">
        <v>2283957</v>
      </c>
      <c r="M47" s="117" t="n">
        <v>7370</v>
      </c>
      <c r="N47" s="117" t="n">
        <v>2265916</v>
      </c>
      <c r="O47" s="117" t="n">
        <v>2777016</v>
      </c>
      <c r="P47" s="117" t="n">
        <v>9386314</v>
      </c>
      <c r="Q47" s="118" t="n">
        <v>3.38</v>
      </c>
    </row>
    <row r="48" customFormat="false" ht="9" hidden="false" customHeight="true" outlineLevel="0" collapsed="false">
      <c r="A48" s="93"/>
      <c r="B48" s="98"/>
      <c r="C48" s="115" t="s">
        <v>87</v>
      </c>
      <c r="D48" s="116" t="n">
        <v>2112364</v>
      </c>
      <c r="E48" s="117" t="n">
        <v>2730816</v>
      </c>
      <c r="F48" s="117" t="n">
        <v>5155900</v>
      </c>
      <c r="G48" s="117" t="n">
        <v>51008</v>
      </c>
      <c r="H48" s="117" t="n">
        <v>5165281</v>
      </c>
      <c r="I48" s="117" t="n">
        <v>2772443</v>
      </c>
      <c r="J48" s="117" t="n">
        <v>1400491</v>
      </c>
      <c r="K48" s="117" t="n">
        <v>2763804</v>
      </c>
      <c r="L48" s="117" t="n">
        <v>2142455</v>
      </c>
      <c r="M48" s="117" t="n">
        <v>7924</v>
      </c>
      <c r="N48" s="117" t="n">
        <v>2188220</v>
      </c>
      <c r="O48" s="117" t="n">
        <v>2725963</v>
      </c>
      <c r="P48" s="117" t="n">
        <v>9104716</v>
      </c>
      <c r="Q48" s="118" t="n">
        <v>3.34</v>
      </c>
    </row>
    <row r="49" customFormat="false" ht="9" hidden="false" customHeight="true" outlineLevel="0" collapsed="false">
      <c r="A49" s="93"/>
      <c r="B49" s="98"/>
      <c r="C49" s="115" t="s">
        <v>88</v>
      </c>
      <c r="D49" s="116" t="n">
        <v>2150782</v>
      </c>
      <c r="E49" s="117" t="n">
        <v>3254385.28641</v>
      </c>
      <c r="F49" s="117" t="n">
        <v>8261358</v>
      </c>
      <c r="G49" s="117" t="n">
        <v>69349</v>
      </c>
      <c r="H49" s="117" t="n">
        <v>8584764</v>
      </c>
      <c r="I49" s="117" t="n">
        <v>3000328.28641</v>
      </c>
      <c r="J49" s="117" t="n">
        <v>1343145</v>
      </c>
      <c r="K49" s="117" t="n">
        <v>2765774</v>
      </c>
      <c r="L49" s="117" t="n">
        <v>3014521</v>
      </c>
      <c r="M49" s="117" t="n">
        <v>8562</v>
      </c>
      <c r="N49" s="117" t="n">
        <v>3049163</v>
      </c>
      <c r="O49" s="117" t="n">
        <v>2739694</v>
      </c>
      <c r="P49" s="117" t="n">
        <v>9342357</v>
      </c>
      <c r="Q49" s="118" t="n">
        <v>3.41</v>
      </c>
    </row>
    <row r="50" customFormat="false" ht="9" hidden="false" customHeight="true" outlineLevel="0" collapsed="false">
      <c r="A50" s="93"/>
      <c r="B50" s="98"/>
      <c r="C50" s="115" t="s">
        <v>89</v>
      </c>
      <c r="D50" s="116" t="n">
        <v>2050546</v>
      </c>
      <c r="E50" s="116" t="n">
        <v>2830881.75474</v>
      </c>
      <c r="F50" s="116" t="n">
        <v>6721466</v>
      </c>
      <c r="G50" s="116" t="n">
        <v>81487</v>
      </c>
      <c r="H50" s="116" t="n">
        <v>6748546</v>
      </c>
      <c r="I50" s="116" t="n">
        <v>2885288.75474</v>
      </c>
      <c r="J50" s="116" t="n">
        <v>1296217</v>
      </c>
      <c r="K50" s="116" t="n">
        <v>2684301</v>
      </c>
      <c r="L50" s="116" t="n">
        <v>2251680</v>
      </c>
      <c r="M50" s="116" t="n">
        <v>9382</v>
      </c>
      <c r="N50" s="116" t="n">
        <v>2319054</v>
      </c>
      <c r="O50" s="116" t="n">
        <v>2626309</v>
      </c>
      <c r="P50" s="116" t="n">
        <v>9139555</v>
      </c>
      <c r="Q50" s="118" t="n">
        <v>3.48</v>
      </c>
    </row>
    <row r="51" customFormat="false" ht="11.85" hidden="false" customHeight="true" outlineLevel="0" collapsed="false">
      <c r="A51" s="125"/>
      <c r="B51" s="126"/>
      <c r="C51" s="127"/>
      <c r="D51" s="120" t="s">
        <v>97</v>
      </c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1"/>
    </row>
    <row r="52" customFormat="false" ht="9" hidden="false" customHeight="true" outlineLevel="0" collapsed="false">
      <c r="A52" s="125"/>
      <c r="B52" s="128"/>
      <c r="C52" s="129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3"/>
    </row>
    <row r="53" customFormat="false" ht="9" hidden="false" customHeight="true" outlineLevel="0" collapsed="false">
      <c r="A53" s="93"/>
      <c r="B53" s="98" t="n">
        <v>1996</v>
      </c>
      <c r="C53" s="115" t="s">
        <v>98</v>
      </c>
      <c r="D53" s="116" t="n">
        <v>2258268</v>
      </c>
      <c r="E53" s="130" t="n">
        <v>7161145</v>
      </c>
      <c r="F53" s="117" t="n">
        <v>40015563</v>
      </c>
      <c r="G53" s="117" t="n">
        <v>57940</v>
      </c>
      <c r="H53" s="117" t="n">
        <v>39887613</v>
      </c>
      <c r="I53" s="117" t="n">
        <v>7347035</v>
      </c>
      <c r="J53" s="117" t="n">
        <v>2045642</v>
      </c>
      <c r="K53" s="117" t="n">
        <v>8374939</v>
      </c>
      <c r="L53" s="117" t="n">
        <v>15957487</v>
      </c>
      <c r="M53" s="117" t="n">
        <v>39687</v>
      </c>
      <c r="N53" s="117" t="n">
        <v>16010415</v>
      </c>
      <c r="O53" s="117" t="n">
        <v>8361698</v>
      </c>
      <c r="P53" s="117" t="n">
        <v>21573180.84</v>
      </c>
      <c r="Q53" s="118" t="n">
        <v>2.58</v>
      </c>
    </row>
    <row r="54" customFormat="false" ht="9" hidden="false" customHeight="true" outlineLevel="0" collapsed="false">
      <c r="A54" s="131"/>
      <c r="B54" s="98" t="n">
        <v>1997</v>
      </c>
      <c r="C54" s="115" t="s">
        <v>81</v>
      </c>
      <c r="D54" s="116" t="n">
        <v>2583110</v>
      </c>
      <c r="E54" s="130" t="n">
        <v>9764596</v>
      </c>
      <c r="F54" s="117" t="n">
        <v>39213992</v>
      </c>
      <c r="G54" s="117" t="n">
        <v>57761</v>
      </c>
      <c r="H54" s="117" t="n">
        <v>38846582</v>
      </c>
      <c r="I54" s="117" t="n">
        <v>10189767</v>
      </c>
      <c r="J54" s="117" t="n">
        <v>2239585</v>
      </c>
      <c r="K54" s="117" t="n">
        <v>8990330</v>
      </c>
      <c r="L54" s="117" t="n">
        <v>17358082</v>
      </c>
      <c r="M54" s="117" t="n">
        <v>36329</v>
      </c>
      <c r="N54" s="117" t="n">
        <v>16996014</v>
      </c>
      <c r="O54" s="117" t="n">
        <v>9388727</v>
      </c>
      <c r="P54" s="117" t="n">
        <v>25537337</v>
      </c>
      <c r="Q54" s="118" t="n">
        <v>2.72</v>
      </c>
    </row>
    <row r="55" customFormat="false" ht="5.1" hidden="false" customHeight="true" outlineLevel="0" collapsed="false">
      <c r="A55" s="131"/>
      <c r="B55" s="98"/>
      <c r="C55" s="115"/>
      <c r="D55" s="116"/>
      <c r="E55" s="130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8"/>
    </row>
    <row r="56" customFormat="false" ht="9" hidden="false" customHeight="true" outlineLevel="0" collapsed="false">
      <c r="A56" s="131"/>
      <c r="B56" s="98" t="n">
        <v>1998</v>
      </c>
      <c r="C56" s="115" t="s">
        <v>99</v>
      </c>
      <c r="D56" s="116" t="n">
        <v>2693440</v>
      </c>
      <c r="E56" s="130" t="n">
        <v>10170119</v>
      </c>
      <c r="F56" s="117" t="n">
        <v>39993112</v>
      </c>
      <c r="G56" s="117" t="n">
        <v>64474</v>
      </c>
      <c r="H56" s="117" t="n">
        <v>39695422</v>
      </c>
      <c r="I56" s="117" t="n">
        <v>10532283</v>
      </c>
      <c r="J56" s="117" t="n">
        <v>2287043</v>
      </c>
      <c r="K56" s="117" t="n">
        <v>9179503</v>
      </c>
      <c r="L56" s="117" t="n">
        <v>19294929</v>
      </c>
      <c r="M56" s="117" t="n">
        <v>34656</v>
      </c>
      <c r="N56" s="117" t="n">
        <v>19207197</v>
      </c>
      <c r="O56" s="117" t="n">
        <v>9301891</v>
      </c>
      <c r="P56" s="117" t="n">
        <v>26138314</v>
      </c>
      <c r="Q56" s="118" t="n">
        <v>2.81</v>
      </c>
    </row>
    <row r="57" customFormat="false" ht="9" hidden="false" customHeight="true" outlineLevel="0" collapsed="false">
      <c r="A57" s="93"/>
      <c r="B57" s="98"/>
      <c r="C57" s="115" t="s">
        <v>83</v>
      </c>
      <c r="D57" s="116" t="n">
        <v>2729826</v>
      </c>
      <c r="E57" s="130" t="n">
        <v>10621927</v>
      </c>
      <c r="F57" s="117" t="n">
        <v>37582819</v>
      </c>
      <c r="G57" s="117" t="n">
        <v>80502</v>
      </c>
      <c r="H57" s="117" t="n">
        <v>37594970</v>
      </c>
      <c r="I57" s="117" t="n">
        <v>10690278</v>
      </c>
      <c r="J57" s="117" t="n">
        <v>2524215</v>
      </c>
      <c r="K57" s="117" t="n">
        <v>9106726</v>
      </c>
      <c r="L57" s="117" t="n">
        <v>16270852</v>
      </c>
      <c r="M57" s="117" t="n">
        <v>34000</v>
      </c>
      <c r="N57" s="117" t="n">
        <v>16140771</v>
      </c>
      <c r="O57" s="117" t="n">
        <v>9270807</v>
      </c>
      <c r="P57" s="117" t="n">
        <v>26885340</v>
      </c>
      <c r="Q57" s="118" t="n">
        <v>2.9</v>
      </c>
    </row>
    <row r="58" customFormat="false" ht="9" hidden="false" customHeight="true" outlineLevel="0" collapsed="false">
      <c r="A58" s="93"/>
      <c r="B58" s="98"/>
      <c r="C58" s="115" t="s">
        <v>84</v>
      </c>
      <c r="D58" s="116" t="n">
        <v>2765747</v>
      </c>
      <c r="E58" s="130" t="n">
        <v>10100230</v>
      </c>
      <c r="F58" s="117" t="n">
        <v>35951362</v>
      </c>
      <c r="G58" s="117" t="n">
        <v>81852</v>
      </c>
      <c r="H58" s="117" t="n">
        <v>36451188</v>
      </c>
      <c r="I58" s="117" t="n">
        <v>9682256</v>
      </c>
      <c r="J58" s="117" t="n">
        <v>2513482</v>
      </c>
      <c r="K58" s="117" t="n">
        <v>8977461</v>
      </c>
      <c r="L58" s="117" t="n">
        <v>17494368</v>
      </c>
      <c r="M58" s="117" t="n">
        <v>33346</v>
      </c>
      <c r="N58" s="117" t="n">
        <v>17352092</v>
      </c>
      <c r="O58" s="117" t="n">
        <v>9153083</v>
      </c>
      <c r="P58" s="117" t="n">
        <v>27825372</v>
      </c>
      <c r="Q58" s="118" t="n">
        <v>3.04</v>
      </c>
    </row>
    <row r="59" customFormat="false" ht="9" hidden="false" customHeight="true" outlineLevel="0" collapsed="false">
      <c r="A59" s="93"/>
      <c r="B59" s="98"/>
      <c r="C59" s="115" t="s">
        <v>85</v>
      </c>
      <c r="D59" s="116" t="n">
        <v>2817203</v>
      </c>
      <c r="E59" s="130" t="n">
        <v>10551739</v>
      </c>
      <c r="F59" s="117" t="n">
        <v>41892585</v>
      </c>
      <c r="G59" s="117" t="n">
        <v>80742</v>
      </c>
      <c r="H59" s="117" t="n">
        <v>41763424</v>
      </c>
      <c r="I59" s="117" t="n">
        <v>10761642</v>
      </c>
      <c r="J59" s="117" t="n">
        <v>2590227</v>
      </c>
      <c r="K59" s="117" t="n">
        <v>9474689</v>
      </c>
      <c r="L59" s="117" t="n">
        <v>18377921</v>
      </c>
      <c r="M59" s="117" t="n">
        <v>53590</v>
      </c>
      <c r="N59" s="117" t="n">
        <v>18637029</v>
      </c>
      <c r="O59" s="117" t="n">
        <v>9269171</v>
      </c>
      <c r="P59" s="117" t="n">
        <v>29012505</v>
      </c>
      <c r="Q59" s="118" t="n">
        <v>3.13</v>
      </c>
    </row>
    <row r="60" customFormat="false" ht="5.1" hidden="false" customHeight="true" outlineLevel="0" collapsed="false">
      <c r="A60" s="93"/>
      <c r="B60" s="98"/>
      <c r="C60" s="115"/>
      <c r="D60" s="116"/>
      <c r="E60" s="130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8"/>
    </row>
    <row r="61" customFormat="false" ht="9" hidden="false" customHeight="true" outlineLevel="0" collapsed="false">
      <c r="A61" s="93"/>
      <c r="B61" s="98" t="n">
        <v>1999</v>
      </c>
      <c r="C61" s="115" t="s">
        <v>86</v>
      </c>
      <c r="D61" s="116" t="n">
        <v>2780448</v>
      </c>
      <c r="E61" s="130" t="n">
        <v>10708696</v>
      </c>
      <c r="F61" s="117" t="n">
        <v>45784852</v>
      </c>
      <c r="G61" s="117" t="n">
        <v>140378</v>
      </c>
      <c r="H61" s="117" t="n">
        <v>46009741</v>
      </c>
      <c r="I61" s="117" t="n">
        <v>10624185</v>
      </c>
      <c r="J61" s="117" t="n">
        <v>2586766</v>
      </c>
      <c r="K61" s="117" t="n">
        <v>9129707</v>
      </c>
      <c r="L61" s="117" t="n">
        <v>16924876</v>
      </c>
      <c r="M61" s="117" t="n">
        <v>28139</v>
      </c>
      <c r="N61" s="117" t="n">
        <v>16911194</v>
      </c>
      <c r="O61" s="117" t="n">
        <v>9171528</v>
      </c>
      <c r="P61" s="117" t="n">
        <v>30999765</v>
      </c>
      <c r="Q61" s="118" t="n">
        <v>3.38</v>
      </c>
    </row>
    <row r="62" customFormat="false" ht="9" hidden="false" customHeight="true" outlineLevel="0" collapsed="false">
      <c r="A62" s="93"/>
      <c r="B62" s="98"/>
      <c r="C62" s="115" t="s">
        <v>87</v>
      </c>
      <c r="D62" s="116" t="n">
        <v>2801986</v>
      </c>
      <c r="E62" s="130" t="n">
        <v>10841258</v>
      </c>
      <c r="F62" s="117" t="n">
        <v>36888358</v>
      </c>
      <c r="G62" s="117" t="n">
        <v>206057</v>
      </c>
      <c r="H62" s="117" t="n">
        <v>36903601</v>
      </c>
      <c r="I62" s="117" t="n">
        <v>11032072</v>
      </c>
      <c r="J62" s="117" t="n">
        <v>2660698</v>
      </c>
      <c r="K62" s="117" t="n">
        <v>9127291</v>
      </c>
      <c r="L62" s="117" t="n">
        <v>15414716</v>
      </c>
      <c r="M62" s="117" t="n">
        <v>27035</v>
      </c>
      <c r="N62" s="117" t="n">
        <v>15365152</v>
      </c>
      <c r="O62" s="117" t="n">
        <v>9203890</v>
      </c>
      <c r="P62" s="117" t="n">
        <v>30740993</v>
      </c>
      <c r="Q62" s="118" t="n">
        <v>3.34</v>
      </c>
    </row>
    <row r="63" customFormat="false" ht="9" hidden="false" customHeight="true" outlineLevel="0" collapsed="false">
      <c r="A63" s="93"/>
      <c r="B63" s="98"/>
      <c r="C63" s="115" t="s">
        <v>100</v>
      </c>
      <c r="D63" s="116" t="n">
        <v>2840286</v>
      </c>
      <c r="E63" s="130" t="n">
        <v>11478491.28641</v>
      </c>
      <c r="F63" s="117" t="n">
        <v>48036695</v>
      </c>
      <c r="G63" s="117" t="n">
        <v>330401</v>
      </c>
      <c r="H63" s="117" t="n">
        <v>48245072</v>
      </c>
      <c r="I63" s="117" t="n">
        <v>11600515.28641</v>
      </c>
      <c r="J63" s="117" t="n">
        <v>2524637</v>
      </c>
      <c r="K63" s="117" t="n">
        <v>9045503</v>
      </c>
      <c r="L63" s="117" t="n">
        <v>16771436</v>
      </c>
      <c r="M63" s="117" t="n">
        <v>26168</v>
      </c>
      <c r="N63" s="117" t="n">
        <v>16785269</v>
      </c>
      <c r="O63" s="117" t="n">
        <v>9057838</v>
      </c>
      <c r="P63" s="117" t="n">
        <v>30887228</v>
      </c>
      <c r="Q63" s="118" t="n">
        <v>3.41</v>
      </c>
    </row>
    <row r="64" customFormat="false" ht="9" hidden="false" customHeight="true" outlineLevel="0" collapsed="false">
      <c r="A64" s="93"/>
      <c r="B64" s="132"/>
      <c r="C64" s="133" t="s">
        <v>101</v>
      </c>
      <c r="D64" s="134" t="n">
        <v>2719675</v>
      </c>
      <c r="E64" s="134" t="n">
        <v>11275757.75474</v>
      </c>
      <c r="F64" s="134" t="n">
        <v>44314605</v>
      </c>
      <c r="G64" s="134" t="n">
        <v>331674</v>
      </c>
      <c r="H64" s="134" t="n">
        <v>44694337</v>
      </c>
      <c r="I64" s="134" t="n">
        <v>11227699.75474</v>
      </c>
      <c r="J64" s="134" t="n">
        <v>2520193</v>
      </c>
      <c r="K64" s="134" t="n">
        <v>9110217</v>
      </c>
      <c r="L64" s="134" t="n">
        <v>18005745</v>
      </c>
      <c r="M64" s="134" t="n">
        <v>29834</v>
      </c>
      <c r="N64" s="134" t="n">
        <v>18048968</v>
      </c>
      <c r="O64" s="134" t="n">
        <v>9096828</v>
      </c>
      <c r="P64" s="134" t="n">
        <v>31656962</v>
      </c>
      <c r="Q64" s="135" t="n">
        <v>3.48</v>
      </c>
    </row>
    <row r="65" customFormat="false" ht="8.1" hidden="false" customHeight="true" outlineLevel="0" collapsed="false">
      <c r="A65" s="136"/>
      <c r="B65" s="136"/>
      <c r="C65" s="137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</row>
    <row r="66" customFormat="false" ht="8.45" hidden="false" customHeight="true" outlineLevel="0" collapsed="false">
      <c r="A66" s="138"/>
      <c r="B66" s="138" t="s">
        <v>102</v>
      </c>
      <c r="C66" s="139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</row>
    <row r="67" customFormat="false" ht="8.45" hidden="false" customHeight="true" outlineLevel="0" collapsed="false">
      <c r="A67" s="138"/>
      <c r="B67" s="50" t="s">
        <v>103</v>
      </c>
      <c r="C67" s="139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</row>
    <row r="68" customFormat="false" ht="8.45" hidden="false" customHeight="true" outlineLevel="0" collapsed="false">
      <c r="A68" s="138"/>
      <c r="B68" s="50"/>
      <c r="C68" s="140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</row>
  </sheetData>
  <mergeCells count="13">
    <mergeCell ref="C1:Q1"/>
    <mergeCell ref="C2:Q2"/>
    <mergeCell ref="D4:I4"/>
    <mergeCell ref="J4:O4"/>
    <mergeCell ref="D5:I5"/>
    <mergeCell ref="J5:O5"/>
    <mergeCell ref="B6:C6"/>
    <mergeCell ref="F6:G6"/>
    <mergeCell ref="L6:M6"/>
    <mergeCell ref="D9:Q9"/>
    <mergeCell ref="D23:P23"/>
    <mergeCell ref="D37:P37"/>
    <mergeCell ref="D51:P51"/>
  </mergeCells>
  <printOptions headings="false" gridLines="false" gridLinesSet="true" horizontalCentered="true" verticalCentered="false"/>
  <pageMargins left="1.14166666666667" right="1.22013888888889" top="1.14166666666667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6:02:55Z</dcterms:created>
  <dc:creator>Rómulo Araujo Vigil</dc:creator>
  <dc:description/>
  <dc:language>en-US</dc:language>
  <cp:lastModifiedBy>SBS</cp:lastModifiedBy>
  <cp:lastPrinted>2000-02-11T01:11:17Z</cp:lastPrinted>
  <cp:revision>0</cp:revision>
  <dc:subject/>
  <dc:title/>
</cp:coreProperties>
</file>