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  <sheet name="Consolidado" sheetId="5" state="visible" r:id="rId6"/>
  </sheets>
  <definedNames>
    <definedName function="false" hidden="false" localSheetId="0" name="_xlnm.Print_Area" vbProcedure="false">Vist!$A$1:$O$43,Vist!$B$1:$O$43,Vist!$A$1:$O$43</definedName>
    <definedName function="false" hidden="false" localSheetId="0" name="Excel_BuiltIn_Print_Area" vbProcedure="false">Aho!$A$1:$O$43</definedName>
    <definedName function="false" hidden="false" localSheetId="1" name="Excel_BuiltIn_Print_Area" vbProcedure="false">Pla!$B$1:$O$43</definedName>
    <definedName function="false" hidden="false" localSheetId="2" name="Excel_BuiltIn_Print_Area" vbProcedure="false">TOTAL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7</xdr:row>
                <xdr:rowOff>0</xdr:rowOff>
              </xdr:from>
              <xdr:to>
                <xdr:col>15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3</xdr:rowOff>
              </xdr:from>
              <xdr:to>
                <xdr:col>1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3</xdr:rowOff>
              </xdr:from>
              <xdr:to>
                <xdr:col>1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03">
  <si>
    <t xml:space="preserve">BANCA MULTIPLE</t>
  </si>
  <si>
    <t xml:space="preserve">MOVIMIENTO  DE  LOS  DEPOSITOS  EN  CUENTA  CORRIENTE</t>
  </si>
  <si>
    <t xml:space="preserve">AL 31 DE ENERO DE 1999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REPUBLICA..........(*)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.....................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............................................................................</t>
  </si>
  <si>
    <t xml:space="preserve">  ORION..................................................................................</t>
  </si>
  <si>
    <t xml:space="preserve">  MI BANCO..................................................................................</t>
  </si>
  <si>
    <t xml:space="preserve">  CITIBANK...............................................................................</t>
  </si>
  <si>
    <t xml:space="preserve">  BANK OF BOSTON................................................................................</t>
  </si>
  <si>
    <t xml:space="preserve">  STANDARD CHARTERED......(**)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 3.23</t>
  </si>
  <si>
    <t xml:space="preserve">(*) Información al 31.10.98</t>
  </si>
  <si>
    <t xml:space="preserve">(**) Sin información.</t>
  </si>
  <si>
    <t xml:space="preserve">Incluye los depósitos del Sistema Financiero y Organismos Internacionales</t>
  </si>
  <si>
    <t xml:space="preserve">MOVIMIENTO  DE  LOS  DEPOSITOS  DE AHORROS</t>
  </si>
  <si>
    <t xml:space="preserve">en Miles</t>
  </si>
  <si>
    <t xml:space="preserve">  REPUBLICA.................(*)..........................................................</t>
  </si>
  <si>
    <t xml:space="preserve">  FINANCIERO..........................................................................</t>
  </si>
  <si>
    <t xml:space="preserve">  DEL TRABAJO........................................................................</t>
  </si>
  <si>
    <t xml:space="preserve">  BANCO DEL PAIS...............................................................................</t>
  </si>
  <si>
    <t xml:space="preserve">  ORION............................................................................</t>
  </si>
  <si>
    <t xml:space="preserve">  MI BANCO............................................................................</t>
  </si>
  <si>
    <t xml:space="preserve">  TOTAL  :.................................................................</t>
  </si>
  <si>
    <t xml:space="preserve">Tipo de Cambio = S/. 3,23</t>
  </si>
  <si>
    <t xml:space="preserve">Incluye depósitos del Sistema Financiero y Organísmos Internacionales.</t>
  </si>
  <si>
    <t xml:space="preserve">MOVIMIENTO  DE  LOS  DEPOSITOS  A PLAZO</t>
  </si>
  <si>
    <t xml:space="preserve">  FINANCIERO........................................................................</t>
  </si>
  <si>
    <t xml:space="preserve">  BANCO DEL PAIS............................................................................</t>
  </si>
  <si>
    <t xml:space="preserve">  BANK OF BOSTON..............................................................</t>
  </si>
  <si>
    <t xml:space="preserve">  TOTAL  :....................................................................................</t>
  </si>
  <si>
    <t xml:space="preserve">(*) Información al mes de Octubre de 1998.</t>
  </si>
  <si>
    <t xml:space="preserve">MOVIMIENTO  DE  LOS  DEPOSITOS  EN  NUMERO  DE  CUENTAS  Y  MONTOS</t>
  </si>
  <si>
    <t xml:space="preserve">  BANK OF BOSTON............................................................</t>
  </si>
  <si>
    <t xml:space="preserve">  STANDARD CHARTERED.......................................................................... </t>
  </si>
  <si>
    <t xml:space="preserve">(*)  Información al mes de Octubre de 1998</t>
  </si>
  <si>
    <t xml:space="preserve">BANCA    MULTIPLE</t>
  </si>
  <si>
    <t xml:space="preserve">CONSOLIDADO  DEL  MOVIMIENTO  DE  LOS  DEPOSITOS</t>
  </si>
  <si>
    <t xml:space="preserve">AL  31  DE  ENERO  DE  1999</t>
  </si>
  <si>
    <t xml:space="preserve">F  E  C  H  A</t>
  </si>
  <si>
    <t xml:space="preserve">TIPO</t>
  </si>
  <si>
    <t xml:space="preserve">FIJO</t>
  </si>
  <si>
    <t xml:space="preserve">DEPOSITOS  A  LA  VISTA</t>
  </si>
  <si>
    <t xml:space="preserve">  Diciembre...........................................</t>
  </si>
  <si>
    <t xml:space="preserve">  Diciembre.................................................</t>
  </si>
  <si>
    <t xml:space="preserve">  Marzo.................................................</t>
  </si>
  <si>
    <t xml:space="preserve">  Jun.................................................</t>
  </si>
  <si>
    <t xml:space="preserve">  Set...........(*)...............................................</t>
  </si>
  <si>
    <t xml:space="preserve">  Dic. ......(**)............................................</t>
  </si>
  <si>
    <t xml:space="preserve">  Ene. ......(***)............................................</t>
  </si>
  <si>
    <t xml:space="preserve">DEPOSITOS   A   PLAZO</t>
  </si>
  <si>
    <t xml:space="preserve">  Diciembre..............................................</t>
  </si>
  <si>
    <t xml:space="preserve">  Jun................................................</t>
  </si>
  <si>
    <t xml:space="preserve">DEPOSITOS    DE    AHORROS</t>
  </si>
  <si>
    <t xml:space="preserve">  Diciembre......................................................</t>
  </si>
  <si>
    <t xml:space="preserve">  Marzo......................................................</t>
  </si>
  <si>
    <t xml:space="preserve">T O T A L    D E P O S I T O S</t>
  </si>
  <si>
    <t xml:space="preserve">  Diciembre.......................................................</t>
  </si>
  <si>
    <t xml:space="preserve">  Marzo.......................................................</t>
  </si>
  <si>
    <t xml:space="preserve">(*) No incluye información del Banco Financiero</t>
  </si>
  <si>
    <t xml:space="preserve">(**) Incluye información del Banco República al mes de octubre de 1998.</t>
  </si>
  <si>
    <t xml:space="preserve">(***) No incluye información del Banco Standard Charter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 ###\ ##0_-;\-* #\ ###\ ##0_-;_-* \-_-;_-@_-"/>
    <numFmt numFmtId="166" formatCode="#,##0"/>
    <numFmt numFmtId="167" formatCode="_-* #\ ##0\ ##0_-;\-* #\ ##0\ ##0_-;_-* \-_-;_-@_-"/>
    <numFmt numFmtId="168" formatCode="_-* #\ ##0_-;\-* #\ ##0_-;_-* \-_-;_-@_-"/>
    <numFmt numFmtId="169" formatCode="[$-409]#,##0_);\(#,##0\)"/>
    <numFmt numFmtId="170" formatCode="0.00_)"/>
    <numFmt numFmtId="171" formatCode="_(* #,##0_);_(* \(#,##0\);_(* \-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6.5"/>
      <name val="Switzerland"/>
      <family val="2"/>
    </font>
    <font>
      <sz val="6.5"/>
      <color rgb="FF000000"/>
      <name val="Switzerland"/>
      <family val="2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11.5"/>
      <name val="Zurich UBlkEx BT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 Narrow"/>
      <family val="2"/>
    </font>
    <font>
      <sz val="8"/>
      <name val="Arial"/>
      <family val="0"/>
    </font>
    <font>
      <b val="true"/>
      <sz val="8"/>
      <name val="Arial Narrow"/>
      <family val="2"/>
    </font>
    <font>
      <sz val="8"/>
      <name val="Switzerland"/>
      <family val="2"/>
    </font>
    <font>
      <sz val="7"/>
      <name val="Switzerland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61800</xdr:colOff>
      <xdr:row>44</xdr:row>
      <xdr:rowOff>0</xdr:rowOff>
    </xdr:from>
    <xdr:to>
      <xdr:col>18</xdr:col>
      <xdr:colOff>51480</xdr:colOff>
      <xdr:row>46</xdr:row>
      <xdr:rowOff>28440</xdr:rowOff>
    </xdr:to>
    <xdr:sp>
      <xdr:nvSpPr>
        <xdr:cNvPr id="0" name="Oval 2"/>
        <xdr:cNvSpPr/>
      </xdr:nvSpPr>
      <xdr:spPr>
        <a:xfrm>
          <a:off x="11268000" y="6203160"/>
          <a:ext cx="585000" cy="35388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  <xdr:twoCellAnchor editAs="absolute">
    <xdr:from>
      <xdr:col>16</xdr:col>
      <xdr:colOff>361800</xdr:colOff>
      <xdr:row>44</xdr:row>
      <xdr:rowOff>0</xdr:rowOff>
    </xdr:from>
    <xdr:to>
      <xdr:col>17</xdr:col>
      <xdr:colOff>51480</xdr:colOff>
      <xdr:row>46</xdr:row>
      <xdr:rowOff>28440</xdr:rowOff>
    </xdr:to>
    <xdr:sp>
      <xdr:nvSpPr>
        <xdr:cNvPr id="1" name="Oval 4"/>
        <xdr:cNvSpPr/>
      </xdr:nvSpPr>
      <xdr:spPr>
        <a:xfrm>
          <a:off x="10372680" y="6203160"/>
          <a:ext cx="585000" cy="35388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51000</xdr:colOff>
      <xdr:row>44</xdr:row>
      <xdr:rowOff>0</xdr:rowOff>
    </xdr:from>
    <xdr:to>
      <xdr:col>18</xdr:col>
      <xdr:colOff>49320</xdr:colOff>
      <xdr:row>45</xdr:row>
      <xdr:rowOff>31320</xdr:rowOff>
    </xdr:to>
    <xdr:sp>
      <xdr:nvSpPr>
        <xdr:cNvPr id="2" name="Oval 1"/>
        <xdr:cNvSpPr/>
      </xdr:nvSpPr>
      <xdr:spPr>
        <a:xfrm>
          <a:off x="11024640" y="6217200"/>
          <a:ext cx="477720" cy="24732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50640</xdr:colOff>
      <xdr:row>43</xdr:row>
      <xdr:rowOff>0</xdr:rowOff>
    </xdr:from>
    <xdr:to>
      <xdr:col>18</xdr:col>
      <xdr:colOff>49680</xdr:colOff>
      <xdr:row>44</xdr:row>
      <xdr:rowOff>33480</xdr:rowOff>
    </xdr:to>
    <xdr:sp>
      <xdr:nvSpPr>
        <xdr:cNvPr id="3" name="Oval 1"/>
        <xdr:cNvSpPr/>
      </xdr:nvSpPr>
      <xdr:spPr>
        <a:xfrm>
          <a:off x="11014200" y="5989320"/>
          <a:ext cx="478080" cy="24948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50640</xdr:colOff>
      <xdr:row>44</xdr:row>
      <xdr:rowOff>0</xdr:rowOff>
    </xdr:from>
    <xdr:to>
      <xdr:col>18</xdr:col>
      <xdr:colOff>49680</xdr:colOff>
      <xdr:row>45</xdr:row>
      <xdr:rowOff>31680</xdr:rowOff>
    </xdr:to>
    <xdr:sp>
      <xdr:nvSpPr>
        <xdr:cNvPr id="4" name="Oval 1"/>
        <xdr:cNvSpPr/>
      </xdr:nvSpPr>
      <xdr:spPr>
        <a:xfrm>
          <a:off x="11014200" y="6148800"/>
          <a:ext cx="478080" cy="24732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1" width="8.28"/>
  </cols>
  <sheetData>
    <row r="1" s="2" customFormat="true" ht="15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8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8"/>
      <c r="O4" s="9"/>
    </row>
    <row r="5" s="10" customFormat="true" ht="12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  <c r="P5" s="14"/>
    </row>
    <row r="6" s="15" customFormat="true" ht="12" hidden="false" customHeight="true" outlineLevel="0" collapsed="false">
      <c r="B6" s="16"/>
      <c r="C6" s="17" t="s">
        <v>5</v>
      </c>
      <c r="D6" s="17"/>
      <c r="E6" s="17"/>
      <c r="F6" s="17"/>
      <c r="G6" s="17"/>
      <c r="H6" s="17"/>
      <c r="I6" s="17" t="s">
        <v>6</v>
      </c>
      <c r="J6" s="17"/>
      <c r="K6" s="17"/>
      <c r="L6" s="17"/>
      <c r="M6" s="17"/>
      <c r="N6" s="17"/>
      <c r="O6" s="18" t="s">
        <v>7</v>
      </c>
      <c r="P6" s="19"/>
    </row>
    <row r="7" s="10" customFormat="true" ht="12" hidden="false" customHeight="true" outlineLevel="0" collapsed="false">
      <c r="B7" s="20" t="s">
        <v>8</v>
      </c>
      <c r="C7" s="13"/>
      <c r="D7" s="13"/>
      <c r="E7" s="21" t="s">
        <v>9</v>
      </c>
      <c r="F7" s="22"/>
      <c r="G7" s="13"/>
      <c r="H7" s="13"/>
      <c r="I7" s="13"/>
      <c r="J7" s="13"/>
      <c r="K7" s="21" t="s">
        <v>10</v>
      </c>
      <c r="L7" s="22"/>
      <c r="M7" s="13"/>
      <c r="N7" s="13"/>
      <c r="O7" s="23" t="s">
        <v>11</v>
      </c>
      <c r="P7" s="24"/>
    </row>
    <row r="8" s="10" customFormat="true" ht="12" hidden="false" customHeight="true" outlineLevel="0" collapsed="false">
      <c r="B8" s="25"/>
      <c r="C8" s="26" t="s">
        <v>12</v>
      </c>
      <c r="D8" s="18" t="s">
        <v>13</v>
      </c>
      <c r="E8" s="27"/>
      <c r="F8" s="18" t="s">
        <v>14</v>
      </c>
      <c r="G8" s="18" t="s">
        <v>15</v>
      </c>
      <c r="H8" s="18" t="s">
        <v>13</v>
      </c>
      <c r="I8" s="18" t="s">
        <v>12</v>
      </c>
      <c r="J8" s="18" t="s">
        <v>13</v>
      </c>
      <c r="K8" s="27"/>
      <c r="L8" s="18" t="s">
        <v>14</v>
      </c>
      <c r="M8" s="18" t="s">
        <v>15</v>
      </c>
      <c r="N8" s="18" t="s">
        <v>13</v>
      </c>
      <c r="O8" s="23" t="s">
        <v>16</v>
      </c>
      <c r="P8" s="24"/>
    </row>
    <row r="9" s="15" customFormat="true" ht="12" hidden="false" customHeight="true" outlineLevel="0" collapsed="false">
      <c r="B9" s="28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  <c r="P9" s="19"/>
    </row>
    <row r="10" s="1" customFormat="true" ht="3.75" hidden="false" customHeight="true" outlineLevel="0" collapsed="false">
      <c r="B10" s="30"/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2"/>
      <c r="P10" s="33"/>
    </row>
    <row r="11" s="1" customFormat="true" ht="11.1" hidden="false" customHeight="true" outlineLevel="0" collapsed="false">
      <c r="B11" s="34" t="s">
        <v>25</v>
      </c>
      <c r="C11" s="35" t="n">
        <v>91059</v>
      </c>
      <c r="D11" s="36" t="n">
        <v>480527</v>
      </c>
      <c r="E11" s="37" t="n">
        <v>4032468</v>
      </c>
      <c r="F11" s="38" t="n">
        <v>743</v>
      </c>
      <c r="G11" s="37" t="n">
        <v>4106119</v>
      </c>
      <c r="H11" s="39" t="n">
        <v>407619</v>
      </c>
      <c r="I11" s="40" t="n">
        <v>41524</v>
      </c>
      <c r="J11" s="38" t="n">
        <v>161530</v>
      </c>
      <c r="K11" s="38" t="n">
        <v>1130470</v>
      </c>
      <c r="L11" s="38" t="n">
        <v>235</v>
      </c>
      <c r="M11" s="38" t="n">
        <v>1141691</v>
      </c>
      <c r="N11" s="38" t="n">
        <v>150544</v>
      </c>
      <c r="O11" s="39" t="n">
        <v>486257.12</v>
      </c>
      <c r="P11" s="41"/>
      <c r="Q11" s="42"/>
    </row>
    <row r="12" s="1" customFormat="true" ht="11.1" hidden="false" customHeight="true" outlineLevel="0" collapsed="false">
      <c r="B12" s="34" t="s">
        <v>26</v>
      </c>
      <c r="C12" s="35" t="n">
        <v>81885</v>
      </c>
      <c r="D12" s="36" t="n">
        <v>203176</v>
      </c>
      <c r="E12" s="37" t="n">
        <v>2441185</v>
      </c>
      <c r="F12" s="38" t="n">
        <v>345</v>
      </c>
      <c r="G12" s="37" t="n">
        <v>2485867</v>
      </c>
      <c r="H12" s="39" t="n">
        <v>158839</v>
      </c>
      <c r="I12" s="40" t="n">
        <v>26882</v>
      </c>
      <c r="J12" s="38" t="n">
        <v>54497</v>
      </c>
      <c r="K12" s="38" t="n">
        <v>404829</v>
      </c>
      <c r="L12" s="38" t="n">
        <v>67</v>
      </c>
      <c r="M12" s="38" t="n">
        <v>401995</v>
      </c>
      <c r="N12" s="38" t="n">
        <v>57398</v>
      </c>
      <c r="O12" s="39" t="n">
        <v>185395.54</v>
      </c>
      <c r="P12" s="41"/>
      <c r="Q12" s="42"/>
    </row>
    <row r="13" s="1" customFormat="true" ht="11.1" hidden="false" customHeight="true" outlineLevel="0" collapsed="false">
      <c r="B13" s="34" t="s">
        <v>27</v>
      </c>
      <c r="C13" s="35" t="n">
        <v>57898</v>
      </c>
      <c r="D13" s="36" t="n">
        <v>873218</v>
      </c>
      <c r="E13" s="37" t="n">
        <v>7744924</v>
      </c>
      <c r="F13" s="38" t="n">
        <v>3436</v>
      </c>
      <c r="G13" s="37" t="n">
        <v>7782302</v>
      </c>
      <c r="H13" s="39" t="n">
        <v>839276</v>
      </c>
      <c r="I13" s="40" t="n">
        <v>34702</v>
      </c>
      <c r="J13" s="38" t="n">
        <v>436938</v>
      </c>
      <c r="K13" s="38" t="n">
        <v>2599753</v>
      </c>
      <c r="L13" s="38" t="n">
        <v>0</v>
      </c>
      <c r="M13" s="38" t="n">
        <v>2601894</v>
      </c>
      <c r="N13" s="38" t="n">
        <v>434797</v>
      </c>
      <c r="O13" s="39" t="n">
        <v>1404394.31</v>
      </c>
      <c r="P13" s="41"/>
      <c r="Q13" s="42"/>
    </row>
    <row r="14" s="1" customFormat="true" ht="11.1" hidden="false" customHeight="true" outlineLevel="0" collapsed="false">
      <c r="B14" s="34" t="s">
        <v>28</v>
      </c>
      <c r="C14" s="35" t="n">
        <v>34406</v>
      </c>
      <c r="D14" s="36" t="n">
        <v>300072</v>
      </c>
      <c r="E14" s="37" t="n">
        <v>2896400</v>
      </c>
      <c r="F14" s="38" t="n">
        <v>0</v>
      </c>
      <c r="G14" s="37" t="n">
        <v>2904798</v>
      </c>
      <c r="H14" s="39" t="n">
        <v>291674</v>
      </c>
      <c r="I14" s="40" t="n">
        <v>31310</v>
      </c>
      <c r="J14" s="38" t="n">
        <v>150092</v>
      </c>
      <c r="K14" s="38" t="n">
        <v>1022700</v>
      </c>
      <c r="L14" s="38" t="n">
        <v>346</v>
      </c>
      <c r="M14" s="38" t="n">
        <v>1028369</v>
      </c>
      <c r="N14" s="38" t="n">
        <v>144769</v>
      </c>
      <c r="O14" s="39" t="n">
        <v>467603.87</v>
      </c>
      <c r="P14" s="41"/>
      <c r="Q14" s="42"/>
    </row>
    <row r="15" s="1" customFormat="true" ht="11.1" hidden="false" customHeight="true" outlineLevel="0" collapsed="false">
      <c r="B15" s="34" t="s">
        <v>29</v>
      </c>
      <c r="C15" s="35" t="n">
        <v>12638</v>
      </c>
      <c r="D15" s="36" t="n">
        <v>86777</v>
      </c>
      <c r="E15" s="37" t="n">
        <v>1015537</v>
      </c>
      <c r="F15" s="38" t="n">
        <v>922</v>
      </c>
      <c r="G15" s="37" t="n">
        <v>1014176</v>
      </c>
      <c r="H15" s="39" t="n">
        <v>89060</v>
      </c>
      <c r="I15" s="40" t="n">
        <v>12352</v>
      </c>
      <c r="J15" s="38" t="n">
        <v>57259</v>
      </c>
      <c r="K15" s="38" t="n">
        <v>386745</v>
      </c>
      <c r="L15" s="38" t="n">
        <v>365</v>
      </c>
      <c r="M15" s="38" t="n">
        <v>386241</v>
      </c>
      <c r="N15" s="38" t="n">
        <v>58128</v>
      </c>
      <c r="O15" s="39" t="n">
        <v>187753.44</v>
      </c>
      <c r="P15" s="41"/>
      <c r="Q15" s="42"/>
    </row>
    <row r="16" s="1" customFormat="true" ht="11.1" hidden="false" customHeight="true" outlineLevel="0" collapsed="false">
      <c r="B16" s="34" t="s">
        <v>30</v>
      </c>
      <c r="C16" s="35" t="n">
        <v>4713</v>
      </c>
      <c r="D16" s="37" t="n">
        <v>23544</v>
      </c>
      <c r="E16" s="37" t="n">
        <v>223622</v>
      </c>
      <c r="F16" s="43" t="n">
        <v>0</v>
      </c>
      <c r="G16" s="37" t="n">
        <v>221558</v>
      </c>
      <c r="H16" s="39" t="n">
        <v>25608</v>
      </c>
      <c r="I16" s="40" t="n">
        <v>2737</v>
      </c>
      <c r="J16" s="38" t="n">
        <v>4606</v>
      </c>
      <c r="K16" s="38" t="n">
        <v>70924</v>
      </c>
      <c r="L16" s="43" t="n">
        <v>0</v>
      </c>
      <c r="M16" s="38" t="n">
        <v>71388</v>
      </c>
      <c r="N16" s="38" t="n">
        <v>4142</v>
      </c>
      <c r="O16" s="39" t="n">
        <v>13378.66</v>
      </c>
      <c r="P16" s="41"/>
      <c r="Q16" s="42"/>
    </row>
    <row r="17" s="1" customFormat="true" ht="11.1" hidden="false" customHeight="true" outlineLevel="0" collapsed="false">
      <c r="B17" s="34" t="s">
        <v>31</v>
      </c>
      <c r="C17" s="35" t="n">
        <v>10948</v>
      </c>
      <c r="D17" s="36" t="n">
        <v>96955</v>
      </c>
      <c r="E17" s="37" t="n">
        <v>553107</v>
      </c>
      <c r="F17" s="38" t="n">
        <v>0</v>
      </c>
      <c r="G17" s="37" t="n">
        <v>584039</v>
      </c>
      <c r="H17" s="39" t="n">
        <v>66023</v>
      </c>
      <c r="I17" s="40" t="n">
        <v>15417</v>
      </c>
      <c r="J17" s="38" t="n">
        <v>28598</v>
      </c>
      <c r="K17" s="38" t="n">
        <v>413718</v>
      </c>
      <c r="L17" s="38" t="n">
        <v>66</v>
      </c>
      <c r="M17" s="38" t="n">
        <v>416137</v>
      </c>
      <c r="N17" s="38" t="n">
        <v>26245</v>
      </c>
      <c r="O17" s="39" t="n">
        <v>84771.35</v>
      </c>
      <c r="P17" s="41"/>
      <c r="Q17" s="42"/>
    </row>
    <row r="18" s="1" customFormat="true" ht="11.1" hidden="false" customHeight="true" outlineLevel="0" collapsed="false">
      <c r="B18" s="34" t="s">
        <v>32</v>
      </c>
      <c r="C18" s="35" t="n">
        <v>3300</v>
      </c>
      <c r="D18" s="36" t="n">
        <v>22027</v>
      </c>
      <c r="E18" s="37" t="n">
        <v>259221</v>
      </c>
      <c r="F18" s="38" t="n">
        <v>0</v>
      </c>
      <c r="G18" s="37" t="n">
        <v>260705</v>
      </c>
      <c r="H18" s="39" t="n">
        <v>20543</v>
      </c>
      <c r="I18" s="40" t="n">
        <v>1570</v>
      </c>
      <c r="J18" s="38" t="n">
        <v>9413</v>
      </c>
      <c r="K18" s="38" t="n">
        <v>65006</v>
      </c>
      <c r="L18" s="38" t="n">
        <v>0</v>
      </c>
      <c r="M18" s="38" t="n">
        <v>66010</v>
      </c>
      <c r="N18" s="38" t="n">
        <v>8409</v>
      </c>
      <c r="O18" s="39" t="n">
        <v>27161.07</v>
      </c>
      <c r="P18" s="41"/>
      <c r="Q18" s="42"/>
    </row>
    <row r="19" s="1" customFormat="true" ht="11.1" hidden="false" customHeight="true" outlineLevel="0" collapsed="false">
      <c r="B19" s="34" t="s">
        <v>33</v>
      </c>
      <c r="C19" s="35" t="n">
        <v>65506</v>
      </c>
      <c r="D19" s="36" t="n">
        <v>73128</v>
      </c>
      <c r="E19" s="37" t="n">
        <v>718419</v>
      </c>
      <c r="F19" s="38" t="n">
        <v>238</v>
      </c>
      <c r="G19" s="37" t="n">
        <v>729330</v>
      </c>
      <c r="H19" s="39" t="n">
        <v>62455</v>
      </c>
      <c r="I19" s="40" t="n">
        <v>101455</v>
      </c>
      <c r="J19" s="38" t="n">
        <v>33862</v>
      </c>
      <c r="K19" s="38" t="n">
        <v>297965</v>
      </c>
      <c r="L19" s="38" t="n">
        <v>36</v>
      </c>
      <c r="M19" s="38" t="n">
        <v>286445</v>
      </c>
      <c r="N19" s="38" t="n">
        <v>45418</v>
      </c>
      <c r="O19" s="39" t="n">
        <v>146700.14</v>
      </c>
      <c r="P19" s="41"/>
      <c r="Q19" s="42"/>
    </row>
    <row r="20" s="1" customFormat="true" ht="11.1" hidden="false" customHeight="true" outlineLevel="0" collapsed="false">
      <c r="B20" s="34" t="s">
        <v>34</v>
      </c>
      <c r="C20" s="35" t="n">
        <v>2922</v>
      </c>
      <c r="D20" s="36" t="n">
        <v>11163</v>
      </c>
      <c r="E20" s="37" t="n">
        <v>860808</v>
      </c>
      <c r="F20" s="38" t="n">
        <v>0</v>
      </c>
      <c r="G20" s="37" t="n">
        <v>861906</v>
      </c>
      <c r="H20" s="39" t="n">
        <v>10065</v>
      </c>
      <c r="I20" s="40" t="n">
        <v>2289</v>
      </c>
      <c r="J20" s="38" t="n">
        <v>6041</v>
      </c>
      <c r="K20" s="38" t="n">
        <v>284414</v>
      </c>
      <c r="L20" s="38" t="n">
        <v>0</v>
      </c>
      <c r="M20" s="38" t="n">
        <v>281667</v>
      </c>
      <c r="N20" s="38" t="n">
        <v>8788</v>
      </c>
      <c r="O20" s="39" t="n">
        <v>28385.24</v>
      </c>
      <c r="P20" s="41"/>
      <c r="Q20" s="42"/>
    </row>
    <row r="21" s="1" customFormat="true" ht="11.1" hidden="false" customHeight="true" outlineLevel="0" collapsed="false">
      <c r="B21" s="34" t="s">
        <v>35</v>
      </c>
      <c r="C21" s="35" t="n">
        <v>2883</v>
      </c>
      <c r="D21" s="36" t="n">
        <v>46135</v>
      </c>
      <c r="E21" s="37" t="n">
        <v>88136</v>
      </c>
      <c r="F21" s="38" t="n">
        <v>0</v>
      </c>
      <c r="G21" s="37" t="n">
        <v>86901</v>
      </c>
      <c r="H21" s="39" t="n">
        <v>47370</v>
      </c>
      <c r="I21" s="40" t="n">
        <v>3013</v>
      </c>
      <c r="J21" s="38" t="n">
        <v>7474</v>
      </c>
      <c r="K21" s="38" t="n">
        <v>25402</v>
      </c>
      <c r="L21" s="38" t="n">
        <v>0</v>
      </c>
      <c r="M21" s="38" t="n">
        <v>25571</v>
      </c>
      <c r="N21" s="38" t="n">
        <v>7305</v>
      </c>
      <c r="O21" s="39" t="n">
        <v>23595.15</v>
      </c>
      <c r="P21" s="41"/>
      <c r="Q21" s="42"/>
    </row>
    <row r="22" s="1" customFormat="true" ht="11.1" hidden="false" customHeight="true" outlineLevel="0" collapsed="false">
      <c r="B22" s="34" t="s">
        <v>36</v>
      </c>
      <c r="C22" s="35" t="n">
        <v>1289</v>
      </c>
      <c r="D22" s="36" t="n">
        <v>13788</v>
      </c>
      <c r="E22" s="37" t="n">
        <v>613448</v>
      </c>
      <c r="F22" s="38" t="n">
        <v>0</v>
      </c>
      <c r="G22" s="37" t="n">
        <v>613269</v>
      </c>
      <c r="H22" s="39" t="n">
        <v>13967</v>
      </c>
      <c r="I22" s="40" t="n">
        <v>1513</v>
      </c>
      <c r="J22" s="38" t="n">
        <v>5679</v>
      </c>
      <c r="K22" s="38" t="n">
        <v>482446</v>
      </c>
      <c r="L22" s="38" t="n">
        <v>0</v>
      </c>
      <c r="M22" s="38" t="n">
        <v>480746</v>
      </c>
      <c r="N22" s="38" t="n">
        <v>7379</v>
      </c>
      <c r="O22" s="39" t="n">
        <v>23834.17</v>
      </c>
      <c r="P22" s="41"/>
      <c r="Q22" s="42"/>
    </row>
    <row r="23" s="1" customFormat="true" ht="11.1" hidden="false" customHeight="true" outlineLevel="0" collapsed="false">
      <c r="B23" s="34" t="s">
        <v>37</v>
      </c>
      <c r="C23" s="35" t="n">
        <v>2701</v>
      </c>
      <c r="D23" s="36" t="n">
        <v>21196</v>
      </c>
      <c r="E23" s="37" t="n">
        <v>176955</v>
      </c>
      <c r="F23" s="38" t="n">
        <v>154</v>
      </c>
      <c r="G23" s="37" t="n">
        <v>170117</v>
      </c>
      <c r="H23" s="39" t="n">
        <v>28188</v>
      </c>
      <c r="I23" s="40" t="n">
        <v>2294</v>
      </c>
      <c r="J23" s="38" t="n">
        <v>32783</v>
      </c>
      <c r="K23" s="38" t="n">
        <v>140305</v>
      </c>
      <c r="L23" s="38" t="n">
        <v>10</v>
      </c>
      <c r="M23" s="38" t="n">
        <v>135683</v>
      </c>
      <c r="N23" s="38" t="n">
        <v>37415</v>
      </c>
      <c r="O23" s="39" t="n">
        <v>120850.45</v>
      </c>
      <c r="P23" s="41"/>
      <c r="Q23" s="42"/>
    </row>
    <row r="24" s="1" customFormat="true" ht="11.1" hidden="false" customHeight="true" outlineLevel="0" collapsed="false">
      <c r="B24" s="34" t="s">
        <v>38</v>
      </c>
      <c r="C24" s="35" t="n">
        <v>1140</v>
      </c>
      <c r="D24" s="36" t="n">
        <v>20675</v>
      </c>
      <c r="E24" s="37" t="n">
        <v>358645</v>
      </c>
      <c r="F24" s="38" t="n">
        <v>101</v>
      </c>
      <c r="G24" s="37" t="n">
        <v>364663</v>
      </c>
      <c r="H24" s="39" t="n">
        <v>14758</v>
      </c>
      <c r="I24" s="40" t="n">
        <v>1068</v>
      </c>
      <c r="J24" s="38" t="n">
        <v>3568</v>
      </c>
      <c r="K24" s="38" t="n">
        <v>256753</v>
      </c>
      <c r="L24" s="38" t="n">
        <v>1</v>
      </c>
      <c r="M24" s="38" t="n">
        <v>256645</v>
      </c>
      <c r="N24" s="38" t="n">
        <v>3677</v>
      </c>
      <c r="O24" s="39" t="n">
        <v>11876.71</v>
      </c>
      <c r="P24" s="41"/>
      <c r="Q24" s="42"/>
    </row>
    <row r="25" s="1" customFormat="true" ht="11.1" hidden="false" customHeight="true" outlineLevel="0" collapsed="false">
      <c r="B25" s="34" t="s">
        <v>39</v>
      </c>
      <c r="C25" s="35" t="n">
        <v>1</v>
      </c>
      <c r="D25" s="37" t="n">
        <v>0</v>
      </c>
      <c r="E25" s="37" t="n">
        <v>2</v>
      </c>
      <c r="F25" s="43" t="n">
        <v>0</v>
      </c>
      <c r="G25" s="37" t="n">
        <v>0</v>
      </c>
      <c r="H25" s="39" t="n">
        <v>2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41"/>
      <c r="Q25" s="42"/>
    </row>
    <row r="26" s="1" customFormat="true" ht="11.1" hidden="false" customHeight="true" outlineLevel="0" collapsed="false">
      <c r="B26" s="34" t="s">
        <v>40</v>
      </c>
      <c r="C26" s="35" t="n">
        <v>1115</v>
      </c>
      <c r="D26" s="37" t="n">
        <v>40</v>
      </c>
      <c r="E26" s="37" t="n">
        <v>3663</v>
      </c>
      <c r="F26" s="43" t="n">
        <v>0</v>
      </c>
      <c r="G26" s="37" t="n">
        <v>3160</v>
      </c>
      <c r="H26" s="39" t="n">
        <v>543</v>
      </c>
      <c r="I26" s="40" t="n">
        <v>212</v>
      </c>
      <c r="J26" s="38" t="n">
        <v>1</v>
      </c>
      <c r="K26" s="38" t="n">
        <v>312</v>
      </c>
      <c r="L26" s="43" t="n">
        <v>0</v>
      </c>
      <c r="M26" s="38" t="n">
        <v>305</v>
      </c>
      <c r="N26" s="38" t="n">
        <v>8</v>
      </c>
      <c r="O26" s="39" t="n">
        <v>25.84</v>
      </c>
      <c r="P26" s="41"/>
      <c r="Q26" s="42"/>
    </row>
    <row r="27" s="1" customFormat="true" ht="11.1" hidden="false" customHeight="true" outlineLevel="0" collapsed="false">
      <c r="B27" s="34" t="s">
        <v>41</v>
      </c>
      <c r="C27" s="35" t="n">
        <v>1549</v>
      </c>
      <c r="D27" s="37" t="n">
        <v>2262</v>
      </c>
      <c r="E27" s="37" t="n">
        <v>63155</v>
      </c>
      <c r="F27" s="43" t="n">
        <v>0</v>
      </c>
      <c r="G27" s="37" t="n">
        <v>56415</v>
      </c>
      <c r="H27" s="39" t="n">
        <v>9002</v>
      </c>
      <c r="I27" s="40" t="n">
        <v>1129</v>
      </c>
      <c r="J27" s="38" t="n">
        <v>194</v>
      </c>
      <c r="K27" s="38" t="n">
        <v>1482</v>
      </c>
      <c r="L27" s="43" t="n">
        <v>0</v>
      </c>
      <c r="M27" s="38" t="n">
        <v>1525</v>
      </c>
      <c r="N27" s="38" t="n">
        <v>151</v>
      </c>
      <c r="O27" s="39" t="n">
        <v>487.73</v>
      </c>
      <c r="P27" s="41"/>
      <c r="Q27" s="42"/>
    </row>
    <row r="28" s="1" customFormat="true" ht="11.1" hidden="false" customHeight="true" outlineLevel="0" collapsed="false">
      <c r="B28" s="34" t="s">
        <v>42</v>
      </c>
      <c r="C28" s="35" t="n">
        <v>0</v>
      </c>
      <c r="D28" s="37" t="n">
        <v>0</v>
      </c>
      <c r="E28" s="37" t="n">
        <v>0</v>
      </c>
      <c r="F28" s="43" t="n">
        <v>0</v>
      </c>
      <c r="G28" s="37" t="n">
        <v>0</v>
      </c>
      <c r="H28" s="39" t="n">
        <v>0</v>
      </c>
      <c r="I28" s="40" t="n">
        <v>0</v>
      </c>
      <c r="J28" s="38" t="n">
        <v>0</v>
      </c>
      <c r="K28" s="38" t="n">
        <v>0</v>
      </c>
      <c r="L28" s="43" t="n">
        <v>0</v>
      </c>
      <c r="M28" s="38" t="n">
        <v>0</v>
      </c>
      <c r="N28" s="38" t="n">
        <v>0</v>
      </c>
      <c r="O28" s="39" t="n">
        <v>0</v>
      </c>
      <c r="P28" s="41"/>
      <c r="Q28" s="42"/>
    </row>
    <row r="29" s="1" customFormat="true" ht="11.1" hidden="false" customHeight="true" outlineLevel="0" collapsed="false">
      <c r="B29" s="34" t="s">
        <v>43</v>
      </c>
      <c r="C29" s="35" t="n">
        <v>0</v>
      </c>
      <c r="D29" s="37" t="n">
        <v>0</v>
      </c>
      <c r="E29" s="37" t="n">
        <v>0</v>
      </c>
      <c r="F29" s="43" t="n">
        <v>0</v>
      </c>
      <c r="G29" s="37" t="n">
        <v>0</v>
      </c>
      <c r="H29" s="39" t="n">
        <v>0</v>
      </c>
      <c r="I29" s="40" t="n">
        <v>0</v>
      </c>
      <c r="J29" s="38" t="n">
        <v>0</v>
      </c>
      <c r="K29" s="38" t="n">
        <v>0</v>
      </c>
      <c r="L29" s="43" t="n">
        <v>0</v>
      </c>
      <c r="M29" s="38" t="n">
        <v>0</v>
      </c>
      <c r="N29" s="38" t="n">
        <v>0</v>
      </c>
      <c r="O29" s="39" t="n">
        <v>0</v>
      </c>
      <c r="P29" s="41"/>
      <c r="Q29" s="42"/>
    </row>
    <row r="30" s="1" customFormat="true" ht="11.1" hidden="false" customHeight="true" outlineLevel="0" collapsed="false">
      <c r="B30" s="34" t="s">
        <v>44</v>
      </c>
      <c r="C30" s="35" t="n">
        <v>0</v>
      </c>
      <c r="D30" s="37" t="n">
        <v>0</v>
      </c>
      <c r="E30" s="37" t="n">
        <v>0</v>
      </c>
      <c r="F30" s="43" t="n">
        <v>0</v>
      </c>
      <c r="G30" s="37" t="n">
        <v>0</v>
      </c>
      <c r="H30" s="39" t="n">
        <v>0</v>
      </c>
      <c r="I30" s="40" t="n">
        <v>0</v>
      </c>
      <c r="J30" s="38" t="n">
        <v>0</v>
      </c>
      <c r="K30" s="38" t="n">
        <v>0</v>
      </c>
      <c r="L30" s="43" t="n">
        <v>0</v>
      </c>
      <c r="M30" s="38" t="n">
        <v>0</v>
      </c>
      <c r="N30" s="38" t="n">
        <v>0</v>
      </c>
      <c r="O30" s="39" t="n">
        <v>0</v>
      </c>
      <c r="P30" s="41"/>
      <c r="Q30" s="42"/>
    </row>
    <row r="31" s="1" customFormat="true" ht="11.1" hidden="false" customHeight="true" outlineLevel="0" collapsed="false">
      <c r="B31" s="44" t="s">
        <v>45</v>
      </c>
      <c r="C31" s="35" t="n">
        <v>1229</v>
      </c>
      <c r="D31" s="35" t="n">
        <v>36583</v>
      </c>
      <c r="E31" s="35" t="n">
        <v>710788</v>
      </c>
      <c r="F31" s="40" t="n">
        <v>0</v>
      </c>
      <c r="G31" s="35" t="n">
        <v>695708</v>
      </c>
      <c r="H31" s="39" t="n">
        <v>51663</v>
      </c>
      <c r="I31" s="40" t="n">
        <v>2196</v>
      </c>
      <c r="J31" s="40" t="n">
        <v>61503</v>
      </c>
      <c r="K31" s="40" t="n">
        <v>907807</v>
      </c>
      <c r="L31" s="40" t="n">
        <v>0</v>
      </c>
      <c r="M31" s="40" t="n">
        <v>904691</v>
      </c>
      <c r="N31" s="38" t="n">
        <v>64619</v>
      </c>
      <c r="O31" s="39" t="n">
        <v>208719.37</v>
      </c>
      <c r="P31" s="41"/>
      <c r="Q31" s="42"/>
    </row>
    <row r="32" s="1" customFormat="true" ht="11.1" hidden="false" customHeight="true" outlineLevel="0" collapsed="false">
      <c r="B32" s="44" t="s">
        <v>46</v>
      </c>
      <c r="C32" s="35" t="n">
        <v>112</v>
      </c>
      <c r="D32" s="35" t="n">
        <v>3634</v>
      </c>
      <c r="E32" s="35" t="n">
        <v>131784</v>
      </c>
      <c r="F32" s="40" t="n">
        <v>0</v>
      </c>
      <c r="G32" s="35" t="n">
        <v>132869</v>
      </c>
      <c r="H32" s="39" t="n">
        <v>2549</v>
      </c>
      <c r="I32" s="40" t="n">
        <v>253</v>
      </c>
      <c r="J32" s="40" t="n">
        <v>6164</v>
      </c>
      <c r="K32" s="40" t="n">
        <v>80368</v>
      </c>
      <c r="L32" s="40" t="n">
        <v>0</v>
      </c>
      <c r="M32" s="40" t="n">
        <v>79909</v>
      </c>
      <c r="N32" s="38" t="n">
        <v>6623</v>
      </c>
      <c r="O32" s="39" t="n">
        <v>21392.29</v>
      </c>
      <c r="P32" s="41"/>
      <c r="Q32" s="42"/>
    </row>
    <row r="33" s="1" customFormat="true" ht="11.1" hidden="false" customHeight="true" outlineLevel="0" collapsed="false">
      <c r="B33" s="44" t="s">
        <v>47</v>
      </c>
      <c r="C33" s="35" t="n">
        <v>0</v>
      </c>
      <c r="D33" s="35" t="n">
        <v>0</v>
      </c>
      <c r="E33" s="35" t="n">
        <v>0</v>
      </c>
      <c r="F33" s="40" t="n">
        <v>0</v>
      </c>
      <c r="G33" s="35" t="n">
        <v>0</v>
      </c>
      <c r="H33" s="39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38" t="n">
        <v>0</v>
      </c>
      <c r="O33" s="39" t="n">
        <v>0</v>
      </c>
      <c r="P33" s="41"/>
      <c r="Q33" s="42"/>
    </row>
    <row r="34" s="1" customFormat="true" ht="11.1" hidden="false" customHeight="true" outlineLevel="0" collapsed="false">
      <c r="B34" s="44" t="s">
        <v>48</v>
      </c>
      <c r="C34" s="35" t="n">
        <v>8995</v>
      </c>
      <c r="D34" s="37" t="n">
        <v>70473</v>
      </c>
      <c r="E34" s="37" t="n">
        <v>1485884</v>
      </c>
      <c r="F34" s="38" t="n">
        <v>240</v>
      </c>
      <c r="G34" s="37" t="n">
        <v>1491809</v>
      </c>
      <c r="H34" s="39" t="n">
        <v>64788</v>
      </c>
      <c r="I34" s="40" t="n">
        <v>11862</v>
      </c>
      <c r="J34" s="38" t="n">
        <v>66398</v>
      </c>
      <c r="K34" s="38" t="n">
        <v>671691</v>
      </c>
      <c r="L34" s="38" t="n">
        <v>90</v>
      </c>
      <c r="M34" s="38" t="n">
        <v>677872</v>
      </c>
      <c r="N34" s="38" t="n">
        <v>60307</v>
      </c>
      <c r="O34" s="39" t="n">
        <v>194791.61</v>
      </c>
      <c r="P34" s="41"/>
      <c r="Q34" s="42"/>
    </row>
    <row r="35" s="1" customFormat="true" ht="11.1" hidden="false" customHeight="true" outlineLevel="0" collapsed="false">
      <c r="B35" s="44" t="s">
        <v>49</v>
      </c>
      <c r="C35" s="35" t="n">
        <v>1620</v>
      </c>
      <c r="D35" s="37" t="n">
        <v>23518</v>
      </c>
      <c r="E35" s="37" t="n">
        <v>386172</v>
      </c>
      <c r="F35" s="38" t="n">
        <v>29</v>
      </c>
      <c r="G35" s="37" t="n">
        <v>394172</v>
      </c>
      <c r="H35" s="39" t="n">
        <v>15547</v>
      </c>
      <c r="I35" s="40" t="n">
        <v>2663</v>
      </c>
      <c r="J35" s="38" t="n">
        <v>11532</v>
      </c>
      <c r="K35" s="38" t="n">
        <v>661143</v>
      </c>
      <c r="L35" s="38" t="n">
        <v>25</v>
      </c>
      <c r="M35" s="38" t="n">
        <v>655709</v>
      </c>
      <c r="N35" s="38" t="n">
        <v>16991</v>
      </c>
      <c r="O35" s="39" t="n">
        <v>54880.93</v>
      </c>
      <c r="P35" s="41"/>
      <c r="Q35" s="42"/>
    </row>
    <row r="36" s="1" customFormat="true" ht="11.1" hidden="false" customHeight="true" outlineLevel="0" collapsed="false">
      <c r="B36" s="44" t="s">
        <v>50</v>
      </c>
      <c r="C36" s="35" t="n">
        <v>2712</v>
      </c>
      <c r="D36" s="37" t="n">
        <v>15040</v>
      </c>
      <c r="E36" s="37" t="n">
        <v>376152</v>
      </c>
      <c r="F36" s="38" t="n">
        <v>8</v>
      </c>
      <c r="G36" s="37" t="n">
        <v>377866</v>
      </c>
      <c r="H36" s="39" t="n">
        <v>13334</v>
      </c>
      <c r="I36" s="40" t="n">
        <v>3478</v>
      </c>
      <c r="J36" s="38" t="n">
        <v>12809</v>
      </c>
      <c r="K36" s="38" t="n">
        <v>244281</v>
      </c>
      <c r="L36" s="38" t="n">
        <v>25</v>
      </c>
      <c r="M36" s="38" t="n">
        <v>240440</v>
      </c>
      <c r="N36" s="38" t="n">
        <v>16675</v>
      </c>
      <c r="O36" s="39" t="n">
        <v>53860.25</v>
      </c>
      <c r="P36" s="41"/>
      <c r="Q36" s="42"/>
    </row>
    <row r="37" s="1" customFormat="true" ht="3.75" hidden="false" customHeight="true" outlineLevel="0" collapsed="false">
      <c r="B37" s="44"/>
      <c r="C37" s="35"/>
      <c r="D37" s="37"/>
      <c r="E37" s="37"/>
      <c r="F37" s="38"/>
      <c r="G37" s="37"/>
      <c r="H37" s="39"/>
      <c r="I37" s="40"/>
      <c r="J37" s="38"/>
      <c r="K37" s="38"/>
      <c r="L37" s="38"/>
      <c r="M37" s="38"/>
      <c r="N37" s="38"/>
      <c r="O37" s="39"/>
      <c r="P37" s="41"/>
      <c r="Q37" s="42"/>
    </row>
    <row r="38" s="45" customFormat="true" ht="12.8" hidden="false" customHeight="false" outlineLevel="0" collapsed="false">
      <c r="B38" s="46" t="s">
        <v>51</v>
      </c>
      <c r="C38" s="47" t="n">
        <v>390621</v>
      </c>
      <c r="D38" s="47" t="n">
        <v>2423931</v>
      </c>
      <c r="E38" s="47" t="n">
        <v>25140475</v>
      </c>
      <c r="F38" s="47" t="n">
        <v>6216</v>
      </c>
      <c r="G38" s="47" t="n">
        <v>25337749</v>
      </c>
      <c r="H38" s="48" t="n">
        <v>2232873</v>
      </c>
      <c r="I38" s="47" t="n">
        <v>299919</v>
      </c>
      <c r="J38" s="47" t="n">
        <v>1150941</v>
      </c>
      <c r="K38" s="47" t="n">
        <v>10148514</v>
      </c>
      <c r="L38" s="47" t="n">
        <v>1266</v>
      </c>
      <c r="M38" s="47" t="n">
        <v>10140933</v>
      </c>
      <c r="N38" s="49" t="n">
        <v>1159788</v>
      </c>
      <c r="O38" s="48" t="n">
        <v>3746115.24</v>
      </c>
      <c r="P38" s="50"/>
    </row>
    <row r="39" s="1" customFormat="true" ht="7.5" hidden="false" customHeight="true" outlineLevel="0" collapsed="false">
      <c r="B39" s="51"/>
      <c r="C39" s="52"/>
      <c r="D39" s="52"/>
      <c r="E39" s="52"/>
      <c r="F39" s="52"/>
      <c r="G39" s="52"/>
      <c r="H39" s="53"/>
      <c r="I39" s="52"/>
      <c r="J39" s="52"/>
      <c r="K39" s="52"/>
      <c r="L39" s="52"/>
      <c r="M39" s="52"/>
      <c r="N39" s="53"/>
      <c r="O39" s="53"/>
      <c r="P39" s="54"/>
      <c r="Q39" s="42"/>
    </row>
    <row r="40" s="55" customFormat="true" ht="8.1" hidden="false" customHeight="true" outlineLevel="0" collapsed="false">
      <c r="B40" s="56" t="s">
        <v>5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55" customFormat="true" ht="8.1" hidden="false" customHeight="true" outlineLevel="0" collapsed="false">
      <c r="B41" s="55" t="s">
        <v>53</v>
      </c>
    </row>
    <row r="42" s="55" customFormat="true" ht="8.1" hidden="false" customHeight="true" outlineLevel="0" collapsed="false">
      <c r="B42" s="58" t="s">
        <v>54</v>
      </c>
    </row>
    <row r="43" s="59" customFormat="true" ht="8.1" hidden="false" customHeight="true" outlineLevel="0" collapsed="false">
      <c r="B43" s="55" t="s">
        <v>55</v>
      </c>
    </row>
    <row r="44" s="60" customFormat="true" ht="14.65" hidden="false" customHeight="false" outlineLevel="0" collapsed="false">
      <c r="B44" s="0"/>
    </row>
    <row r="45" s="60" customFormat="true" ht="12.8" hidden="false" customHeight="false" outlineLevel="0" collapsed="false"/>
    <row r="46" s="60" customFormat="true" ht="12.8" hidden="false" customHeight="false" outlineLevel="0" collapsed="false">
      <c r="B46" s="61"/>
      <c r="C46" s="62"/>
      <c r="D46" s="62"/>
      <c r="E46" s="62"/>
      <c r="F46" s="63"/>
      <c r="G46" s="62"/>
      <c r="H46" s="64"/>
      <c r="I46" s="63"/>
      <c r="J46" s="63"/>
      <c r="K46" s="63"/>
      <c r="L46" s="63"/>
      <c r="M46" s="63"/>
      <c r="N46" s="64"/>
      <c r="O46" s="64"/>
      <c r="P46" s="65"/>
      <c r="Q46" s="66"/>
    </row>
    <row r="47" s="60" customFormat="true" ht="12.8" hidden="false" customHeight="false" outlineLevel="0" collapsed="false">
      <c r="B47" s="51"/>
      <c r="C47" s="62"/>
      <c r="D47" s="62"/>
      <c r="E47" s="62"/>
      <c r="F47" s="62"/>
      <c r="G47" s="62"/>
      <c r="H47" s="62"/>
      <c r="I47" s="62"/>
      <c r="J47" s="67"/>
      <c r="K47" s="67"/>
      <c r="L47" s="67"/>
      <c r="M47" s="67"/>
      <c r="N47" s="67"/>
      <c r="O47" s="64"/>
    </row>
    <row r="48" s="60" customFormat="true" ht="12.8" hidden="false" customHeight="false" outlineLevel="0" collapsed="false"/>
    <row r="49" s="60" customFormat="true" ht="12.8" hidden="false" customHeight="false" outlineLevel="0" collapsed="false"/>
    <row r="50" s="60" customFormat="true" ht="12.8" hidden="false" customHeight="false" outlineLevel="0" collapsed="false"/>
    <row r="51" s="60" customFormat="true" ht="12.8" hidden="false" customHeight="false" outlineLevel="0" collapsed="false"/>
    <row r="52" s="60" customFormat="true" ht="12.8" hidden="false" customHeight="false" outlineLevel="0" collapsed="false"/>
    <row r="53" s="60" customFormat="true" ht="12.8" hidden="false" customHeight="false" outlineLevel="0" collapsed="false"/>
    <row r="54" s="60" customFormat="true" ht="12.8" hidden="false" customHeight="false" outlineLevel="0" collapsed="false"/>
    <row r="55" s="60" customFormat="true" ht="12.8" hidden="false" customHeight="false" outlineLevel="0" collapsed="false"/>
    <row r="56" s="60" customFormat="true" ht="12.8" hidden="false" customHeight="false" outlineLevel="0" collapsed="false"/>
    <row r="57" s="60" customFormat="true" ht="12.8" hidden="false" customHeight="false" outlineLevel="0" collapsed="false"/>
    <row r="58" s="60" customFormat="true" ht="12.8" hidden="false" customHeight="false" outlineLevel="0" collapsed="false"/>
    <row r="59" s="60" customFormat="true" ht="12.8" hidden="false" customHeight="false" outlineLevel="0" collapsed="false"/>
    <row r="60" s="60" customFormat="true" ht="12.8" hidden="false" customHeight="false" outlineLevel="0" collapsed="false"/>
    <row r="61" s="60" customFormat="true" ht="12.8" hidden="false" customHeight="false" outlineLevel="0" collapsed="false"/>
    <row r="62" s="60" customFormat="true" ht="12.8" hidden="false" customHeight="false" outlineLevel="0" collapsed="false"/>
    <row r="63" s="60" customFormat="true" ht="12.8" hidden="false" customHeight="false" outlineLevel="0" collapsed="false"/>
    <row r="64" s="60" customFormat="true" ht="12.8" hidden="false" customHeight="false" outlineLevel="0" collapsed="false"/>
    <row r="65" s="1" customFormat="true" ht="12.8" hidden="false" customHeight="false" outlineLevel="0" collapsed="false"/>
    <row r="66" s="1" customFormat="true" ht="12.8" hidden="false" customHeight="false" outlineLevel="0" collapsed="false"/>
    <row r="67" s="1" customFormat="true" ht="12.8" hidden="false" customHeight="false" outlineLevel="0" collapsed="false"/>
    <row r="68" s="1" customFormat="true" ht="12.8" hidden="false" customHeight="false" outlineLevel="0" collapsed="false"/>
    <row r="69" s="1" customFormat="true" ht="12.8" hidden="false" customHeight="false" outlineLevel="0" collapsed="false"/>
    <row r="70" s="1" customFormat="true" ht="12.8" hidden="false" customHeight="false" outlineLevel="0" collapsed="false"/>
    <row r="71" s="1" customFormat="true" ht="12.8" hidden="false" customHeight="false" outlineLevel="0" collapsed="false"/>
    <row r="72" s="1" customFormat="true" ht="12.8" hidden="false" customHeight="false" outlineLevel="0" collapsed="false"/>
    <row r="73" s="1" customFormat="true" ht="12.8" hidden="false" customHeight="false" outlineLevel="0" collapsed="false"/>
    <row r="74" s="1" customFormat="true" ht="12.8" hidden="false" customHeight="false" outlineLevel="0" collapsed="false"/>
    <row r="75" s="1" customFormat="true" ht="12.8" hidden="false" customHeight="false" outlineLevel="0" collapsed="false"/>
    <row r="76" s="1" customFormat="true" ht="12.8" hidden="false" customHeight="false" outlineLevel="0" collapsed="false"/>
    <row r="77" s="1" customFormat="true" ht="12.8" hidden="false" customHeight="false" outlineLevel="0" collapsed="false"/>
    <row r="78" s="1" customFormat="true" ht="12.8" hidden="false" customHeight="false" outlineLevel="0" collapsed="false"/>
    <row r="79" s="1" customFormat="true" ht="12.8" hidden="false" customHeight="false" outlineLevel="0" collapsed="false"/>
    <row r="80" s="1" customFormat="true" ht="12.8" hidden="false" customHeight="false" outlineLevel="0" collapsed="false"/>
    <row r="188" customFormat="false" ht="17" hidden="false" customHeight="false" outlineLevel="0" collapsed="false">
      <c r="B188" s="68"/>
    </row>
    <row r="193" customFormat="false" ht="14.65" hidden="false" customHeight="false" outlineLevel="0" collapsed="false">
      <c r="H193" s="69"/>
      <c r="I193" s="69"/>
    </row>
    <row r="194" customFormat="false" ht="14.65" hidden="false" customHeight="false" outlineLevel="0" collapsed="false">
      <c r="G194" s="69"/>
      <c r="H194" s="69"/>
      <c r="I194" s="69"/>
      <c r="J194" s="69"/>
    </row>
    <row r="200" customFormat="false" ht="14.65" hidden="false" customHeight="false" outlineLevel="0" collapsed="false">
      <c r="H200" s="69"/>
      <c r="I200" s="69"/>
      <c r="J200" s="69"/>
    </row>
    <row r="201" customFormat="false" ht="14.65" hidden="false" customHeight="fals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</row>
    <row r="202" customFormat="false" ht="14.65" hidden="false" customHeight="fals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4.65" hidden="false" customHeight="fals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6" customFormat="false" ht="14.65" hidden="false" customHeight="false" outlineLevel="0" collapsed="false"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8" customFormat="false" ht="14.65" hidden="false" customHeight="false" outlineLevel="0" collapsed="false">
      <c r="H208" s="69"/>
      <c r="I208" s="69"/>
    </row>
    <row r="209" customFormat="false" ht="14.65" hidden="false" customHeight="false" outlineLevel="0" collapsed="false"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4.65" hidden="false" customHeight="false" outlineLevel="0" collapsed="false"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4.65" hidden="false" customHeight="false" outlineLevel="0" collapsed="false"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  <row r="212" customFormat="false" ht="14.65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</row>
    <row r="213" customFormat="false" ht="14.65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</row>
    <row r="214" customFormat="false" ht="14.65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</row>
    <row r="216" customFormat="false" ht="14.65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</row>
    <row r="218" customFormat="false" ht="14.65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</row>
    <row r="219" customFormat="false" ht="14.65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</row>
    <row r="220" customFormat="false" ht="14.65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</row>
    <row r="221" customFormat="false" ht="14.65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</row>
    <row r="222" customFormat="false" ht="14.65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</row>
    <row r="223" customFormat="false" ht="14.65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</row>
    <row r="225" customFormat="false" ht="14.65" hidden="false" customHeight="false" outlineLevel="0" collapsed="false">
      <c r="H225" s="69"/>
      <c r="I225" s="69"/>
      <c r="J225" s="69"/>
    </row>
    <row r="226" customFormat="false" ht="14.65" hidden="false" customHeight="false" outlineLevel="0" collapsed="false">
      <c r="H226" s="69"/>
      <c r="I226" s="69"/>
      <c r="J226" s="69"/>
    </row>
    <row r="227" customFormat="false" ht="14.65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</row>
    <row r="229" customFormat="false" ht="14.65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</row>
    <row r="230" customFormat="false" ht="14.65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</row>
    <row r="231" customFormat="false" ht="14.65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7" hidden="false" customHeight="fals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s="72" customFormat="true" ht="16.4" hidden="false" customHeight="false" outlineLevel="0" collapsed="false">
      <c r="B2" s="5" t="s">
        <v>5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B3" s="7" t="str">
        <f aca="false">Vist!B3</f>
        <v>AL 31 DE ENER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73"/>
      <c r="O4" s="74"/>
    </row>
    <row r="5" customFormat="false" ht="12" hidden="false" customHeight="true" outlineLevel="0" collapsed="false">
      <c r="A5" s="75"/>
      <c r="B5" s="76"/>
      <c r="C5" s="77" t="s">
        <v>3</v>
      </c>
      <c r="D5" s="77"/>
      <c r="E5" s="77"/>
      <c r="F5" s="77"/>
      <c r="G5" s="77"/>
      <c r="H5" s="77"/>
      <c r="I5" s="77" t="s">
        <v>4</v>
      </c>
      <c r="J5" s="77"/>
      <c r="K5" s="77"/>
      <c r="L5" s="77"/>
      <c r="M5" s="77"/>
      <c r="N5" s="77"/>
      <c r="O5" s="78"/>
      <c r="P5" s="79"/>
    </row>
    <row r="6" customFormat="false" ht="12" hidden="false" customHeight="true" outlineLevel="0" collapsed="false">
      <c r="A6" s="75"/>
      <c r="B6" s="30"/>
      <c r="C6" s="80" t="s">
        <v>5</v>
      </c>
      <c r="D6" s="80"/>
      <c r="E6" s="80"/>
      <c r="F6" s="80"/>
      <c r="G6" s="80"/>
      <c r="H6" s="80"/>
      <c r="I6" s="80" t="s">
        <v>6</v>
      </c>
      <c r="J6" s="80"/>
      <c r="K6" s="80"/>
      <c r="L6" s="80"/>
      <c r="M6" s="80"/>
      <c r="N6" s="80"/>
      <c r="O6" s="32" t="s">
        <v>7</v>
      </c>
      <c r="P6" s="79"/>
    </row>
    <row r="7" customFormat="false" ht="12" hidden="false" customHeight="true" outlineLevel="0" collapsed="false">
      <c r="A7" s="75"/>
      <c r="B7" s="81" t="s">
        <v>8</v>
      </c>
      <c r="C7" s="78"/>
      <c r="D7" s="78"/>
      <c r="E7" s="82" t="s">
        <v>9</v>
      </c>
      <c r="F7" s="78"/>
      <c r="G7" s="78"/>
      <c r="H7" s="78"/>
      <c r="I7" s="78"/>
      <c r="J7" s="78"/>
      <c r="K7" s="83" t="s">
        <v>10</v>
      </c>
      <c r="L7" s="84"/>
      <c r="M7" s="78"/>
      <c r="N7" s="78"/>
      <c r="O7" s="32" t="s">
        <v>57</v>
      </c>
      <c r="P7" s="79"/>
    </row>
    <row r="8" customFormat="false" ht="12" hidden="false" customHeight="true" outlineLevel="0" collapsed="false">
      <c r="A8" s="75"/>
      <c r="B8" s="30"/>
      <c r="C8" s="85" t="s">
        <v>12</v>
      </c>
      <c r="D8" s="32" t="s">
        <v>13</v>
      </c>
      <c r="E8" s="78"/>
      <c r="F8" s="86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87"/>
      <c r="L8" s="32" t="s">
        <v>14</v>
      </c>
      <c r="M8" s="32" t="s">
        <v>15</v>
      </c>
      <c r="N8" s="32" t="s">
        <v>13</v>
      </c>
      <c r="O8" s="32" t="s">
        <v>16</v>
      </c>
      <c r="P8" s="79"/>
    </row>
    <row r="9" customFormat="false" ht="12" hidden="false" customHeight="true" outlineLevel="0" collapsed="false">
      <c r="A9" s="75"/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23</v>
      </c>
      <c r="L9" s="32" t="s">
        <v>20</v>
      </c>
      <c r="M9" s="32" t="s">
        <v>21</v>
      </c>
      <c r="N9" s="32" t="s">
        <v>22</v>
      </c>
      <c r="O9" s="32" t="s">
        <v>24</v>
      </c>
      <c r="P9" s="79"/>
    </row>
    <row r="10" customFormat="false" ht="11.25" hidden="false" customHeight="true" outlineLevel="0" collapsed="false">
      <c r="B10" s="76"/>
      <c r="C10" s="88"/>
      <c r="D10" s="88"/>
      <c r="E10" s="88"/>
      <c r="F10" s="89"/>
      <c r="G10" s="89"/>
      <c r="H10" s="90"/>
      <c r="I10" s="89"/>
      <c r="J10" s="89"/>
      <c r="K10" s="89"/>
      <c r="L10" s="89"/>
      <c r="M10" s="89"/>
      <c r="N10" s="89"/>
      <c r="O10" s="78"/>
      <c r="P10" s="79"/>
    </row>
    <row r="11" customFormat="false" ht="10.7" hidden="false" customHeight="true" outlineLevel="0" collapsed="false">
      <c r="B11" s="34" t="s">
        <v>25</v>
      </c>
      <c r="C11" s="35" t="n">
        <v>696349</v>
      </c>
      <c r="D11" s="36" t="n">
        <v>615607</v>
      </c>
      <c r="E11" s="37" t="n">
        <v>1361823</v>
      </c>
      <c r="F11" s="38" t="n">
        <v>4898</v>
      </c>
      <c r="G11" s="37" t="n">
        <v>1344127</v>
      </c>
      <c r="H11" s="39" t="n">
        <v>638201</v>
      </c>
      <c r="I11" s="40" t="n">
        <v>325170</v>
      </c>
      <c r="J11" s="38" t="n">
        <v>301126</v>
      </c>
      <c r="K11" s="38" t="n">
        <v>371510</v>
      </c>
      <c r="L11" s="38" t="n">
        <v>936</v>
      </c>
      <c r="M11" s="38" t="n">
        <v>361929</v>
      </c>
      <c r="N11" s="38" t="n">
        <v>311643</v>
      </c>
      <c r="O11" s="39" t="n">
        <v>1006607</v>
      </c>
      <c r="P11" s="79"/>
      <c r="Q11" s="91"/>
    </row>
    <row r="12" customFormat="false" ht="10.7" hidden="false" customHeight="true" outlineLevel="0" collapsed="false">
      <c r="B12" s="34" t="s">
        <v>26</v>
      </c>
      <c r="C12" s="35" t="n">
        <v>159858</v>
      </c>
      <c r="D12" s="36" t="n">
        <v>302305.56648</v>
      </c>
      <c r="E12" s="37" t="n">
        <v>326512</v>
      </c>
      <c r="F12" s="38" t="n">
        <v>2609</v>
      </c>
      <c r="G12" s="37" t="n">
        <v>356146</v>
      </c>
      <c r="H12" s="39" t="n">
        <v>275280.56648</v>
      </c>
      <c r="I12" s="40" t="n">
        <v>98444</v>
      </c>
      <c r="J12" s="38" t="n">
        <v>238309</v>
      </c>
      <c r="K12" s="38" t="n">
        <v>97726</v>
      </c>
      <c r="L12" s="38" t="n">
        <v>926</v>
      </c>
      <c r="M12" s="38" t="n">
        <v>103377</v>
      </c>
      <c r="N12" s="38" t="n">
        <v>233584</v>
      </c>
      <c r="O12" s="39" t="n">
        <v>754476</v>
      </c>
      <c r="P12" s="79"/>
      <c r="Q12" s="91"/>
    </row>
    <row r="13" customFormat="false" ht="10.7" hidden="false" customHeight="true" outlineLevel="0" collapsed="false">
      <c r="B13" s="34" t="s">
        <v>27</v>
      </c>
      <c r="C13" s="35" t="n">
        <v>595895</v>
      </c>
      <c r="D13" s="36" t="n">
        <v>977435.98147</v>
      </c>
      <c r="E13" s="37" t="n">
        <v>1711775</v>
      </c>
      <c r="F13" s="38" t="n">
        <v>7493</v>
      </c>
      <c r="G13" s="37" t="n">
        <v>1733574</v>
      </c>
      <c r="H13" s="39" t="n">
        <v>963129.98147</v>
      </c>
      <c r="I13" s="40" t="n">
        <v>484842</v>
      </c>
      <c r="J13" s="38" t="n">
        <v>1222229</v>
      </c>
      <c r="K13" s="38" t="n">
        <v>662975</v>
      </c>
      <c r="L13" s="38" t="n">
        <v>0</v>
      </c>
      <c r="M13" s="38" t="n">
        <v>663707</v>
      </c>
      <c r="N13" s="38" t="n">
        <v>1221497</v>
      </c>
      <c r="O13" s="39" t="n">
        <v>3945435</v>
      </c>
      <c r="P13" s="79"/>
      <c r="Q13" s="91"/>
    </row>
    <row r="14" customFormat="false" ht="10.7" hidden="false" customHeight="true" outlineLevel="0" collapsed="false">
      <c r="B14" s="34" t="s">
        <v>28</v>
      </c>
      <c r="C14" s="35" t="n">
        <v>229583</v>
      </c>
      <c r="D14" s="36" t="n">
        <v>515846.65952</v>
      </c>
      <c r="E14" s="37" t="n">
        <v>651000</v>
      </c>
      <c r="F14" s="38" t="n">
        <v>5677</v>
      </c>
      <c r="G14" s="37" t="n">
        <v>618386</v>
      </c>
      <c r="H14" s="39" t="n">
        <v>554137.65952</v>
      </c>
      <c r="I14" s="40" t="n">
        <v>159292</v>
      </c>
      <c r="J14" s="38" t="n">
        <v>449013</v>
      </c>
      <c r="K14" s="38" t="n">
        <v>251694</v>
      </c>
      <c r="L14" s="38" t="n">
        <v>1735</v>
      </c>
      <c r="M14" s="38" t="n">
        <v>267871</v>
      </c>
      <c r="N14" s="38" t="n">
        <v>434571</v>
      </c>
      <c r="O14" s="39" t="n">
        <v>1403664</v>
      </c>
      <c r="P14" s="79"/>
      <c r="Q14" s="91"/>
    </row>
    <row r="15" customFormat="false" ht="10.7" hidden="false" customHeight="true" outlineLevel="0" collapsed="false">
      <c r="B15" s="34" t="s">
        <v>29</v>
      </c>
      <c r="C15" s="35" t="n">
        <v>25706</v>
      </c>
      <c r="D15" s="36" t="n">
        <v>92410</v>
      </c>
      <c r="E15" s="37" t="n">
        <v>68023</v>
      </c>
      <c r="F15" s="38" t="n">
        <v>2014</v>
      </c>
      <c r="G15" s="37" t="n">
        <v>74988</v>
      </c>
      <c r="H15" s="39" t="n">
        <v>87459</v>
      </c>
      <c r="I15" s="40" t="n">
        <v>32603</v>
      </c>
      <c r="J15" s="38" t="n">
        <v>110755</v>
      </c>
      <c r="K15" s="38" t="n">
        <v>44783</v>
      </c>
      <c r="L15" s="38" t="n">
        <v>1290</v>
      </c>
      <c r="M15" s="38" t="n">
        <v>49482</v>
      </c>
      <c r="N15" s="38" t="n">
        <v>107346</v>
      </c>
      <c r="O15" s="39" t="n">
        <v>346728</v>
      </c>
      <c r="P15" s="79"/>
      <c r="Q15" s="91"/>
    </row>
    <row r="16" customFormat="false" ht="10.7" hidden="false" customHeight="true" outlineLevel="0" collapsed="false">
      <c r="B16" s="34" t="s">
        <v>58</v>
      </c>
      <c r="C16" s="35" t="n">
        <v>22729</v>
      </c>
      <c r="D16" s="36" t="n">
        <v>15126</v>
      </c>
      <c r="E16" s="37" t="n">
        <v>14988</v>
      </c>
      <c r="F16" s="38" t="n">
        <v>0</v>
      </c>
      <c r="G16" s="37" t="n">
        <v>17585</v>
      </c>
      <c r="H16" s="39" t="n">
        <v>12529</v>
      </c>
      <c r="I16" s="40" t="n">
        <v>9509</v>
      </c>
      <c r="J16" s="38" t="n">
        <v>6969</v>
      </c>
      <c r="K16" s="38" t="n">
        <v>24443</v>
      </c>
      <c r="L16" s="38" t="n">
        <v>0</v>
      </c>
      <c r="M16" s="38" t="n">
        <v>22473</v>
      </c>
      <c r="N16" s="38" t="n">
        <v>8939</v>
      </c>
      <c r="O16" s="39" t="n">
        <v>28873</v>
      </c>
      <c r="P16" s="79"/>
      <c r="Q16" s="91"/>
    </row>
    <row r="17" customFormat="false" ht="10.7" hidden="false" customHeight="true" outlineLevel="0" collapsed="false">
      <c r="B17" s="34" t="s">
        <v>31</v>
      </c>
      <c r="C17" s="35" t="n">
        <v>131049</v>
      </c>
      <c r="D17" s="36" t="n">
        <v>143122</v>
      </c>
      <c r="E17" s="37" t="n">
        <v>164093</v>
      </c>
      <c r="F17" s="38" t="n">
        <v>267</v>
      </c>
      <c r="G17" s="37" t="n">
        <v>177240</v>
      </c>
      <c r="H17" s="39" t="n">
        <v>130242</v>
      </c>
      <c r="I17" s="40" t="n">
        <v>84282</v>
      </c>
      <c r="J17" s="38" t="n">
        <v>78628</v>
      </c>
      <c r="K17" s="38" t="n">
        <v>40179</v>
      </c>
      <c r="L17" s="38" t="n">
        <v>433</v>
      </c>
      <c r="M17" s="38" t="n">
        <v>41032</v>
      </c>
      <c r="N17" s="38" t="n">
        <v>78208</v>
      </c>
      <c r="O17" s="39" t="n">
        <v>252612</v>
      </c>
      <c r="P17" s="79"/>
      <c r="Q17" s="91"/>
    </row>
    <row r="18" customFormat="false" ht="10.7" hidden="false" customHeight="true" outlineLevel="0" collapsed="false">
      <c r="B18" s="34" t="s">
        <v>32</v>
      </c>
      <c r="C18" s="35" t="n">
        <v>5809</v>
      </c>
      <c r="D18" s="36" t="n">
        <v>27843</v>
      </c>
      <c r="E18" s="37" t="n">
        <v>30029</v>
      </c>
      <c r="F18" s="38" t="n">
        <v>286</v>
      </c>
      <c r="G18" s="37" t="n">
        <v>34225</v>
      </c>
      <c r="H18" s="39" t="n">
        <v>23933</v>
      </c>
      <c r="I18" s="40" t="n">
        <v>4443</v>
      </c>
      <c r="J18" s="38" t="n">
        <v>17076</v>
      </c>
      <c r="K18" s="38" t="n">
        <v>48369</v>
      </c>
      <c r="L18" s="38" t="n">
        <v>97</v>
      </c>
      <c r="M18" s="38" t="n">
        <v>48969</v>
      </c>
      <c r="N18" s="38" t="n">
        <v>16573</v>
      </c>
      <c r="O18" s="39" t="n">
        <v>53531</v>
      </c>
      <c r="P18" s="79"/>
      <c r="Q18" s="91"/>
    </row>
    <row r="19" customFormat="false" ht="10.7" hidden="false" customHeight="true" outlineLevel="0" collapsed="false">
      <c r="B19" s="34" t="s">
        <v>33</v>
      </c>
      <c r="C19" s="35" t="n">
        <v>85900</v>
      </c>
      <c r="D19" s="36" t="n">
        <v>53304</v>
      </c>
      <c r="E19" s="37" t="n">
        <v>84485</v>
      </c>
      <c r="F19" s="38" t="n">
        <v>493</v>
      </c>
      <c r="G19" s="37" t="n">
        <v>82839</v>
      </c>
      <c r="H19" s="39" t="n">
        <v>55443</v>
      </c>
      <c r="I19" s="40" t="n">
        <v>123390</v>
      </c>
      <c r="J19" s="38" t="n">
        <v>54803</v>
      </c>
      <c r="K19" s="38" t="n">
        <v>65053</v>
      </c>
      <c r="L19" s="38" t="n">
        <v>286</v>
      </c>
      <c r="M19" s="38" t="n">
        <v>56682</v>
      </c>
      <c r="N19" s="38" t="n">
        <v>63460</v>
      </c>
      <c r="O19" s="39" t="n">
        <v>204976</v>
      </c>
      <c r="P19" s="79"/>
      <c r="Q19" s="91"/>
    </row>
    <row r="20" customFormat="false" ht="10.7" hidden="false" customHeight="true" outlineLevel="0" collapsed="false">
      <c r="B20" s="34" t="s">
        <v>59</v>
      </c>
      <c r="C20" s="35" t="n">
        <v>11586</v>
      </c>
      <c r="D20" s="36" t="n">
        <v>44428</v>
      </c>
      <c r="E20" s="37" t="n">
        <v>120102</v>
      </c>
      <c r="F20" s="38" t="n">
        <v>0</v>
      </c>
      <c r="G20" s="37" t="n">
        <v>125508</v>
      </c>
      <c r="H20" s="39" t="n">
        <v>39022</v>
      </c>
      <c r="I20" s="40" t="n">
        <v>9983</v>
      </c>
      <c r="J20" s="38" t="n">
        <v>18997</v>
      </c>
      <c r="K20" s="38" t="n">
        <v>19009</v>
      </c>
      <c r="L20" s="38" t="n">
        <v>0</v>
      </c>
      <c r="M20" s="38" t="n">
        <v>18099</v>
      </c>
      <c r="N20" s="38" t="n">
        <v>19907</v>
      </c>
      <c r="O20" s="39" t="n">
        <v>64300</v>
      </c>
      <c r="P20" s="79"/>
      <c r="Q20" s="91"/>
    </row>
    <row r="21" customFormat="false" ht="10.7" hidden="false" customHeight="true" outlineLevel="0" collapsed="false">
      <c r="B21" s="34" t="s">
        <v>35</v>
      </c>
      <c r="C21" s="35" t="n">
        <v>21251</v>
      </c>
      <c r="D21" s="36" t="n">
        <v>32486</v>
      </c>
      <c r="E21" s="37" t="n">
        <v>33694</v>
      </c>
      <c r="F21" s="38" t="n">
        <v>271</v>
      </c>
      <c r="G21" s="37" t="n">
        <v>33645</v>
      </c>
      <c r="H21" s="39" t="n">
        <v>32806</v>
      </c>
      <c r="I21" s="40" t="n">
        <v>4616</v>
      </c>
      <c r="J21" s="38" t="n">
        <v>13437</v>
      </c>
      <c r="K21" s="38" t="n">
        <v>9279</v>
      </c>
      <c r="L21" s="38" t="n">
        <v>65</v>
      </c>
      <c r="M21" s="38" t="n">
        <v>8604</v>
      </c>
      <c r="N21" s="38" t="n">
        <v>14177</v>
      </c>
      <c r="O21" s="39" t="n">
        <v>45792</v>
      </c>
      <c r="P21" s="79"/>
      <c r="Q21" s="91"/>
    </row>
    <row r="22" customFormat="false" ht="10.7" hidden="false" customHeight="true" outlineLevel="0" collapsed="false">
      <c r="B22" s="34" t="s">
        <v>36</v>
      </c>
      <c r="C22" s="35" t="n">
        <v>4065</v>
      </c>
      <c r="D22" s="36" t="n">
        <v>16851</v>
      </c>
      <c r="E22" s="37" t="n">
        <v>39806</v>
      </c>
      <c r="F22" s="38" t="n">
        <v>206</v>
      </c>
      <c r="G22" s="37" t="n">
        <v>40073</v>
      </c>
      <c r="H22" s="39" t="n">
        <v>16790</v>
      </c>
      <c r="I22" s="40" t="n">
        <v>2852</v>
      </c>
      <c r="J22" s="38" t="n">
        <v>19414</v>
      </c>
      <c r="K22" s="38" t="n">
        <v>40229</v>
      </c>
      <c r="L22" s="38" t="n">
        <v>114</v>
      </c>
      <c r="M22" s="38" t="n">
        <v>40731</v>
      </c>
      <c r="N22" s="38" t="n">
        <v>19026</v>
      </c>
      <c r="O22" s="39" t="n">
        <v>61454</v>
      </c>
      <c r="P22" s="79"/>
      <c r="Q22" s="91"/>
    </row>
    <row r="23" customFormat="false" ht="10.7" hidden="false" customHeight="true" outlineLevel="0" collapsed="false">
      <c r="B23" s="34" t="s">
        <v>37</v>
      </c>
      <c r="C23" s="35" t="n">
        <v>6825</v>
      </c>
      <c r="D23" s="36" t="n">
        <v>26804</v>
      </c>
      <c r="E23" s="37" t="n">
        <v>105110</v>
      </c>
      <c r="F23" s="38" t="n">
        <v>134</v>
      </c>
      <c r="G23" s="37" t="n">
        <v>101305</v>
      </c>
      <c r="H23" s="39" t="n">
        <v>30743</v>
      </c>
      <c r="I23" s="40" t="n">
        <v>7109</v>
      </c>
      <c r="J23" s="38" t="n">
        <v>30992</v>
      </c>
      <c r="K23" s="38" t="n">
        <v>20189</v>
      </c>
      <c r="L23" s="38" t="n">
        <v>179</v>
      </c>
      <c r="M23" s="38" t="n">
        <v>18608</v>
      </c>
      <c r="N23" s="38" t="n">
        <v>32752</v>
      </c>
      <c r="O23" s="39" t="n">
        <v>105789</v>
      </c>
      <c r="P23" s="79"/>
      <c r="Q23" s="91"/>
    </row>
    <row r="24" customFormat="false" ht="10.7" hidden="false" customHeight="true" outlineLevel="0" collapsed="false">
      <c r="B24" s="34" t="s">
        <v>38</v>
      </c>
      <c r="C24" s="35" t="n">
        <v>6116</v>
      </c>
      <c r="D24" s="36" t="n">
        <v>6961</v>
      </c>
      <c r="E24" s="37" t="n">
        <v>9315</v>
      </c>
      <c r="F24" s="38" t="n">
        <v>54</v>
      </c>
      <c r="G24" s="37" t="n">
        <v>6033</v>
      </c>
      <c r="H24" s="39" t="n">
        <v>10297</v>
      </c>
      <c r="I24" s="40" t="n">
        <v>3381</v>
      </c>
      <c r="J24" s="38" t="n">
        <v>4482</v>
      </c>
      <c r="K24" s="38" t="n">
        <v>1579</v>
      </c>
      <c r="L24" s="38" t="n">
        <v>19</v>
      </c>
      <c r="M24" s="38" t="n">
        <v>1622</v>
      </c>
      <c r="N24" s="38" t="n">
        <v>4458</v>
      </c>
      <c r="O24" s="39" t="n">
        <v>14399</v>
      </c>
      <c r="P24" s="79"/>
      <c r="Q24" s="91"/>
    </row>
    <row r="25" customFormat="false" ht="10.7" hidden="false" customHeight="true" outlineLevel="0" collapsed="false">
      <c r="B25" s="34" t="s">
        <v>60</v>
      </c>
      <c r="C25" s="35" t="n">
        <v>29905</v>
      </c>
      <c r="D25" s="37" t="n">
        <v>15767</v>
      </c>
      <c r="E25" s="37" t="n">
        <v>21417</v>
      </c>
      <c r="F25" s="43" t="n">
        <v>172</v>
      </c>
      <c r="G25" s="37" t="n">
        <v>23717</v>
      </c>
      <c r="H25" s="39" t="n">
        <v>13639</v>
      </c>
      <c r="I25" s="40" t="n">
        <v>5970</v>
      </c>
      <c r="J25" s="38" t="n">
        <v>2072</v>
      </c>
      <c r="K25" s="38" t="n">
        <v>2208</v>
      </c>
      <c r="L25" s="43" t="n">
        <v>11</v>
      </c>
      <c r="M25" s="38" t="n">
        <v>2226</v>
      </c>
      <c r="N25" s="38" t="n">
        <v>2065</v>
      </c>
      <c r="O25" s="39" t="n">
        <v>6670</v>
      </c>
      <c r="P25" s="79"/>
      <c r="Q25" s="91"/>
    </row>
    <row r="26" customFormat="false" ht="10.7" hidden="false" customHeight="true" outlineLevel="0" collapsed="false">
      <c r="B26" s="34" t="s">
        <v>40</v>
      </c>
      <c r="C26" s="35" t="n">
        <v>13559</v>
      </c>
      <c r="D26" s="37" t="n">
        <v>873</v>
      </c>
      <c r="E26" s="37" t="n">
        <v>10438</v>
      </c>
      <c r="F26" s="43" t="n">
        <v>0</v>
      </c>
      <c r="G26" s="37" t="n">
        <v>10807</v>
      </c>
      <c r="H26" s="39" t="n">
        <v>504</v>
      </c>
      <c r="I26" s="40" t="n">
        <v>42</v>
      </c>
      <c r="J26" s="38" t="n">
        <v>25</v>
      </c>
      <c r="K26" s="38" t="n">
        <v>503</v>
      </c>
      <c r="L26" s="43" t="n">
        <v>0</v>
      </c>
      <c r="M26" s="38" t="n">
        <v>477</v>
      </c>
      <c r="N26" s="38" t="n">
        <v>51</v>
      </c>
      <c r="O26" s="39" t="n">
        <v>165</v>
      </c>
      <c r="P26" s="79"/>
      <c r="Q26" s="91"/>
    </row>
    <row r="27" customFormat="false" ht="10.7" hidden="false" customHeight="true" outlineLevel="0" collapsed="false">
      <c r="B27" s="92" t="s">
        <v>41</v>
      </c>
      <c r="C27" s="43" t="n">
        <v>4216</v>
      </c>
      <c r="D27" s="43" t="n">
        <v>4237</v>
      </c>
      <c r="E27" s="43" t="n">
        <v>11317</v>
      </c>
      <c r="F27" s="43" t="n">
        <v>0</v>
      </c>
      <c r="G27" s="43" t="n">
        <v>10135</v>
      </c>
      <c r="H27" s="39" t="n">
        <v>5419</v>
      </c>
      <c r="I27" s="43" t="n">
        <v>786</v>
      </c>
      <c r="J27" s="43" t="n">
        <v>690</v>
      </c>
      <c r="K27" s="43" t="n">
        <v>1184</v>
      </c>
      <c r="L27" s="43" t="n">
        <v>0</v>
      </c>
      <c r="M27" s="43" t="n">
        <v>1380</v>
      </c>
      <c r="N27" s="38" t="n">
        <v>494</v>
      </c>
      <c r="O27" s="39" t="n">
        <v>1596</v>
      </c>
      <c r="P27" s="79"/>
      <c r="Q27" s="91"/>
    </row>
    <row r="28" customFormat="false" ht="10.7" hidden="false" customHeight="true" outlineLevel="0" collapsed="false">
      <c r="B28" s="92" t="s">
        <v>61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39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38" t="n">
        <v>0</v>
      </c>
      <c r="O28" s="39" t="n">
        <v>0</v>
      </c>
      <c r="P28" s="79"/>
      <c r="Q28" s="91"/>
    </row>
    <row r="29" customFormat="false" ht="10.7" hidden="false" customHeight="true" outlineLevel="0" collapsed="false">
      <c r="B29" s="92" t="s">
        <v>62</v>
      </c>
      <c r="C29" s="43" t="n">
        <v>110</v>
      </c>
      <c r="D29" s="43" t="n">
        <v>101</v>
      </c>
      <c r="E29" s="43" t="n">
        <v>1803</v>
      </c>
      <c r="F29" s="43" t="n">
        <v>7</v>
      </c>
      <c r="G29" s="43" t="n">
        <v>1562</v>
      </c>
      <c r="H29" s="39" t="n">
        <v>349</v>
      </c>
      <c r="I29" s="43" t="n">
        <v>1274</v>
      </c>
      <c r="J29" s="43" t="n">
        <v>2388</v>
      </c>
      <c r="K29" s="43" t="n">
        <v>2307</v>
      </c>
      <c r="L29" s="43" t="n">
        <v>11</v>
      </c>
      <c r="M29" s="43" t="n">
        <v>2761</v>
      </c>
      <c r="N29" s="38" t="n">
        <v>1945</v>
      </c>
      <c r="O29" s="39" t="n">
        <v>6282</v>
      </c>
      <c r="P29" s="79"/>
      <c r="Q29" s="91"/>
    </row>
    <row r="30" customFormat="false" ht="10.7" hidden="false" customHeight="true" outlineLevel="0" collapsed="false">
      <c r="B30" s="92" t="s">
        <v>63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39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38" t="n">
        <v>0</v>
      </c>
      <c r="O30" s="39" t="n">
        <v>0</v>
      </c>
      <c r="P30" s="79"/>
      <c r="Q30" s="91"/>
    </row>
    <row r="31" customFormat="false" ht="10.7" hidden="false" customHeight="true" outlineLevel="0" collapsed="false">
      <c r="B31" s="44" t="s">
        <v>45</v>
      </c>
      <c r="C31" s="35" t="n">
        <v>4092</v>
      </c>
      <c r="D31" s="35" t="n">
        <v>7793</v>
      </c>
      <c r="E31" s="35" t="n">
        <v>18329</v>
      </c>
      <c r="F31" s="40" t="n">
        <v>0</v>
      </c>
      <c r="G31" s="35" t="n">
        <v>16249</v>
      </c>
      <c r="H31" s="39" t="n">
        <v>9873</v>
      </c>
      <c r="I31" s="40" t="n">
        <v>5871</v>
      </c>
      <c r="J31" s="40" t="n">
        <v>50510</v>
      </c>
      <c r="K31" s="40" t="n">
        <v>44308</v>
      </c>
      <c r="L31" s="40" t="n">
        <v>0</v>
      </c>
      <c r="M31" s="40" t="n">
        <v>45337</v>
      </c>
      <c r="N31" s="38" t="n">
        <v>49481</v>
      </c>
      <c r="O31" s="39" t="n">
        <v>159824</v>
      </c>
      <c r="P31" s="79"/>
      <c r="Q31" s="91"/>
    </row>
    <row r="32" customFormat="false" ht="10.7" hidden="false" customHeight="true" outlineLevel="0" collapsed="false">
      <c r="B32" s="44" t="s">
        <v>46</v>
      </c>
      <c r="C32" s="35" t="n">
        <v>0</v>
      </c>
      <c r="D32" s="35" t="n">
        <v>0</v>
      </c>
      <c r="E32" s="35" t="n">
        <v>0</v>
      </c>
      <c r="F32" s="40" t="n">
        <v>0</v>
      </c>
      <c r="G32" s="35" t="n">
        <v>0</v>
      </c>
      <c r="H32" s="39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38" t="n">
        <v>0</v>
      </c>
      <c r="O32" s="39" t="n">
        <v>0</v>
      </c>
      <c r="P32" s="79"/>
      <c r="Q32" s="91"/>
    </row>
    <row r="33" customFormat="false" ht="10.7" hidden="false" customHeight="true" outlineLevel="0" collapsed="false">
      <c r="B33" s="44" t="s">
        <v>47</v>
      </c>
      <c r="C33" s="35" t="n">
        <v>0</v>
      </c>
      <c r="D33" s="35" t="n">
        <v>0</v>
      </c>
      <c r="E33" s="35" t="n">
        <v>0</v>
      </c>
      <c r="F33" s="40" t="n">
        <v>0</v>
      </c>
      <c r="G33" s="35" t="n">
        <v>0</v>
      </c>
      <c r="H33" s="39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38" t="n">
        <v>0</v>
      </c>
      <c r="O33" s="39" t="n">
        <v>0</v>
      </c>
      <c r="P33" s="79"/>
      <c r="Q33" s="91"/>
    </row>
    <row r="34" customFormat="false" ht="10.7" hidden="false" customHeight="true" outlineLevel="0" collapsed="false">
      <c r="B34" s="44" t="s">
        <v>48</v>
      </c>
      <c r="C34" s="35" t="n">
        <v>11402</v>
      </c>
      <c r="D34" s="37" t="n">
        <v>40373</v>
      </c>
      <c r="E34" s="37" t="n">
        <v>277799</v>
      </c>
      <c r="F34" s="38" t="n">
        <v>365</v>
      </c>
      <c r="G34" s="37" t="n">
        <v>282012</v>
      </c>
      <c r="H34" s="39" t="n">
        <v>36525</v>
      </c>
      <c r="I34" s="40" t="n">
        <v>15741</v>
      </c>
      <c r="J34" s="38" t="n">
        <v>92131</v>
      </c>
      <c r="K34" s="38" t="n">
        <v>291164</v>
      </c>
      <c r="L34" s="38" t="n">
        <v>445</v>
      </c>
      <c r="M34" s="38" t="n">
        <v>293171</v>
      </c>
      <c r="N34" s="38" t="n">
        <v>90569</v>
      </c>
      <c r="O34" s="39" t="n">
        <v>292538</v>
      </c>
      <c r="P34" s="79"/>
      <c r="Q34" s="91"/>
    </row>
    <row r="35" customFormat="false" ht="10.7" hidden="false" customHeight="true" outlineLevel="0" collapsed="false">
      <c r="B35" s="44" t="s">
        <v>49</v>
      </c>
      <c r="C35" s="35" t="n">
        <v>2928</v>
      </c>
      <c r="D35" s="37" t="n">
        <v>4971</v>
      </c>
      <c r="E35" s="37" t="n">
        <v>24628</v>
      </c>
      <c r="F35" s="38" t="n">
        <v>48</v>
      </c>
      <c r="G35" s="37" t="n">
        <v>24452</v>
      </c>
      <c r="H35" s="39" t="n">
        <v>5195</v>
      </c>
      <c r="I35" s="40" t="n">
        <v>1908</v>
      </c>
      <c r="J35" s="38" t="n">
        <v>2270</v>
      </c>
      <c r="K35" s="38" t="n">
        <v>3896</v>
      </c>
      <c r="L35" s="38" t="n">
        <v>9</v>
      </c>
      <c r="M35" s="38" t="n">
        <v>3618</v>
      </c>
      <c r="N35" s="38" t="n">
        <v>2557</v>
      </c>
      <c r="O35" s="39" t="n">
        <v>8259</v>
      </c>
      <c r="P35" s="79"/>
      <c r="Q35" s="91"/>
    </row>
    <row r="36" customFormat="false" ht="10.7" hidden="false" customHeight="true" outlineLevel="0" collapsed="false">
      <c r="B36" s="44" t="s">
        <v>50</v>
      </c>
      <c r="C36" s="35" t="n">
        <v>10090</v>
      </c>
      <c r="D36" s="37" t="n">
        <v>23403</v>
      </c>
      <c r="E36" s="37" t="n">
        <v>38136</v>
      </c>
      <c r="F36" s="38" t="n">
        <v>180</v>
      </c>
      <c r="G36" s="37" t="n">
        <v>42349</v>
      </c>
      <c r="H36" s="39" t="n">
        <v>19370</v>
      </c>
      <c r="I36" s="40" t="n">
        <v>6610</v>
      </c>
      <c r="J36" s="38" t="n">
        <v>21780</v>
      </c>
      <c r="K36" s="38" t="n">
        <v>27557</v>
      </c>
      <c r="L36" s="38" t="n">
        <v>107</v>
      </c>
      <c r="M36" s="38" t="n">
        <v>27346</v>
      </c>
      <c r="N36" s="38" t="n">
        <v>22098</v>
      </c>
      <c r="O36" s="39" t="n">
        <v>71377</v>
      </c>
      <c r="P36" s="79"/>
      <c r="Q36" s="91"/>
    </row>
    <row r="37" customFormat="false" ht="8.25" hidden="false" customHeight="true" outlineLevel="0" collapsed="false">
      <c r="B37" s="30"/>
      <c r="C37" s="93"/>
      <c r="D37" s="94"/>
      <c r="E37" s="94"/>
      <c r="F37" s="43"/>
      <c r="G37" s="94"/>
      <c r="H37" s="95"/>
      <c r="I37" s="96"/>
      <c r="J37" s="43"/>
      <c r="K37" s="43"/>
      <c r="L37" s="43"/>
      <c r="M37" s="43"/>
      <c r="N37" s="43"/>
      <c r="O37" s="97"/>
      <c r="P37" s="79"/>
      <c r="Q37" s="91"/>
    </row>
    <row r="38" customFormat="false" ht="12" hidden="false" customHeight="true" outlineLevel="0" collapsed="false">
      <c r="B38" s="98" t="s">
        <v>64</v>
      </c>
      <c r="C38" s="99" t="n">
        <v>2079023</v>
      </c>
      <c r="D38" s="99" t="n">
        <v>2968048.20747</v>
      </c>
      <c r="E38" s="99" t="n">
        <v>5124622</v>
      </c>
      <c r="F38" s="99" t="n">
        <v>25174</v>
      </c>
      <c r="G38" s="99" t="n">
        <v>5156957</v>
      </c>
      <c r="H38" s="100" t="n">
        <v>2960887.20747</v>
      </c>
      <c r="I38" s="99" t="n">
        <v>1388118</v>
      </c>
      <c r="J38" s="99" t="n">
        <v>2738096</v>
      </c>
      <c r="K38" s="99" t="n">
        <v>2070144</v>
      </c>
      <c r="L38" s="99" t="n">
        <v>6663</v>
      </c>
      <c r="M38" s="99" t="n">
        <v>2079502</v>
      </c>
      <c r="N38" s="101" t="n">
        <v>2735401</v>
      </c>
      <c r="O38" s="100" t="n">
        <v>8835345</v>
      </c>
      <c r="P38" s="79"/>
      <c r="Q38" s="91"/>
    </row>
    <row r="39" customFormat="false" ht="6" hidden="false" customHeight="true" outlineLevel="0" collapsed="false">
      <c r="B39" s="51"/>
      <c r="C39" s="102"/>
      <c r="D39" s="102"/>
      <c r="E39" s="102"/>
      <c r="F39" s="102"/>
      <c r="G39" s="102"/>
      <c r="H39" s="103"/>
      <c r="I39" s="102"/>
      <c r="J39" s="102"/>
      <c r="K39" s="102"/>
      <c r="L39" s="102"/>
      <c r="M39" s="102"/>
      <c r="N39" s="103"/>
      <c r="O39" s="103"/>
      <c r="P39" s="104"/>
      <c r="Q39" s="91"/>
    </row>
    <row r="40" s="55" customFormat="true" ht="8.1" hidden="false" customHeight="true" outlineLevel="0" collapsed="false">
      <c r="B40" s="56" t="s">
        <v>65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55" customFormat="true" ht="8.1" hidden="false" customHeight="true" outlineLevel="0" collapsed="false">
      <c r="B41" s="105" t="s">
        <v>66</v>
      </c>
    </row>
    <row r="42" s="55" customFormat="true" ht="8.1" hidden="false" customHeight="true" outlineLevel="0" collapsed="false">
      <c r="B42" s="105" t="s">
        <v>53</v>
      </c>
    </row>
    <row r="43" customFormat="false" ht="8.1" hidden="false" customHeight="true" outlineLevel="0" collapsed="false">
      <c r="B43" s="105" t="s">
        <v>54</v>
      </c>
    </row>
    <row r="44" s="75" customFormat="true" ht="14.65" hidden="false" customHeight="false" outlineLevel="0" collapsed="false"/>
    <row r="45" s="75" customFormat="true" ht="17" hidden="false" customHeight="false" outlineLevel="0" collapsed="false">
      <c r="B45" s="106"/>
      <c r="C45" s="107"/>
      <c r="D45" s="107"/>
      <c r="E45" s="107"/>
      <c r="F45" s="108"/>
      <c r="G45" s="107"/>
      <c r="H45" s="109"/>
      <c r="I45" s="108"/>
      <c r="J45" s="108"/>
      <c r="K45" s="108"/>
      <c r="L45" s="108"/>
      <c r="M45" s="108"/>
      <c r="N45" s="109"/>
      <c r="O45" s="109"/>
      <c r="P45" s="104"/>
      <c r="Q45" s="110"/>
    </row>
    <row r="46" s="75" customFormat="true" ht="15.8" hidden="false" customHeight="false" outlineLevel="0" collapsed="false">
      <c r="B46" s="111"/>
      <c r="C46" s="112"/>
      <c r="D46" s="112"/>
      <c r="E46" s="112"/>
      <c r="F46" s="112"/>
      <c r="G46" s="112"/>
      <c r="H46" s="112"/>
      <c r="I46" s="112"/>
      <c r="J46" s="113"/>
      <c r="K46" s="113"/>
      <c r="L46" s="113"/>
      <c r="M46" s="113"/>
      <c r="N46" s="113"/>
      <c r="O46" s="109"/>
    </row>
    <row r="47" s="75" customFormat="true" ht="14.65" hidden="false" customHeight="false" outlineLevel="0" collapsed="false"/>
    <row r="48" s="75" customFormat="true" ht="14.65" hidden="false" customHeight="false" outlineLevel="0" collapsed="false"/>
    <row r="49" s="75" customFormat="true" ht="14.65" hidden="false" customHeight="false" outlineLevel="0" collapsed="false"/>
    <row r="50" s="75" customFormat="true" ht="14.65" hidden="false" customHeight="false" outlineLevel="0" collapsed="false"/>
    <row r="51" s="75" customFormat="true" ht="14.65" hidden="false" customHeight="false" outlineLevel="0" collapsed="false"/>
    <row r="52" s="75" customFormat="true" ht="14.65" hidden="false" customHeight="false" outlineLevel="0" collapsed="false"/>
    <row r="53" s="75" customFormat="true" ht="14.65" hidden="false" customHeight="false" outlineLevel="0" collapsed="false"/>
    <row r="54" s="75" customFormat="true" ht="14.65" hidden="false" customHeight="false" outlineLevel="0" collapsed="false"/>
    <row r="55" s="75" customFormat="true" ht="14.65" hidden="false" customHeight="false" outlineLevel="0" collapsed="false"/>
    <row r="56" s="75" customFormat="true" ht="14.65" hidden="false" customHeight="false" outlineLevel="0" collapsed="false"/>
    <row r="188" customFormat="false" ht="17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6.4" hidden="false" customHeight="false" outlineLevel="0" collapsed="false">
      <c r="B2" s="5" t="s">
        <v>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8" hidden="false" customHeight="false" outlineLevel="0" collapsed="false">
      <c r="B3" s="7" t="str">
        <f aca="false">Vist!B3</f>
        <v>AL 31 DE ENER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7.5" hidden="false" customHeight="true" outlineLevel="0" collapsed="false">
      <c r="N4" s="73"/>
      <c r="O4" s="74"/>
    </row>
    <row r="5" s="60" customFormat="true" ht="12" hidden="false" customHeight="true" outlineLevel="0" collapsed="false">
      <c r="B5" s="76"/>
      <c r="C5" s="77" t="s">
        <v>3</v>
      </c>
      <c r="D5" s="77"/>
      <c r="E5" s="77"/>
      <c r="F5" s="77"/>
      <c r="G5" s="77"/>
      <c r="H5" s="77"/>
      <c r="I5" s="77" t="s">
        <v>4</v>
      </c>
      <c r="J5" s="77"/>
      <c r="K5" s="77"/>
      <c r="L5" s="77"/>
      <c r="M5" s="77"/>
      <c r="N5" s="77"/>
      <c r="O5" s="78"/>
      <c r="P5" s="54"/>
    </row>
    <row r="6" s="60" customFormat="true" ht="12" hidden="false" customHeight="true" outlineLevel="0" collapsed="false">
      <c r="B6" s="30"/>
      <c r="C6" s="80" t="s">
        <v>5</v>
      </c>
      <c r="D6" s="80"/>
      <c r="E6" s="80"/>
      <c r="F6" s="80"/>
      <c r="G6" s="80"/>
      <c r="H6" s="80"/>
      <c r="I6" s="80" t="s">
        <v>6</v>
      </c>
      <c r="J6" s="80"/>
      <c r="K6" s="80"/>
      <c r="L6" s="80"/>
      <c r="M6" s="80"/>
      <c r="N6" s="80"/>
      <c r="O6" s="32" t="s">
        <v>7</v>
      </c>
      <c r="P6" s="54"/>
    </row>
    <row r="7" s="60" customFormat="true" ht="12" hidden="false" customHeight="true" outlineLevel="0" collapsed="false">
      <c r="B7" s="81" t="s">
        <v>8</v>
      </c>
      <c r="C7" s="78"/>
      <c r="D7" s="78"/>
      <c r="E7" s="114" t="s">
        <v>9</v>
      </c>
      <c r="F7" s="78"/>
      <c r="G7" s="78"/>
      <c r="H7" s="78"/>
      <c r="I7" s="78"/>
      <c r="J7" s="78"/>
      <c r="K7" s="114" t="s">
        <v>10</v>
      </c>
      <c r="L7" s="78"/>
      <c r="M7" s="78"/>
      <c r="N7" s="78"/>
      <c r="O7" s="32" t="s">
        <v>11</v>
      </c>
      <c r="P7" s="54"/>
    </row>
    <row r="8" s="60" customFormat="true" ht="12" hidden="false" customHeight="true" outlineLevel="0" collapsed="false">
      <c r="B8" s="30"/>
      <c r="C8" s="85" t="s">
        <v>12</v>
      </c>
      <c r="D8" s="32" t="s">
        <v>13</v>
      </c>
      <c r="E8" s="78"/>
      <c r="F8" s="86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8"/>
      <c r="L8" s="86" t="s">
        <v>14</v>
      </c>
      <c r="M8" s="32" t="s">
        <v>15</v>
      </c>
      <c r="N8" s="32" t="s">
        <v>13</v>
      </c>
      <c r="O8" s="32" t="s">
        <v>16</v>
      </c>
      <c r="P8" s="54"/>
    </row>
    <row r="9" s="60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60" customFormat="true" ht="5.25" hidden="false" customHeight="true" outlineLevel="0" collapsed="false">
      <c r="B10" s="76"/>
      <c r="C10" s="88"/>
      <c r="D10" s="88"/>
      <c r="E10" s="88"/>
      <c r="F10" s="89"/>
      <c r="G10" s="89"/>
      <c r="H10" s="90"/>
      <c r="I10" s="89"/>
      <c r="J10" s="89"/>
      <c r="K10" s="89"/>
      <c r="L10" s="89"/>
      <c r="M10" s="89"/>
      <c r="N10" s="89"/>
      <c r="O10" s="78"/>
      <c r="P10" s="54"/>
    </row>
    <row r="11" s="60" customFormat="true" ht="11.1" hidden="false" customHeight="true" outlineLevel="0" collapsed="false">
      <c r="B11" s="34" t="s">
        <v>25</v>
      </c>
      <c r="C11" s="35" t="n">
        <v>90393</v>
      </c>
      <c r="D11" s="36" t="n">
        <v>898463</v>
      </c>
      <c r="E11" s="37" t="n">
        <v>862548</v>
      </c>
      <c r="F11" s="38" t="n">
        <v>11415</v>
      </c>
      <c r="G11" s="37" t="n">
        <v>1039452</v>
      </c>
      <c r="H11" s="39" t="n">
        <v>732974</v>
      </c>
      <c r="I11" s="40" t="n">
        <v>240861</v>
      </c>
      <c r="J11" s="38" t="n">
        <v>1098768</v>
      </c>
      <c r="K11" s="38" t="n">
        <v>574595</v>
      </c>
      <c r="L11" s="38" t="n">
        <v>5136</v>
      </c>
      <c r="M11" s="38" t="n">
        <v>596146</v>
      </c>
      <c r="N11" s="38" t="n">
        <v>1082353</v>
      </c>
      <c r="O11" s="39" t="n">
        <v>3496000</v>
      </c>
      <c r="P11" s="54"/>
      <c r="Q11" s="115"/>
    </row>
    <row r="12" s="60" customFormat="true" ht="11.1" hidden="false" customHeight="true" outlineLevel="0" collapsed="false">
      <c r="B12" s="34" t="s">
        <v>26</v>
      </c>
      <c r="C12" s="35" t="n">
        <v>20000</v>
      </c>
      <c r="D12" s="36" t="n">
        <v>537791</v>
      </c>
      <c r="E12" s="37" t="n">
        <v>191729</v>
      </c>
      <c r="F12" s="38" t="n">
        <v>4016</v>
      </c>
      <c r="G12" s="37" t="n">
        <v>170262</v>
      </c>
      <c r="H12" s="39" t="n">
        <v>563274</v>
      </c>
      <c r="I12" s="40" t="n">
        <v>32870</v>
      </c>
      <c r="J12" s="38" t="n">
        <v>268988</v>
      </c>
      <c r="K12" s="38" t="n">
        <v>20479</v>
      </c>
      <c r="L12" s="38" t="n">
        <v>1856</v>
      </c>
      <c r="M12" s="38" t="n">
        <v>35226</v>
      </c>
      <c r="N12" s="38" t="n">
        <v>256097</v>
      </c>
      <c r="O12" s="39" t="n">
        <v>827193</v>
      </c>
      <c r="P12" s="54"/>
      <c r="Q12" s="115"/>
    </row>
    <row r="13" s="60" customFormat="true" ht="11.1" hidden="false" customHeight="true" outlineLevel="0" collapsed="false">
      <c r="B13" s="34" t="s">
        <v>27</v>
      </c>
      <c r="C13" s="35" t="n">
        <v>94021</v>
      </c>
      <c r="D13" s="36" t="n">
        <v>825411</v>
      </c>
      <c r="E13" s="37" t="n">
        <v>668898</v>
      </c>
      <c r="F13" s="38" t="n">
        <v>12230</v>
      </c>
      <c r="G13" s="37" t="n">
        <v>617723</v>
      </c>
      <c r="H13" s="39" t="n">
        <v>888816</v>
      </c>
      <c r="I13" s="40" t="n">
        <v>347664</v>
      </c>
      <c r="J13" s="38" t="n">
        <v>1214544</v>
      </c>
      <c r="K13" s="38" t="n">
        <v>404820</v>
      </c>
      <c r="L13" s="38" t="n">
        <v>0</v>
      </c>
      <c r="M13" s="38" t="n">
        <v>389301</v>
      </c>
      <c r="N13" s="38" t="n">
        <v>1230063</v>
      </c>
      <c r="O13" s="39" t="n">
        <v>3973103</v>
      </c>
      <c r="P13" s="54"/>
      <c r="Q13" s="115"/>
    </row>
    <row r="14" s="60" customFormat="true" ht="11.1" hidden="false" customHeight="true" outlineLevel="0" collapsed="false">
      <c r="B14" s="34" t="s">
        <v>28</v>
      </c>
      <c r="C14" s="35" t="n">
        <v>43536</v>
      </c>
      <c r="D14" s="36" t="n">
        <v>795339</v>
      </c>
      <c r="E14" s="37" t="n">
        <v>303917</v>
      </c>
      <c r="F14" s="38" t="n">
        <v>3659</v>
      </c>
      <c r="G14" s="37" t="n">
        <v>303420</v>
      </c>
      <c r="H14" s="39" t="n">
        <v>799495</v>
      </c>
      <c r="I14" s="40" t="n">
        <v>143848</v>
      </c>
      <c r="J14" s="38" t="n">
        <v>1008258</v>
      </c>
      <c r="K14" s="38" t="n">
        <v>495268</v>
      </c>
      <c r="L14" s="38" t="n">
        <v>2579</v>
      </c>
      <c r="M14" s="38" t="n">
        <v>689821</v>
      </c>
      <c r="N14" s="38" t="n">
        <v>816284</v>
      </c>
      <c r="O14" s="39" t="n">
        <v>2636597</v>
      </c>
      <c r="P14" s="54"/>
      <c r="Q14" s="115"/>
    </row>
    <row r="15" s="60" customFormat="true" ht="11.1" hidden="false" customHeight="true" outlineLevel="0" collapsed="false">
      <c r="B15" s="34" t="s">
        <v>29</v>
      </c>
      <c r="C15" s="35" t="n">
        <v>3404</v>
      </c>
      <c r="D15" s="36" t="n">
        <v>198400</v>
      </c>
      <c r="E15" s="37" t="n">
        <v>270685</v>
      </c>
      <c r="F15" s="38" t="n">
        <v>2398</v>
      </c>
      <c r="G15" s="37" t="n">
        <v>226009</v>
      </c>
      <c r="H15" s="39" t="n">
        <v>245474</v>
      </c>
      <c r="I15" s="40" t="n">
        <v>16807</v>
      </c>
      <c r="J15" s="38" t="n">
        <v>322093</v>
      </c>
      <c r="K15" s="38" t="n">
        <v>100337</v>
      </c>
      <c r="L15" s="38" t="n">
        <v>2266</v>
      </c>
      <c r="M15" s="38" t="n">
        <v>90236</v>
      </c>
      <c r="N15" s="38" t="n">
        <v>334460</v>
      </c>
      <c r="O15" s="39" t="n">
        <v>1080306</v>
      </c>
      <c r="P15" s="54"/>
      <c r="Q15" s="115"/>
    </row>
    <row r="16" s="60" customFormat="true" ht="11.1" hidden="false" customHeight="true" outlineLevel="0" collapsed="false">
      <c r="B16" s="34" t="s">
        <v>30</v>
      </c>
      <c r="C16" s="35" t="n">
        <v>1384</v>
      </c>
      <c r="D16" s="36" t="n">
        <v>82361</v>
      </c>
      <c r="E16" s="37" t="n">
        <v>65652</v>
      </c>
      <c r="F16" s="38" t="n">
        <v>0</v>
      </c>
      <c r="G16" s="37" t="n">
        <v>36369</v>
      </c>
      <c r="H16" s="39" t="n">
        <v>111644</v>
      </c>
      <c r="I16" s="40" t="n">
        <v>2641</v>
      </c>
      <c r="J16" s="38" t="n">
        <v>73655</v>
      </c>
      <c r="K16" s="38" t="n">
        <v>33010</v>
      </c>
      <c r="L16" s="38" t="n">
        <v>0</v>
      </c>
      <c r="M16" s="38" t="n">
        <v>39060</v>
      </c>
      <c r="N16" s="38" t="n">
        <v>67605</v>
      </c>
      <c r="O16" s="39" t="n">
        <v>218364</v>
      </c>
      <c r="P16" s="54"/>
      <c r="Q16" s="115"/>
    </row>
    <row r="17" s="60" customFormat="true" ht="11.1" hidden="false" customHeight="true" outlineLevel="0" collapsed="false">
      <c r="B17" s="34" t="s">
        <v>31</v>
      </c>
      <c r="C17" s="35" t="n">
        <v>12409</v>
      </c>
      <c r="D17" s="36" t="n">
        <v>196889</v>
      </c>
      <c r="E17" s="37" t="n">
        <v>55494</v>
      </c>
      <c r="F17" s="38" t="n">
        <v>0</v>
      </c>
      <c r="G17" s="37" t="n">
        <v>56897</v>
      </c>
      <c r="H17" s="39" t="n">
        <v>195486</v>
      </c>
      <c r="I17" s="40" t="n">
        <v>25075</v>
      </c>
      <c r="J17" s="38" t="n">
        <v>135511</v>
      </c>
      <c r="K17" s="38" t="n">
        <v>66860</v>
      </c>
      <c r="L17" s="38" t="n">
        <v>566</v>
      </c>
      <c r="M17" s="38" t="n">
        <v>67685</v>
      </c>
      <c r="N17" s="38" t="n">
        <v>135252</v>
      </c>
      <c r="O17" s="39" t="n">
        <v>436864</v>
      </c>
      <c r="P17" s="54"/>
      <c r="Q17" s="115"/>
    </row>
    <row r="18" s="60" customFormat="true" ht="11.1" hidden="false" customHeight="true" outlineLevel="0" collapsed="false">
      <c r="B18" s="34" t="s">
        <v>32</v>
      </c>
      <c r="C18" s="35" t="n">
        <v>1793</v>
      </c>
      <c r="D18" s="36" t="n">
        <v>130914</v>
      </c>
      <c r="E18" s="37" t="n">
        <v>102466</v>
      </c>
      <c r="F18" s="38" t="n">
        <v>2278</v>
      </c>
      <c r="G18" s="37" t="n">
        <v>97146</v>
      </c>
      <c r="H18" s="39" t="n">
        <v>138512</v>
      </c>
      <c r="I18" s="40" t="n">
        <v>2264</v>
      </c>
      <c r="J18" s="38" t="n">
        <v>72226</v>
      </c>
      <c r="K18" s="38" t="n">
        <v>104359</v>
      </c>
      <c r="L18" s="38" t="n">
        <v>490</v>
      </c>
      <c r="M18" s="38" t="n">
        <v>111927</v>
      </c>
      <c r="N18" s="38" t="n">
        <v>65148</v>
      </c>
      <c r="O18" s="39" t="n">
        <v>210428</v>
      </c>
      <c r="P18" s="54"/>
      <c r="Q18" s="115"/>
    </row>
    <row r="19" s="60" customFormat="true" ht="11.1" hidden="false" customHeight="true" outlineLevel="0" collapsed="false">
      <c r="B19" s="34" t="s">
        <v>33</v>
      </c>
      <c r="C19" s="35" t="n">
        <v>5998</v>
      </c>
      <c r="D19" s="36" t="n">
        <v>258300</v>
      </c>
      <c r="E19" s="37" t="n">
        <v>73375</v>
      </c>
      <c r="F19" s="38" t="n">
        <v>558</v>
      </c>
      <c r="G19" s="37" t="n">
        <v>36897</v>
      </c>
      <c r="H19" s="39" t="n">
        <v>295336</v>
      </c>
      <c r="I19" s="40" t="n">
        <v>18272</v>
      </c>
      <c r="J19" s="38" t="n">
        <v>237236</v>
      </c>
      <c r="K19" s="38" t="n">
        <v>133664</v>
      </c>
      <c r="L19" s="38" t="n">
        <v>274</v>
      </c>
      <c r="M19" s="38" t="n">
        <v>121850</v>
      </c>
      <c r="N19" s="38" t="n">
        <v>249324</v>
      </c>
      <c r="O19" s="39" t="n">
        <v>805317</v>
      </c>
      <c r="P19" s="54"/>
      <c r="Q19" s="115"/>
    </row>
    <row r="20" s="60" customFormat="true" ht="11.1" hidden="false" customHeight="true" outlineLevel="0" collapsed="false">
      <c r="B20" s="34" t="s">
        <v>68</v>
      </c>
      <c r="C20" s="35" t="n">
        <v>2735</v>
      </c>
      <c r="D20" s="36" t="n">
        <v>132575</v>
      </c>
      <c r="E20" s="37" t="n">
        <v>48519</v>
      </c>
      <c r="F20" s="38" t="n">
        <v>0</v>
      </c>
      <c r="G20" s="37" t="n">
        <v>54588</v>
      </c>
      <c r="H20" s="39" t="n">
        <v>126506</v>
      </c>
      <c r="I20" s="40" t="n">
        <v>4035</v>
      </c>
      <c r="J20" s="38" t="n">
        <v>35898</v>
      </c>
      <c r="K20" s="38" t="n">
        <v>40630</v>
      </c>
      <c r="L20" s="38" t="n">
        <v>0</v>
      </c>
      <c r="M20" s="38" t="n">
        <v>29509</v>
      </c>
      <c r="N20" s="38" t="n">
        <v>47019</v>
      </c>
      <c r="O20" s="39" t="n">
        <v>151871</v>
      </c>
      <c r="P20" s="54"/>
      <c r="Q20" s="115"/>
    </row>
    <row r="21" s="60" customFormat="true" ht="11.1" hidden="false" customHeight="true" outlineLevel="0" collapsed="false">
      <c r="B21" s="34" t="s">
        <v>35</v>
      </c>
      <c r="C21" s="35" t="n">
        <v>1657</v>
      </c>
      <c r="D21" s="36" t="n">
        <v>29924</v>
      </c>
      <c r="E21" s="37" t="n">
        <v>14475</v>
      </c>
      <c r="F21" s="38" t="n">
        <v>0</v>
      </c>
      <c r="G21" s="37" t="n">
        <v>15231</v>
      </c>
      <c r="H21" s="39" t="n">
        <v>29168</v>
      </c>
      <c r="I21" s="40" t="n">
        <v>5171</v>
      </c>
      <c r="J21" s="38" t="n">
        <v>57943</v>
      </c>
      <c r="K21" s="38" t="n">
        <v>18922</v>
      </c>
      <c r="L21" s="38" t="n">
        <v>0</v>
      </c>
      <c r="M21" s="38" t="n">
        <v>22229</v>
      </c>
      <c r="N21" s="38" t="n">
        <v>54636</v>
      </c>
      <c r="O21" s="39" t="n">
        <v>176474</v>
      </c>
      <c r="P21" s="54"/>
      <c r="Q21" s="115"/>
    </row>
    <row r="22" s="60" customFormat="true" ht="11.1" hidden="false" customHeight="true" outlineLevel="0" collapsed="false">
      <c r="B22" s="34" t="s">
        <v>36</v>
      </c>
      <c r="C22" s="35" t="n">
        <v>541</v>
      </c>
      <c r="D22" s="36" t="n">
        <v>83412</v>
      </c>
      <c r="E22" s="37" t="n">
        <v>51274</v>
      </c>
      <c r="F22" s="38" t="n">
        <v>1244</v>
      </c>
      <c r="G22" s="37" t="n">
        <v>44513</v>
      </c>
      <c r="H22" s="39" t="n">
        <v>91417</v>
      </c>
      <c r="I22" s="40" t="n">
        <v>1950</v>
      </c>
      <c r="J22" s="38" t="n">
        <v>25614</v>
      </c>
      <c r="K22" s="38" t="n">
        <v>29847</v>
      </c>
      <c r="L22" s="38" t="n">
        <v>143</v>
      </c>
      <c r="M22" s="38" t="n">
        <v>21703</v>
      </c>
      <c r="N22" s="38" t="n">
        <v>33901</v>
      </c>
      <c r="O22" s="39" t="n">
        <v>109500</v>
      </c>
      <c r="P22" s="54"/>
      <c r="Q22" s="115"/>
    </row>
    <row r="23" s="60" customFormat="true" ht="11.1" hidden="false" customHeight="true" outlineLevel="0" collapsed="false">
      <c r="B23" s="34" t="s">
        <v>37</v>
      </c>
      <c r="C23" s="35" t="n">
        <v>292</v>
      </c>
      <c r="D23" s="36" t="n">
        <v>143194</v>
      </c>
      <c r="E23" s="37" t="n">
        <v>4084</v>
      </c>
      <c r="F23" s="38" t="n">
        <v>0</v>
      </c>
      <c r="G23" s="37" t="n">
        <v>7</v>
      </c>
      <c r="H23" s="39" t="n">
        <v>147271</v>
      </c>
      <c r="I23" s="40" t="n">
        <v>3850</v>
      </c>
      <c r="J23" s="38" t="n">
        <v>114479</v>
      </c>
      <c r="K23" s="38" t="n">
        <v>83677</v>
      </c>
      <c r="L23" s="38" t="n">
        <v>3115</v>
      </c>
      <c r="M23" s="38" t="n">
        <v>96522</v>
      </c>
      <c r="N23" s="38" t="n">
        <v>104749</v>
      </c>
      <c r="O23" s="39" t="n">
        <v>338339</v>
      </c>
      <c r="P23" s="54"/>
      <c r="Q23" s="115"/>
    </row>
    <row r="24" s="60" customFormat="true" ht="11.1" hidden="false" customHeight="true" outlineLevel="0" collapsed="false">
      <c r="B24" s="34" t="s">
        <v>38</v>
      </c>
      <c r="C24" s="35" t="n">
        <v>358</v>
      </c>
      <c r="D24" s="36" t="n">
        <v>81674</v>
      </c>
      <c r="E24" s="37" t="n">
        <v>42266</v>
      </c>
      <c r="F24" s="38" t="n">
        <v>1319</v>
      </c>
      <c r="G24" s="37" t="n">
        <v>41595</v>
      </c>
      <c r="H24" s="39" t="n">
        <v>83664</v>
      </c>
      <c r="I24" s="40" t="n">
        <v>2512</v>
      </c>
      <c r="J24" s="38" t="n">
        <v>59989</v>
      </c>
      <c r="K24" s="38" t="n">
        <v>17737</v>
      </c>
      <c r="L24" s="38" t="n">
        <v>448</v>
      </c>
      <c r="M24" s="38" t="n">
        <v>24052</v>
      </c>
      <c r="N24" s="38" t="n">
        <v>54122</v>
      </c>
      <c r="O24" s="39" t="n">
        <v>174814</v>
      </c>
      <c r="P24" s="54"/>
      <c r="Q24" s="115"/>
    </row>
    <row r="25" s="60" customFormat="true" ht="11.1" hidden="false" customHeight="true" outlineLevel="0" collapsed="false">
      <c r="B25" s="34" t="s">
        <v>60</v>
      </c>
      <c r="C25" s="35" t="n">
        <v>6069</v>
      </c>
      <c r="D25" s="37" t="n">
        <v>218030</v>
      </c>
      <c r="E25" s="37" t="n">
        <v>43566</v>
      </c>
      <c r="F25" s="43" t="n">
        <v>3479</v>
      </c>
      <c r="G25" s="37" t="n">
        <v>66373</v>
      </c>
      <c r="H25" s="39" t="n">
        <v>198702</v>
      </c>
      <c r="I25" s="40" t="n">
        <v>1922</v>
      </c>
      <c r="J25" s="38" t="n">
        <v>8917</v>
      </c>
      <c r="K25" s="38" t="n">
        <v>3569</v>
      </c>
      <c r="L25" s="43" t="n">
        <v>67</v>
      </c>
      <c r="M25" s="38" t="n">
        <v>3452</v>
      </c>
      <c r="N25" s="38" t="n">
        <v>9101</v>
      </c>
      <c r="O25" s="39" t="n">
        <v>29396</v>
      </c>
      <c r="P25" s="54"/>
      <c r="Q25" s="115"/>
    </row>
    <row r="26" s="60" customFormat="true" ht="11.1" hidden="false" customHeight="true" outlineLevel="0" collapsed="false">
      <c r="B26" s="34" t="s">
        <v>40</v>
      </c>
      <c r="C26" s="35" t="n">
        <v>149</v>
      </c>
      <c r="D26" s="37" t="n">
        <v>85814</v>
      </c>
      <c r="E26" s="37" t="n">
        <v>78</v>
      </c>
      <c r="F26" s="43" t="n">
        <v>0</v>
      </c>
      <c r="G26" s="37" t="n">
        <v>10342</v>
      </c>
      <c r="H26" s="39" t="n">
        <v>75550</v>
      </c>
      <c r="I26" s="40" t="n">
        <v>60</v>
      </c>
      <c r="J26" s="38" t="n">
        <v>170</v>
      </c>
      <c r="K26" s="38" t="n">
        <v>68</v>
      </c>
      <c r="L26" s="43" t="n">
        <v>0</v>
      </c>
      <c r="M26" s="38" t="n">
        <v>72</v>
      </c>
      <c r="N26" s="38" t="n">
        <v>166</v>
      </c>
      <c r="O26" s="39" t="n">
        <v>536</v>
      </c>
      <c r="P26" s="54"/>
      <c r="Q26" s="115"/>
    </row>
    <row r="27" s="60" customFormat="true" ht="11.1" hidden="false" customHeight="true" outlineLevel="0" collapsed="false">
      <c r="B27" s="92" t="s">
        <v>41</v>
      </c>
      <c r="C27" s="35" t="n">
        <v>850</v>
      </c>
      <c r="D27" s="37" t="n">
        <v>69776</v>
      </c>
      <c r="E27" s="37" t="n">
        <v>13683</v>
      </c>
      <c r="F27" s="43" t="n">
        <v>0</v>
      </c>
      <c r="G27" s="37" t="n">
        <v>25075</v>
      </c>
      <c r="H27" s="39" t="n">
        <v>58384</v>
      </c>
      <c r="I27" s="40" t="n">
        <v>1501</v>
      </c>
      <c r="J27" s="38" t="n">
        <v>8069</v>
      </c>
      <c r="K27" s="38" t="n">
        <v>10377</v>
      </c>
      <c r="L27" s="43" t="n">
        <v>0</v>
      </c>
      <c r="M27" s="38" t="n">
        <v>10925</v>
      </c>
      <c r="N27" s="38" t="n">
        <v>7521</v>
      </c>
      <c r="O27" s="39" t="n">
        <v>24293</v>
      </c>
      <c r="P27" s="54"/>
      <c r="Q27" s="115"/>
    </row>
    <row r="28" s="60" customFormat="true" ht="11.1" hidden="false" customHeight="true" outlineLevel="0" collapsed="false">
      <c r="B28" s="92" t="s">
        <v>69</v>
      </c>
      <c r="C28" s="35" t="n">
        <v>1215</v>
      </c>
      <c r="D28" s="37" t="n">
        <v>59045</v>
      </c>
      <c r="E28" s="37" t="n">
        <v>25373</v>
      </c>
      <c r="F28" s="43" t="n">
        <v>0</v>
      </c>
      <c r="G28" s="37" t="n">
        <v>21595</v>
      </c>
      <c r="H28" s="39" t="n">
        <v>62823</v>
      </c>
      <c r="I28" s="40" t="n">
        <v>49</v>
      </c>
      <c r="J28" s="38" t="n">
        <v>689</v>
      </c>
      <c r="K28" s="38" t="n">
        <v>289</v>
      </c>
      <c r="L28" s="43" t="n">
        <v>0</v>
      </c>
      <c r="M28" s="38" t="n">
        <v>350</v>
      </c>
      <c r="N28" s="38" t="n">
        <v>628</v>
      </c>
      <c r="O28" s="39" t="n">
        <v>2028</v>
      </c>
      <c r="P28" s="54"/>
      <c r="Q28" s="115"/>
    </row>
    <row r="29" s="60" customFormat="true" ht="11.1" hidden="false" customHeight="true" outlineLevel="0" collapsed="false">
      <c r="B29" s="92" t="s">
        <v>62</v>
      </c>
      <c r="C29" s="35" t="n">
        <v>115</v>
      </c>
      <c r="D29" s="37" t="n">
        <v>102107</v>
      </c>
      <c r="E29" s="37" t="n">
        <v>44123</v>
      </c>
      <c r="F29" s="43" t="n">
        <v>0</v>
      </c>
      <c r="G29" s="37" t="n">
        <v>45987</v>
      </c>
      <c r="H29" s="39" t="n">
        <v>100243</v>
      </c>
      <c r="I29" s="40" t="n">
        <v>4521</v>
      </c>
      <c r="J29" s="38" t="n">
        <v>76701</v>
      </c>
      <c r="K29" s="38" t="n">
        <v>23548</v>
      </c>
      <c r="L29" s="43" t="n">
        <v>0</v>
      </c>
      <c r="M29" s="38" t="n">
        <v>25916</v>
      </c>
      <c r="N29" s="38" t="n">
        <v>74333</v>
      </c>
      <c r="O29" s="39" t="n">
        <v>240096</v>
      </c>
      <c r="P29" s="54"/>
      <c r="Q29" s="115"/>
    </row>
    <row r="30" s="60" customFormat="true" ht="11.1" hidden="false" customHeight="true" outlineLevel="0" collapsed="false">
      <c r="B30" s="92" t="s">
        <v>63</v>
      </c>
      <c r="C30" s="35" t="n">
        <v>13</v>
      </c>
      <c r="D30" s="37" t="n">
        <v>26520</v>
      </c>
      <c r="E30" s="37" t="n">
        <v>27</v>
      </c>
      <c r="F30" s="43" t="n">
        <v>0</v>
      </c>
      <c r="G30" s="37" t="n">
        <v>0</v>
      </c>
      <c r="H30" s="39" t="n">
        <v>26547</v>
      </c>
      <c r="I30" s="40" t="n">
        <v>9</v>
      </c>
      <c r="J30" s="38" t="n">
        <v>0</v>
      </c>
      <c r="K30" s="38" t="n">
        <v>16.4086687306502</v>
      </c>
      <c r="L30" s="43" t="n">
        <v>0</v>
      </c>
      <c r="M30" s="38" t="n">
        <v>0</v>
      </c>
      <c r="N30" s="38" t="n">
        <v>16</v>
      </c>
      <c r="O30" s="39" t="n">
        <v>52</v>
      </c>
      <c r="P30" s="54"/>
      <c r="Q30" s="115"/>
    </row>
    <row r="31" s="60" customFormat="true" ht="11.1" hidden="false" customHeight="true" outlineLevel="0" collapsed="false">
      <c r="B31" s="44" t="s">
        <v>45</v>
      </c>
      <c r="C31" s="35" t="n">
        <v>231</v>
      </c>
      <c r="D31" s="35" t="n">
        <v>114748</v>
      </c>
      <c r="E31" s="35" t="n">
        <v>292572</v>
      </c>
      <c r="F31" s="40" t="n">
        <v>36</v>
      </c>
      <c r="G31" s="35" t="n">
        <v>241354</v>
      </c>
      <c r="H31" s="39" t="n">
        <v>166002</v>
      </c>
      <c r="I31" s="40" t="n">
        <v>2937</v>
      </c>
      <c r="J31" s="40" t="n">
        <v>97270</v>
      </c>
      <c r="K31" s="40" t="n">
        <v>237248</v>
      </c>
      <c r="L31" s="40" t="n">
        <v>0</v>
      </c>
      <c r="M31" s="40" t="n">
        <v>225906</v>
      </c>
      <c r="N31" s="38" t="n">
        <v>108612</v>
      </c>
      <c r="O31" s="39" t="n">
        <v>350817</v>
      </c>
      <c r="P31" s="54"/>
      <c r="Q31" s="115"/>
    </row>
    <row r="32" s="60" customFormat="true" ht="11.1" hidden="false" customHeight="true" outlineLevel="0" collapsed="false">
      <c r="B32" s="44" t="s">
        <v>70</v>
      </c>
      <c r="C32" s="35" t="n">
        <v>2</v>
      </c>
      <c r="D32" s="35" t="n">
        <v>2008</v>
      </c>
      <c r="E32" s="35" t="n">
        <v>30364</v>
      </c>
      <c r="F32" s="40" t="n">
        <v>0</v>
      </c>
      <c r="G32" s="35" t="n">
        <v>30612</v>
      </c>
      <c r="H32" s="39" t="n">
        <v>1760</v>
      </c>
      <c r="I32" s="40" t="n">
        <v>8</v>
      </c>
      <c r="J32" s="40" t="n">
        <v>1482</v>
      </c>
      <c r="K32" s="40" t="n">
        <v>2594</v>
      </c>
      <c r="L32" s="40" t="n">
        <v>0</v>
      </c>
      <c r="M32" s="40" t="n">
        <v>2640</v>
      </c>
      <c r="N32" s="38" t="n">
        <v>1436</v>
      </c>
      <c r="O32" s="39" t="n">
        <v>4638</v>
      </c>
      <c r="P32" s="54"/>
      <c r="Q32" s="115"/>
    </row>
    <row r="33" s="60" customFormat="true" ht="11.1" hidden="false" customHeight="true" outlineLevel="0" collapsed="false">
      <c r="B33" s="44" t="s">
        <v>47</v>
      </c>
      <c r="C33" s="35" t="n">
        <v>0</v>
      </c>
      <c r="D33" s="35" t="n">
        <v>0</v>
      </c>
      <c r="E33" s="35" t="n">
        <v>0</v>
      </c>
      <c r="F33" s="40" t="n">
        <v>0</v>
      </c>
      <c r="G33" s="35" t="n">
        <v>0</v>
      </c>
      <c r="H33" s="39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38" t="n">
        <v>0</v>
      </c>
      <c r="O33" s="39" t="n">
        <v>0</v>
      </c>
      <c r="P33" s="54"/>
      <c r="Q33" s="115"/>
    </row>
    <row r="34" s="60" customFormat="true" ht="11.1" hidden="false" customHeight="true" outlineLevel="0" collapsed="false">
      <c r="B34" s="44" t="s">
        <v>48</v>
      </c>
      <c r="C34" s="35" t="n">
        <v>1303</v>
      </c>
      <c r="D34" s="37" t="n">
        <v>107942</v>
      </c>
      <c r="E34" s="37" t="n">
        <v>707462</v>
      </c>
      <c r="F34" s="38" t="n">
        <v>1399</v>
      </c>
      <c r="G34" s="37" t="n">
        <v>714750</v>
      </c>
      <c r="H34" s="39" t="n">
        <v>102053</v>
      </c>
      <c r="I34" s="40" t="n">
        <v>6869</v>
      </c>
      <c r="J34" s="38" t="n">
        <v>143265</v>
      </c>
      <c r="K34" s="38" t="n">
        <v>222196</v>
      </c>
      <c r="L34" s="38" t="n">
        <v>966</v>
      </c>
      <c r="M34" s="38" t="n">
        <v>194108</v>
      </c>
      <c r="N34" s="38" t="n">
        <v>172319</v>
      </c>
      <c r="O34" s="39" t="n">
        <v>556590</v>
      </c>
      <c r="P34" s="54"/>
      <c r="Q34" s="115"/>
    </row>
    <row r="35" s="60" customFormat="true" ht="11.1" hidden="false" customHeight="true" outlineLevel="0" collapsed="false">
      <c r="B35" s="44" t="s">
        <v>49</v>
      </c>
      <c r="C35" s="35" t="n">
        <v>219</v>
      </c>
      <c r="D35" s="37" t="n">
        <v>23150</v>
      </c>
      <c r="E35" s="37" t="n">
        <v>12595</v>
      </c>
      <c r="F35" s="38" t="n">
        <v>387</v>
      </c>
      <c r="G35" s="37" t="n">
        <v>1255</v>
      </c>
      <c r="H35" s="39" t="n">
        <v>34877</v>
      </c>
      <c r="I35" s="40" t="n">
        <v>1874</v>
      </c>
      <c r="J35" s="38" t="n">
        <v>48970</v>
      </c>
      <c r="K35" s="38" t="n">
        <v>74901</v>
      </c>
      <c r="L35" s="38" t="n">
        <v>285</v>
      </c>
      <c r="M35" s="38" t="n">
        <v>83392</v>
      </c>
      <c r="N35" s="38" t="n">
        <v>40764</v>
      </c>
      <c r="O35" s="39" t="n">
        <v>131668</v>
      </c>
      <c r="P35" s="54"/>
      <c r="Q35" s="115"/>
    </row>
    <row r="36" s="60" customFormat="true" ht="11.1" hidden="false" customHeight="true" outlineLevel="0" collapsed="false">
      <c r="B36" s="44" t="s">
        <v>50</v>
      </c>
      <c r="C36" s="35" t="n">
        <v>900</v>
      </c>
      <c r="D36" s="37" t="n">
        <v>111512</v>
      </c>
      <c r="E36" s="37" t="n">
        <v>50990</v>
      </c>
      <c r="F36" s="38" t="n">
        <v>2451</v>
      </c>
      <c r="G36" s="37" t="n">
        <v>46611</v>
      </c>
      <c r="H36" s="39" t="n">
        <v>118342</v>
      </c>
      <c r="I36" s="40" t="n">
        <v>3899</v>
      </c>
      <c r="J36" s="38" t="n">
        <v>191290</v>
      </c>
      <c r="K36" s="38" t="n">
        <v>166009</v>
      </c>
      <c r="L36" s="38" t="n">
        <v>1190</v>
      </c>
      <c r="M36" s="38" t="n">
        <v>178754</v>
      </c>
      <c r="N36" s="38" t="n">
        <v>179735</v>
      </c>
      <c r="O36" s="39" t="n">
        <v>580544</v>
      </c>
      <c r="P36" s="54"/>
      <c r="Q36" s="115"/>
    </row>
    <row r="37" s="60" customFormat="true" ht="6.75" hidden="false" customHeight="true" outlineLevel="0" collapsed="false">
      <c r="B37" s="30"/>
      <c r="C37" s="93"/>
      <c r="D37" s="94"/>
      <c r="E37" s="94"/>
      <c r="F37" s="43"/>
      <c r="G37" s="94"/>
      <c r="H37" s="95"/>
      <c r="I37" s="96"/>
      <c r="J37" s="43"/>
      <c r="K37" s="43"/>
      <c r="L37" s="43"/>
      <c r="M37" s="43"/>
      <c r="N37" s="43"/>
      <c r="O37" s="97"/>
      <c r="P37" s="54"/>
      <c r="Q37" s="115"/>
    </row>
    <row r="38" s="60" customFormat="true" ht="12" hidden="false" customHeight="true" outlineLevel="0" collapsed="false">
      <c r="B38" s="116" t="s">
        <v>71</v>
      </c>
      <c r="C38" s="117" t="n">
        <v>289587</v>
      </c>
      <c r="D38" s="117" t="n">
        <v>5315299</v>
      </c>
      <c r="E38" s="117" t="n">
        <v>3976215</v>
      </c>
      <c r="F38" s="117" t="n">
        <v>46869</v>
      </c>
      <c r="G38" s="117" t="n">
        <v>3944063</v>
      </c>
      <c r="H38" s="118" t="n">
        <v>5394320</v>
      </c>
      <c r="I38" s="117" t="n">
        <v>871469</v>
      </c>
      <c r="J38" s="117" t="n">
        <v>5302025</v>
      </c>
      <c r="K38" s="117" t="n">
        <v>2865020.40866873</v>
      </c>
      <c r="L38" s="117" t="n">
        <v>19381</v>
      </c>
      <c r="M38" s="117" t="n">
        <v>3060782</v>
      </c>
      <c r="N38" s="119" t="n">
        <v>5125644.40866873</v>
      </c>
      <c r="O38" s="118" t="n">
        <v>16555831</v>
      </c>
      <c r="P38" s="54"/>
      <c r="Q38" s="115"/>
    </row>
    <row r="39" s="60" customFormat="true" ht="6.75" hidden="false" customHeight="true" outlineLevel="0" collapsed="false">
      <c r="B39" s="120"/>
      <c r="C39" s="121"/>
      <c r="D39" s="122"/>
      <c r="E39" s="122"/>
      <c r="F39" s="122"/>
      <c r="G39" s="122"/>
      <c r="H39" s="123"/>
      <c r="I39" s="121"/>
      <c r="J39" s="122"/>
      <c r="K39" s="122"/>
      <c r="L39" s="122"/>
      <c r="M39" s="122"/>
      <c r="N39" s="122"/>
      <c r="O39" s="123"/>
      <c r="P39" s="54"/>
      <c r="Q39" s="124"/>
    </row>
    <row r="40" s="55" customFormat="true" ht="11.25" hidden="false" customHeight="true" outlineLevel="0" collapsed="false">
      <c r="B40" s="56" t="s">
        <v>65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55" customFormat="true" ht="8.1" hidden="false" customHeight="true" outlineLevel="0" collapsed="false">
      <c r="B41" s="58" t="s">
        <v>66</v>
      </c>
    </row>
    <row r="42" s="55" customFormat="true" ht="8.1" hidden="false" customHeight="true" outlineLevel="0" collapsed="false">
      <c r="B42" s="58" t="s">
        <v>72</v>
      </c>
    </row>
    <row r="43" s="75" customFormat="true" ht="8.1" hidden="false" customHeight="true" outlineLevel="0" collapsed="false">
      <c r="B43" s="58" t="s">
        <v>54</v>
      </c>
    </row>
    <row r="44" s="75" customFormat="true" ht="17" hidden="false" customHeight="false" outlineLevel="0" collapsed="false">
      <c r="B44" s="106"/>
      <c r="C44" s="107"/>
      <c r="D44" s="107"/>
      <c r="E44" s="107"/>
      <c r="F44" s="108"/>
      <c r="G44" s="107"/>
      <c r="H44" s="109"/>
      <c r="I44" s="108"/>
      <c r="J44" s="108"/>
      <c r="K44" s="108"/>
      <c r="L44" s="108"/>
      <c r="M44" s="108"/>
      <c r="N44" s="109"/>
      <c r="O44" s="109"/>
      <c r="P44" s="125"/>
      <c r="Q44" s="126"/>
    </row>
    <row r="45" s="75" customFormat="true" ht="17" hidden="false" customHeight="false" outlineLevel="0" collapsed="false">
      <c r="B45" s="111"/>
      <c r="C45" s="112"/>
      <c r="D45" s="112"/>
      <c r="E45" s="112"/>
      <c r="F45" s="112"/>
      <c r="G45" s="112"/>
      <c r="H45" s="112"/>
      <c r="I45" s="112"/>
      <c r="J45" s="113"/>
      <c r="K45" s="113"/>
      <c r="L45" s="113"/>
      <c r="M45" s="113"/>
      <c r="N45" s="113"/>
      <c r="O45" s="109"/>
    </row>
    <row r="46" s="75" customFormat="true" ht="15.8" hidden="false" customHeight="false" outlineLevel="0" collapsed="false"/>
    <row r="47" s="75" customFormat="true" ht="14.65" hidden="false" customHeight="false" outlineLevel="0" collapsed="false"/>
    <row r="48" s="75" customFormat="true" ht="14.65" hidden="false" customHeight="false" outlineLevel="0" collapsed="false"/>
    <row r="49" s="75" customFormat="true" ht="14.65" hidden="false" customHeight="false" outlineLevel="0" collapsed="false"/>
    <row r="50" s="75" customFormat="true" ht="14.65" hidden="false" customHeight="false" outlineLevel="0" collapsed="false"/>
    <row r="51" s="75" customFormat="true" ht="14.65" hidden="false" customHeight="false" outlineLevel="0" collapsed="false"/>
    <row r="52" s="75" customFormat="true" ht="14.65" hidden="false" customHeight="false" outlineLevel="0" collapsed="false"/>
    <row r="53" s="75" customFormat="true" ht="14.65" hidden="false" customHeight="false" outlineLevel="0" collapsed="false"/>
    <row r="54" s="75" customFormat="true" ht="14.65" hidden="false" customHeight="false" outlineLevel="0" collapsed="false"/>
    <row r="55" s="75" customFormat="true" ht="14.65" hidden="false" customHeight="false" outlineLevel="0" collapsed="false"/>
    <row r="56" s="75" customFormat="true" ht="14.65" hidden="false" customHeight="false" outlineLevel="0" collapsed="false"/>
    <row r="57" s="75" customFormat="true" ht="14.65" hidden="false" customHeight="false" outlineLevel="0" collapsed="false"/>
    <row r="188" customFormat="false" ht="17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6.4" hidden="false" customHeight="false" outlineLevel="0" collapsed="false">
      <c r="B2" s="5" t="s">
        <v>7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8" hidden="false" customHeight="false" outlineLevel="0" collapsed="false">
      <c r="B3" s="7" t="str">
        <f aca="false">Vist!B3</f>
        <v>AL 31 DE ENER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7.5" hidden="false" customHeight="true" outlineLevel="0" collapsed="false">
      <c r="N4" s="73"/>
      <c r="O4" s="74"/>
    </row>
    <row r="5" s="60" customFormat="true" ht="12" hidden="false" customHeight="true" outlineLevel="0" collapsed="false">
      <c r="B5" s="76"/>
      <c r="C5" s="77" t="s">
        <v>3</v>
      </c>
      <c r="D5" s="77"/>
      <c r="E5" s="77"/>
      <c r="F5" s="77"/>
      <c r="G5" s="77"/>
      <c r="H5" s="77"/>
      <c r="I5" s="77" t="s">
        <v>4</v>
      </c>
      <c r="J5" s="77"/>
      <c r="K5" s="77"/>
      <c r="L5" s="77"/>
      <c r="M5" s="77"/>
      <c r="N5" s="77"/>
      <c r="O5" s="78"/>
      <c r="P5" s="54"/>
    </row>
    <row r="6" s="60" customFormat="true" ht="12" hidden="false" customHeight="true" outlineLevel="0" collapsed="false">
      <c r="B6" s="30"/>
      <c r="C6" s="80" t="s">
        <v>5</v>
      </c>
      <c r="D6" s="80"/>
      <c r="E6" s="80"/>
      <c r="F6" s="80"/>
      <c r="G6" s="80"/>
      <c r="H6" s="80"/>
      <c r="I6" s="80" t="s">
        <v>6</v>
      </c>
      <c r="J6" s="80"/>
      <c r="K6" s="80"/>
      <c r="L6" s="80"/>
      <c r="M6" s="80"/>
      <c r="N6" s="80"/>
      <c r="O6" s="32" t="s">
        <v>7</v>
      </c>
      <c r="P6" s="54"/>
    </row>
    <row r="7" s="60" customFormat="true" ht="12" hidden="false" customHeight="true" outlineLevel="0" collapsed="false">
      <c r="B7" s="81" t="s">
        <v>8</v>
      </c>
      <c r="C7" s="78"/>
      <c r="D7" s="78"/>
      <c r="E7" s="114" t="s">
        <v>9</v>
      </c>
      <c r="F7" s="78"/>
      <c r="G7" s="78"/>
      <c r="H7" s="78"/>
      <c r="I7" s="78"/>
      <c r="J7" s="78"/>
      <c r="K7" s="114" t="s">
        <v>10</v>
      </c>
      <c r="L7" s="78"/>
      <c r="M7" s="78"/>
      <c r="N7" s="78"/>
      <c r="O7" s="32" t="s">
        <v>11</v>
      </c>
      <c r="P7" s="54"/>
    </row>
    <row r="8" s="60" customFormat="true" ht="12" hidden="false" customHeight="true" outlineLevel="0" collapsed="false">
      <c r="B8" s="30"/>
      <c r="C8" s="85" t="s">
        <v>12</v>
      </c>
      <c r="D8" s="32" t="s">
        <v>13</v>
      </c>
      <c r="E8" s="78"/>
      <c r="F8" s="86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8"/>
      <c r="L8" s="86" t="s">
        <v>14</v>
      </c>
      <c r="M8" s="32" t="s">
        <v>15</v>
      </c>
      <c r="N8" s="32" t="s">
        <v>13</v>
      </c>
      <c r="O8" s="32" t="s">
        <v>16</v>
      </c>
      <c r="P8" s="54"/>
    </row>
    <row r="9" s="60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60" customFormat="true" ht="6.95" hidden="false" customHeight="true" outlineLevel="0" collapsed="false">
      <c r="B10" s="76"/>
      <c r="C10" s="88"/>
      <c r="D10" s="88"/>
      <c r="E10" s="88"/>
      <c r="F10" s="89"/>
      <c r="G10" s="89"/>
      <c r="H10" s="90"/>
      <c r="I10" s="89"/>
      <c r="J10" s="89"/>
      <c r="K10" s="89"/>
      <c r="L10" s="89"/>
      <c r="M10" s="89"/>
      <c r="N10" s="89"/>
      <c r="O10" s="78"/>
      <c r="P10" s="54"/>
    </row>
    <row r="11" s="60" customFormat="true" ht="11.1" hidden="false" customHeight="true" outlineLevel="0" collapsed="false">
      <c r="B11" s="34" t="s">
        <v>25</v>
      </c>
      <c r="C11" s="35" t="n">
        <v>877801</v>
      </c>
      <c r="D11" s="36" t="n">
        <v>1994597</v>
      </c>
      <c r="E11" s="37" t="n">
        <v>6256839</v>
      </c>
      <c r="F11" s="38" t="n">
        <v>17056</v>
      </c>
      <c r="G11" s="37" t="n">
        <v>6489698</v>
      </c>
      <c r="H11" s="39" t="n">
        <v>1778794</v>
      </c>
      <c r="I11" s="40" t="n">
        <v>607555</v>
      </c>
      <c r="J11" s="38" t="n">
        <v>1561424</v>
      </c>
      <c r="K11" s="38" t="n">
        <v>2076575</v>
      </c>
      <c r="L11" s="38" t="n">
        <v>6307</v>
      </c>
      <c r="M11" s="38" t="n">
        <v>2099766</v>
      </c>
      <c r="N11" s="38" t="n">
        <v>1544540</v>
      </c>
      <c r="O11" s="39" t="n">
        <v>4988864</v>
      </c>
      <c r="P11" s="54"/>
      <c r="Q11" s="115"/>
    </row>
    <row r="12" s="60" customFormat="true" ht="11.1" hidden="false" customHeight="true" outlineLevel="0" collapsed="false">
      <c r="B12" s="34" t="s">
        <v>26</v>
      </c>
      <c r="C12" s="35" t="n">
        <v>261743</v>
      </c>
      <c r="D12" s="36" t="n">
        <v>1043272.56648</v>
      </c>
      <c r="E12" s="37" t="n">
        <v>2959426</v>
      </c>
      <c r="F12" s="38" t="n">
        <v>6970</v>
      </c>
      <c r="G12" s="37" t="n">
        <v>3012275</v>
      </c>
      <c r="H12" s="39" t="n">
        <v>997393.56648</v>
      </c>
      <c r="I12" s="40" t="n">
        <v>158196</v>
      </c>
      <c r="J12" s="38" t="n">
        <v>561794</v>
      </c>
      <c r="K12" s="38" t="n">
        <v>523034</v>
      </c>
      <c r="L12" s="38" t="n">
        <v>2849</v>
      </c>
      <c r="M12" s="38" t="n">
        <v>540598</v>
      </c>
      <c r="N12" s="38" t="n">
        <v>547079</v>
      </c>
      <c r="O12" s="39" t="n">
        <v>1767065</v>
      </c>
      <c r="P12" s="54"/>
      <c r="Q12" s="115"/>
    </row>
    <row r="13" s="60" customFormat="true" ht="11.1" hidden="false" customHeight="true" outlineLevel="0" collapsed="false">
      <c r="B13" s="34" t="s">
        <v>27</v>
      </c>
      <c r="C13" s="35" t="n">
        <v>747814</v>
      </c>
      <c r="D13" s="36" t="n">
        <v>2676064.98147</v>
      </c>
      <c r="E13" s="37" t="n">
        <v>10125597</v>
      </c>
      <c r="F13" s="38" t="n">
        <v>23159</v>
      </c>
      <c r="G13" s="37" t="n">
        <v>10133599</v>
      </c>
      <c r="H13" s="39" t="n">
        <v>2691221.98147</v>
      </c>
      <c r="I13" s="40" t="n">
        <v>867208</v>
      </c>
      <c r="J13" s="38" t="n">
        <v>2873711</v>
      </c>
      <c r="K13" s="38" t="n">
        <v>3667548</v>
      </c>
      <c r="L13" s="38" t="n">
        <v>0</v>
      </c>
      <c r="M13" s="38" t="n">
        <v>3654902</v>
      </c>
      <c r="N13" s="38" t="n">
        <v>2886357</v>
      </c>
      <c r="O13" s="39" t="n">
        <v>9322933</v>
      </c>
      <c r="P13" s="54"/>
      <c r="Q13" s="115"/>
    </row>
    <row r="14" s="60" customFormat="true" ht="11.1" hidden="false" customHeight="true" outlineLevel="0" collapsed="false">
      <c r="B14" s="34" t="s">
        <v>28</v>
      </c>
      <c r="C14" s="35" t="n">
        <v>307525</v>
      </c>
      <c r="D14" s="36" t="n">
        <v>1611257.65952</v>
      </c>
      <c r="E14" s="37" t="n">
        <v>3851317</v>
      </c>
      <c r="F14" s="38" t="n">
        <v>9336</v>
      </c>
      <c r="G14" s="37" t="n">
        <v>3826604</v>
      </c>
      <c r="H14" s="39" t="n">
        <v>1645306.65952</v>
      </c>
      <c r="I14" s="40" t="n">
        <v>334450</v>
      </c>
      <c r="J14" s="38" t="n">
        <v>1607363</v>
      </c>
      <c r="K14" s="38" t="n">
        <v>1769662</v>
      </c>
      <c r="L14" s="38" t="n">
        <v>4660</v>
      </c>
      <c r="M14" s="38" t="n">
        <v>1986061</v>
      </c>
      <c r="N14" s="38" t="n">
        <v>1395624</v>
      </c>
      <c r="O14" s="39" t="n">
        <v>4507866</v>
      </c>
      <c r="P14" s="54"/>
      <c r="Q14" s="115"/>
    </row>
    <row r="15" s="60" customFormat="true" ht="11.1" hidden="false" customHeight="true" outlineLevel="0" collapsed="false">
      <c r="B15" s="34" t="s">
        <v>29</v>
      </c>
      <c r="C15" s="35" t="n">
        <v>41748</v>
      </c>
      <c r="D15" s="36" t="n">
        <v>377587</v>
      </c>
      <c r="E15" s="37" t="n">
        <v>1354245</v>
      </c>
      <c r="F15" s="38" t="n">
        <v>5334</v>
      </c>
      <c r="G15" s="37" t="n">
        <v>1315173</v>
      </c>
      <c r="H15" s="39" t="n">
        <v>421993</v>
      </c>
      <c r="I15" s="40" t="n">
        <v>61762</v>
      </c>
      <c r="J15" s="38" t="n">
        <v>490107</v>
      </c>
      <c r="K15" s="38" t="n">
        <v>531865</v>
      </c>
      <c r="L15" s="38" t="n">
        <v>3921</v>
      </c>
      <c r="M15" s="38" t="n">
        <v>525959</v>
      </c>
      <c r="N15" s="38" t="n">
        <v>499934</v>
      </c>
      <c r="O15" s="39" t="n">
        <v>1614787</v>
      </c>
      <c r="P15" s="54"/>
      <c r="Q15" s="115"/>
    </row>
    <row r="16" s="60" customFormat="true" ht="11.1" hidden="false" customHeight="true" outlineLevel="0" collapsed="false">
      <c r="B16" s="34" t="s">
        <v>30</v>
      </c>
      <c r="C16" s="35" t="n">
        <v>28826</v>
      </c>
      <c r="D16" s="36" t="n">
        <v>121031</v>
      </c>
      <c r="E16" s="37" t="n">
        <v>304262</v>
      </c>
      <c r="F16" s="38" t="n">
        <v>0</v>
      </c>
      <c r="G16" s="37" t="n">
        <v>275512</v>
      </c>
      <c r="H16" s="39" t="n">
        <v>149781</v>
      </c>
      <c r="I16" s="40" t="n">
        <v>14887</v>
      </c>
      <c r="J16" s="38" t="n">
        <v>85230</v>
      </c>
      <c r="K16" s="38" t="n">
        <v>128377</v>
      </c>
      <c r="L16" s="38" t="n">
        <v>0</v>
      </c>
      <c r="M16" s="38" t="n">
        <v>132921</v>
      </c>
      <c r="N16" s="38" t="n">
        <v>80686</v>
      </c>
      <c r="O16" s="39" t="n">
        <v>260616</v>
      </c>
      <c r="P16" s="54"/>
      <c r="Q16" s="115"/>
    </row>
    <row r="17" s="60" customFormat="true" ht="11.1" hidden="false" customHeight="true" outlineLevel="0" collapsed="false">
      <c r="B17" s="34" t="s">
        <v>31</v>
      </c>
      <c r="C17" s="35" t="n">
        <v>154406</v>
      </c>
      <c r="D17" s="36" t="n">
        <v>436966</v>
      </c>
      <c r="E17" s="37" t="n">
        <v>772694</v>
      </c>
      <c r="F17" s="38" t="n">
        <v>267</v>
      </c>
      <c r="G17" s="37" t="n">
        <v>818176</v>
      </c>
      <c r="H17" s="39" t="n">
        <v>391751</v>
      </c>
      <c r="I17" s="40" t="n">
        <v>124774</v>
      </c>
      <c r="J17" s="38" t="n">
        <v>242737</v>
      </c>
      <c r="K17" s="38" t="n">
        <v>520757</v>
      </c>
      <c r="L17" s="38" t="n">
        <v>1065</v>
      </c>
      <c r="M17" s="38" t="n">
        <v>524854</v>
      </c>
      <c r="N17" s="38" t="n">
        <v>239705</v>
      </c>
      <c r="O17" s="39" t="n">
        <v>774247</v>
      </c>
      <c r="P17" s="54"/>
      <c r="Q17" s="115"/>
    </row>
    <row r="18" s="60" customFormat="true" ht="11.1" hidden="false" customHeight="true" outlineLevel="0" collapsed="false">
      <c r="B18" s="34" t="s">
        <v>32</v>
      </c>
      <c r="C18" s="35" t="n">
        <v>10902</v>
      </c>
      <c r="D18" s="36" t="n">
        <v>180784</v>
      </c>
      <c r="E18" s="37" t="n">
        <v>391716</v>
      </c>
      <c r="F18" s="38" t="n">
        <v>2564</v>
      </c>
      <c r="G18" s="37" t="n">
        <v>392076</v>
      </c>
      <c r="H18" s="39" t="n">
        <v>182988</v>
      </c>
      <c r="I18" s="40" t="n">
        <v>8277</v>
      </c>
      <c r="J18" s="38" t="n">
        <v>98715</v>
      </c>
      <c r="K18" s="38" t="n">
        <v>217734</v>
      </c>
      <c r="L18" s="38" t="n">
        <v>587</v>
      </c>
      <c r="M18" s="38" t="n">
        <v>226906</v>
      </c>
      <c r="N18" s="38" t="n">
        <v>90130</v>
      </c>
      <c r="O18" s="39" t="n">
        <v>291120</v>
      </c>
      <c r="P18" s="54"/>
      <c r="Q18" s="115"/>
    </row>
    <row r="19" s="60" customFormat="true" ht="11.1" hidden="false" customHeight="true" outlineLevel="0" collapsed="false">
      <c r="B19" s="34" t="s">
        <v>33</v>
      </c>
      <c r="C19" s="35" t="n">
        <v>157404</v>
      </c>
      <c r="D19" s="36" t="n">
        <v>384732</v>
      </c>
      <c r="E19" s="37" t="n">
        <v>876279</v>
      </c>
      <c r="F19" s="38" t="n">
        <v>1289</v>
      </c>
      <c r="G19" s="37" t="n">
        <v>849066</v>
      </c>
      <c r="H19" s="39" t="n">
        <v>413234</v>
      </c>
      <c r="I19" s="40" t="n">
        <v>243117</v>
      </c>
      <c r="J19" s="38" t="n">
        <v>325901</v>
      </c>
      <c r="K19" s="38" t="n">
        <v>496682</v>
      </c>
      <c r="L19" s="38" t="n">
        <v>596</v>
      </c>
      <c r="M19" s="38" t="n">
        <v>464977</v>
      </c>
      <c r="N19" s="38" t="n">
        <v>358202</v>
      </c>
      <c r="O19" s="39" t="n">
        <v>1156992</v>
      </c>
      <c r="P19" s="54"/>
      <c r="Q19" s="115"/>
    </row>
    <row r="20" s="60" customFormat="true" ht="11.1" hidden="false" customHeight="true" outlineLevel="0" collapsed="false">
      <c r="B20" s="34" t="s">
        <v>68</v>
      </c>
      <c r="C20" s="35" t="n">
        <v>17243</v>
      </c>
      <c r="D20" s="36" t="n">
        <v>188166</v>
      </c>
      <c r="E20" s="37" t="n">
        <v>1029429</v>
      </c>
      <c r="F20" s="38" t="n">
        <v>0</v>
      </c>
      <c r="G20" s="37" t="n">
        <v>1042002</v>
      </c>
      <c r="H20" s="39" t="n">
        <v>175593</v>
      </c>
      <c r="I20" s="40" t="n">
        <v>16307</v>
      </c>
      <c r="J20" s="38" t="n">
        <v>60936</v>
      </c>
      <c r="K20" s="38" t="n">
        <v>344053</v>
      </c>
      <c r="L20" s="38" t="n">
        <v>0</v>
      </c>
      <c r="M20" s="38" t="n">
        <v>329275</v>
      </c>
      <c r="N20" s="38" t="n">
        <v>75714</v>
      </c>
      <c r="O20" s="39" t="n">
        <v>244556</v>
      </c>
      <c r="P20" s="54"/>
      <c r="Q20" s="115"/>
    </row>
    <row r="21" s="60" customFormat="true" ht="11.1" hidden="false" customHeight="true" outlineLevel="0" collapsed="false">
      <c r="B21" s="34" t="s">
        <v>35</v>
      </c>
      <c r="C21" s="35" t="n">
        <v>25791</v>
      </c>
      <c r="D21" s="36" t="n">
        <v>108545</v>
      </c>
      <c r="E21" s="37" t="n">
        <v>136305</v>
      </c>
      <c r="F21" s="38" t="n">
        <v>271</v>
      </c>
      <c r="G21" s="37" t="n">
        <v>135777</v>
      </c>
      <c r="H21" s="39" t="n">
        <v>109344</v>
      </c>
      <c r="I21" s="40" t="n">
        <v>12800</v>
      </c>
      <c r="J21" s="38" t="n">
        <v>78854</v>
      </c>
      <c r="K21" s="38" t="n">
        <v>53603</v>
      </c>
      <c r="L21" s="38" t="n">
        <v>65</v>
      </c>
      <c r="M21" s="38" t="n">
        <v>56404</v>
      </c>
      <c r="N21" s="38" t="n">
        <v>76118</v>
      </c>
      <c r="O21" s="39" t="n">
        <v>245861</v>
      </c>
      <c r="P21" s="54"/>
      <c r="Q21" s="115"/>
    </row>
    <row r="22" s="60" customFormat="true" ht="11.1" hidden="false" customHeight="true" outlineLevel="0" collapsed="false">
      <c r="B22" s="34" t="s">
        <v>36</v>
      </c>
      <c r="C22" s="35" t="n">
        <v>5895</v>
      </c>
      <c r="D22" s="36" t="n">
        <v>114051</v>
      </c>
      <c r="E22" s="37" t="n">
        <v>704528</v>
      </c>
      <c r="F22" s="38" t="n">
        <v>1450</v>
      </c>
      <c r="G22" s="37" t="n">
        <v>697855</v>
      </c>
      <c r="H22" s="39" t="n">
        <v>122174</v>
      </c>
      <c r="I22" s="40" t="n">
        <v>6315</v>
      </c>
      <c r="J22" s="38" t="n">
        <v>50707</v>
      </c>
      <c r="K22" s="38" t="n">
        <v>552522</v>
      </c>
      <c r="L22" s="38" t="n">
        <v>257</v>
      </c>
      <c r="M22" s="38" t="n">
        <v>543180</v>
      </c>
      <c r="N22" s="38" t="n">
        <v>60306</v>
      </c>
      <c r="O22" s="39" t="n">
        <v>194788</v>
      </c>
      <c r="P22" s="54"/>
      <c r="Q22" s="115"/>
    </row>
    <row r="23" s="60" customFormat="true" ht="11.1" hidden="false" customHeight="true" outlineLevel="0" collapsed="false">
      <c r="B23" s="34" t="s">
        <v>37</v>
      </c>
      <c r="C23" s="35" t="n">
        <v>9818</v>
      </c>
      <c r="D23" s="36" t="n">
        <v>191194</v>
      </c>
      <c r="E23" s="37" t="n">
        <v>286149</v>
      </c>
      <c r="F23" s="38" t="n">
        <v>288</v>
      </c>
      <c r="G23" s="37" t="n">
        <v>271429</v>
      </c>
      <c r="H23" s="39" t="n">
        <v>206202</v>
      </c>
      <c r="I23" s="40" t="n">
        <v>13253</v>
      </c>
      <c r="J23" s="38" t="n">
        <v>178254</v>
      </c>
      <c r="K23" s="38" t="n">
        <v>244171</v>
      </c>
      <c r="L23" s="38" t="n">
        <v>3304</v>
      </c>
      <c r="M23" s="38" t="n">
        <v>250813</v>
      </c>
      <c r="N23" s="38" t="n">
        <v>174916</v>
      </c>
      <c r="O23" s="39" t="n">
        <v>564979</v>
      </c>
      <c r="P23" s="54"/>
      <c r="Q23" s="115"/>
    </row>
    <row r="24" s="60" customFormat="true" ht="11.1" hidden="false" customHeight="true" outlineLevel="0" collapsed="false">
      <c r="B24" s="34" t="s">
        <v>38</v>
      </c>
      <c r="C24" s="35" t="n">
        <v>7614</v>
      </c>
      <c r="D24" s="36" t="n">
        <v>109310</v>
      </c>
      <c r="E24" s="37" t="n">
        <v>410226</v>
      </c>
      <c r="F24" s="38" t="n">
        <v>1474</v>
      </c>
      <c r="G24" s="37" t="n">
        <v>412291</v>
      </c>
      <c r="H24" s="39" t="n">
        <v>108719</v>
      </c>
      <c r="I24" s="40" t="n">
        <v>6961</v>
      </c>
      <c r="J24" s="38" t="n">
        <v>68039</v>
      </c>
      <c r="K24" s="38" t="n">
        <v>276069</v>
      </c>
      <c r="L24" s="38" t="n">
        <v>468</v>
      </c>
      <c r="M24" s="38" t="n">
        <v>282319</v>
      </c>
      <c r="N24" s="38" t="n">
        <v>62257</v>
      </c>
      <c r="O24" s="39" t="n">
        <v>201090</v>
      </c>
      <c r="P24" s="54"/>
      <c r="Q24" s="115"/>
    </row>
    <row r="25" s="60" customFormat="true" ht="11.1" hidden="false" customHeight="true" outlineLevel="0" collapsed="false">
      <c r="B25" s="34" t="s">
        <v>60</v>
      </c>
      <c r="C25" s="35" t="n">
        <v>35975</v>
      </c>
      <c r="D25" s="37" t="n">
        <v>233797</v>
      </c>
      <c r="E25" s="37" t="n">
        <v>64985</v>
      </c>
      <c r="F25" s="43" t="n">
        <v>3651</v>
      </c>
      <c r="G25" s="37" t="n">
        <v>90090</v>
      </c>
      <c r="H25" s="39" t="n">
        <v>212343</v>
      </c>
      <c r="I25" s="40" t="n">
        <v>7892</v>
      </c>
      <c r="J25" s="38" t="n">
        <v>10989</v>
      </c>
      <c r="K25" s="38" t="n">
        <v>5777</v>
      </c>
      <c r="L25" s="43" t="n">
        <v>78</v>
      </c>
      <c r="M25" s="38" t="n">
        <v>5678</v>
      </c>
      <c r="N25" s="38" t="n">
        <v>11166</v>
      </c>
      <c r="O25" s="39" t="n">
        <v>36066</v>
      </c>
      <c r="P25" s="54"/>
      <c r="Q25" s="115"/>
    </row>
    <row r="26" s="60" customFormat="true" ht="11.1" hidden="false" customHeight="true" outlineLevel="0" collapsed="false">
      <c r="B26" s="34" t="s">
        <v>40</v>
      </c>
      <c r="C26" s="35" t="n">
        <v>14823</v>
      </c>
      <c r="D26" s="37" t="n">
        <v>86727</v>
      </c>
      <c r="E26" s="37" t="n">
        <v>14179</v>
      </c>
      <c r="F26" s="43" t="n">
        <v>0</v>
      </c>
      <c r="G26" s="37" t="n">
        <v>24309</v>
      </c>
      <c r="H26" s="39" t="n">
        <v>76597</v>
      </c>
      <c r="I26" s="40" t="n">
        <v>314</v>
      </c>
      <c r="J26" s="38" t="n">
        <v>196</v>
      </c>
      <c r="K26" s="38" t="n">
        <v>883</v>
      </c>
      <c r="L26" s="43" t="n">
        <v>0</v>
      </c>
      <c r="M26" s="38" t="n">
        <v>854</v>
      </c>
      <c r="N26" s="38" t="n">
        <v>225</v>
      </c>
      <c r="O26" s="39" t="n">
        <v>727</v>
      </c>
      <c r="P26" s="54"/>
      <c r="Q26" s="115"/>
    </row>
    <row r="27" s="60" customFormat="true" ht="11.1" hidden="false" customHeight="true" outlineLevel="0" collapsed="false">
      <c r="B27" s="92" t="s">
        <v>41</v>
      </c>
      <c r="C27" s="35" t="n">
        <v>6615</v>
      </c>
      <c r="D27" s="37" t="n">
        <v>76275</v>
      </c>
      <c r="E27" s="37" t="n">
        <v>88155</v>
      </c>
      <c r="F27" s="43" t="n">
        <v>0</v>
      </c>
      <c r="G27" s="37" t="n">
        <v>91625</v>
      </c>
      <c r="H27" s="39" t="n">
        <v>72805</v>
      </c>
      <c r="I27" s="40" t="n">
        <v>3416</v>
      </c>
      <c r="J27" s="38" t="n">
        <v>8953</v>
      </c>
      <c r="K27" s="38" t="n">
        <v>13043</v>
      </c>
      <c r="L27" s="43" t="n">
        <v>0</v>
      </c>
      <c r="M27" s="38" t="n">
        <v>13830</v>
      </c>
      <c r="N27" s="38" t="n">
        <v>8166</v>
      </c>
      <c r="O27" s="39" t="n">
        <v>26376</v>
      </c>
      <c r="P27" s="54"/>
      <c r="Q27" s="115"/>
    </row>
    <row r="28" s="60" customFormat="true" ht="11.1" hidden="false" customHeight="true" outlineLevel="0" collapsed="false">
      <c r="B28" s="92" t="s">
        <v>69</v>
      </c>
      <c r="C28" s="35" t="n">
        <v>1215</v>
      </c>
      <c r="D28" s="37" t="n">
        <v>59045</v>
      </c>
      <c r="E28" s="37" t="n">
        <v>25373</v>
      </c>
      <c r="F28" s="43" t="n">
        <v>0</v>
      </c>
      <c r="G28" s="37" t="n">
        <v>21595</v>
      </c>
      <c r="H28" s="39" t="n">
        <v>62823</v>
      </c>
      <c r="I28" s="40" t="n">
        <v>49</v>
      </c>
      <c r="J28" s="38" t="n">
        <v>689</v>
      </c>
      <c r="K28" s="38" t="n">
        <v>289</v>
      </c>
      <c r="L28" s="43" t="n">
        <v>0</v>
      </c>
      <c r="M28" s="38" t="n">
        <v>350</v>
      </c>
      <c r="N28" s="38" t="n">
        <v>628</v>
      </c>
      <c r="O28" s="39" t="n">
        <v>2028</v>
      </c>
      <c r="P28" s="54"/>
      <c r="Q28" s="115"/>
    </row>
    <row r="29" s="60" customFormat="true" ht="11.1" hidden="false" customHeight="true" outlineLevel="0" collapsed="false">
      <c r="B29" s="92" t="s">
        <v>62</v>
      </c>
      <c r="C29" s="35" t="n">
        <v>225</v>
      </c>
      <c r="D29" s="37" t="n">
        <v>102208</v>
      </c>
      <c r="E29" s="37" t="n">
        <v>45926</v>
      </c>
      <c r="F29" s="43" t="n">
        <v>7</v>
      </c>
      <c r="G29" s="37" t="n">
        <v>47549</v>
      </c>
      <c r="H29" s="39" t="n">
        <v>100592</v>
      </c>
      <c r="I29" s="40" t="n">
        <v>5795</v>
      </c>
      <c r="J29" s="38" t="n">
        <v>79089</v>
      </c>
      <c r="K29" s="38" t="n">
        <v>25855</v>
      </c>
      <c r="L29" s="43" t="n">
        <v>11</v>
      </c>
      <c r="M29" s="38" t="n">
        <v>28677</v>
      </c>
      <c r="N29" s="38" t="n">
        <v>76278</v>
      </c>
      <c r="O29" s="39" t="n">
        <v>246378</v>
      </c>
      <c r="P29" s="54"/>
      <c r="Q29" s="115"/>
    </row>
    <row r="30" s="60" customFormat="true" ht="11.1" hidden="false" customHeight="true" outlineLevel="0" collapsed="false">
      <c r="B30" s="92" t="s">
        <v>63</v>
      </c>
      <c r="C30" s="35" t="n">
        <v>13</v>
      </c>
      <c r="D30" s="37" t="n">
        <v>26520</v>
      </c>
      <c r="E30" s="37" t="n">
        <v>27</v>
      </c>
      <c r="F30" s="43" t="n">
        <v>0</v>
      </c>
      <c r="G30" s="37" t="n">
        <v>0</v>
      </c>
      <c r="H30" s="39" t="n">
        <v>26547</v>
      </c>
      <c r="I30" s="40" t="n">
        <v>9</v>
      </c>
      <c r="J30" s="38" t="n">
        <v>0</v>
      </c>
      <c r="K30" s="38" t="n">
        <v>16.4086687306502</v>
      </c>
      <c r="L30" s="43" t="n">
        <v>0</v>
      </c>
      <c r="M30" s="38" t="n">
        <v>0</v>
      </c>
      <c r="N30" s="38" t="n">
        <v>16.4086687306502</v>
      </c>
      <c r="O30" s="39" t="n">
        <v>53</v>
      </c>
      <c r="P30" s="54"/>
      <c r="Q30" s="115"/>
    </row>
    <row r="31" s="60" customFormat="true" ht="11.1" hidden="false" customHeight="true" outlineLevel="0" collapsed="false">
      <c r="B31" s="44" t="s">
        <v>45</v>
      </c>
      <c r="C31" s="35" t="n">
        <v>5552</v>
      </c>
      <c r="D31" s="35" t="n">
        <v>159124</v>
      </c>
      <c r="E31" s="35" t="n">
        <v>1021689</v>
      </c>
      <c r="F31" s="40" t="n">
        <v>36</v>
      </c>
      <c r="G31" s="35" t="n">
        <v>953311</v>
      </c>
      <c r="H31" s="39" t="n">
        <v>227538</v>
      </c>
      <c r="I31" s="40" t="n">
        <v>11004</v>
      </c>
      <c r="J31" s="40" t="n">
        <v>209283</v>
      </c>
      <c r="K31" s="40" t="n">
        <v>1189363</v>
      </c>
      <c r="L31" s="40" t="n">
        <v>0</v>
      </c>
      <c r="M31" s="40" t="n">
        <v>1175934</v>
      </c>
      <c r="N31" s="38" t="n">
        <v>222712</v>
      </c>
      <c r="O31" s="39" t="n">
        <v>719360</v>
      </c>
      <c r="P31" s="54"/>
      <c r="Q31" s="115"/>
    </row>
    <row r="32" s="60" customFormat="true" ht="11.1" hidden="false" customHeight="true" outlineLevel="0" collapsed="false">
      <c r="B32" s="44" t="s">
        <v>74</v>
      </c>
      <c r="C32" s="35" t="n">
        <v>114</v>
      </c>
      <c r="D32" s="35" t="n">
        <v>5642</v>
      </c>
      <c r="E32" s="35" t="n">
        <v>162148</v>
      </c>
      <c r="F32" s="40" t="n">
        <v>0</v>
      </c>
      <c r="G32" s="35" t="n">
        <v>163481</v>
      </c>
      <c r="H32" s="39" t="n">
        <v>4309</v>
      </c>
      <c r="I32" s="40" t="n">
        <v>261</v>
      </c>
      <c r="J32" s="40" t="n">
        <v>7646</v>
      </c>
      <c r="K32" s="40" t="n">
        <v>82962</v>
      </c>
      <c r="L32" s="40" t="n">
        <v>0</v>
      </c>
      <c r="M32" s="40" t="n">
        <v>82549</v>
      </c>
      <c r="N32" s="38" t="n">
        <v>8059</v>
      </c>
      <c r="O32" s="39" t="n">
        <v>26031</v>
      </c>
      <c r="P32" s="54"/>
      <c r="Q32" s="115"/>
    </row>
    <row r="33" s="60" customFormat="true" ht="11.1" hidden="false" customHeight="true" outlineLevel="0" collapsed="false">
      <c r="B33" s="44" t="s">
        <v>75</v>
      </c>
      <c r="C33" s="35" t="n">
        <v>0</v>
      </c>
      <c r="D33" s="35" t="n">
        <v>0</v>
      </c>
      <c r="E33" s="35" t="n">
        <v>0</v>
      </c>
      <c r="F33" s="40" t="n">
        <v>0</v>
      </c>
      <c r="G33" s="35" t="n">
        <v>0</v>
      </c>
      <c r="H33" s="39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38" t="n">
        <v>0</v>
      </c>
      <c r="O33" s="39" t="n">
        <v>0</v>
      </c>
      <c r="P33" s="54"/>
      <c r="Q33" s="115"/>
    </row>
    <row r="34" s="60" customFormat="true" ht="11.1" hidden="false" customHeight="true" outlineLevel="0" collapsed="false">
      <c r="B34" s="44" t="s">
        <v>48</v>
      </c>
      <c r="C34" s="35" t="n">
        <v>21700</v>
      </c>
      <c r="D34" s="37" t="n">
        <v>218788</v>
      </c>
      <c r="E34" s="37" t="n">
        <v>2471145</v>
      </c>
      <c r="F34" s="38" t="n">
        <v>2004</v>
      </c>
      <c r="G34" s="37" t="n">
        <v>2488571</v>
      </c>
      <c r="H34" s="39" t="n">
        <v>203366</v>
      </c>
      <c r="I34" s="40" t="n">
        <v>34472</v>
      </c>
      <c r="J34" s="38" t="n">
        <v>301794</v>
      </c>
      <c r="K34" s="38" t="n">
        <v>1185051</v>
      </c>
      <c r="L34" s="38" t="n">
        <v>1501</v>
      </c>
      <c r="M34" s="38" t="n">
        <v>1165151</v>
      </c>
      <c r="N34" s="38" t="n">
        <v>323195</v>
      </c>
      <c r="O34" s="39" t="n">
        <v>1043920</v>
      </c>
      <c r="P34" s="54"/>
      <c r="Q34" s="115"/>
    </row>
    <row r="35" s="60" customFormat="true" ht="11.1" hidden="false" customHeight="true" outlineLevel="0" collapsed="false">
      <c r="B35" s="44" t="s">
        <v>49</v>
      </c>
      <c r="C35" s="35" t="n">
        <v>4767</v>
      </c>
      <c r="D35" s="37" t="n">
        <v>51639</v>
      </c>
      <c r="E35" s="37" t="n">
        <v>423395</v>
      </c>
      <c r="F35" s="38" t="n">
        <v>464</v>
      </c>
      <c r="G35" s="37" t="n">
        <v>419879</v>
      </c>
      <c r="H35" s="39" t="n">
        <v>55619</v>
      </c>
      <c r="I35" s="40" t="n">
        <v>6445</v>
      </c>
      <c r="J35" s="38" t="n">
        <v>62772</v>
      </c>
      <c r="K35" s="38" t="n">
        <v>739940</v>
      </c>
      <c r="L35" s="38" t="n">
        <v>319</v>
      </c>
      <c r="M35" s="38" t="n">
        <v>742719</v>
      </c>
      <c r="N35" s="38" t="n">
        <v>60312</v>
      </c>
      <c r="O35" s="39" t="n">
        <v>194808</v>
      </c>
      <c r="P35" s="54"/>
      <c r="Q35" s="115"/>
    </row>
    <row r="36" s="60" customFormat="true" ht="11.1" hidden="false" customHeight="true" outlineLevel="0" collapsed="false">
      <c r="B36" s="44" t="s">
        <v>50</v>
      </c>
      <c r="C36" s="35" t="n">
        <v>13702</v>
      </c>
      <c r="D36" s="37" t="n">
        <v>149955</v>
      </c>
      <c r="E36" s="37" t="n">
        <v>465278</v>
      </c>
      <c r="F36" s="38" t="n">
        <v>2639</v>
      </c>
      <c r="G36" s="37" t="n">
        <v>466826</v>
      </c>
      <c r="H36" s="39" t="n">
        <v>151046</v>
      </c>
      <c r="I36" s="40" t="n">
        <v>13987</v>
      </c>
      <c r="J36" s="38" t="n">
        <v>225879</v>
      </c>
      <c r="K36" s="38" t="n">
        <v>437847</v>
      </c>
      <c r="L36" s="38" t="n">
        <v>1322</v>
      </c>
      <c r="M36" s="38" t="n">
        <v>446540</v>
      </c>
      <c r="N36" s="38" t="n">
        <v>218508</v>
      </c>
      <c r="O36" s="39" t="n">
        <v>705781</v>
      </c>
      <c r="P36" s="54"/>
      <c r="Q36" s="115"/>
    </row>
    <row r="37" s="60" customFormat="true" ht="5.25" hidden="false" customHeight="true" outlineLevel="0" collapsed="false">
      <c r="B37" s="30"/>
      <c r="C37" s="93"/>
      <c r="D37" s="94"/>
      <c r="E37" s="94"/>
      <c r="F37" s="43"/>
      <c r="G37" s="94"/>
      <c r="H37" s="95"/>
      <c r="I37" s="96"/>
      <c r="J37" s="43"/>
      <c r="K37" s="43"/>
      <c r="L37" s="43"/>
      <c r="M37" s="43"/>
      <c r="N37" s="43"/>
      <c r="O37" s="97"/>
      <c r="P37" s="54"/>
      <c r="Q37" s="115"/>
    </row>
    <row r="38" s="60" customFormat="true" ht="12" hidden="false" customHeight="true" outlineLevel="0" collapsed="false">
      <c r="B38" s="127" t="s">
        <v>71</v>
      </c>
      <c r="C38" s="47" t="n">
        <v>2759231</v>
      </c>
      <c r="D38" s="47" t="n">
        <v>10707278.20747</v>
      </c>
      <c r="E38" s="47" t="n">
        <v>34241312</v>
      </c>
      <c r="F38" s="47" t="n">
        <v>78259</v>
      </c>
      <c r="G38" s="47" t="n">
        <v>34438769</v>
      </c>
      <c r="H38" s="48" t="n">
        <v>10588080.20747</v>
      </c>
      <c r="I38" s="47" t="n">
        <v>2559506</v>
      </c>
      <c r="J38" s="47" t="n">
        <v>9191062</v>
      </c>
      <c r="K38" s="47" t="n">
        <v>15083678.4086687</v>
      </c>
      <c r="L38" s="47" t="n">
        <v>27310</v>
      </c>
      <c r="M38" s="47" t="n">
        <v>15281217</v>
      </c>
      <c r="N38" s="49" t="n">
        <v>9020833.40866873</v>
      </c>
      <c r="O38" s="48" t="n">
        <v>29137292</v>
      </c>
      <c r="P38" s="54"/>
      <c r="Q38" s="115"/>
    </row>
    <row r="39" s="60" customFormat="true" ht="5.25" hidden="false" customHeight="true" outlineLevel="0" collapsed="false">
      <c r="B39" s="54"/>
      <c r="C39" s="54"/>
      <c r="I39" s="54"/>
      <c r="P39" s="54"/>
      <c r="Q39" s="124"/>
    </row>
    <row r="40" s="55" customFormat="true" ht="8.1" hidden="false" customHeight="true" outlineLevel="0" collapsed="false">
      <c r="B40" s="56" t="s">
        <v>5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55" customFormat="true" ht="8.1" hidden="false" customHeight="true" outlineLevel="0" collapsed="false">
      <c r="B41" s="105" t="s">
        <v>76</v>
      </c>
    </row>
    <row r="42" s="55" customFormat="true" ht="8.1" hidden="false" customHeight="true" outlineLevel="0" collapsed="false">
      <c r="B42" s="105" t="s">
        <v>54</v>
      </c>
    </row>
    <row r="43" s="55" customFormat="true" ht="8.1" hidden="false" customHeight="true" outlineLevel="0" collapsed="false">
      <c r="B43" s="105" t="s">
        <v>55</v>
      </c>
    </row>
    <row r="44" s="75" customFormat="true" ht="17" hidden="false" customHeight="false" outlineLevel="0" collapsed="false"/>
    <row r="45" s="75" customFormat="true" ht="17" hidden="false" customHeight="false" outlineLevel="0" collapsed="false">
      <c r="B45" s="106"/>
      <c r="C45" s="107"/>
      <c r="D45" s="107"/>
      <c r="E45" s="107"/>
      <c r="F45" s="108"/>
      <c r="G45" s="107"/>
      <c r="H45" s="109"/>
      <c r="I45" s="108"/>
      <c r="J45" s="108"/>
      <c r="K45" s="108"/>
      <c r="L45" s="108"/>
      <c r="M45" s="108"/>
      <c r="N45" s="109"/>
      <c r="O45" s="109"/>
      <c r="P45" s="125"/>
      <c r="Q45" s="126"/>
    </row>
    <row r="46" s="75" customFormat="true" ht="15.8" hidden="false" customHeight="false" outlineLevel="0" collapsed="false">
      <c r="B46" s="111"/>
      <c r="C46" s="112"/>
      <c r="D46" s="112"/>
      <c r="E46" s="112"/>
      <c r="F46" s="112"/>
      <c r="G46" s="112"/>
      <c r="H46" s="112"/>
      <c r="I46" s="112"/>
      <c r="J46" s="113"/>
      <c r="K46" s="113"/>
      <c r="L46" s="113"/>
      <c r="M46" s="113"/>
      <c r="N46" s="113"/>
      <c r="O46" s="109"/>
    </row>
    <row r="47" s="75" customFormat="true" ht="14.65" hidden="false" customHeight="false" outlineLevel="0" collapsed="false"/>
    <row r="48" s="75" customFormat="true" ht="14.65" hidden="false" customHeight="false" outlineLevel="0" collapsed="false"/>
    <row r="49" s="75" customFormat="true" ht="14.65" hidden="false" customHeight="false" outlineLevel="0" collapsed="false"/>
    <row r="50" s="75" customFormat="true" ht="14.65" hidden="false" customHeight="false" outlineLevel="0" collapsed="false"/>
    <row r="51" s="75" customFormat="true" ht="14.65" hidden="false" customHeight="false" outlineLevel="0" collapsed="false"/>
    <row r="52" s="75" customFormat="true" ht="14.65" hidden="false" customHeight="false" outlineLevel="0" collapsed="false"/>
    <row r="53" s="75" customFormat="true" ht="14.65" hidden="false" customHeight="false" outlineLevel="0" collapsed="false"/>
    <row r="54" s="75" customFormat="true" ht="14.65" hidden="false" customHeight="false" outlineLevel="0" collapsed="false"/>
    <row r="55" s="75" customFormat="true" ht="14.65" hidden="false" customHeight="false" outlineLevel="0" collapsed="false"/>
    <row r="56" s="75" customFormat="true" ht="14.65" hidden="false" customHeight="false" outlineLevel="0" collapsed="false"/>
    <row r="57" s="75" customFormat="true" ht="14.65" hidden="false" customHeight="false" outlineLevel="0" collapsed="false"/>
    <row r="58" s="75" customFormat="true" ht="14.65" hidden="false" customHeight="false" outlineLevel="0" collapsed="false"/>
    <row r="188" customFormat="false" ht="17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14.56"/>
    <col collapsed="false" customWidth="true" hidden="false" outlineLevel="0" max="5" min="4" style="0" width="7.7"/>
    <col collapsed="false" customWidth="true" hidden="false" outlineLevel="0" max="7" min="6" style="0" width="8.7"/>
    <col collapsed="false" customWidth="true" hidden="false" outlineLevel="0" max="14" min="8" style="0" width="8.85"/>
    <col collapsed="false" customWidth="true" hidden="false" outlineLevel="0" max="15" min="15" style="0" width="9.14"/>
    <col collapsed="false" customWidth="true" hidden="false" outlineLevel="0" max="17" min="16" style="0" width="8.85"/>
  </cols>
  <sheetData>
    <row r="1" s="2" customFormat="true" ht="12.75" hidden="false" customHeight="true" outlineLevel="0" collapsed="false">
      <c r="C1" s="3" t="s">
        <v>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true" outlineLevel="0" collapsed="false">
      <c r="C2" s="5" t="s">
        <v>7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30" customFormat="true" ht="12" hidden="false" customHeight="true" outlineLevel="0" collapsed="false">
      <c r="A3" s="128"/>
      <c r="B3" s="128"/>
      <c r="C3" s="129" t="s">
        <v>79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5.25" hidden="false" customHeight="true" outlineLevel="0" collapsed="false">
      <c r="A4" s="131"/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s="134" customFormat="true" ht="12.6" hidden="false" customHeight="true" outlineLevel="0" collapsed="false">
      <c r="A5" s="1"/>
      <c r="B5" s="133"/>
      <c r="C5" s="78"/>
      <c r="D5" s="77" t="s">
        <v>3</v>
      </c>
      <c r="E5" s="77"/>
      <c r="F5" s="77"/>
      <c r="G5" s="77"/>
      <c r="H5" s="77"/>
      <c r="I5" s="77"/>
      <c r="J5" s="77" t="s">
        <v>4</v>
      </c>
      <c r="K5" s="77"/>
      <c r="L5" s="77"/>
      <c r="M5" s="77"/>
      <c r="N5" s="77"/>
      <c r="O5" s="77"/>
      <c r="P5" s="76"/>
      <c r="Q5" s="78"/>
    </row>
    <row r="6" s="134" customFormat="true" ht="12.6" hidden="false" customHeight="true" outlineLevel="0" collapsed="false">
      <c r="A6" s="1"/>
      <c r="B6" s="135"/>
      <c r="C6" s="87"/>
      <c r="D6" s="136" t="s">
        <v>5</v>
      </c>
      <c r="E6" s="136"/>
      <c r="F6" s="136"/>
      <c r="G6" s="136"/>
      <c r="H6" s="136"/>
      <c r="I6" s="136"/>
      <c r="J6" s="136" t="s">
        <v>6</v>
      </c>
      <c r="K6" s="136"/>
      <c r="L6" s="136"/>
      <c r="M6" s="136"/>
      <c r="N6" s="136"/>
      <c r="O6" s="136"/>
      <c r="P6" s="81" t="s">
        <v>7</v>
      </c>
      <c r="Q6" s="87"/>
    </row>
    <row r="7" s="134" customFormat="true" ht="12.6" hidden="false" customHeight="true" outlineLevel="0" collapsed="false">
      <c r="A7" s="1"/>
      <c r="B7" s="137" t="s">
        <v>80</v>
      </c>
      <c r="C7" s="137"/>
      <c r="D7" s="76"/>
      <c r="E7" s="76"/>
      <c r="F7" s="138" t="s">
        <v>9</v>
      </c>
      <c r="G7" s="138"/>
      <c r="H7" s="76"/>
      <c r="I7" s="76"/>
      <c r="J7" s="76"/>
      <c r="K7" s="78"/>
      <c r="L7" s="86" t="s">
        <v>10</v>
      </c>
      <c r="M7" s="86"/>
      <c r="N7" s="76"/>
      <c r="O7" s="76"/>
      <c r="P7" s="81" t="s">
        <v>11</v>
      </c>
      <c r="Q7" s="32" t="s">
        <v>81</v>
      </c>
    </row>
    <row r="8" s="134" customFormat="true" ht="12.6" hidden="false" customHeight="true" outlineLevel="0" collapsed="false">
      <c r="A8" s="1"/>
      <c r="B8" s="135"/>
      <c r="C8" s="139"/>
      <c r="D8" s="81" t="s">
        <v>12</v>
      </c>
      <c r="E8" s="81" t="s">
        <v>13</v>
      </c>
      <c r="F8" s="76"/>
      <c r="G8" s="140" t="s">
        <v>14</v>
      </c>
      <c r="H8" s="81" t="s">
        <v>15</v>
      </c>
      <c r="I8" s="81" t="s">
        <v>13</v>
      </c>
      <c r="J8" s="81" t="s">
        <v>12</v>
      </c>
      <c r="K8" s="81" t="s">
        <v>13</v>
      </c>
      <c r="L8" s="76"/>
      <c r="M8" s="140" t="s">
        <v>14</v>
      </c>
      <c r="N8" s="81" t="s">
        <v>15</v>
      </c>
      <c r="O8" s="81" t="s">
        <v>13</v>
      </c>
      <c r="P8" s="81" t="s">
        <v>16</v>
      </c>
      <c r="Q8" s="32" t="s">
        <v>82</v>
      </c>
    </row>
    <row r="9" s="146" customFormat="true" ht="12.6" hidden="false" customHeight="true" outlineLevel="0" collapsed="false">
      <c r="A9" s="141"/>
      <c r="B9" s="142"/>
      <c r="C9" s="143"/>
      <c r="D9" s="144" t="s">
        <v>17</v>
      </c>
      <c r="E9" s="144" t="s">
        <v>18</v>
      </c>
      <c r="F9" s="144" t="s">
        <v>19</v>
      </c>
      <c r="G9" s="144" t="s">
        <v>20</v>
      </c>
      <c r="H9" s="144" t="s">
        <v>21</v>
      </c>
      <c r="I9" s="144" t="s">
        <v>22</v>
      </c>
      <c r="J9" s="144" t="s">
        <v>17</v>
      </c>
      <c r="K9" s="144" t="s">
        <v>18</v>
      </c>
      <c r="L9" s="144" t="s">
        <v>19</v>
      </c>
      <c r="M9" s="144" t="s">
        <v>20</v>
      </c>
      <c r="N9" s="144" t="s">
        <v>21</v>
      </c>
      <c r="O9" s="144" t="s">
        <v>22</v>
      </c>
      <c r="P9" s="144" t="s">
        <v>24</v>
      </c>
      <c r="Q9" s="145"/>
    </row>
    <row r="10" s="147" customFormat="true" ht="14.1" hidden="false" customHeight="true" outlineLevel="0" collapsed="false">
      <c r="B10" s="148"/>
      <c r="C10" s="149"/>
      <c r="D10" s="150" t="s">
        <v>83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</row>
    <row r="11" s="10" customFormat="true" ht="6" hidden="false" customHeight="true" outlineLevel="0" collapsed="false">
      <c r="B11" s="151"/>
      <c r="C11" s="152"/>
      <c r="D11" s="153"/>
      <c r="E11" s="154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6"/>
    </row>
    <row r="12" s="147" customFormat="true" ht="8.45" hidden="false" customHeight="true" outlineLevel="0" collapsed="false">
      <c r="B12" s="157" t="n">
        <v>1996</v>
      </c>
      <c r="C12" s="158" t="s">
        <v>84</v>
      </c>
      <c r="D12" s="159" t="n">
        <v>392933</v>
      </c>
      <c r="E12" s="160" t="n">
        <v>2034911</v>
      </c>
      <c r="F12" s="160" t="n">
        <v>31450206</v>
      </c>
      <c r="G12" s="160" t="n">
        <v>4771</v>
      </c>
      <c r="H12" s="160" t="n">
        <v>31303378</v>
      </c>
      <c r="I12" s="160" t="n">
        <v>2186510</v>
      </c>
      <c r="J12" s="160" t="n">
        <v>207652</v>
      </c>
      <c r="K12" s="160" t="n">
        <v>1282288</v>
      </c>
      <c r="L12" s="160" t="n">
        <v>11413284</v>
      </c>
      <c r="M12" s="160" t="n">
        <v>3658</v>
      </c>
      <c r="N12" s="160" t="n">
        <v>11511510</v>
      </c>
      <c r="O12" s="160" t="n">
        <v>1187720</v>
      </c>
      <c r="P12" s="160" t="n">
        <v>3064317.6</v>
      </c>
      <c r="Q12" s="161" t="n">
        <v>2.58</v>
      </c>
    </row>
    <row r="13" s="147" customFormat="true" ht="8.45" hidden="false" customHeight="true" outlineLevel="0" collapsed="false">
      <c r="B13" s="157" t="n">
        <v>1997</v>
      </c>
      <c r="C13" s="158" t="s">
        <v>85</v>
      </c>
      <c r="D13" s="159" t="n">
        <v>394573</v>
      </c>
      <c r="E13" s="160" t="n">
        <v>2682513</v>
      </c>
      <c r="F13" s="160" t="n">
        <v>30370204</v>
      </c>
      <c r="G13" s="160" t="n">
        <v>6791</v>
      </c>
      <c r="H13" s="160" t="n">
        <v>30211791</v>
      </c>
      <c r="I13" s="160" t="n">
        <v>2847717</v>
      </c>
      <c r="J13" s="160" t="n">
        <v>229996</v>
      </c>
      <c r="K13" s="160" t="n">
        <v>1327518</v>
      </c>
      <c r="L13" s="160" t="n">
        <v>12601458</v>
      </c>
      <c r="M13" s="160" t="n">
        <v>2437</v>
      </c>
      <c r="N13" s="160" t="n">
        <v>12504565</v>
      </c>
      <c r="O13" s="160" t="n">
        <v>1426848</v>
      </c>
      <c r="P13" s="160" t="n">
        <v>3881027</v>
      </c>
      <c r="Q13" s="161" t="n">
        <v>2.72</v>
      </c>
    </row>
    <row r="14" s="147" customFormat="true" ht="6.95" hidden="false" customHeight="true" outlineLevel="0" collapsed="false">
      <c r="B14" s="157"/>
      <c r="C14" s="158"/>
      <c r="D14" s="159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1"/>
    </row>
    <row r="15" s="147" customFormat="true" ht="8.45" hidden="false" customHeight="true" outlineLevel="0" collapsed="false">
      <c r="B15" s="157" t="n">
        <v>1997</v>
      </c>
      <c r="C15" s="158" t="s">
        <v>86</v>
      </c>
      <c r="D15" s="159" t="n">
        <v>413995</v>
      </c>
      <c r="E15" s="160" t="n">
        <v>2777450</v>
      </c>
      <c r="F15" s="160" t="n">
        <v>30785455</v>
      </c>
      <c r="G15" s="160" t="n">
        <v>8097</v>
      </c>
      <c r="H15" s="160" t="n">
        <v>30693791</v>
      </c>
      <c r="I15" s="160" t="n">
        <v>2877211</v>
      </c>
      <c r="J15" s="160" t="n">
        <v>240224</v>
      </c>
      <c r="K15" s="160" t="n">
        <v>1396146</v>
      </c>
      <c r="L15" s="160" t="n">
        <v>15007561</v>
      </c>
      <c r="M15" s="160" t="n">
        <v>2628</v>
      </c>
      <c r="N15" s="160" t="n">
        <v>14931341</v>
      </c>
      <c r="O15" s="160" t="n">
        <v>1474994</v>
      </c>
      <c r="P15" s="160" t="n">
        <v>4144733</v>
      </c>
      <c r="Q15" s="161" t="n">
        <v>2.81</v>
      </c>
    </row>
    <row r="16" s="147" customFormat="true" ht="8.45" hidden="false" customHeight="true" outlineLevel="0" collapsed="false">
      <c r="B16" s="157"/>
      <c r="C16" s="158" t="s">
        <v>87</v>
      </c>
      <c r="D16" s="159" t="n">
        <v>403626</v>
      </c>
      <c r="E16" s="160" t="n">
        <v>2667041</v>
      </c>
      <c r="F16" s="160" t="n">
        <v>28338364</v>
      </c>
      <c r="G16" s="160" t="n">
        <v>20750</v>
      </c>
      <c r="H16" s="160" t="n">
        <v>28313682</v>
      </c>
      <c r="I16" s="160" t="n">
        <v>2712473</v>
      </c>
      <c r="J16" s="160" t="n">
        <v>302573</v>
      </c>
      <c r="K16" s="160" t="n">
        <v>1324376</v>
      </c>
      <c r="L16" s="160" t="n">
        <v>11739720</v>
      </c>
      <c r="M16" s="160" t="n">
        <v>2123</v>
      </c>
      <c r="N16" s="160" t="n">
        <v>11686656</v>
      </c>
      <c r="O16" s="160" t="n">
        <v>1379563</v>
      </c>
      <c r="P16" s="160" t="n">
        <v>4000733</v>
      </c>
      <c r="Q16" s="161" t="n">
        <v>2.9</v>
      </c>
    </row>
    <row r="17" s="147" customFormat="true" ht="8.45" hidden="false" customHeight="true" outlineLevel="0" collapsed="false">
      <c r="B17" s="157"/>
      <c r="C17" s="158" t="s">
        <v>88</v>
      </c>
      <c r="D17" s="159" t="n">
        <v>394598</v>
      </c>
      <c r="E17" s="160" t="n">
        <v>2519713</v>
      </c>
      <c r="F17" s="160" t="n">
        <v>27304339</v>
      </c>
      <c r="G17" s="160" t="n">
        <v>5066</v>
      </c>
      <c r="H17" s="160" t="n">
        <v>27458022</v>
      </c>
      <c r="I17" s="160" t="n">
        <v>2371096</v>
      </c>
      <c r="J17" s="160" t="n">
        <v>297042</v>
      </c>
      <c r="K17" s="160" t="n">
        <v>1191132</v>
      </c>
      <c r="L17" s="160" t="n">
        <v>12200193</v>
      </c>
      <c r="M17" s="160" t="n">
        <v>1832</v>
      </c>
      <c r="N17" s="160" t="n">
        <v>12217858</v>
      </c>
      <c r="O17" s="160" t="n">
        <v>1175299</v>
      </c>
      <c r="P17" s="160" t="n">
        <v>3572909</v>
      </c>
      <c r="Q17" s="161" t="n">
        <v>3.04</v>
      </c>
    </row>
    <row r="18" s="147" customFormat="true" ht="8.45" hidden="false" customHeight="true" outlineLevel="0" collapsed="false">
      <c r="B18" s="157"/>
      <c r="C18" s="158" t="s">
        <v>89</v>
      </c>
      <c r="D18" s="159" t="n">
        <v>401131</v>
      </c>
      <c r="E18" s="160" t="n">
        <v>2650362</v>
      </c>
      <c r="F18" s="160" t="n">
        <v>31642663</v>
      </c>
      <c r="G18" s="160" t="n">
        <v>6669</v>
      </c>
      <c r="H18" s="160" t="n">
        <v>31860917</v>
      </c>
      <c r="I18" s="160" t="n">
        <v>2438777</v>
      </c>
      <c r="J18" s="160" t="n">
        <v>304951</v>
      </c>
      <c r="K18" s="160" t="n">
        <v>1416837</v>
      </c>
      <c r="L18" s="160" t="n">
        <v>12953802</v>
      </c>
      <c r="M18" s="160" t="n">
        <v>4034</v>
      </c>
      <c r="N18" s="160" t="n">
        <v>13192567</v>
      </c>
      <c r="O18" s="160" t="n">
        <v>1182106</v>
      </c>
      <c r="P18" s="160" t="n">
        <v>3699992</v>
      </c>
      <c r="Q18" s="161" t="n">
        <v>3.13</v>
      </c>
    </row>
    <row r="19" s="147" customFormat="true" ht="6.95" hidden="false" customHeight="true" outlineLevel="0" collapsed="false">
      <c r="B19" s="157"/>
      <c r="C19" s="158"/>
      <c r="D19" s="159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1"/>
    </row>
    <row r="20" s="147" customFormat="true" ht="8.45" hidden="false" customHeight="true" outlineLevel="0" collapsed="false">
      <c r="B20" s="157" t="n">
        <v>1999</v>
      </c>
      <c r="C20" s="158" t="s">
        <v>90</v>
      </c>
      <c r="D20" s="159" t="n">
        <v>390621</v>
      </c>
      <c r="E20" s="160" t="n">
        <v>2423931</v>
      </c>
      <c r="F20" s="160" t="n">
        <v>25140475</v>
      </c>
      <c r="G20" s="160" t="n">
        <v>6216</v>
      </c>
      <c r="H20" s="160" t="n">
        <v>25337749</v>
      </c>
      <c r="I20" s="160" t="n">
        <v>2232873</v>
      </c>
      <c r="J20" s="160" t="n">
        <v>299919</v>
      </c>
      <c r="K20" s="160" t="n">
        <v>1150941</v>
      </c>
      <c r="L20" s="160" t="n">
        <v>10148514</v>
      </c>
      <c r="M20" s="160" t="n">
        <v>1266</v>
      </c>
      <c r="N20" s="160" t="n">
        <v>10140933</v>
      </c>
      <c r="O20" s="160" t="n">
        <v>1159788</v>
      </c>
      <c r="P20" s="160" t="n">
        <v>3746115</v>
      </c>
      <c r="Q20" s="161" t="n">
        <v>3.23</v>
      </c>
    </row>
    <row r="21" s="147" customFormat="true" ht="14.1" hidden="false" customHeight="true" outlineLevel="0" collapsed="false">
      <c r="B21" s="148"/>
      <c r="C21" s="162"/>
      <c r="D21" s="163" t="s">
        <v>91</v>
      </c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4"/>
    </row>
    <row r="22" s="147" customFormat="true" ht="6" hidden="false" customHeight="true" outlineLevel="0" collapsed="false">
      <c r="B22" s="157"/>
      <c r="C22" s="158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6"/>
    </row>
    <row r="23" s="147" customFormat="true" ht="8.45" hidden="false" customHeight="true" outlineLevel="0" collapsed="false">
      <c r="B23" s="157" t="n">
        <v>1996</v>
      </c>
      <c r="C23" s="158" t="s">
        <v>92</v>
      </c>
      <c r="D23" s="159" t="n">
        <v>228481</v>
      </c>
      <c r="E23" s="160" t="n">
        <v>2568448</v>
      </c>
      <c r="F23" s="160" t="n">
        <v>1947517</v>
      </c>
      <c r="G23" s="160" t="n">
        <v>31911</v>
      </c>
      <c r="H23" s="160" t="n">
        <v>1969033</v>
      </c>
      <c r="I23" s="160" t="n">
        <v>2578843</v>
      </c>
      <c r="J23" s="160" t="n">
        <v>683009</v>
      </c>
      <c r="K23" s="160" t="n">
        <v>4277780</v>
      </c>
      <c r="L23" s="160" t="n">
        <v>1986917</v>
      </c>
      <c r="M23" s="160" t="n">
        <v>24979</v>
      </c>
      <c r="N23" s="160" t="n">
        <v>1987242</v>
      </c>
      <c r="O23" s="160" t="n">
        <v>4302434</v>
      </c>
      <c r="P23" s="160" t="n">
        <v>11100279.72</v>
      </c>
      <c r="Q23" s="161" t="n">
        <v>2.58</v>
      </c>
    </row>
    <row r="24" s="147" customFormat="true" ht="8.45" hidden="false" customHeight="true" outlineLevel="0" collapsed="false">
      <c r="B24" s="157" t="n">
        <v>1997</v>
      </c>
      <c r="C24" s="158" t="s">
        <v>85</v>
      </c>
      <c r="D24" s="159" t="n">
        <v>266956</v>
      </c>
      <c r="E24" s="160" t="n">
        <v>4031460</v>
      </c>
      <c r="F24" s="160" t="n">
        <v>2120296</v>
      </c>
      <c r="G24" s="160" t="n">
        <v>27133</v>
      </c>
      <c r="H24" s="160" t="n">
        <v>2157227</v>
      </c>
      <c r="I24" s="160" t="n">
        <v>4021662</v>
      </c>
      <c r="J24" s="160" t="n">
        <v>788500</v>
      </c>
      <c r="K24" s="160" t="n">
        <v>4724243</v>
      </c>
      <c r="L24" s="160" t="n">
        <v>2020510</v>
      </c>
      <c r="M24" s="160" t="n">
        <v>22916</v>
      </c>
      <c r="N24" s="160" t="n">
        <v>1823356</v>
      </c>
      <c r="O24" s="160" t="n">
        <v>4944313</v>
      </c>
      <c r="P24" s="160" t="n">
        <v>13448531</v>
      </c>
      <c r="Q24" s="161" t="n">
        <v>2.72</v>
      </c>
    </row>
    <row r="25" s="147" customFormat="true" ht="6.95" hidden="false" customHeight="true" outlineLevel="0" collapsed="false">
      <c r="B25" s="157"/>
      <c r="C25" s="158"/>
      <c r="D25" s="159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1"/>
    </row>
    <row r="26" s="147" customFormat="true" ht="8.45" hidden="false" customHeight="true" outlineLevel="0" collapsed="false">
      <c r="B26" s="157" t="n">
        <v>1998</v>
      </c>
      <c r="C26" s="158" t="s">
        <v>86</v>
      </c>
      <c r="D26" s="159" t="n">
        <v>252727</v>
      </c>
      <c r="E26" s="160" t="n">
        <v>4188006</v>
      </c>
      <c r="F26" s="160" t="n">
        <v>2801481</v>
      </c>
      <c r="G26" s="160" t="n">
        <v>31298</v>
      </c>
      <c r="H26" s="160" t="n">
        <v>2710191</v>
      </c>
      <c r="I26" s="160" t="n">
        <v>4310594</v>
      </c>
      <c r="J26" s="160" t="n">
        <v>761263</v>
      </c>
      <c r="K26" s="160" t="n">
        <v>4792854</v>
      </c>
      <c r="L26" s="160" t="n">
        <v>1731670</v>
      </c>
      <c r="M26" s="160" t="n">
        <v>20983</v>
      </c>
      <c r="N26" s="160" t="n">
        <v>1709040</v>
      </c>
      <c r="O26" s="160" t="n">
        <v>4836467</v>
      </c>
      <c r="P26" s="160" t="n">
        <v>13590472</v>
      </c>
      <c r="Q26" s="161" t="n">
        <v>2.81</v>
      </c>
    </row>
    <row r="27" s="147" customFormat="true" ht="8.45" hidden="false" customHeight="true" outlineLevel="0" collapsed="false">
      <c r="B27" s="157"/>
      <c r="C27" s="158" t="s">
        <v>93</v>
      </c>
      <c r="D27" s="159" t="n">
        <v>285267</v>
      </c>
      <c r="E27" s="160" t="n">
        <v>4816752</v>
      </c>
      <c r="F27" s="160" t="n">
        <v>3177682</v>
      </c>
      <c r="G27" s="160" t="n">
        <v>36491</v>
      </c>
      <c r="H27" s="160" t="n">
        <v>2992502</v>
      </c>
      <c r="I27" s="160" t="n">
        <v>5038423</v>
      </c>
      <c r="J27" s="160" t="n">
        <v>845843</v>
      </c>
      <c r="K27" s="160" t="n">
        <v>4880767</v>
      </c>
      <c r="L27" s="160" t="n">
        <v>2010832</v>
      </c>
      <c r="M27" s="160" t="n">
        <v>21879</v>
      </c>
      <c r="N27" s="160" t="n">
        <v>1865930</v>
      </c>
      <c r="O27" s="160" t="n">
        <v>5047548</v>
      </c>
      <c r="P27" s="160" t="n">
        <v>14637889</v>
      </c>
      <c r="Q27" s="161" t="n">
        <v>2.9</v>
      </c>
    </row>
    <row r="28" s="147" customFormat="true" ht="8.45" hidden="false" customHeight="true" outlineLevel="0" collapsed="false">
      <c r="B28" s="157"/>
      <c r="C28" s="158" t="s">
        <v>88</v>
      </c>
      <c r="D28" s="159" t="n">
        <v>271094</v>
      </c>
      <c r="E28" s="160" t="n">
        <v>4745837</v>
      </c>
      <c r="F28" s="160" t="n">
        <v>3316046</v>
      </c>
      <c r="G28" s="160" t="n">
        <v>46120</v>
      </c>
      <c r="H28" s="160" t="n">
        <v>3502518</v>
      </c>
      <c r="I28" s="160" t="n">
        <v>4605485</v>
      </c>
      <c r="J28" s="160" t="n">
        <v>827363</v>
      </c>
      <c r="K28" s="160" t="n">
        <v>4946280</v>
      </c>
      <c r="L28" s="160" t="n">
        <v>2782135</v>
      </c>
      <c r="M28" s="160" t="n">
        <v>21148</v>
      </c>
      <c r="N28" s="160" t="n">
        <v>2614454</v>
      </c>
      <c r="O28" s="160" t="n">
        <v>5135109</v>
      </c>
      <c r="P28" s="160" t="n">
        <v>15610731</v>
      </c>
      <c r="Q28" s="161" t="n">
        <v>3.04</v>
      </c>
    </row>
    <row r="29" s="147" customFormat="true" ht="8.45" hidden="false" customHeight="true" outlineLevel="0" collapsed="false">
      <c r="B29" s="157"/>
      <c r="C29" s="158" t="s">
        <v>89</v>
      </c>
      <c r="D29" s="159" t="n">
        <v>295443</v>
      </c>
      <c r="E29" s="160" t="n">
        <v>4952699</v>
      </c>
      <c r="F29" s="160" t="n">
        <v>4326942</v>
      </c>
      <c r="G29" s="160" t="n">
        <v>49175</v>
      </c>
      <c r="H29" s="160" t="n">
        <v>3974341</v>
      </c>
      <c r="I29" s="160" t="n">
        <v>5354475</v>
      </c>
      <c r="J29" s="160" t="n">
        <v>885509</v>
      </c>
      <c r="K29" s="160" t="n">
        <v>5291838</v>
      </c>
      <c r="L29" s="160" t="n">
        <v>3073657</v>
      </c>
      <c r="M29" s="160" t="n">
        <v>34810</v>
      </c>
      <c r="N29" s="160" t="n">
        <v>3068569</v>
      </c>
      <c r="O29" s="160" t="n">
        <v>5331736</v>
      </c>
      <c r="P29" s="160" t="n">
        <v>16688334</v>
      </c>
      <c r="Q29" s="161" t="n">
        <v>3.13</v>
      </c>
    </row>
    <row r="30" s="147" customFormat="true" ht="6.95" hidden="false" customHeight="true" outlineLevel="0" collapsed="false">
      <c r="B30" s="157"/>
      <c r="C30" s="158"/>
      <c r="D30" s="159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1"/>
    </row>
    <row r="31" s="147" customFormat="true" ht="8.45" hidden="false" customHeight="true" outlineLevel="0" collapsed="false">
      <c r="B31" s="157" t="n">
        <v>1999</v>
      </c>
      <c r="C31" s="158" t="s">
        <v>90</v>
      </c>
      <c r="D31" s="159" t="n">
        <v>289587</v>
      </c>
      <c r="E31" s="160" t="n">
        <v>5315299</v>
      </c>
      <c r="F31" s="160" t="n">
        <v>3976215</v>
      </c>
      <c r="G31" s="160" t="n">
        <v>46869</v>
      </c>
      <c r="H31" s="160" t="n">
        <v>3944063</v>
      </c>
      <c r="I31" s="160" t="n">
        <v>5394320</v>
      </c>
      <c r="J31" s="160" t="n">
        <v>871469</v>
      </c>
      <c r="K31" s="160" t="n">
        <v>5302025</v>
      </c>
      <c r="L31" s="160" t="n">
        <v>2865020</v>
      </c>
      <c r="M31" s="160" t="n">
        <v>19381</v>
      </c>
      <c r="N31" s="160" t="n">
        <v>3060782</v>
      </c>
      <c r="O31" s="160" t="n">
        <v>5125644</v>
      </c>
      <c r="P31" s="160" t="n">
        <v>16555830</v>
      </c>
      <c r="Q31" s="161" t="n">
        <v>3.23</v>
      </c>
    </row>
    <row r="32" s="147" customFormat="true" ht="11.85" hidden="false" customHeight="true" outlineLevel="0" collapsed="false">
      <c r="B32" s="148"/>
      <c r="C32" s="162"/>
      <c r="D32" s="163" t="s">
        <v>94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4"/>
      <c r="R32" s="167"/>
    </row>
    <row r="33" s="147" customFormat="true" ht="6" hidden="false" customHeight="true" outlineLevel="0" collapsed="false">
      <c r="B33" s="157"/>
      <c r="C33" s="158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6"/>
    </row>
    <row r="34" s="147" customFormat="true" ht="8.45" hidden="false" customHeight="true" outlineLevel="0" collapsed="false">
      <c r="B34" s="157" t="n">
        <v>1996</v>
      </c>
      <c r="C34" s="158" t="s">
        <v>95</v>
      </c>
      <c r="D34" s="159" t="n">
        <v>1636854</v>
      </c>
      <c r="E34" s="160" t="n">
        <v>2557786</v>
      </c>
      <c r="F34" s="160" t="n">
        <v>6617840</v>
      </c>
      <c r="G34" s="160" t="n">
        <v>21258</v>
      </c>
      <c r="H34" s="160" t="n">
        <v>6615202</v>
      </c>
      <c r="I34" s="160" t="n">
        <v>2581682</v>
      </c>
      <c r="J34" s="160" t="n">
        <v>1154981</v>
      </c>
      <c r="K34" s="160" t="n">
        <v>2814871</v>
      </c>
      <c r="L34" s="160" t="n">
        <v>2557286</v>
      </c>
      <c r="M34" s="160" t="n">
        <v>11050</v>
      </c>
      <c r="N34" s="160" t="n">
        <v>2511663</v>
      </c>
      <c r="O34" s="160" t="n">
        <v>2871544</v>
      </c>
      <c r="P34" s="160" t="n">
        <v>7408583.52</v>
      </c>
      <c r="Q34" s="161" t="n">
        <v>2.58</v>
      </c>
    </row>
    <row r="35" s="147" customFormat="true" ht="8.45" hidden="false" customHeight="true" outlineLevel="0" collapsed="false">
      <c r="B35" s="157" t="n">
        <v>1997</v>
      </c>
      <c r="C35" s="158" t="s">
        <v>85</v>
      </c>
      <c r="D35" s="159" t="n">
        <v>1921581</v>
      </c>
      <c r="E35" s="160" t="n">
        <v>3050623</v>
      </c>
      <c r="F35" s="160" t="n">
        <v>6723492</v>
      </c>
      <c r="G35" s="160" t="n">
        <v>23837</v>
      </c>
      <c r="H35" s="160" t="n">
        <v>6477564</v>
      </c>
      <c r="I35" s="160" t="n">
        <v>3320388</v>
      </c>
      <c r="J35" s="160" t="n">
        <v>1221089</v>
      </c>
      <c r="K35" s="160" t="n">
        <v>2938569</v>
      </c>
      <c r="L35" s="160" t="n">
        <v>2736114</v>
      </c>
      <c r="M35" s="160" t="n">
        <v>10976</v>
      </c>
      <c r="N35" s="160" t="n">
        <v>2668093</v>
      </c>
      <c r="O35" s="160" t="n">
        <v>3017566</v>
      </c>
      <c r="P35" s="160" t="n">
        <v>8207780</v>
      </c>
      <c r="Q35" s="161" t="n">
        <v>2.72</v>
      </c>
    </row>
    <row r="36" s="147" customFormat="true" ht="6.95" hidden="false" customHeight="true" outlineLevel="0" collapsed="false">
      <c r="B36" s="157"/>
      <c r="C36" s="158"/>
      <c r="D36" s="159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1"/>
    </row>
    <row r="37" s="147" customFormat="true" ht="8.45" hidden="false" customHeight="true" outlineLevel="0" collapsed="false">
      <c r="B37" s="157" t="n">
        <v>1998</v>
      </c>
      <c r="C37" s="158" t="s">
        <v>96</v>
      </c>
      <c r="D37" s="159" t="n">
        <v>2026718</v>
      </c>
      <c r="E37" s="160" t="n">
        <v>3204663</v>
      </c>
      <c r="F37" s="160" t="n">
        <v>6406176</v>
      </c>
      <c r="G37" s="160" t="n">
        <v>25079</v>
      </c>
      <c r="H37" s="160" t="n">
        <v>6291440</v>
      </c>
      <c r="I37" s="160" t="n">
        <v>3344478</v>
      </c>
      <c r="J37" s="160" t="n">
        <v>1285556</v>
      </c>
      <c r="K37" s="160" t="n">
        <v>2990503</v>
      </c>
      <c r="L37" s="160" t="n">
        <v>2555698</v>
      </c>
      <c r="M37" s="160" t="n">
        <v>11045</v>
      </c>
      <c r="N37" s="160" t="n">
        <v>2566816</v>
      </c>
      <c r="O37" s="160" t="n">
        <v>2990430</v>
      </c>
      <c r="P37" s="160" t="n">
        <v>8403108</v>
      </c>
      <c r="Q37" s="161" t="n">
        <v>2.81</v>
      </c>
    </row>
    <row r="38" s="147" customFormat="true" ht="8.45" hidden="false" customHeight="true" outlineLevel="0" collapsed="false">
      <c r="B38" s="157"/>
      <c r="C38" s="158" t="s">
        <v>87</v>
      </c>
      <c r="D38" s="159" t="n">
        <v>2040933</v>
      </c>
      <c r="E38" s="160" t="n">
        <v>3138134</v>
      </c>
      <c r="F38" s="160" t="n">
        <v>6066773</v>
      </c>
      <c r="G38" s="160" t="n">
        <v>23261</v>
      </c>
      <c r="H38" s="160" t="n">
        <v>6288786</v>
      </c>
      <c r="I38" s="160" t="n">
        <v>2939382</v>
      </c>
      <c r="J38" s="160" t="n">
        <v>1375799</v>
      </c>
      <c r="K38" s="160" t="n">
        <v>2901583</v>
      </c>
      <c r="L38" s="160" t="n">
        <v>2520300</v>
      </c>
      <c r="M38" s="160" t="n">
        <v>9998</v>
      </c>
      <c r="N38" s="160" t="n">
        <v>2588185</v>
      </c>
      <c r="O38" s="160" t="n">
        <v>2843696</v>
      </c>
      <c r="P38" s="160" t="n">
        <v>8246718</v>
      </c>
      <c r="Q38" s="161" t="n">
        <v>2.9</v>
      </c>
    </row>
    <row r="39" s="147" customFormat="true" ht="8.45" hidden="false" customHeight="true" outlineLevel="0" collapsed="false">
      <c r="B39" s="157"/>
      <c r="C39" s="158" t="s">
        <v>88</v>
      </c>
      <c r="D39" s="159" t="n">
        <v>2100055</v>
      </c>
      <c r="E39" s="160" t="n">
        <v>2834680</v>
      </c>
      <c r="F39" s="160" t="n">
        <v>5330977</v>
      </c>
      <c r="G39" s="160" t="n">
        <v>30666</v>
      </c>
      <c r="H39" s="160" t="n">
        <v>5490648</v>
      </c>
      <c r="I39" s="160" t="n">
        <v>2705675</v>
      </c>
      <c r="J39" s="160" t="n">
        <v>1389077</v>
      </c>
      <c r="K39" s="160" t="n">
        <v>2840049</v>
      </c>
      <c r="L39" s="160" t="n">
        <v>2512040</v>
      </c>
      <c r="M39" s="160" t="n">
        <v>10366</v>
      </c>
      <c r="N39" s="160" t="n">
        <v>2519780</v>
      </c>
      <c r="O39" s="160" t="n">
        <v>2842675</v>
      </c>
      <c r="P39" s="160" t="n">
        <v>8641732</v>
      </c>
      <c r="Q39" s="161" t="n">
        <v>3.04</v>
      </c>
    </row>
    <row r="40" s="147" customFormat="true" ht="8.45" hidden="false" customHeight="true" outlineLevel="0" collapsed="false">
      <c r="B40" s="157"/>
      <c r="C40" s="158" t="s">
        <v>89</v>
      </c>
      <c r="D40" s="159" t="n">
        <v>2120629</v>
      </c>
      <c r="E40" s="160" t="n">
        <v>2948678</v>
      </c>
      <c r="F40" s="160" t="n">
        <v>5922980</v>
      </c>
      <c r="G40" s="160" t="n">
        <v>24898</v>
      </c>
      <c r="H40" s="160" t="n">
        <v>5928166</v>
      </c>
      <c r="I40" s="160" t="n">
        <v>2968390</v>
      </c>
      <c r="J40" s="160" t="n">
        <v>1399767</v>
      </c>
      <c r="K40" s="160" t="n">
        <v>2766014</v>
      </c>
      <c r="L40" s="160" t="n">
        <v>2350462</v>
      </c>
      <c r="M40" s="160" t="n">
        <v>14746</v>
      </c>
      <c r="N40" s="160" t="n">
        <v>2375893</v>
      </c>
      <c r="O40" s="160" t="n">
        <v>2755329</v>
      </c>
      <c r="P40" s="160" t="n">
        <v>8624180</v>
      </c>
      <c r="Q40" s="161" t="n">
        <v>3.13</v>
      </c>
    </row>
    <row r="41" s="147" customFormat="true" ht="6.95" hidden="false" customHeight="true" outlineLevel="0" collapsed="false">
      <c r="B41" s="157"/>
      <c r="C41" s="158"/>
      <c r="D41" s="159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1"/>
    </row>
    <row r="42" s="147" customFormat="true" ht="8.45" hidden="false" customHeight="true" outlineLevel="0" collapsed="false">
      <c r="B42" s="157" t="n">
        <v>1999</v>
      </c>
      <c r="C42" s="158" t="s">
        <v>90</v>
      </c>
      <c r="D42" s="159" t="n">
        <v>2079023</v>
      </c>
      <c r="E42" s="160" t="n">
        <v>2968048</v>
      </c>
      <c r="F42" s="160" t="n">
        <v>5124622</v>
      </c>
      <c r="G42" s="160" t="n">
        <v>25174</v>
      </c>
      <c r="H42" s="160" t="n">
        <v>5156957</v>
      </c>
      <c r="I42" s="160" t="n">
        <v>2960887</v>
      </c>
      <c r="J42" s="160" t="n">
        <v>1388118</v>
      </c>
      <c r="K42" s="160" t="n">
        <v>2738096</v>
      </c>
      <c r="L42" s="160" t="n">
        <v>2070144</v>
      </c>
      <c r="M42" s="160" t="n">
        <v>6663</v>
      </c>
      <c r="N42" s="160" t="n">
        <v>2079502</v>
      </c>
      <c r="O42" s="160" t="n">
        <v>2735401</v>
      </c>
      <c r="P42" s="160" t="n">
        <v>8835345</v>
      </c>
      <c r="Q42" s="161" t="n">
        <v>3.23</v>
      </c>
    </row>
    <row r="43" s="168" customFormat="true" ht="11.85" hidden="false" customHeight="true" outlineLevel="0" collapsed="false">
      <c r="B43" s="169"/>
      <c r="C43" s="170"/>
      <c r="D43" s="163" t="s">
        <v>97</v>
      </c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4"/>
    </row>
    <row r="44" s="168" customFormat="true" ht="6" hidden="false" customHeight="true" outlineLevel="0" collapsed="false">
      <c r="B44" s="171"/>
      <c r="C44" s="172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6"/>
    </row>
    <row r="45" s="147" customFormat="true" ht="8.45" hidden="false" customHeight="true" outlineLevel="0" collapsed="false">
      <c r="B45" s="157" t="n">
        <v>1996</v>
      </c>
      <c r="C45" s="158" t="s">
        <v>98</v>
      </c>
      <c r="D45" s="159" t="n">
        <v>2258268</v>
      </c>
      <c r="E45" s="160" t="n">
        <v>7161145</v>
      </c>
      <c r="F45" s="160" t="n">
        <v>40015563</v>
      </c>
      <c r="G45" s="160" t="n">
        <v>57940</v>
      </c>
      <c r="H45" s="160" t="n">
        <v>39887613</v>
      </c>
      <c r="I45" s="160" t="n">
        <v>7347035</v>
      </c>
      <c r="J45" s="160" t="n">
        <v>2045642</v>
      </c>
      <c r="K45" s="160" t="n">
        <v>8374939</v>
      </c>
      <c r="L45" s="160" t="n">
        <v>15957487</v>
      </c>
      <c r="M45" s="160" t="n">
        <v>39687</v>
      </c>
      <c r="N45" s="160" t="n">
        <v>16010415</v>
      </c>
      <c r="O45" s="160" t="n">
        <v>8361698</v>
      </c>
      <c r="P45" s="160" t="n">
        <v>21573180.84</v>
      </c>
      <c r="Q45" s="161" t="n">
        <v>2.58</v>
      </c>
    </row>
    <row r="46" s="59" customFormat="true" ht="8.45" hidden="false" customHeight="true" outlineLevel="0" collapsed="false">
      <c r="B46" s="157" t="n">
        <v>1997</v>
      </c>
      <c r="C46" s="158" t="s">
        <v>85</v>
      </c>
      <c r="D46" s="159" t="n">
        <v>2583110</v>
      </c>
      <c r="E46" s="160" t="n">
        <v>9764596</v>
      </c>
      <c r="F46" s="160" t="n">
        <v>39213992</v>
      </c>
      <c r="G46" s="160" t="n">
        <v>57761</v>
      </c>
      <c r="H46" s="160" t="n">
        <v>38846582</v>
      </c>
      <c r="I46" s="160" t="n">
        <v>10189767</v>
      </c>
      <c r="J46" s="160" t="n">
        <v>2239585</v>
      </c>
      <c r="K46" s="160" t="n">
        <v>8990330</v>
      </c>
      <c r="L46" s="160" t="n">
        <v>17358082</v>
      </c>
      <c r="M46" s="160" t="n">
        <v>36329</v>
      </c>
      <c r="N46" s="160" t="n">
        <v>16996014</v>
      </c>
      <c r="O46" s="160" t="n">
        <v>9388727</v>
      </c>
      <c r="P46" s="160" t="n">
        <v>25537337</v>
      </c>
      <c r="Q46" s="161" t="n">
        <v>2.72</v>
      </c>
    </row>
    <row r="47" s="59" customFormat="true" ht="6.95" hidden="false" customHeight="true" outlineLevel="0" collapsed="false">
      <c r="B47" s="157"/>
      <c r="C47" s="158"/>
      <c r="D47" s="159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1"/>
    </row>
    <row r="48" s="59" customFormat="true" ht="8.45" hidden="false" customHeight="true" outlineLevel="0" collapsed="false">
      <c r="B48" s="157" t="n">
        <v>1998</v>
      </c>
      <c r="C48" s="158" t="s">
        <v>99</v>
      </c>
      <c r="D48" s="159" t="n">
        <v>2693440</v>
      </c>
      <c r="E48" s="160" t="n">
        <v>10170119</v>
      </c>
      <c r="F48" s="160" t="n">
        <v>39993112</v>
      </c>
      <c r="G48" s="160" t="n">
        <v>64474</v>
      </c>
      <c r="H48" s="160" t="n">
        <v>39695422</v>
      </c>
      <c r="I48" s="160" t="n">
        <v>10532283</v>
      </c>
      <c r="J48" s="160" t="n">
        <v>2287043</v>
      </c>
      <c r="K48" s="160" t="n">
        <v>9179503</v>
      </c>
      <c r="L48" s="160" t="n">
        <v>19294929</v>
      </c>
      <c r="M48" s="160" t="n">
        <v>34656</v>
      </c>
      <c r="N48" s="160" t="n">
        <v>19207197</v>
      </c>
      <c r="O48" s="160" t="n">
        <v>9301891</v>
      </c>
      <c r="P48" s="160" t="n">
        <v>26138314</v>
      </c>
      <c r="Q48" s="161" t="n">
        <v>2.81</v>
      </c>
    </row>
    <row r="49" s="147" customFormat="true" ht="8.45" hidden="false" customHeight="true" outlineLevel="0" collapsed="false">
      <c r="B49" s="157"/>
      <c r="C49" s="158" t="s">
        <v>87</v>
      </c>
      <c r="D49" s="159" t="n">
        <v>2729826</v>
      </c>
      <c r="E49" s="160" t="n">
        <v>10621927</v>
      </c>
      <c r="F49" s="160" t="n">
        <v>37582819</v>
      </c>
      <c r="G49" s="160" t="n">
        <v>80502</v>
      </c>
      <c r="H49" s="160" t="n">
        <v>37594970</v>
      </c>
      <c r="I49" s="160" t="n">
        <v>10690278</v>
      </c>
      <c r="J49" s="160" t="n">
        <v>2524215</v>
      </c>
      <c r="K49" s="160" t="n">
        <v>9106726</v>
      </c>
      <c r="L49" s="160" t="n">
        <v>16270852</v>
      </c>
      <c r="M49" s="160" t="n">
        <v>34000</v>
      </c>
      <c r="N49" s="160" t="n">
        <v>16140771</v>
      </c>
      <c r="O49" s="160" t="n">
        <v>9270807</v>
      </c>
      <c r="P49" s="160" t="n">
        <v>26885340</v>
      </c>
      <c r="Q49" s="161" t="n">
        <v>2.9</v>
      </c>
    </row>
    <row r="50" s="147" customFormat="true" ht="8.45" hidden="false" customHeight="true" outlineLevel="0" collapsed="false">
      <c r="B50" s="157"/>
      <c r="C50" s="158" t="s">
        <v>88</v>
      </c>
      <c r="D50" s="159" t="n">
        <v>2765747</v>
      </c>
      <c r="E50" s="160" t="n">
        <v>10100230</v>
      </c>
      <c r="F50" s="160" t="n">
        <v>35951362</v>
      </c>
      <c r="G50" s="160" t="n">
        <v>81852</v>
      </c>
      <c r="H50" s="160" t="n">
        <v>36451188</v>
      </c>
      <c r="I50" s="160" t="n">
        <v>9682256</v>
      </c>
      <c r="J50" s="160" t="n">
        <v>2513482</v>
      </c>
      <c r="K50" s="160" t="n">
        <v>8977461</v>
      </c>
      <c r="L50" s="160" t="n">
        <v>17494368</v>
      </c>
      <c r="M50" s="160" t="n">
        <v>33346</v>
      </c>
      <c r="N50" s="160" t="n">
        <v>17352092</v>
      </c>
      <c r="O50" s="160" t="n">
        <v>9153083</v>
      </c>
      <c r="P50" s="160" t="n">
        <v>27825372</v>
      </c>
      <c r="Q50" s="161" t="n">
        <v>3.04</v>
      </c>
    </row>
    <row r="51" s="147" customFormat="true" ht="8.45" hidden="false" customHeight="true" outlineLevel="0" collapsed="false">
      <c r="B51" s="157"/>
      <c r="C51" s="158" t="s">
        <v>89</v>
      </c>
      <c r="D51" s="159" t="n">
        <v>2817203</v>
      </c>
      <c r="E51" s="160" t="n">
        <v>10551739</v>
      </c>
      <c r="F51" s="160" t="n">
        <v>41892585</v>
      </c>
      <c r="G51" s="160" t="n">
        <v>80742</v>
      </c>
      <c r="H51" s="160" t="n">
        <v>41763424</v>
      </c>
      <c r="I51" s="160" t="n">
        <v>10761642</v>
      </c>
      <c r="J51" s="160" t="n">
        <v>2590227</v>
      </c>
      <c r="K51" s="160" t="n">
        <v>9474689</v>
      </c>
      <c r="L51" s="160" t="n">
        <v>18377921</v>
      </c>
      <c r="M51" s="160" t="n">
        <v>53590</v>
      </c>
      <c r="N51" s="160" t="n">
        <v>18637029</v>
      </c>
      <c r="O51" s="160" t="n">
        <v>9269171</v>
      </c>
      <c r="P51" s="160" t="n">
        <v>29012505</v>
      </c>
      <c r="Q51" s="161" t="n">
        <v>3.13</v>
      </c>
    </row>
    <row r="52" s="147" customFormat="true" ht="6.95" hidden="false" customHeight="true" outlineLevel="0" collapsed="false">
      <c r="B52" s="157"/>
      <c r="C52" s="158"/>
      <c r="D52" s="159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1"/>
    </row>
    <row r="53" s="147" customFormat="true" ht="8.45" hidden="false" customHeight="true" outlineLevel="0" collapsed="false">
      <c r="B53" s="173" t="n">
        <v>1999</v>
      </c>
      <c r="C53" s="174" t="s">
        <v>90</v>
      </c>
      <c r="D53" s="175" t="n">
        <v>2759231</v>
      </c>
      <c r="E53" s="176" t="n">
        <v>10707278</v>
      </c>
      <c r="F53" s="176" t="n">
        <v>34241312</v>
      </c>
      <c r="G53" s="176" t="n">
        <v>78259</v>
      </c>
      <c r="H53" s="176" t="n">
        <v>34438769</v>
      </c>
      <c r="I53" s="176" t="n">
        <v>10588080</v>
      </c>
      <c r="J53" s="176" t="n">
        <v>2559506</v>
      </c>
      <c r="K53" s="176" t="n">
        <v>9191062</v>
      </c>
      <c r="L53" s="176" t="n">
        <v>15083678</v>
      </c>
      <c r="M53" s="176" t="n">
        <v>27310</v>
      </c>
      <c r="N53" s="176" t="n">
        <v>15281217</v>
      </c>
      <c r="O53" s="176" t="n">
        <v>9020833</v>
      </c>
      <c r="P53" s="176" t="n">
        <v>29137291</v>
      </c>
      <c r="Q53" s="177" t="n">
        <v>3.23</v>
      </c>
    </row>
    <row r="54" s="178" customFormat="true" ht="8.1" hidden="false" customHeight="true" outlineLevel="0" collapsed="false">
      <c r="C54" s="179"/>
    </row>
    <row r="55" s="180" customFormat="true" ht="8.1" hidden="false" customHeight="true" outlineLevel="0" collapsed="false">
      <c r="B55" s="181" t="s">
        <v>100</v>
      </c>
      <c r="C55" s="0"/>
    </row>
    <row r="56" s="180" customFormat="true" ht="8.1" hidden="false" customHeight="true" outlineLevel="0" collapsed="false">
      <c r="B56" s="182" t="s">
        <v>101</v>
      </c>
      <c r="C56" s="0"/>
    </row>
    <row r="57" s="180" customFormat="true" ht="8.1" hidden="false" customHeight="true" outlineLevel="0" collapsed="false">
      <c r="B57" s="182" t="s">
        <v>102</v>
      </c>
      <c r="C57" s="0"/>
    </row>
    <row r="58" s="180" customFormat="true" ht="8.1" hidden="false" customHeight="true" outlineLevel="0" collapsed="false">
      <c r="B58" s="181" t="s">
        <v>66</v>
      </c>
      <c r="C58" s="0"/>
    </row>
    <row r="59" s="134" customFormat="true" ht="14.65" hidden="false" customHeight="false" outlineLevel="0" collapsed="false"/>
    <row r="60" s="134" customFormat="true" ht="14.65" hidden="false" customHeight="false" outlineLevel="0" collapsed="false"/>
    <row r="61" s="134" customFormat="true" ht="14.65" hidden="false" customHeight="false" outlineLevel="0" collapsed="false"/>
    <row r="62" s="134" customFormat="true" ht="14.65" hidden="false" customHeight="false" outlineLevel="0" collapsed="false"/>
    <row r="63" s="134" customFormat="true" ht="14.65" hidden="false" customHeight="false" outlineLevel="0" collapsed="false"/>
    <row r="64" s="134" customFormat="true" ht="14.65" hidden="false" customHeight="false" outlineLevel="0" collapsed="false"/>
    <row r="65" s="134" customFormat="true" ht="14.65" hidden="false" customHeight="false" outlineLevel="0" collapsed="false"/>
    <row r="66" s="134" customFormat="true" ht="14.65" hidden="false" customHeight="false" outlineLevel="0" collapsed="false"/>
    <row r="67" s="134" customFormat="true" ht="14.65" hidden="false" customHeight="false" outlineLevel="0" collapsed="false"/>
    <row r="68" s="134" customFormat="true" ht="14.65" hidden="false" customHeight="false" outlineLevel="0" collapsed="false"/>
    <row r="69" s="134" customFormat="true" ht="14.65" hidden="false" customHeight="false" outlineLevel="0" collapsed="false"/>
    <row r="70" s="134" customFormat="true" ht="14.65" hidden="false" customHeight="false" outlineLevel="0" collapsed="false"/>
    <row r="71" s="134" customFormat="true" ht="14.65" hidden="false" customHeight="false" outlineLevel="0" collapsed="false"/>
    <row r="72" s="134" customFormat="true" ht="14.65" hidden="false" customHeight="false" outlineLevel="0" collapsed="false"/>
    <row r="73" s="134" customFormat="true" ht="14.65" hidden="false" customHeight="false" outlineLevel="0" collapsed="false"/>
    <row r="74" s="134" customFormat="true" ht="14.65" hidden="false" customHeight="false" outlineLevel="0" collapsed="false"/>
    <row r="75" s="134" customFormat="true" ht="14.65" hidden="false" customHeight="false" outlineLevel="0" collapsed="false"/>
    <row r="76" s="134" customFormat="true" ht="14.65" hidden="false" customHeight="false" outlineLevel="0" collapsed="false"/>
    <row r="77" s="134" customFormat="true" ht="14.65" hidden="false" customHeight="false" outlineLevel="0" collapsed="false"/>
    <row r="78" s="134" customFormat="true" ht="14.65" hidden="false" customHeight="false" outlineLevel="0" collapsed="false"/>
    <row r="79" s="134" customFormat="true" ht="14.65" hidden="false" customHeight="false" outlineLevel="0" collapsed="false"/>
    <row r="80" s="134" customFormat="true" ht="14.65" hidden="false" customHeight="false" outlineLevel="0" collapsed="false"/>
    <row r="81" s="134" customFormat="true" ht="14.65" hidden="false" customHeight="false" outlineLevel="0" collapsed="false"/>
    <row r="82" s="134" customFormat="true" ht="14.65" hidden="false" customHeight="false" outlineLevel="0" collapsed="false"/>
    <row r="83" s="134" customFormat="true" ht="14.65" hidden="false" customHeight="false" outlineLevel="0" collapsed="false"/>
    <row r="84" s="134" customFormat="true" ht="14.65" hidden="false" customHeight="false" outlineLevel="0" collapsed="false"/>
    <row r="85" s="134" customFormat="true" ht="14.65" hidden="false" customHeight="false" outlineLevel="0" collapsed="false"/>
    <row r="86" s="134" customFormat="true" ht="14.65" hidden="false" customHeight="false" outlineLevel="0" collapsed="false"/>
    <row r="87" s="134" customFormat="true" ht="14.65" hidden="false" customHeight="false" outlineLevel="0" collapsed="false"/>
    <row r="88" s="134" customFormat="true" ht="14.65" hidden="false" customHeight="false" outlineLevel="0" collapsed="false"/>
    <row r="89" s="134" customFormat="true" ht="14.65" hidden="false" customHeight="false" outlineLevel="0" collapsed="false"/>
    <row r="90" s="134" customFormat="true" ht="14.65" hidden="false" customHeight="false" outlineLevel="0" collapsed="false"/>
    <row r="91" s="134" customFormat="true" ht="14.65" hidden="false" customHeight="false" outlineLevel="0" collapsed="false"/>
    <row r="92" s="134" customFormat="true" ht="14.65" hidden="false" customHeight="false" outlineLevel="0" collapsed="false"/>
    <row r="93" s="134" customFormat="true" ht="14.65" hidden="false" customHeight="false" outlineLevel="0" collapsed="false"/>
    <row r="94" s="134" customFormat="true" ht="14.65" hidden="false" customHeight="false" outlineLevel="0" collapsed="false"/>
    <row r="95" s="134" customFormat="true" ht="14.65" hidden="false" customHeight="false" outlineLevel="0" collapsed="false"/>
    <row r="96" s="134" customFormat="true" ht="14.65" hidden="false" customHeight="false" outlineLevel="0" collapsed="false"/>
    <row r="97" s="134" customFormat="true" ht="14.65" hidden="false" customHeight="false" outlineLevel="0" collapsed="false"/>
    <row r="98" s="134" customFormat="true" ht="14.65" hidden="false" customHeight="false" outlineLevel="0" collapsed="false"/>
    <row r="99" s="134" customFormat="true" ht="14.65" hidden="false" customHeight="false" outlineLevel="0" collapsed="false"/>
    <row r="100" s="134" customFormat="true" ht="14.65" hidden="false" customHeight="false" outlineLevel="0" collapsed="false"/>
    <row r="101" s="134" customFormat="true" ht="14.65" hidden="false" customHeight="false" outlineLevel="0" collapsed="false"/>
    <row r="102" s="134" customFormat="true" ht="14.65" hidden="false" customHeight="false" outlineLevel="0" collapsed="false"/>
    <row r="103" s="134" customFormat="true" ht="14.65" hidden="false" customHeight="false" outlineLevel="0" collapsed="false"/>
    <row r="104" s="134" customFormat="true" ht="14.65" hidden="false" customHeight="false" outlineLevel="0" collapsed="false"/>
    <row r="105" s="134" customFormat="true" ht="14.65" hidden="false" customHeight="false" outlineLevel="0" collapsed="false"/>
    <row r="106" s="134" customFormat="true" ht="14.65" hidden="false" customHeight="false" outlineLevel="0" collapsed="false"/>
    <row r="107" s="134" customFormat="true" ht="14.65" hidden="false" customHeight="false" outlineLevel="0" collapsed="false"/>
    <row r="108" s="134" customFormat="true" ht="14.65" hidden="false" customHeight="false" outlineLevel="0" collapsed="false"/>
    <row r="109" s="134" customFormat="true" ht="14.65" hidden="false" customHeight="false" outlineLevel="0" collapsed="false"/>
    <row r="110" s="134" customFormat="true" ht="14.65" hidden="false" customHeight="false" outlineLevel="0" collapsed="false"/>
    <row r="111" s="134" customFormat="true" ht="14.65" hidden="false" customHeight="false" outlineLevel="0" collapsed="false"/>
    <row r="112" s="134" customFormat="true" ht="14.65" hidden="false" customHeight="false" outlineLevel="0" collapsed="false"/>
    <row r="113" s="134" customFormat="true" ht="14.65" hidden="false" customHeight="false" outlineLevel="0" collapsed="false"/>
    <row r="114" s="134" customFormat="true" ht="14.65" hidden="false" customHeight="false" outlineLevel="0" collapsed="false"/>
    <row r="115" s="134" customFormat="true" ht="14.65" hidden="false" customHeight="false" outlineLevel="0" collapsed="false"/>
    <row r="116" s="134" customFormat="true" ht="14.65" hidden="false" customHeight="false" outlineLevel="0" collapsed="false"/>
    <row r="117" s="134" customFormat="true" ht="14.65" hidden="false" customHeight="false" outlineLevel="0" collapsed="false"/>
    <row r="118" s="134" customFormat="true" ht="14.65" hidden="false" customHeight="false" outlineLevel="0" collapsed="false"/>
    <row r="119" s="134" customFormat="true" ht="14.65" hidden="false" customHeight="false" outlineLevel="0" collapsed="false"/>
    <row r="120" s="134" customFormat="true" ht="14.65" hidden="false" customHeight="false" outlineLevel="0" collapsed="false"/>
    <row r="121" s="134" customFormat="true" ht="14.65" hidden="false" customHeight="false" outlineLevel="0" collapsed="false"/>
    <row r="122" s="134" customFormat="true" ht="14.65" hidden="false" customHeight="false" outlineLevel="0" collapsed="false"/>
    <row r="123" s="134" customFormat="true" ht="14.65" hidden="false" customHeight="false" outlineLevel="0" collapsed="false"/>
    <row r="124" s="134" customFormat="true" ht="14.65" hidden="false" customHeight="false" outlineLevel="0" collapsed="false"/>
    <row r="125" s="134" customFormat="true" ht="14.65" hidden="false" customHeight="false" outlineLevel="0" collapsed="false"/>
    <row r="126" s="134" customFormat="true" ht="14.65" hidden="false" customHeight="false" outlineLevel="0" collapsed="false"/>
    <row r="127" s="134" customFormat="true" ht="14.65" hidden="false" customHeight="false" outlineLevel="0" collapsed="false"/>
    <row r="128" s="134" customFormat="true" ht="14.65" hidden="false" customHeight="false" outlineLevel="0" collapsed="false"/>
    <row r="129" s="134" customFormat="true" ht="14.65" hidden="false" customHeight="false" outlineLevel="0" collapsed="false"/>
    <row r="130" s="134" customFormat="true" ht="14.65" hidden="false" customHeight="false" outlineLevel="0" collapsed="false"/>
    <row r="131" s="134" customFormat="true" ht="14.65" hidden="false" customHeight="false" outlineLevel="0" collapsed="false"/>
    <row r="132" s="134" customFormat="true" ht="14.65" hidden="false" customHeight="false" outlineLevel="0" collapsed="false"/>
    <row r="133" s="134" customFormat="true" ht="14.65" hidden="false" customHeight="false" outlineLevel="0" collapsed="false"/>
    <row r="134" s="134" customFormat="true" ht="14.65" hidden="false" customHeight="false" outlineLevel="0" collapsed="false"/>
    <row r="135" s="134" customFormat="true" ht="14.65" hidden="false" customHeight="false" outlineLevel="0" collapsed="false"/>
    <row r="136" s="134" customFormat="true" ht="14.65" hidden="false" customHeight="false" outlineLevel="0" collapsed="false"/>
    <row r="137" s="134" customFormat="true" ht="14.65" hidden="false" customHeight="false" outlineLevel="0" collapsed="false"/>
    <row r="138" s="134" customFormat="true" ht="14.65" hidden="false" customHeight="false" outlineLevel="0" collapsed="false"/>
    <row r="139" s="134" customFormat="true" ht="14.65" hidden="false" customHeight="false" outlineLevel="0" collapsed="false"/>
    <row r="140" s="134" customFormat="true" ht="14.65" hidden="false" customHeight="false" outlineLevel="0" collapsed="false"/>
    <row r="141" s="134" customFormat="true" ht="14.65" hidden="false" customHeight="false" outlineLevel="0" collapsed="false"/>
    <row r="142" s="134" customFormat="true" ht="14.65" hidden="false" customHeight="false" outlineLevel="0" collapsed="false"/>
    <row r="143" s="134" customFormat="true" ht="14.65" hidden="false" customHeight="false" outlineLevel="0" collapsed="false"/>
    <row r="144" s="134" customFormat="true" ht="14.65" hidden="false" customHeight="false" outlineLevel="0" collapsed="false"/>
    <row r="145" s="134" customFormat="true" ht="14.65" hidden="false" customHeight="false" outlineLevel="0" collapsed="false"/>
    <row r="188" customFormat="false" ht="17" hidden="false" customHeight="false" outlineLevel="0" collapsed="false"/>
  </sheetData>
  <mergeCells count="14">
    <mergeCell ref="C1:Q1"/>
    <mergeCell ref="C2:Q2"/>
    <mergeCell ref="C3:Q3"/>
    <mergeCell ref="D5:I5"/>
    <mergeCell ref="J5:O5"/>
    <mergeCell ref="D6:I6"/>
    <mergeCell ref="J6:O6"/>
    <mergeCell ref="B7:C7"/>
    <mergeCell ref="F7:G7"/>
    <mergeCell ref="L7:M7"/>
    <mergeCell ref="D10:Q10"/>
    <mergeCell ref="D21:P21"/>
    <mergeCell ref="D32:P32"/>
    <mergeCell ref="D43:P43"/>
  </mergeCells>
  <printOptions headings="false" gridLines="false" gridLinesSet="true" horizontalCentered="true" verticalCentered="false"/>
  <pageMargins left="1.14166666666667" right="1.22013888888889" top="1.14166666666667" bottom="1.06319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