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1" name="_xlnm.Print_Area" vbProcedure="false">Aho!$A$1:$O$43</definedName>
    <definedName function="false" hidden="false" localSheetId="2" name="_xlnm.Print_Area" vbProcedure="false">Pla!$B$1:$O$43</definedName>
    <definedName function="false" hidden="false" localSheetId="3" name="_xlnm.Print_Area" vbProcedure="false">TOTAL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00">
  <si>
    <t xml:space="preserve">BANCA MULTIPLE</t>
  </si>
  <si>
    <t xml:space="preserve">MOVIMIENTO  DE  LOS  DEPOSITOS  EN  CUENTA  CORRIENTE</t>
  </si>
  <si>
    <t xml:space="preserve">AL 28 DE FEBRER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(*)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3.39</t>
  </si>
  <si>
    <t xml:space="preserve">(*)    Se reproduce la información del Banco República al 31.10.98 con fines estadísticos. La SBS no asume responsabilidad alguna por errores producidos como consecuencia de la inexactitud de estas cifras.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REPUBLICA.................(*)..........................................................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  <si>
    <t xml:space="preserve">BANCA    MULTIPLE</t>
  </si>
  <si>
    <t xml:space="preserve">CONSOLIDADO  DEL  MOVIMIENTO  DE  LOS  DEPOSITOS</t>
  </si>
  <si>
    <t xml:space="preserve">AL  28 DE FEBRERO  DE  1999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Ene. ........(***)............................................</t>
  </si>
  <si>
    <t xml:space="preserve">  Feb. ........(**)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(*)    No incluye información del Banco Financiero</t>
  </si>
  <si>
    <t xml:space="preserve">(**)   Se reproduce la información del Banco República al 31.10.98 con fines estadísticos. La SBS no asume responsabilidad alguna por errores producidos como consecuencia de la inexactitud de estas cifras.</t>
  </si>
  <si>
    <t xml:space="preserve">(***)  Incluye información del Banco República al mes de octubre de 1998 y no Incluye cifras del Banco Standart Chartered</t>
  </si>
  <si>
    <t xml:space="preserve">Nota: Incluye depósitos del Sistema Financiero y Organísmos Internaciona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General"/>
    <numFmt numFmtId="171" formatCode="0.00_)"/>
    <numFmt numFmtId="172" formatCode="_(* #,##0_);_(* \(#,##0\);_(* \-_);_(@_)"/>
    <numFmt numFmtId="173" formatCode="_-* #\ ###\ ###_-;\-* #\ ###\ ###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  <font>
      <sz val="6.5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8"/>
      <name val="Switzerland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44</xdr:row>
      <xdr:rowOff>0</xdr:rowOff>
    </xdr:from>
    <xdr:to>
      <xdr:col>18</xdr:col>
      <xdr:colOff>51480</xdr:colOff>
      <xdr:row>46</xdr:row>
      <xdr:rowOff>28440</xdr:rowOff>
    </xdr:to>
    <xdr:sp>
      <xdr:nvSpPr>
        <xdr:cNvPr id="0" name="Oval 1"/>
        <xdr:cNvSpPr/>
      </xdr:nvSpPr>
      <xdr:spPr>
        <a:xfrm>
          <a:off x="11268000" y="614376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44</xdr:row>
      <xdr:rowOff>0</xdr:rowOff>
    </xdr:from>
    <xdr:to>
      <xdr:col>17</xdr:col>
      <xdr:colOff>51480</xdr:colOff>
      <xdr:row>46</xdr:row>
      <xdr:rowOff>28440</xdr:rowOff>
    </xdr:to>
    <xdr:sp>
      <xdr:nvSpPr>
        <xdr:cNvPr id="1" name="Oval 2"/>
        <xdr:cNvSpPr/>
      </xdr:nvSpPr>
      <xdr:spPr>
        <a:xfrm>
          <a:off x="10372680" y="614376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44</xdr:row>
      <xdr:rowOff>0</xdr:rowOff>
    </xdr:from>
    <xdr:to>
      <xdr:col>18</xdr:col>
      <xdr:colOff>49320</xdr:colOff>
      <xdr:row>45</xdr:row>
      <xdr:rowOff>28080</xdr:rowOff>
    </xdr:to>
    <xdr:sp>
      <xdr:nvSpPr>
        <xdr:cNvPr id="2" name="Oval 1"/>
        <xdr:cNvSpPr/>
      </xdr:nvSpPr>
      <xdr:spPr>
        <a:xfrm>
          <a:off x="11024640" y="6135480"/>
          <a:ext cx="47772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28080</xdr:rowOff>
    </xdr:to>
    <xdr:sp>
      <xdr:nvSpPr>
        <xdr:cNvPr id="3" name="Oval 1"/>
        <xdr:cNvSpPr/>
      </xdr:nvSpPr>
      <xdr:spPr>
        <a:xfrm>
          <a:off x="11014200" y="593604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4</xdr:row>
      <xdr:rowOff>0</xdr:rowOff>
    </xdr:from>
    <xdr:to>
      <xdr:col>18</xdr:col>
      <xdr:colOff>49680</xdr:colOff>
      <xdr:row>45</xdr:row>
      <xdr:rowOff>28080</xdr:rowOff>
    </xdr:to>
    <xdr:sp>
      <xdr:nvSpPr>
        <xdr:cNvPr id="4" name="Oval 1"/>
        <xdr:cNvSpPr/>
      </xdr:nvSpPr>
      <xdr:spPr>
        <a:xfrm>
          <a:off x="11014200" y="604152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3.7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1008</v>
      </c>
      <c r="D11" s="36" t="n">
        <v>407619</v>
      </c>
      <c r="E11" s="37" t="n">
        <v>4259000</v>
      </c>
      <c r="F11" s="38" t="n">
        <v>567</v>
      </c>
      <c r="G11" s="37" t="n">
        <v>4265973</v>
      </c>
      <c r="H11" s="39" t="n">
        <v>401213</v>
      </c>
      <c r="I11" s="40" t="n">
        <v>41668</v>
      </c>
      <c r="J11" s="38" t="n">
        <v>150544</v>
      </c>
      <c r="K11" s="38" t="n">
        <v>997219</v>
      </c>
      <c r="L11" s="38" t="n">
        <v>222</v>
      </c>
      <c r="M11" s="38" t="n">
        <v>989922</v>
      </c>
      <c r="N11" s="38" t="n">
        <v>158063</v>
      </c>
      <c r="O11" s="39" t="n">
        <v>535833.57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81189</v>
      </c>
      <c r="D12" s="36" t="n">
        <v>158839</v>
      </c>
      <c r="E12" s="37" t="n">
        <v>2362034</v>
      </c>
      <c r="F12" s="38" t="n">
        <v>185</v>
      </c>
      <c r="G12" s="37" t="n">
        <v>2335594</v>
      </c>
      <c r="H12" s="39" t="n">
        <v>185464</v>
      </c>
      <c r="I12" s="40" t="n">
        <v>26591</v>
      </c>
      <c r="J12" s="38" t="n">
        <v>57398</v>
      </c>
      <c r="K12" s="38" t="n">
        <v>360392</v>
      </c>
      <c r="L12" s="38" t="n">
        <v>61</v>
      </c>
      <c r="M12" s="38" t="n">
        <v>367785</v>
      </c>
      <c r="N12" s="38" t="n">
        <v>50066</v>
      </c>
      <c r="O12" s="39" t="n">
        <v>169723.74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57136</v>
      </c>
      <c r="D13" s="36" t="n">
        <v>839276</v>
      </c>
      <c r="E13" s="37" t="n">
        <v>7669051</v>
      </c>
      <c r="F13" s="38" t="n">
        <v>6213</v>
      </c>
      <c r="G13" s="37" t="n">
        <v>7755889</v>
      </c>
      <c r="H13" s="39" t="n">
        <v>758651</v>
      </c>
      <c r="I13" s="40" t="n">
        <v>34547</v>
      </c>
      <c r="J13" s="38" t="n">
        <v>434797</v>
      </c>
      <c r="K13" s="38" t="n">
        <v>2661243</v>
      </c>
      <c r="L13" s="38" t="n">
        <v>0</v>
      </c>
      <c r="M13" s="38" t="n">
        <v>2641441</v>
      </c>
      <c r="N13" s="38" t="n">
        <v>454599</v>
      </c>
      <c r="O13" s="39" t="n">
        <v>1541090.61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526</v>
      </c>
      <c r="D14" s="36" t="n">
        <v>291674</v>
      </c>
      <c r="E14" s="37" t="n">
        <v>3009188</v>
      </c>
      <c r="F14" s="38" t="n">
        <v>0</v>
      </c>
      <c r="G14" s="37" t="n">
        <v>2981341</v>
      </c>
      <c r="H14" s="39" t="n">
        <v>319521</v>
      </c>
      <c r="I14" s="40" t="n">
        <v>31306</v>
      </c>
      <c r="J14" s="38" t="n">
        <v>144769</v>
      </c>
      <c r="K14" s="38" t="n">
        <v>874746</v>
      </c>
      <c r="L14" s="38" t="n">
        <v>321</v>
      </c>
      <c r="M14" s="38" t="n">
        <v>863031</v>
      </c>
      <c r="N14" s="38" t="n">
        <v>156805</v>
      </c>
      <c r="O14" s="39" t="n">
        <v>531568.95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564</v>
      </c>
      <c r="D15" s="36" t="n">
        <v>89060</v>
      </c>
      <c r="E15" s="37" t="n">
        <v>911214</v>
      </c>
      <c r="F15" s="38" t="n">
        <v>883</v>
      </c>
      <c r="G15" s="37" t="n">
        <v>892160</v>
      </c>
      <c r="H15" s="39" t="n">
        <v>108997</v>
      </c>
      <c r="I15" s="40" t="n">
        <v>12076</v>
      </c>
      <c r="J15" s="38" t="n">
        <v>58128</v>
      </c>
      <c r="K15" s="38" t="n">
        <v>384896</v>
      </c>
      <c r="L15" s="38" t="n">
        <v>313</v>
      </c>
      <c r="M15" s="38" t="n">
        <v>382498</v>
      </c>
      <c r="N15" s="38" t="n">
        <v>60839</v>
      </c>
      <c r="O15" s="39" t="n">
        <v>206244.21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60</v>
      </c>
      <c r="H16" s="39" t="n">
        <v>25606</v>
      </c>
      <c r="I16" s="40" t="n">
        <v>2737</v>
      </c>
      <c r="J16" s="38" t="n">
        <v>4463</v>
      </c>
      <c r="K16" s="38" t="n">
        <v>67577</v>
      </c>
      <c r="L16" s="43" t="n">
        <v>0</v>
      </c>
      <c r="M16" s="38" t="n">
        <v>68093</v>
      </c>
      <c r="N16" s="38" t="n">
        <v>3947</v>
      </c>
      <c r="O16" s="39" t="n">
        <v>13380.33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10588</v>
      </c>
      <c r="D17" s="36" t="n">
        <v>66023</v>
      </c>
      <c r="E17" s="37" t="n">
        <v>487418</v>
      </c>
      <c r="F17" s="38" t="n">
        <v>0</v>
      </c>
      <c r="G17" s="37" t="n">
        <v>493779</v>
      </c>
      <c r="H17" s="39" t="n">
        <v>59662</v>
      </c>
      <c r="I17" s="40" t="n">
        <v>14779</v>
      </c>
      <c r="J17" s="38" t="n">
        <v>26245</v>
      </c>
      <c r="K17" s="38" t="n">
        <v>127498</v>
      </c>
      <c r="L17" s="38" t="n">
        <v>119</v>
      </c>
      <c r="M17" s="38" t="n">
        <v>124433</v>
      </c>
      <c r="N17" s="38" t="n">
        <v>29429</v>
      </c>
      <c r="O17" s="39" t="n">
        <v>99764.31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3100</v>
      </c>
      <c r="D18" s="36" t="n">
        <v>20543</v>
      </c>
      <c r="E18" s="37" t="n">
        <v>220819</v>
      </c>
      <c r="F18" s="38" t="n">
        <v>0</v>
      </c>
      <c r="G18" s="37" t="n">
        <v>222280</v>
      </c>
      <c r="H18" s="39" t="n">
        <v>19082</v>
      </c>
      <c r="I18" s="40" t="n">
        <v>1538</v>
      </c>
      <c r="J18" s="38" t="n">
        <v>8409</v>
      </c>
      <c r="K18" s="38" t="n">
        <v>52807</v>
      </c>
      <c r="L18" s="38" t="n">
        <v>0</v>
      </c>
      <c r="M18" s="38" t="n">
        <v>50391</v>
      </c>
      <c r="N18" s="38" t="n">
        <v>10825</v>
      </c>
      <c r="O18" s="39" t="n">
        <v>36696.75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65892</v>
      </c>
      <c r="D19" s="36" t="n">
        <v>62455</v>
      </c>
      <c r="E19" s="37" t="n">
        <v>847081</v>
      </c>
      <c r="F19" s="38" t="n">
        <v>187</v>
      </c>
      <c r="G19" s="37" t="n">
        <v>815561</v>
      </c>
      <c r="H19" s="39" t="n">
        <v>94162</v>
      </c>
      <c r="I19" s="40" t="n">
        <v>101756</v>
      </c>
      <c r="J19" s="38" t="n">
        <v>45418</v>
      </c>
      <c r="K19" s="38" t="n">
        <v>368347</v>
      </c>
      <c r="L19" s="38" t="n">
        <v>20</v>
      </c>
      <c r="M19" s="38" t="n">
        <v>379279</v>
      </c>
      <c r="N19" s="38" t="n">
        <v>34506</v>
      </c>
      <c r="O19" s="39" t="n">
        <v>116975.34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3011</v>
      </c>
      <c r="D20" s="36" t="n">
        <v>10065</v>
      </c>
      <c r="E20" s="37" t="n">
        <v>893351</v>
      </c>
      <c r="F20" s="38" t="n">
        <v>0</v>
      </c>
      <c r="G20" s="37" t="n">
        <v>893606</v>
      </c>
      <c r="H20" s="39" t="n">
        <v>9810</v>
      </c>
      <c r="I20" s="40" t="n">
        <v>2388</v>
      </c>
      <c r="J20" s="38" t="n">
        <v>8788</v>
      </c>
      <c r="K20" s="38" t="n">
        <v>292462</v>
      </c>
      <c r="L20" s="38" t="n">
        <v>0</v>
      </c>
      <c r="M20" s="38" t="n">
        <v>292904</v>
      </c>
      <c r="N20" s="38" t="n">
        <v>8346</v>
      </c>
      <c r="O20" s="39" t="n">
        <v>28292.94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2813</v>
      </c>
      <c r="D21" s="36" t="n">
        <v>47370</v>
      </c>
      <c r="E21" s="37" t="n">
        <v>116498</v>
      </c>
      <c r="F21" s="38" t="n">
        <v>0</v>
      </c>
      <c r="G21" s="37" t="n">
        <v>110590</v>
      </c>
      <c r="H21" s="39" t="n">
        <v>53278</v>
      </c>
      <c r="I21" s="40" t="n">
        <v>2940</v>
      </c>
      <c r="J21" s="38" t="n">
        <v>7305</v>
      </c>
      <c r="K21" s="38" t="n">
        <v>25444</v>
      </c>
      <c r="L21" s="38" t="n">
        <v>0</v>
      </c>
      <c r="M21" s="38" t="n">
        <v>26342</v>
      </c>
      <c r="N21" s="38" t="n">
        <v>6407</v>
      </c>
      <c r="O21" s="39" t="n">
        <v>21719.73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1290</v>
      </c>
      <c r="D22" s="36" t="n">
        <v>13967</v>
      </c>
      <c r="E22" s="37" t="n">
        <v>534464</v>
      </c>
      <c r="F22" s="38" t="n">
        <v>0</v>
      </c>
      <c r="G22" s="37" t="n">
        <v>537834</v>
      </c>
      <c r="H22" s="39" t="n">
        <v>10597</v>
      </c>
      <c r="I22" s="40" t="n">
        <v>1506</v>
      </c>
      <c r="J22" s="38" t="n">
        <v>7379</v>
      </c>
      <c r="K22" s="38" t="n">
        <v>467420</v>
      </c>
      <c r="L22" s="38" t="n">
        <v>0</v>
      </c>
      <c r="M22" s="38" t="n">
        <v>467841</v>
      </c>
      <c r="N22" s="38" t="n">
        <v>6958</v>
      </c>
      <c r="O22" s="39" t="n">
        <v>23587.62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2735</v>
      </c>
      <c r="D23" s="36" t="n">
        <v>28188</v>
      </c>
      <c r="E23" s="37" t="n">
        <v>225045</v>
      </c>
      <c r="F23" s="38" t="n">
        <v>49</v>
      </c>
      <c r="G23" s="37" t="n">
        <v>235007</v>
      </c>
      <c r="H23" s="39" t="n">
        <v>18275</v>
      </c>
      <c r="I23" s="40" t="n">
        <v>2304</v>
      </c>
      <c r="J23" s="38" t="n">
        <v>37415</v>
      </c>
      <c r="K23" s="38" t="n">
        <v>133747</v>
      </c>
      <c r="L23" s="38" t="n">
        <v>10</v>
      </c>
      <c r="M23" s="38" t="n">
        <v>147751</v>
      </c>
      <c r="N23" s="38" t="n">
        <v>23421</v>
      </c>
      <c r="O23" s="39" t="n">
        <v>79397.19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1127</v>
      </c>
      <c r="D24" s="36" t="n">
        <v>14758</v>
      </c>
      <c r="E24" s="37" t="n">
        <v>345054</v>
      </c>
      <c r="F24" s="38" t="n">
        <v>20</v>
      </c>
      <c r="G24" s="37" t="n">
        <v>337482</v>
      </c>
      <c r="H24" s="39" t="n">
        <v>22350</v>
      </c>
      <c r="I24" s="40" t="n">
        <v>1040</v>
      </c>
      <c r="J24" s="38" t="n">
        <v>3677</v>
      </c>
      <c r="K24" s="38" t="n">
        <v>257061</v>
      </c>
      <c r="L24" s="38" t="n">
        <v>1</v>
      </c>
      <c r="M24" s="38" t="n">
        <v>254957</v>
      </c>
      <c r="N24" s="38" t="n">
        <v>5782</v>
      </c>
      <c r="O24" s="39" t="n">
        <v>19600.98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2</v>
      </c>
      <c r="D25" s="37" t="n">
        <v>2</v>
      </c>
      <c r="E25" s="37" t="n">
        <v>13</v>
      </c>
      <c r="F25" s="43" t="n">
        <v>0</v>
      </c>
      <c r="G25" s="37" t="n">
        <v>1</v>
      </c>
      <c r="H25" s="39" t="n">
        <v>14</v>
      </c>
      <c r="I25" s="40" t="n">
        <v>1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846</v>
      </c>
      <c r="D26" s="37" t="n">
        <v>543</v>
      </c>
      <c r="E26" s="37" t="n">
        <v>8912</v>
      </c>
      <c r="F26" s="43" t="n">
        <v>0</v>
      </c>
      <c r="G26" s="37" t="n">
        <v>9315</v>
      </c>
      <c r="H26" s="39" t="n">
        <v>140</v>
      </c>
      <c r="I26" s="40" t="n">
        <v>28</v>
      </c>
      <c r="J26" s="38" t="n">
        <v>8</v>
      </c>
      <c r="K26" s="38" t="n">
        <v>562</v>
      </c>
      <c r="L26" s="43" t="n">
        <v>0</v>
      </c>
      <c r="M26" s="38" t="n">
        <v>560</v>
      </c>
      <c r="N26" s="38" t="n">
        <v>10</v>
      </c>
      <c r="O26" s="39" t="n">
        <v>33.9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1569</v>
      </c>
      <c r="D27" s="37" t="n">
        <v>9002</v>
      </c>
      <c r="E27" s="37" t="n">
        <v>239456</v>
      </c>
      <c r="F27" s="43" t="n">
        <v>0</v>
      </c>
      <c r="G27" s="37" t="n">
        <v>241394</v>
      </c>
      <c r="H27" s="39" t="n">
        <v>7064</v>
      </c>
      <c r="I27" s="40" t="n">
        <v>1135</v>
      </c>
      <c r="J27" s="38" t="n">
        <v>151</v>
      </c>
      <c r="K27" s="38" t="n">
        <v>2507</v>
      </c>
      <c r="L27" s="43" t="n">
        <v>0</v>
      </c>
      <c r="M27" s="38" t="n">
        <v>2505</v>
      </c>
      <c r="N27" s="38" t="n">
        <v>153</v>
      </c>
      <c r="O27" s="39" t="n">
        <v>518.67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34" t="s">
        <v>44</v>
      </c>
      <c r="C30" s="35" t="n">
        <v>0</v>
      </c>
      <c r="D30" s="37" t="n">
        <v>0</v>
      </c>
      <c r="E30" s="37" t="n">
        <v>0</v>
      </c>
      <c r="F30" s="43" t="n">
        <v>0</v>
      </c>
      <c r="G30" s="37" t="n">
        <v>0</v>
      </c>
      <c r="H30" s="39" t="n">
        <v>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233</v>
      </c>
      <c r="D31" s="35" t="n">
        <v>51663</v>
      </c>
      <c r="E31" s="35" t="n">
        <v>771924</v>
      </c>
      <c r="F31" s="40" t="n">
        <v>0</v>
      </c>
      <c r="G31" s="35" t="n">
        <v>783742</v>
      </c>
      <c r="H31" s="39" t="n">
        <v>39845</v>
      </c>
      <c r="I31" s="40" t="n">
        <v>2170</v>
      </c>
      <c r="J31" s="40" t="n">
        <v>64619</v>
      </c>
      <c r="K31" s="40" t="n">
        <v>868163</v>
      </c>
      <c r="L31" s="40" t="n">
        <v>0</v>
      </c>
      <c r="M31" s="40" t="n">
        <v>861112</v>
      </c>
      <c r="N31" s="38" t="n">
        <v>71670</v>
      </c>
      <c r="O31" s="39" t="n">
        <v>242961.3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117</v>
      </c>
      <c r="D32" s="35" t="n">
        <v>2549</v>
      </c>
      <c r="E32" s="35" t="n">
        <v>190867</v>
      </c>
      <c r="F32" s="40" t="n">
        <v>0</v>
      </c>
      <c r="G32" s="35" t="n">
        <v>191238</v>
      </c>
      <c r="H32" s="39" t="n">
        <v>2178</v>
      </c>
      <c r="I32" s="40" t="n">
        <v>261</v>
      </c>
      <c r="J32" s="40" t="n">
        <v>6623</v>
      </c>
      <c r="K32" s="40" t="n">
        <v>79108</v>
      </c>
      <c r="L32" s="40" t="n">
        <v>0</v>
      </c>
      <c r="M32" s="40" t="n">
        <v>82277</v>
      </c>
      <c r="N32" s="38" t="n">
        <v>3454</v>
      </c>
      <c r="O32" s="39" t="n">
        <v>11709.06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2528</v>
      </c>
      <c r="D33" s="35" t="n">
        <v>16007</v>
      </c>
      <c r="E33" s="35" t="n">
        <v>282920</v>
      </c>
      <c r="F33" s="40" t="n">
        <v>0</v>
      </c>
      <c r="G33" s="35" t="n">
        <v>278430</v>
      </c>
      <c r="H33" s="39" t="n">
        <v>20497</v>
      </c>
      <c r="I33" s="40" t="n">
        <v>2648</v>
      </c>
      <c r="J33" s="40" t="n">
        <v>29424</v>
      </c>
      <c r="K33" s="40" t="n">
        <v>198522</v>
      </c>
      <c r="L33" s="40" t="n">
        <v>0</v>
      </c>
      <c r="M33" s="40" t="n">
        <v>195570</v>
      </c>
      <c r="N33" s="38" t="n">
        <v>32376</v>
      </c>
      <c r="O33" s="39" t="n">
        <v>109754.64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9040</v>
      </c>
      <c r="D34" s="37" t="n">
        <v>64788</v>
      </c>
      <c r="E34" s="37" t="n">
        <v>1395358</v>
      </c>
      <c r="F34" s="38" t="n">
        <v>199</v>
      </c>
      <c r="G34" s="37" t="n">
        <v>1393147</v>
      </c>
      <c r="H34" s="39" t="n">
        <v>67198</v>
      </c>
      <c r="I34" s="40" t="n">
        <v>11823</v>
      </c>
      <c r="J34" s="38" t="n">
        <v>60307</v>
      </c>
      <c r="K34" s="38" t="n">
        <v>413716</v>
      </c>
      <c r="L34" s="38" t="n">
        <v>49</v>
      </c>
      <c r="M34" s="38" t="n">
        <v>424837</v>
      </c>
      <c r="N34" s="38" t="n">
        <v>49235</v>
      </c>
      <c r="O34" s="39" t="n">
        <v>166906.65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1626</v>
      </c>
      <c r="D35" s="37" t="n">
        <v>15547</v>
      </c>
      <c r="E35" s="37" t="n">
        <v>328241</v>
      </c>
      <c r="F35" s="38" t="n">
        <v>22</v>
      </c>
      <c r="G35" s="37" t="n">
        <v>325915</v>
      </c>
      <c r="H35" s="39" t="n">
        <v>17895</v>
      </c>
      <c r="I35" s="40" t="n">
        <v>2680</v>
      </c>
      <c r="J35" s="38" t="n">
        <v>16991</v>
      </c>
      <c r="K35" s="38" t="n">
        <v>631412</v>
      </c>
      <c r="L35" s="38" t="n">
        <v>35</v>
      </c>
      <c r="M35" s="38" t="n">
        <v>635303</v>
      </c>
      <c r="N35" s="38" t="n">
        <v>13135</v>
      </c>
      <c r="O35" s="39" t="n">
        <v>44527.65</v>
      </c>
      <c r="P35" s="41"/>
      <c r="Q35" s="42"/>
    </row>
    <row r="36" s="1" customFormat="true" ht="11.1" hidden="false" customHeight="true" outlineLevel="0" collapsed="false">
      <c r="B36" s="44" t="s">
        <v>50</v>
      </c>
      <c r="C36" s="35" t="n">
        <v>2684</v>
      </c>
      <c r="D36" s="37" t="n">
        <v>13334</v>
      </c>
      <c r="E36" s="37" t="n">
        <v>379724</v>
      </c>
      <c r="F36" s="38" t="n">
        <v>13</v>
      </c>
      <c r="G36" s="37" t="n">
        <v>377327</v>
      </c>
      <c r="H36" s="39" t="n">
        <v>15744</v>
      </c>
      <c r="I36" s="40" t="n">
        <v>3438</v>
      </c>
      <c r="J36" s="38" t="n">
        <v>16675</v>
      </c>
      <c r="K36" s="38" t="n">
        <v>265994</v>
      </c>
      <c r="L36" s="38" t="n">
        <v>21</v>
      </c>
      <c r="M36" s="38" t="n">
        <v>267830</v>
      </c>
      <c r="N36" s="38" t="n">
        <v>14860</v>
      </c>
      <c r="O36" s="39" t="n">
        <v>50375.4</v>
      </c>
      <c r="P36" s="41"/>
      <c r="Q36" s="42"/>
    </row>
    <row r="37" s="1" customFormat="true" ht="3.75" hidden="false" customHeight="true" outlineLevel="0" collapsed="false">
      <c r="B37" s="44"/>
      <c r="C37" s="35"/>
      <c r="D37" s="37"/>
      <c r="E37" s="37"/>
      <c r="F37" s="38"/>
      <c r="G37" s="37"/>
      <c r="H37" s="39"/>
      <c r="I37" s="40"/>
      <c r="J37" s="38"/>
      <c r="K37" s="38"/>
      <c r="L37" s="38"/>
      <c r="M37" s="38"/>
      <c r="N37" s="38"/>
      <c r="O37" s="39"/>
      <c r="P37" s="41"/>
      <c r="Q37" s="42"/>
    </row>
    <row r="38" s="45" customFormat="true" ht="12.75" hidden="false" customHeight="false" outlineLevel="0" collapsed="false">
      <c r="B38" s="46" t="s">
        <v>51</v>
      </c>
      <c r="C38" s="47" t="n">
        <v>391337</v>
      </c>
      <c r="D38" s="47" t="n">
        <v>2246816</v>
      </c>
      <c r="E38" s="47" t="n">
        <v>25701254</v>
      </c>
      <c r="F38" s="47" t="n">
        <v>8338</v>
      </c>
      <c r="G38" s="47" t="n">
        <v>25699165</v>
      </c>
      <c r="H38" s="48" t="n">
        <v>2257243</v>
      </c>
      <c r="I38" s="47" t="n">
        <v>301360</v>
      </c>
      <c r="J38" s="47" t="n">
        <v>1189533</v>
      </c>
      <c r="K38" s="47" t="n">
        <v>9530843</v>
      </c>
      <c r="L38" s="47" t="n">
        <v>1172</v>
      </c>
      <c r="M38" s="47" t="n">
        <v>9526662</v>
      </c>
      <c r="N38" s="49" t="n">
        <v>1194886</v>
      </c>
      <c r="O38" s="48" t="n">
        <v>4050663.54</v>
      </c>
      <c r="P38" s="50"/>
    </row>
    <row r="39" s="1" customFormat="true" ht="7.5" hidden="false" customHeight="true" outlineLevel="0" collapsed="false">
      <c r="B39" s="51"/>
      <c r="C39" s="52"/>
      <c r="D39" s="52"/>
      <c r="E39" s="52"/>
      <c r="F39" s="52"/>
      <c r="G39" s="52"/>
      <c r="H39" s="53"/>
      <c r="I39" s="52"/>
      <c r="J39" s="52"/>
      <c r="K39" s="52"/>
      <c r="L39" s="52"/>
      <c r="M39" s="52"/>
      <c r="N39" s="53"/>
      <c r="O39" s="53"/>
      <c r="P39" s="54"/>
      <c r="Q39" s="42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5" t="s">
        <v>53</v>
      </c>
    </row>
    <row r="42" s="55" customFormat="true" ht="8.1" hidden="false" customHeight="true" outlineLevel="0" collapsed="false">
      <c r="B42" s="58" t="s">
        <v>54</v>
      </c>
    </row>
    <row r="43" s="59" customFormat="true" ht="8.1" hidden="false" customHeight="true" outlineLevel="0" collapsed="false">
      <c r="B43" s="60"/>
    </row>
    <row r="44" s="61" customFormat="true" ht="13.5" hidden="false" customHeight="false" outlineLevel="0" collapsed="false">
      <c r="B44" s="0"/>
    </row>
    <row r="45" s="61" customFormat="true" ht="12.75" hidden="false" customHeight="false" outlineLevel="0" collapsed="false"/>
    <row r="46" s="61" customFormat="true" ht="12.75" hidden="false" customHeight="false" outlineLevel="0" collapsed="false">
      <c r="B46" s="62"/>
      <c r="C46" s="63"/>
      <c r="D46" s="63"/>
      <c r="E46" s="63"/>
      <c r="F46" s="64"/>
      <c r="G46" s="63"/>
      <c r="H46" s="65"/>
      <c r="I46" s="64"/>
      <c r="J46" s="64"/>
      <c r="K46" s="64"/>
      <c r="L46" s="64"/>
      <c r="M46" s="64"/>
      <c r="N46" s="65"/>
      <c r="O46" s="65"/>
      <c r="P46" s="66"/>
      <c r="Q46" s="67"/>
    </row>
    <row r="47" s="61" customFormat="true" ht="12.75" hidden="false" customHeight="false" outlineLevel="0" collapsed="false">
      <c r="B47" s="51"/>
      <c r="C47" s="63"/>
      <c r="D47" s="63"/>
      <c r="E47" s="63"/>
      <c r="F47" s="63"/>
      <c r="G47" s="63"/>
      <c r="H47" s="63"/>
      <c r="I47" s="63"/>
      <c r="J47" s="68"/>
      <c r="K47" s="68"/>
      <c r="L47" s="68"/>
      <c r="M47" s="68"/>
      <c r="N47" s="68"/>
      <c r="O47" s="65"/>
    </row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188" customFormat="false" ht="15.75" hidden="false" customHeight="false" outlineLevel="0" collapsed="false">
      <c r="B188" s="69"/>
    </row>
    <row r="193" customFormat="false" ht="13.5" hidden="false" customHeight="false" outlineLevel="0" collapsed="false">
      <c r="H193" s="70"/>
      <c r="I193" s="70"/>
    </row>
    <row r="194" customFormat="false" ht="13.5" hidden="false" customHeight="false" outlineLevel="0" collapsed="false">
      <c r="G194" s="70"/>
      <c r="H194" s="70"/>
      <c r="I194" s="70"/>
      <c r="J194" s="70"/>
    </row>
    <row r="200" customFormat="false" ht="13.5" hidden="false" customHeight="false" outlineLevel="0" collapsed="false">
      <c r="H200" s="70"/>
      <c r="I200" s="70"/>
      <c r="J200" s="70"/>
    </row>
    <row r="201" customFormat="false" ht="13.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3.5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3.5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</row>
    <row r="206" customFormat="false" ht="13.5" hidden="false" customHeight="false" outlineLevel="0" collapsed="false"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</row>
    <row r="208" customFormat="false" ht="13.5" hidden="false" customHeight="false" outlineLevel="0" collapsed="false">
      <c r="H208" s="70"/>
      <c r="I208" s="70"/>
    </row>
    <row r="209" customFormat="false" ht="13.5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3.5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3.5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3.5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13.5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13.5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6" customFormat="false" ht="13.5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8" customFormat="false" ht="13.5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3.5" hidden="false" customHeight="false" outlineLevel="0" collapsed="false"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3.5" hidden="false" customHeight="false" outlineLevel="0" collapsed="false"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3.5" hidden="false" customHeight="false" outlineLevel="0" collapsed="false"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3.5" hidden="false" customHeight="false" outlineLevel="0" collapsed="false"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</row>
    <row r="223" customFormat="false" ht="13.5" hidden="false" customHeight="false" outlineLevel="0" collapsed="false"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</row>
    <row r="225" customFormat="false" ht="13.5" hidden="false" customHeight="false" outlineLevel="0" collapsed="false">
      <c r="H225" s="70"/>
      <c r="I225" s="70"/>
      <c r="J225" s="70"/>
    </row>
    <row r="226" customFormat="false" ht="13.5" hidden="false" customHeight="false" outlineLevel="0" collapsed="false">
      <c r="H226" s="70"/>
      <c r="I226" s="70"/>
      <c r="J226" s="70"/>
    </row>
    <row r="227" customFormat="false" ht="13.5" hidden="false" customHeight="false" outlineLevel="0" collapsed="false"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9" customFormat="false" ht="13.5" hidden="false" customHeight="false" outlineLevel="0" collapsed="false"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</row>
    <row r="230" customFormat="false" ht="13.5" hidden="false" customHeight="false" outlineLevel="0" collapsed="false"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</row>
    <row r="231" customFormat="false" ht="13.5" hidden="false" customHeight="false" outlineLevel="0" collapsed="false"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3" customFormat="true" ht="15" hidden="false" customHeight="false" outlineLevel="0" collapsed="false"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28 DE FEBR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4"/>
      <c r="O4" s="75"/>
    </row>
    <row r="5" customFormat="false" ht="12" hidden="false" customHeight="true" outlineLevel="0" collapsed="false">
      <c r="A5" s="76"/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80"/>
    </row>
    <row r="6" customFormat="false" ht="12" hidden="false" customHeight="true" outlineLevel="0" collapsed="false">
      <c r="A6" s="76"/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80"/>
    </row>
    <row r="7" customFormat="false" ht="12" hidden="false" customHeight="true" outlineLevel="0" collapsed="false">
      <c r="A7" s="76"/>
      <c r="B7" s="82" t="s">
        <v>8</v>
      </c>
      <c r="C7" s="79"/>
      <c r="D7" s="79"/>
      <c r="E7" s="83" t="s">
        <v>9</v>
      </c>
      <c r="F7" s="79"/>
      <c r="G7" s="79"/>
      <c r="H7" s="79"/>
      <c r="I7" s="79"/>
      <c r="J7" s="79"/>
      <c r="K7" s="84" t="s">
        <v>10</v>
      </c>
      <c r="L7" s="85"/>
      <c r="M7" s="79"/>
      <c r="N7" s="79"/>
      <c r="O7" s="32" t="s">
        <v>56</v>
      </c>
      <c r="P7" s="80"/>
    </row>
    <row r="8" customFormat="false" ht="12" hidden="false" customHeight="true" outlineLevel="0" collapsed="false">
      <c r="A8" s="76"/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8"/>
      <c r="L8" s="32" t="s">
        <v>14</v>
      </c>
      <c r="M8" s="32" t="s">
        <v>15</v>
      </c>
      <c r="N8" s="32" t="s">
        <v>13</v>
      </c>
      <c r="O8" s="32" t="s">
        <v>16</v>
      </c>
      <c r="P8" s="80"/>
    </row>
    <row r="9" customFormat="false" ht="12" hidden="false" customHeight="true" outlineLevel="0" collapsed="false">
      <c r="A9" s="76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80"/>
    </row>
    <row r="10" customFormat="false" ht="11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80"/>
    </row>
    <row r="11" customFormat="false" ht="10.7" hidden="false" customHeight="true" outlineLevel="0" collapsed="false">
      <c r="B11" s="34" t="s">
        <v>25</v>
      </c>
      <c r="C11" s="35" t="n">
        <v>705747</v>
      </c>
      <c r="D11" s="36" t="n">
        <v>638200.84548</v>
      </c>
      <c r="E11" s="37" t="n">
        <v>1187892</v>
      </c>
      <c r="F11" s="38" t="n">
        <v>4557</v>
      </c>
      <c r="G11" s="37" t="n">
        <v>1167552</v>
      </c>
      <c r="H11" s="39" t="n">
        <v>663097.84548</v>
      </c>
      <c r="I11" s="40" t="n">
        <v>330427</v>
      </c>
      <c r="J11" s="38" t="n">
        <v>311643</v>
      </c>
      <c r="K11" s="38" t="n">
        <v>366368</v>
      </c>
      <c r="L11" s="38" t="n">
        <v>858</v>
      </c>
      <c r="M11" s="38" t="n">
        <v>360891</v>
      </c>
      <c r="N11" s="38" t="n">
        <v>317978</v>
      </c>
      <c r="O11" s="39" t="n">
        <v>1077945</v>
      </c>
      <c r="P11" s="80"/>
      <c r="Q11" s="92"/>
    </row>
    <row r="12" customFormat="false" ht="10.7" hidden="false" customHeight="true" outlineLevel="0" collapsed="false">
      <c r="B12" s="34" t="s">
        <v>26</v>
      </c>
      <c r="C12" s="35" t="n">
        <v>162249</v>
      </c>
      <c r="D12" s="36" t="n">
        <v>275281.25614</v>
      </c>
      <c r="E12" s="37" t="n">
        <v>288956</v>
      </c>
      <c r="F12" s="38" t="n">
        <v>1695</v>
      </c>
      <c r="G12" s="37" t="n">
        <v>322394</v>
      </c>
      <c r="H12" s="39" t="n">
        <v>243538.25614</v>
      </c>
      <c r="I12" s="40" t="n">
        <v>102474</v>
      </c>
      <c r="J12" s="38" t="n">
        <v>233584</v>
      </c>
      <c r="K12" s="38" t="n">
        <v>90194</v>
      </c>
      <c r="L12" s="38" t="n">
        <v>830</v>
      </c>
      <c r="M12" s="38" t="n">
        <v>95575</v>
      </c>
      <c r="N12" s="38" t="n">
        <v>229033</v>
      </c>
      <c r="O12" s="39" t="n">
        <v>776422</v>
      </c>
      <c r="P12" s="80"/>
      <c r="Q12" s="92"/>
    </row>
    <row r="13" customFormat="false" ht="10.7" hidden="false" customHeight="true" outlineLevel="0" collapsed="false">
      <c r="B13" s="34" t="s">
        <v>27</v>
      </c>
      <c r="C13" s="35" t="n">
        <v>607621</v>
      </c>
      <c r="D13" s="36" t="n">
        <v>963130.2626</v>
      </c>
      <c r="E13" s="37" t="n">
        <v>1535217</v>
      </c>
      <c r="F13" s="38" t="n">
        <v>13950</v>
      </c>
      <c r="G13" s="37" t="n">
        <v>1579116</v>
      </c>
      <c r="H13" s="39" t="n">
        <v>933181.2626</v>
      </c>
      <c r="I13" s="40" t="n">
        <v>494092</v>
      </c>
      <c r="J13" s="38" t="n">
        <v>1221497</v>
      </c>
      <c r="K13" s="38" t="n">
        <v>656284</v>
      </c>
      <c r="L13" s="38" t="n">
        <v>0</v>
      </c>
      <c r="M13" s="38" t="n">
        <v>672194</v>
      </c>
      <c r="N13" s="38" t="n">
        <v>1205587</v>
      </c>
      <c r="O13" s="39" t="n">
        <v>4086940</v>
      </c>
      <c r="P13" s="80"/>
      <c r="Q13" s="92"/>
    </row>
    <row r="14" customFormat="false" ht="10.7" hidden="false" customHeight="true" outlineLevel="0" collapsed="false">
      <c r="B14" s="34" t="s">
        <v>28</v>
      </c>
      <c r="C14" s="35" t="n">
        <v>225526</v>
      </c>
      <c r="D14" s="36" t="n">
        <v>554137.95684</v>
      </c>
      <c r="E14" s="37" t="n">
        <v>587053</v>
      </c>
      <c r="F14" s="38" t="n">
        <v>5111</v>
      </c>
      <c r="G14" s="37" t="n">
        <v>586524</v>
      </c>
      <c r="H14" s="39" t="n">
        <v>559777.95684</v>
      </c>
      <c r="I14" s="40" t="n">
        <v>156258</v>
      </c>
      <c r="J14" s="38" t="n">
        <v>434571</v>
      </c>
      <c r="K14" s="38" t="n">
        <v>258156</v>
      </c>
      <c r="L14" s="38" t="n">
        <v>1544</v>
      </c>
      <c r="M14" s="38" t="n">
        <v>262984</v>
      </c>
      <c r="N14" s="38" t="n">
        <v>431287</v>
      </c>
      <c r="O14" s="39" t="n">
        <v>1462063</v>
      </c>
      <c r="P14" s="80"/>
      <c r="Q14" s="92"/>
    </row>
    <row r="15" customFormat="false" ht="10.7" hidden="false" customHeight="true" outlineLevel="0" collapsed="false">
      <c r="B15" s="34" t="s">
        <v>29</v>
      </c>
      <c r="C15" s="35" t="n">
        <v>25579</v>
      </c>
      <c r="D15" s="36" t="n">
        <v>87459</v>
      </c>
      <c r="E15" s="37" t="n">
        <v>89892</v>
      </c>
      <c r="F15" s="38" t="n">
        <v>1775</v>
      </c>
      <c r="G15" s="37" t="n">
        <v>88612</v>
      </c>
      <c r="H15" s="39" t="n">
        <v>90514</v>
      </c>
      <c r="I15" s="40" t="n">
        <v>32392</v>
      </c>
      <c r="J15" s="38" t="n">
        <v>107346</v>
      </c>
      <c r="K15" s="38" t="n">
        <v>58366</v>
      </c>
      <c r="L15" s="38" t="n">
        <v>1218</v>
      </c>
      <c r="M15" s="38" t="n">
        <v>52006</v>
      </c>
      <c r="N15" s="38" t="n">
        <v>114924</v>
      </c>
      <c r="O15" s="39" t="n">
        <v>389592</v>
      </c>
      <c r="P15" s="80"/>
      <c r="Q15" s="92"/>
    </row>
    <row r="16" customFormat="false" ht="10.7" hidden="false" customHeight="true" outlineLevel="0" collapsed="false">
      <c r="B16" s="34" t="s">
        <v>57</v>
      </c>
      <c r="C16" s="35" t="n">
        <v>22729</v>
      </c>
      <c r="D16" s="36" t="n">
        <v>15126</v>
      </c>
      <c r="E16" s="37" t="n">
        <v>14988</v>
      </c>
      <c r="F16" s="38" t="n">
        <v>0</v>
      </c>
      <c r="G16" s="37" t="n">
        <v>17585</v>
      </c>
      <c r="H16" s="39" t="n">
        <v>12529</v>
      </c>
      <c r="I16" s="40" t="n">
        <v>9509</v>
      </c>
      <c r="J16" s="38" t="n">
        <v>6753</v>
      </c>
      <c r="K16" s="38" t="n">
        <v>23289</v>
      </c>
      <c r="L16" s="38" t="n">
        <v>0</v>
      </c>
      <c r="M16" s="38" t="n">
        <v>21525</v>
      </c>
      <c r="N16" s="38" t="n">
        <v>8517</v>
      </c>
      <c r="O16" s="39" t="n">
        <v>28873</v>
      </c>
      <c r="P16" s="80"/>
      <c r="Q16" s="92"/>
    </row>
    <row r="17" customFormat="false" ht="10.7" hidden="false" customHeight="true" outlineLevel="0" collapsed="false">
      <c r="B17" s="34" t="s">
        <v>31</v>
      </c>
      <c r="C17" s="35" t="n">
        <v>132125</v>
      </c>
      <c r="D17" s="36" t="n">
        <v>130242</v>
      </c>
      <c r="E17" s="37" t="n">
        <v>201971</v>
      </c>
      <c r="F17" s="38" t="n">
        <v>143</v>
      </c>
      <c r="G17" s="37" t="n">
        <v>193049</v>
      </c>
      <c r="H17" s="39" t="n">
        <v>139307</v>
      </c>
      <c r="I17" s="40" t="n">
        <v>83663</v>
      </c>
      <c r="J17" s="38" t="n">
        <v>78208</v>
      </c>
      <c r="K17" s="38" t="n">
        <v>57196</v>
      </c>
      <c r="L17" s="38" t="n">
        <v>776</v>
      </c>
      <c r="M17" s="38" t="n">
        <v>53507</v>
      </c>
      <c r="N17" s="38" t="n">
        <v>82673</v>
      </c>
      <c r="O17" s="39" t="n">
        <v>280261</v>
      </c>
      <c r="P17" s="80"/>
      <c r="Q17" s="92"/>
    </row>
    <row r="18" customFormat="false" ht="10.7" hidden="false" customHeight="true" outlineLevel="0" collapsed="false">
      <c r="B18" s="34" t="s">
        <v>32</v>
      </c>
      <c r="C18" s="35" t="n">
        <v>5604</v>
      </c>
      <c r="D18" s="36" t="n">
        <v>23933</v>
      </c>
      <c r="E18" s="37" t="n">
        <v>39896</v>
      </c>
      <c r="F18" s="38" t="n">
        <v>247</v>
      </c>
      <c r="G18" s="37" t="n">
        <v>39249</v>
      </c>
      <c r="H18" s="39" t="n">
        <v>24827</v>
      </c>
      <c r="I18" s="40" t="n">
        <v>4333</v>
      </c>
      <c r="J18" s="38" t="n">
        <v>16573</v>
      </c>
      <c r="K18" s="38" t="n">
        <v>50384</v>
      </c>
      <c r="L18" s="38" t="n">
        <v>109</v>
      </c>
      <c r="M18" s="38" t="n">
        <v>49249</v>
      </c>
      <c r="N18" s="38" t="n">
        <v>17817</v>
      </c>
      <c r="O18" s="39" t="n">
        <v>60400</v>
      </c>
      <c r="P18" s="80"/>
      <c r="Q18" s="92"/>
    </row>
    <row r="19" customFormat="false" ht="10.7" hidden="false" customHeight="true" outlineLevel="0" collapsed="false">
      <c r="B19" s="34" t="s">
        <v>33</v>
      </c>
      <c r="C19" s="35" t="n">
        <v>86926</v>
      </c>
      <c r="D19" s="36" t="n">
        <v>55443</v>
      </c>
      <c r="E19" s="37" t="n">
        <v>98108</v>
      </c>
      <c r="F19" s="38" t="n">
        <v>530</v>
      </c>
      <c r="G19" s="37" t="n">
        <v>77766</v>
      </c>
      <c r="H19" s="39" t="n">
        <v>76315</v>
      </c>
      <c r="I19" s="40" t="n">
        <v>124004</v>
      </c>
      <c r="J19" s="38" t="n">
        <v>63460</v>
      </c>
      <c r="K19" s="38" t="n">
        <v>68693</v>
      </c>
      <c r="L19" s="38" t="n">
        <v>266</v>
      </c>
      <c r="M19" s="38" t="n">
        <v>74825</v>
      </c>
      <c r="N19" s="38" t="n">
        <v>57594</v>
      </c>
      <c r="O19" s="39" t="n">
        <v>195244</v>
      </c>
      <c r="P19" s="80"/>
      <c r="Q19" s="92"/>
    </row>
    <row r="20" customFormat="false" ht="10.7" hidden="false" customHeight="true" outlineLevel="0" collapsed="false">
      <c r="B20" s="34" t="s">
        <v>58</v>
      </c>
      <c r="C20" s="35" t="n">
        <v>11700</v>
      </c>
      <c r="D20" s="36" t="n">
        <v>39022</v>
      </c>
      <c r="E20" s="37" t="n">
        <v>141156</v>
      </c>
      <c r="F20" s="38" t="n">
        <v>0</v>
      </c>
      <c r="G20" s="37" t="n">
        <v>138394</v>
      </c>
      <c r="H20" s="39" t="n">
        <v>41784</v>
      </c>
      <c r="I20" s="40" t="n">
        <v>10247</v>
      </c>
      <c r="J20" s="38" t="n">
        <v>19907</v>
      </c>
      <c r="K20" s="38" t="n">
        <v>21833</v>
      </c>
      <c r="L20" s="38" t="n">
        <v>0</v>
      </c>
      <c r="M20" s="38" t="n">
        <v>19930</v>
      </c>
      <c r="N20" s="38" t="n">
        <v>21810</v>
      </c>
      <c r="O20" s="39" t="n">
        <v>73936</v>
      </c>
      <c r="P20" s="80"/>
      <c r="Q20" s="92"/>
    </row>
    <row r="21" customFormat="false" ht="10.7" hidden="false" customHeight="true" outlineLevel="0" collapsed="false">
      <c r="B21" s="34" t="s">
        <v>35</v>
      </c>
      <c r="C21" s="35" t="n">
        <v>21480</v>
      </c>
      <c r="D21" s="36" t="n">
        <v>32806</v>
      </c>
      <c r="E21" s="37" t="n">
        <v>50010</v>
      </c>
      <c r="F21" s="38" t="n">
        <v>273</v>
      </c>
      <c r="G21" s="37" t="n">
        <v>44020</v>
      </c>
      <c r="H21" s="39" t="n">
        <v>39069</v>
      </c>
      <c r="I21" s="40" t="n">
        <v>4478</v>
      </c>
      <c r="J21" s="38" t="n">
        <v>14177</v>
      </c>
      <c r="K21" s="38" t="n">
        <v>5975</v>
      </c>
      <c r="L21" s="38" t="n">
        <v>61</v>
      </c>
      <c r="M21" s="38" t="n">
        <v>6001</v>
      </c>
      <c r="N21" s="38" t="n">
        <v>14212</v>
      </c>
      <c r="O21" s="39" t="n">
        <v>48179</v>
      </c>
      <c r="P21" s="80"/>
      <c r="Q21" s="92"/>
    </row>
    <row r="22" customFormat="false" ht="10.7" hidden="false" customHeight="true" outlineLevel="0" collapsed="false">
      <c r="B22" s="34" t="s">
        <v>36</v>
      </c>
      <c r="C22" s="35" t="n">
        <v>3936</v>
      </c>
      <c r="D22" s="36" t="n">
        <v>16790</v>
      </c>
      <c r="E22" s="37" t="n">
        <v>38588</v>
      </c>
      <c r="F22" s="38" t="n">
        <v>181</v>
      </c>
      <c r="G22" s="37" t="n">
        <v>39630</v>
      </c>
      <c r="H22" s="39" t="n">
        <v>15929</v>
      </c>
      <c r="I22" s="40" t="n">
        <v>2851</v>
      </c>
      <c r="J22" s="38" t="n">
        <v>19026</v>
      </c>
      <c r="K22" s="38" t="n">
        <v>38942</v>
      </c>
      <c r="L22" s="38" t="n">
        <v>110</v>
      </c>
      <c r="M22" s="38" t="n">
        <v>37991</v>
      </c>
      <c r="N22" s="38" t="n">
        <v>20087</v>
      </c>
      <c r="O22" s="39" t="n">
        <v>68095</v>
      </c>
      <c r="P22" s="80"/>
      <c r="Q22" s="92"/>
    </row>
    <row r="23" customFormat="false" ht="10.7" hidden="false" customHeight="true" outlineLevel="0" collapsed="false">
      <c r="B23" s="34" t="s">
        <v>37</v>
      </c>
      <c r="C23" s="35" t="n">
        <v>7088</v>
      </c>
      <c r="D23" s="36" t="n">
        <v>30743</v>
      </c>
      <c r="E23" s="37" t="n">
        <v>76794</v>
      </c>
      <c r="F23" s="38" t="n">
        <v>252</v>
      </c>
      <c r="G23" s="37" t="n">
        <v>70480</v>
      </c>
      <c r="H23" s="39" t="n">
        <v>37309</v>
      </c>
      <c r="I23" s="40" t="n">
        <v>7310</v>
      </c>
      <c r="J23" s="38" t="n">
        <v>32752</v>
      </c>
      <c r="K23" s="38" t="n">
        <v>23261</v>
      </c>
      <c r="L23" s="38" t="n">
        <v>178</v>
      </c>
      <c r="M23" s="38" t="n">
        <v>20376</v>
      </c>
      <c r="N23" s="38" t="n">
        <v>35815</v>
      </c>
      <c r="O23" s="39" t="n">
        <v>121413</v>
      </c>
      <c r="P23" s="80"/>
      <c r="Q23" s="92"/>
    </row>
    <row r="24" customFormat="false" ht="10.7" hidden="false" customHeight="true" outlineLevel="0" collapsed="false">
      <c r="B24" s="34" t="s">
        <v>38</v>
      </c>
      <c r="C24" s="35" t="n">
        <v>6204</v>
      </c>
      <c r="D24" s="36" t="n">
        <v>10297</v>
      </c>
      <c r="E24" s="37" t="n">
        <v>7907</v>
      </c>
      <c r="F24" s="38" t="n">
        <v>58</v>
      </c>
      <c r="G24" s="37" t="n">
        <v>7672</v>
      </c>
      <c r="H24" s="39" t="n">
        <v>10590</v>
      </c>
      <c r="I24" s="40" t="n">
        <v>3430</v>
      </c>
      <c r="J24" s="38" t="n">
        <v>4458</v>
      </c>
      <c r="K24" s="38" t="n">
        <v>2034</v>
      </c>
      <c r="L24" s="38" t="n">
        <v>17</v>
      </c>
      <c r="M24" s="38" t="n">
        <v>1799</v>
      </c>
      <c r="N24" s="38" t="n">
        <v>4710</v>
      </c>
      <c r="O24" s="39" t="n">
        <v>15967</v>
      </c>
      <c r="P24" s="80"/>
      <c r="Q24" s="92"/>
    </row>
    <row r="25" customFormat="false" ht="10.7" hidden="false" customHeight="true" outlineLevel="0" collapsed="false">
      <c r="B25" s="34" t="s">
        <v>59</v>
      </c>
      <c r="C25" s="35" t="n">
        <v>30634</v>
      </c>
      <c r="D25" s="37" t="n">
        <v>13639</v>
      </c>
      <c r="E25" s="37" t="n">
        <v>21798</v>
      </c>
      <c r="F25" s="43" t="n">
        <v>147</v>
      </c>
      <c r="G25" s="37" t="n">
        <v>21438</v>
      </c>
      <c r="H25" s="39" t="n">
        <v>14146</v>
      </c>
      <c r="I25" s="40" t="n">
        <v>6206</v>
      </c>
      <c r="J25" s="38" t="n">
        <v>2065</v>
      </c>
      <c r="K25" s="38" t="n">
        <v>2435</v>
      </c>
      <c r="L25" s="43" t="n">
        <v>10</v>
      </c>
      <c r="M25" s="38" t="n">
        <v>2326</v>
      </c>
      <c r="N25" s="38" t="n">
        <v>2184</v>
      </c>
      <c r="O25" s="39" t="n">
        <v>7404</v>
      </c>
      <c r="P25" s="80"/>
      <c r="Q25" s="92"/>
    </row>
    <row r="26" customFormat="false" ht="10.7" hidden="false" customHeight="true" outlineLevel="0" collapsed="false">
      <c r="B26" s="34" t="s">
        <v>40</v>
      </c>
      <c r="C26" s="35" t="n">
        <v>13433</v>
      </c>
      <c r="D26" s="37" t="n">
        <v>504</v>
      </c>
      <c r="E26" s="37" t="n">
        <v>12248</v>
      </c>
      <c r="F26" s="43" t="n">
        <v>0</v>
      </c>
      <c r="G26" s="37" t="n">
        <v>11020</v>
      </c>
      <c r="H26" s="39" t="n">
        <v>1732</v>
      </c>
      <c r="I26" s="40" t="n">
        <v>35</v>
      </c>
      <c r="J26" s="38" t="n">
        <v>51</v>
      </c>
      <c r="K26" s="38" t="n">
        <v>323</v>
      </c>
      <c r="L26" s="43" t="n">
        <v>0</v>
      </c>
      <c r="M26" s="38" t="n">
        <v>338</v>
      </c>
      <c r="N26" s="38" t="n">
        <v>36</v>
      </c>
      <c r="O26" s="39" t="n">
        <v>122</v>
      </c>
      <c r="P26" s="80"/>
      <c r="Q26" s="92"/>
    </row>
    <row r="27" customFormat="false" ht="10.7" hidden="false" customHeight="true" outlineLevel="0" collapsed="false">
      <c r="B27" s="93" t="s">
        <v>41</v>
      </c>
      <c r="C27" s="43" t="n">
        <v>4276</v>
      </c>
      <c r="D27" s="43" t="n">
        <v>5419</v>
      </c>
      <c r="E27" s="43" t="n">
        <v>18329</v>
      </c>
      <c r="F27" s="43" t="n">
        <v>0</v>
      </c>
      <c r="G27" s="43" t="n">
        <v>20910</v>
      </c>
      <c r="H27" s="39" t="n">
        <v>2838</v>
      </c>
      <c r="I27" s="43" t="n">
        <v>817</v>
      </c>
      <c r="J27" s="43" t="n">
        <v>494</v>
      </c>
      <c r="K27" s="43" t="n">
        <v>2200</v>
      </c>
      <c r="L27" s="43" t="n">
        <v>0</v>
      </c>
      <c r="M27" s="43" t="n">
        <v>2396</v>
      </c>
      <c r="N27" s="38" t="n">
        <v>298</v>
      </c>
      <c r="O27" s="39" t="n">
        <v>1010</v>
      </c>
      <c r="P27" s="80"/>
      <c r="Q27" s="92"/>
    </row>
    <row r="28" customFormat="false" ht="10.7" hidden="false" customHeight="true" outlineLevel="0" collapsed="false">
      <c r="B28" s="93" t="s">
        <v>6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80"/>
      <c r="Q28" s="92"/>
    </row>
    <row r="29" customFormat="false" ht="10.7" hidden="false" customHeight="true" outlineLevel="0" collapsed="false">
      <c r="B29" s="93" t="s">
        <v>61</v>
      </c>
      <c r="C29" s="43" t="n">
        <v>512</v>
      </c>
      <c r="D29" s="43" t="n">
        <v>349</v>
      </c>
      <c r="E29" s="43" t="n">
        <v>1075</v>
      </c>
      <c r="F29" s="43" t="n">
        <v>4</v>
      </c>
      <c r="G29" s="43" t="n">
        <v>908</v>
      </c>
      <c r="H29" s="39" t="n">
        <v>520</v>
      </c>
      <c r="I29" s="43" t="n">
        <v>814</v>
      </c>
      <c r="J29" s="43" t="n">
        <v>1945</v>
      </c>
      <c r="K29" s="43" t="n">
        <v>2456</v>
      </c>
      <c r="L29" s="43" t="n">
        <v>9</v>
      </c>
      <c r="M29" s="43" t="n">
        <v>2190</v>
      </c>
      <c r="N29" s="38" t="n">
        <v>2220</v>
      </c>
      <c r="O29" s="39" t="n">
        <v>7526</v>
      </c>
      <c r="P29" s="80"/>
      <c r="Q29" s="92"/>
    </row>
    <row r="30" customFormat="false" ht="10.7" hidden="false" customHeight="true" outlineLevel="0" collapsed="false">
      <c r="B30" s="93" t="s">
        <v>62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38" t="n">
        <v>0</v>
      </c>
      <c r="O30" s="39" t="n">
        <v>0</v>
      </c>
      <c r="P30" s="80"/>
      <c r="Q30" s="92"/>
    </row>
    <row r="31" customFormat="false" ht="10.7" hidden="false" customHeight="true" outlineLevel="0" collapsed="false">
      <c r="B31" s="44" t="s">
        <v>45</v>
      </c>
      <c r="C31" s="35" t="n">
        <v>4212</v>
      </c>
      <c r="D31" s="35" t="n">
        <v>9873</v>
      </c>
      <c r="E31" s="35" t="n">
        <v>14284</v>
      </c>
      <c r="F31" s="40" t="n">
        <v>0</v>
      </c>
      <c r="G31" s="35" t="n">
        <v>17165</v>
      </c>
      <c r="H31" s="39" t="n">
        <v>6992</v>
      </c>
      <c r="I31" s="40" t="n">
        <v>5910</v>
      </c>
      <c r="J31" s="40" t="n">
        <v>49481</v>
      </c>
      <c r="K31" s="40" t="n">
        <v>261862</v>
      </c>
      <c r="L31" s="40" t="n">
        <v>0</v>
      </c>
      <c r="M31" s="40" t="n">
        <v>265243</v>
      </c>
      <c r="N31" s="38" t="n">
        <v>46100</v>
      </c>
      <c r="O31" s="39" t="n">
        <v>156279</v>
      </c>
      <c r="P31" s="80"/>
      <c r="Q31" s="92"/>
    </row>
    <row r="32" customFormat="false" ht="10.7" hidden="false" customHeight="true" outlineLevel="0" collapsed="false">
      <c r="B32" s="44" t="s">
        <v>46</v>
      </c>
      <c r="C32" s="35" t="n">
        <v>0</v>
      </c>
      <c r="D32" s="35" t="n">
        <v>0</v>
      </c>
      <c r="E32" s="35" t="n">
        <v>0</v>
      </c>
      <c r="F32" s="40" t="n">
        <v>0</v>
      </c>
      <c r="G32" s="35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8" t="n">
        <v>0</v>
      </c>
      <c r="O32" s="39" t="n">
        <v>0</v>
      </c>
      <c r="P32" s="80"/>
      <c r="Q32" s="92"/>
    </row>
    <row r="33" customFormat="false" ht="10.7" hidden="false" customHeight="true" outlineLevel="0" collapsed="false">
      <c r="B33" s="44" t="s">
        <v>47</v>
      </c>
      <c r="C33" s="35" t="n">
        <v>2824</v>
      </c>
      <c r="D33" s="35" t="n">
        <v>4992</v>
      </c>
      <c r="E33" s="35" t="n">
        <v>4010</v>
      </c>
      <c r="F33" s="40" t="n">
        <v>0</v>
      </c>
      <c r="G33" s="35" t="n">
        <v>5516</v>
      </c>
      <c r="H33" s="39" t="n">
        <v>3486</v>
      </c>
      <c r="I33" s="40" t="n">
        <v>4260</v>
      </c>
      <c r="J33" s="40" t="n">
        <v>14527</v>
      </c>
      <c r="K33" s="40" t="n">
        <v>11809</v>
      </c>
      <c r="L33" s="40" t="n">
        <v>0</v>
      </c>
      <c r="M33" s="40" t="n">
        <v>11410</v>
      </c>
      <c r="N33" s="38" t="n">
        <v>14926</v>
      </c>
      <c r="O33" s="39" t="n">
        <v>50599</v>
      </c>
      <c r="P33" s="80"/>
      <c r="Q33" s="92"/>
    </row>
    <row r="34" customFormat="false" ht="10.7" hidden="false" customHeight="true" outlineLevel="0" collapsed="false">
      <c r="B34" s="44" t="s">
        <v>48</v>
      </c>
      <c r="C34" s="35" t="n">
        <v>11537</v>
      </c>
      <c r="D34" s="37" t="n">
        <v>36525</v>
      </c>
      <c r="E34" s="37" t="n">
        <v>207195</v>
      </c>
      <c r="F34" s="38" t="n">
        <v>501</v>
      </c>
      <c r="G34" s="37" t="n">
        <v>195013</v>
      </c>
      <c r="H34" s="39" t="n">
        <v>49208</v>
      </c>
      <c r="I34" s="40" t="n">
        <v>15933</v>
      </c>
      <c r="J34" s="38" t="n">
        <v>90569</v>
      </c>
      <c r="K34" s="38" t="n">
        <v>226977</v>
      </c>
      <c r="L34" s="38" t="n">
        <v>423</v>
      </c>
      <c r="M34" s="38" t="n">
        <v>216519</v>
      </c>
      <c r="N34" s="38" t="n">
        <v>101450</v>
      </c>
      <c r="O34" s="39" t="n">
        <v>343916</v>
      </c>
      <c r="P34" s="80"/>
      <c r="Q34" s="92"/>
    </row>
    <row r="35" customFormat="false" ht="10.7" hidden="false" customHeight="true" outlineLevel="0" collapsed="false">
      <c r="B35" s="44" t="s">
        <v>49</v>
      </c>
      <c r="C35" s="35" t="n">
        <v>3038</v>
      </c>
      <c r="D35" s="37" t="n">
        <v>5195</v>
      </c>
      <c r="E35" s="37" t="n">
        <v>23820</v>
      </c>
      <c r="F35" s="38" t="n">
        <v>41</v>
      </c>
      <c r="G35" s="37" t="n">
        <v>21688</v>
      </c>
      <c r="H35" s="39" t="n">
        <v>7368</v>
      </c>
      <c r="I35" s="40" t="n">
        <v>1940</v>
      </c>
      <c r="J35" s="38" t="n">
        <v>2557</v>
      </c>
      <c r="K35" s="38" t="n">
        <v>2388</v>
      </c>
      <c r="L35" s="38" t="n">
        <v>9</v>
      </c>
      <c r="M35" s="38" t="n">
        <v>2489</v>
      </c>
      <c r="N35" s="38" t="n">
        <v>2465</v>
      </c>
      <c r="O35" s="39" t="n">
        <v>8356</v>
      </c>
      <c r="P35" s="80"/>
      <c r="Q35" s="92"/>
    </row>
    <row r="36" customFormat="false" ht="10.7" hidden="false" customHeight="true" outlineLevel="0" collapsed="false">
      <c r="B36" s="44" t="s">
        <v>50</v>
      </c>
      <c r="C36" s="35" t="n">
        <v>10222</v>
      </c>
      <c r="D36" s="37" t="n">
        <v>19370</v>
      </c>
      <c r="E36" s="37" t="n">
        <v>39232</v>
      </c>
      <c r="F36" s="38" t="n">
        <v>160</v>
      </c>
      <c r="G36" s="37" t="n">
        <v>39105</v>
      </c>
      <c r="H36" s="39" t="n">
        <v>19657</v>
      </c>
      <c r="I36" s="40" t="n">
        <v>6800</v>
      </c>
      <c r="J36" s="38" t="n">
        <v>22098</v>
      </c>
      <c r="K36" s="38" t="n">
        <v>28718</v>
      </c>
      <c r="L36" s="38" t="n">
        <v>95</v>
      </c>
      <c r="M36" s="38" t="n">
        <v>29265</v>
      </c>
      <c r="N36" s="38" t="n">
        <v>21646</v>
      </c>
      <c r="O36" s="39" t="n">
        <v>73380</v>
      </c>
      <c r="P36" s="80"/>
      <c r="Q36" s="92"/>
    </row>
    <row r="37" customFormat="false" ht="8.2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80"/>
      <c r="Q37" s="92"/>
    </row>
    <row r="38" customFormat="false" ht="12" hidden="false" customHeight="true" outlineLevel="0" collapsed="false">
      <c r="B38" s="99" t="s">
        <v>63</v>
      </c>
      <c r="C38" s="100" t="n">
        <v>2105202</v>
      </c>
      <c r="D38" s="100" t="n">
        <v>2968477.32106</v>
      </c>
      <c r="E38" s="100" t="n">
        <v>4700419</v>
      </c>
      <c r="F38" s="100" t="n">
        <v>29625</v>
      </c>
      <c r="G38" s="100" t="n">
        <v>4704806</v>
      </c>
      <c r="H38" s="101" t="n">
        <v>2993715.32106</v>
      </c>
      <c r="I38" s="100" t="n">
        <v>1408183</v>
      </c>
      <c r="J38" s="100" t="n">
        <v>2747742</v>
      </c>
      <c r="K38" s="100" t="n">
        <v>2260143</v>
      </c>
      <c r="L38" s="100" t="n">
        <v>6513</v>
      </c>
      <c r="M38" s="100" t="n">
        <v>2261029</v>
      </c>
      <c r="N38" s="102" t="n">
        <v>2753369</v>
      </c>
      <c r="O38" s="101" t="n">
        <v>9333921</v>
      </c>
      <c r="P38" s="80"/>
      <c r="Q38" s="92"/>
    </row>
    <row r="39" customFormat="false" ht="6" hidden="false" customHeight="true" outlineLevel="0" collapsed="false">
      <c r="B39" s="51"/>
      <c r="C39" s="103"/>
      <c r="D39" s="103"/>
      <c r="E39" s="103"/>
      <c r="F39" s="103"/>
      <c r="G39" s="103"/>
      <c r="H39" s="104"/>
      <c r="I39" s="103"/>
      <c r="J39" s="103"/>
      <c r="K39" s="103"/>
      <c r="L39" s="103"/>
      <c r="M39" s="103"/>
      <c r="N39" s="104"/>
      <c r="O39" s="104"/>
      <c r="P39" s="105"/>
      <c r="Q39" s="92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6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106" t="s">
        <v>54</v>
      </c>
    </row>
    <row r="43" customFormat="false" ht="8.1" hidden="false" customHeight="true" outlineLevel="0" collapsed="false">
      <c r="B43" s="107"/>
    </row>
    <row r="44" s="76" customFormat="true" ht="12.75" hidden="false" customHeight="false" outlineLevel="0" collapsed="false"/>
    <row r="45" s="76" customFormat="true" ht="16.5" hidden="false" customHeight="false" outlineLevel="0" collapsed="false">
      <c r="B45" s="108"/>
      <c r="C45" s="109"/>
      <c r="D45" s="109"/>
      <c r="E45" s="109"/>
      <c r="F45" s="110"/>
      <c r="G45" s="109"/>
      <c r="H45" s="111"/>
      <c r="I45" s="110"/>
      <c r="J45" s="110"/>
      <c r="K45" s="110"/>
      <c r="L45" s="110"/>
      <c r="M45" s="110"/>
      <c r="N45" s="111"/>
      <c r="O45" s="111"/>
      <c r="P45" s="105"/>
      <c r="Q45" s="112"/>
    </row>
    <row r="46" s="76" customFormat="true" ht="14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5"/>
      <c r="K46" s="115"/>
      <c r="L46" s="115"/>
      <c r="M46" s="115"/>
      <c r="N46" s="115"/>
      <c r="O46" s="111"/>
    </row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28 DE FEBR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5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87639</v>
      </c>
      <c r="D11" s="36" t="n">
        <v>732974</v>
      </c>
      <c r="E11" s="37" t="n">
        <v>818499</v>
      </c>
      <c r="F11" s="38" t="n">
        <v>10237</v>
      </c>
      <c r="G11" s="37" t="n">
        <v>724416</v>
      </c>
      <c r="H11" s="39" t="n">
        <v>837294</v>
      </c>
      <c r="I11" s="40" t="n">
        <v>236831</v>
      </c>
      <c r="J11" s="38" t="n">
        <v>1082353</v>
      </c>
      <c r="K11" s="38" t="n">
        <v>504775</v>
      </c>
      <c r="L11" s="38" t="n">
        <v>4479</v>
      </c>
      <c r="M11" s="38" t="n">
        <v>557432</v>
      </c>
      <c r="N11" s="38" t="n">
        <v>1034175</v>
      </c>
      <c r="O11" s="39" t="n">
        <v>3505853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19715</v>
      </c>
      <c r="D12" s="36" t="n">
        <v>563274</v>
      </c>
      <c r="E12" s="37" t="n">
        <v>339148</v>
      </c>
      <c r="F12" s="38" t="n">
        <v>5371</v>
      </c>
      <c r="G12" s="37" t="n">
        <v>383106</v>
      </c>
      <c r="H12" s="39" t="n">
        <v>524687</v>
      </c>
      <c r="I12" s="40" t="n">
        <v>34091</v>
      </c>
      <c r="J12" s="38" t="n">
        <v>256097</v>
      </c>
      <c r="K12" s="38" t="n">
        <v>110294</v>
      </c>
      <c r="L12" s="38" t="n">
        <v>1437</v>
      </c>
      <c r="M12" s="38" t="n">
        <v>102826</v>
      </c>
      <c r="N12" s="38" t="n">
        <v>265002</v>
      </c>
      <c r="O12" s="39" t="n">
        <v>898357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92499</v>
      </c>
      <c r="D13" s="36" t="n">
        <v>888816</v>
      </c>
      <c r="E13" s="37" t="n">
        <v>1300040</v>
      </c>
      <c r="F13" s="38" t="n">
        <v>24968</v>
      </c>
      <c r="G13" s="37" t="n">
        <v>1188792</v>
      </c>
      <c r="H13" s="39" t="n">
        <v>1025032</v>
      </c>
      <c r="I13" s="40" t="n">
        <v>346170</v>
      </c>
      <c r="J13" s="38" t="n">
        <v>1230063</v>
      </c>
      <c r="K13" s="38" t="n">
        <v>427955</v>
      </c>
      <c r="L13" s="38" t="n">
        <v>0</v>
      </c>
      <c r="M13" s="38" t="n">
        <v>432141</v>
      </c>
      <c r="N13" s="38" t="n">
        <v>1225877</v>
      </c>
      <c r="O13" s="39" t="n">
        <v>4155723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43149</v>
      </c>
      <c r="D14" s="36" t="n">
        <v>799495</v>
      </c>
      <c r="E14" s="37" t="n">
        <v>341661</v>
      </c>
      <c r="F14" s="38" t="n">
        <v>7495</v>
      </c>
      <c r="G14" s="37" t="n">
        <v>343139</v>
      </c>
      <c r="H14" s="39" t="n">
        <v>805512</v>
      </c>
      <c r="I14" s="40" t="n">
        <v>147111</v>
      </c>
      <c r="J14" s="38" t="n">
        <v>816284</v>
      </c>
      <c r="K14" s="38" t="n">
        <v>228488</v>
      </c>
      <c r="L14" s="38" t="n">
        <v>1158</v>
      </c>
      <c r="M14" s="38" t="n">
        <v>189120</v>
      </c>
      <c r="N14" s="38" t="n">
        <v>856810</v>
      </c>
      <c r="O14" s="39" t="n">
        <v>2904586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312</v>
      </c>
      <c r="D15" s="36" t="n">
        <v>245474</v>
      </c>
      <c r="E15" s="37" t="n">
        <v>94620</v>
      </c>
      <c r="F15" s="38" t="n">
        <v>3107</v>
      </c>
      <c r="G15" s="37" t="n">
        <v>120657</v>
      </c>
      <c r="H15" s="39" t="n">
        <v>222544</v>
      </c>
      <c r="I15" s="40" t="n">
        <v>16865</v>
      </c>
      <c r="J15" s="38" t="n">
        <v>334460</v>
      </c>
      <c r="K15" s="38" t="n">
        <v>97802</v>
      </c>
      <c r="L15" s="38" t="n">
        <v>2555</v>
      </c>
      <c r="M15" s="38" t="n">
        <v>88778</v>
      </c>
      <c r="N15" s="38" t="n">
        <v>346039</v>
      </c>
      <c r="O15" s="39" t="n">
        <v>1173072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384</v>
      </c>
      <c r="D16" s="36" t="n">
        <v>82361</v>
      </c>
      <c r="E16" s="37" t="n">
        <v>65652</v>
      </c>
      <c r="F16" s="38" t="n">
        <v>0</v>
      </c>
      <c r="G16" s="37" t="n">
        <v>36369</v>
      </c>
      <c r="H16" s="39" t="n">
        <v>111644</v>
      </c>
      <c r="I16" s="40" t="n">
        <v>2641</v>
      </c>
      <c r="J16" s="38" t="n">
        <v>71375</v>
      </c>
      <c r="K16" s="38" t="n">
        <v>31452</v>
      </c>
      <c r="L16" s="38" t="n">
        <v>0</v>
      </c>
      <c r="M16" s="38" t="n">
        <v>38413</v>
      </c>
      <c r="N16" s="38" t="n">
        <v>64414</v>
      </c>
      <c r="O16" s="39" t="n">
        <v>218363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2067</v>
      </c>
      <c r="D17" s="36" t="n">
        <v>195486</v>
      </c>
      <c r="E17" s="37" t="n">
        <v>52016</v>
      </c>
      <c r="F17" s="38" t="n">
        <v>0</v>
      </c>
      <c r="G17" s="37" t="n">
        <v>56162</v>
      </c>
      <c r="H17" s="39" t="n">
        <v>191340</v>
      </c>
      <c r="I17" s="40" t="n">
        <v>24538</v>
      </c>
      <c r="J17" s="38" t="n">
        <v>135252</v>
      </c>
      <c r="K17" s="38" t="n">
        <v>31905</v>
      </c>
      <c r="L17" s="38" t="n">
        <v>1029</v>
      </c>
      <c r="M17" s="38" t="n">
        <v>37641</v>
      </c>
      <c r="N17" s="38" t="n">
        <v>130545</v>
      </c>
      <c r="O17" s="39" t="n">
        <v>442548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774</v>
      </c>
      <c r="D18" s="36" t="n">
        <v>138512</v>
      </c>
      <c r="E18" s="37" t="n">
        <v>183974</v>
      </c>
      <c r="F18" s="38" t="n">
        <v>2104</v>
      </c>
      <c r="G18" s="37" t="n">
        <v>189618</v>
      </c>
      <c r="H18" s="39" t="n">
        <v>134972</v>
      </c>
      <c r="I18" s="40" t="n">
        <v>2243</v>
      </c>
      <c r="J18" s="38" t="n">
        <v>65148</v>
      </c>
      <c r="K18" s="38" t="n">
        <v>103987</v>
      </c>
      <c r="L18" s="38" t="n">
        <v>373</v>
      </c>
      <c r="M18" s="38" t="n">
        <v>108969</v>
      </c>
      <c r="N18" s="38" t="n">
        <v>60539</v>
      </c>
      <c r="O18" s="39" t="n">
        <v>205227</v>
      </c>
      <c r="P18" s="54"/>
      <c r="Q18" s="117"/>
    </row>
    <row r="19" s="61" customFormat="true" ht="11.1" hidden="false" customHeight="true" outlineLevel="0" collapsed="false">
      <c r="B19" s="34" t="s">
        <v>33</v>
      </c>
      <c r="C19" s="35" t="n">
        <v>5777</v>
      </c>
      <c r="D19" s="36" t="n">
        <v>295336</v>
      </c>
      <c r="E19" s="37" t="n">
        <v>35241</v>
      </c>
      <c r="F19" s="38" t="n">
        <v>253</v>
      </c>
      <c r="G19" s="37" t="n">
        <v>76764</v>
      </c>
      <c r="H19" s="39" t="n">
        <v>254066</v>
      </c>
      <c r="I19" s="40" t="n">
        <v>18430</v>
      </c>
      <c r="J19" s="38" t="n">
        <v>249324</v>
      </c>
      <c r="K19" s="38" t="n">
        <v>118742</v>
      </c>
      <c r="L19" s="38" t="n">
        <v>646</v>
      </c>
      <c r="M19" s="38" t="n">
        <v>60951</v>
      </c>
      <c r="N19" s="38" t="n">
        <v>307761</v>
      </c>
      <c r="O19" s="39" t="n">
        <v>1043310</v>
      </c>
      <c r="P19" s="54"/>
      <c r="Q19" s="117"/>
    </row>
    <row r="20" s="61" customFormat="true" ht="11.1" hidden="false" customHeight="true" outlineLevel="0" collapsed="false">
      <c r="B20" s="34" t="s">
        <v>65</v>
      </c>
      <c r="C20" s="35" t="n">
        <v>2698</v>
      </c>
      <c r="D20" s="36" t="n">
        <v>126506</v>
      </c>
      <c r="E20" s="37" t="n">
        <v>18901</v>
      </c>
      <c r="F20" s="38" t="n">
        <v>0</v>
      </c>
      <c r="G20" s="37" t="n">
        <v>42062</v>
      </c>
      <c r="H20" s="39" t="n">
        <v>103345</v>
      </c>
      <c r="I20" s="40" t="n">
        <v>3997</v>
      </c>
      <c r="J20" s="38" t="n">
        <v>47019</v>
      </c>
      <c r="K20" s="38" t="n">
        <v>35520</v>
      </c>
      <c r="L20" s="38" t="n">
        <v>0</v>
      </c>
      <c r="M20" s="38" t="n">
        <v>33675</v>
      </c>
      <c r="N20" s="38" t="n">
        <v>48864</v>
      </c>
      <c r="O20" s="39" t="n">
        <v>165649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1669</v>
      </c>
      <c r="D21" s="36" t="n">
        <v>29168</v>
      </c>
      <c r="E21" s="37" t="n">
        <v>14066</v>
      </c>
      <c r="F21" s="38" t="n">
        <v>0</v>
      </c>
      <c r="G21" s="37" t="n">
        <v>14829</v>
      </c>
      <c r="H21" s="39" t="n">
        <v>28405</v>
      </c>
      <c r="I21" s="40" t="n">
        <v>5139</v>
      </c>
      <c r="J21" s="38" t="n">
        <v>54636</v>
      </c>
      <c r="K21" s="38" t="n">
        <v>17345</v>
      </c>
      <c r="L21" s="38" t="n">
        <v>0</v>
      </c>
      <c r="M21" s="38" t="n">
        <v>19370</v>
      </c>
      <c r="N21" s="38" t="n">
        <v>52611</v>
      </c>
      <c r="O21" s="39" t="n">
        <v>178351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531</v>
      </c>
      <c r="D22" s="36" t="n">
        <v>91417</v>
      </c>
      <c r="E22" s="37" t="n">
        <v>62171</v>
      </c>
      <c r="F22" s="38" t="n">
        <v>1074</v>
      </c>
      <c r="G22" s="37" t="n">
        <v>55123</v>
      </c>
      <c r="H22" s="39" t="n">
        <v>99539</v>
      </c>
      <c r="I22" s="40" t="n">
        <v>1946</v>
      </c>
      <c r="J22" s="38" t="n">
        <v>33901</v>
      </c>
      <c r="K22" s="38" t="n">
        <v>22943</v>
      </c>
      <c r="L22" s="38" t="n">
        <v>176</v>
      </c>
      <c r="M22" s="38" t="n">
        <v>23065</v>
      </c>
      <c r="N22" s="38" t="n">
        <v>33955</v>
      </c>
      <c r="O22" s="39" t="n">
        <v>115107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299</v>
      </c>
      <c r="D23" s="36" t="n">
        <v>147271</v>
      </c>
      <c r="E23" s="37" t="n">
        <v>35909</v>
      </c>
      <c r="F23" s="38" t="n">
        <v>0</v>
      </c>
      <c r="G23" s="37" t="n">
        <v>44676</v>
      </c>
      <c r="H23" s="39" t="n">
        <v>138504</v>
      </c>
      <c r="I23" s="40" t="n">
        <v>3983</v>
      </c>
      <c r="J23" s="38" t="n">
        <v>104749</v>
      </c>
      <c r="K23" s="38" t="n">
        <v>25516</v>
      </c>
      <c r="L23" s="38" t="n">
        <v>2890</v>
      </c>
      <c r="M23" s="38" t="n">
        <v>33321</v>
      </c>
      <c r="N23" s="38" t="n">
        <v>99834</v>
      </c>
      <c r="O23" s="39" t="n">
        <v>338437</v>
      </c>
      <c r="P23" s="54"/>
      <c r="Q23" s="117"/>
    </row>
    <row r="24" s="61" customFormat="true" ht="11.1" hidden="false" customHeight="true" outlineLevel="0" collapsed="false">
      <c r="B24" s="34" t="s">
        <v>38</v>
      </c>
      <c r="C24" s="35" t="n">
        <v>351</v>
      </c>
      <c r="D24" s="36" t="n">
        <v>83664</v>
      </c>
      <c r="E24" s="37" t="n">
        <v>16624</v>
      </c>
      <c r="F24" s="38" t="n">
        <v>1127</v>
      </c>
      <c r="G24" s="37" t="n">
        <v>25111</v>
      </c>
      <c r="H24" s="39" t="n">
        <v>76304</v>
      </c>
      <c r="I24" s="40" t="n">
        <v>2386</v>
      </c>
      <c r="J24" s="38" t="n">
        <v>54122</v>
      </c>
      <c r="K24" s="38" t="n">
        <v>19225</v>
      </c>
      <c r="L24" s="38" t="n">
        <v>387</v>
      </c>
      <c r="M24" s="38" t="n">
        <v>19345</v>
      </c>
      <c r="N24" s="38" t="n">
        <v>54389</v>
      </c>
      <c r="O24" s="39" t="n">
        <v>184379</v>
      </c>
      <c r="P24" s="54"/>
      <c r="Q24" s="117"/>
    </row>
    <row r="25" s="61" customFormat="true" ht="11.1" hidden="false" customHeight="true" outlineLevel="0" collapsed="false">
      <c r="B25" s="34" t="s">
        <v>59</v>
      </c>
      <c r="C25" s="35" t="n">
        <v>6061</v>
      </c>
      <c r="D25" s="37" t="n">
        <v>198702</v>
      </c>
      <c r="E25" s="37" t="n">
        <v>37194</v>
      </c>
      <c r="F25" s="43" t="n">
        <v>2955</v>
      </c>
      <c r="G25" s="37" t="n">
        <v>43828</v>
      </c>
      <c r="H25" s="39" t="n">
        <v>195023</v>
      </c>
      <c r="I25" s="40" t="n">
        <v>2039</v>
      </c>
      <c r="J25" s="38" t="n">
        <v>9101</v>
      </c>
      <c r="K25" s="38" t="n">
        <v>3166</v>
      </c>
      <c r="L25" s="43" t="n">
        <v>55</v>
      </c>
      <c r="M25" s="38" t="n">
        <v>3877</v>
      </c>
      <c r="N25" s="38" t="n">
        <v>8445</v>
      </c>
      <c r="O25" s="39" t="n">
        <v>28629</v>
      </c>
      <c r="P25" s="54"/>
      <c r="Q25" s="117"/>
    </row>
    <row r="26" s="61" customFormat="true" ht="11.1" hidden="false" customHeight="true" outlineLevel="0" collapsed="false">
      <c r="B26" s="34" t="s">
        <v>40</v>
      </c>
      <c r="C26" s="35" t="n">
        <v>123</v>
      </c>
      <c r="D26" s="37" t="n">
        <v>75550</v>
      </c>
      <c r="E26" s="37" t="n">
        <v>2191</v>
      </c>
      <c r="F26" s="43" t="n">
        <v>5</v>
      </c>
      <c r="G26" s="37" t="n">
        <v>9012</v>
      </c>
      <c r="H26" s="39" t="n">
        <v>68734</v>
      </c>
      <c r="I26" s="40" t="n">
        <v>28</v>
      </c>
      <c r="J26" s="38" t="n">
        <v>166</v>
      </c>
      <c r="K26" s="38" t="n">
        <v>28</v>
      </c>
      <c r="L26" s="43" t="n">
        <v>0</v>
      </c>
      <c r="M26" s="38" t="n">
        <v>74</v>
      </c>
      <c r="N26" s="38" t="n">
        <v>120</v>
      </c>
      <c r="O26" s="39" t="n">
        <v>407</v>
      </c>
      <c r="P26" s="54"/>
      <c r="Q26" s="117"/>
    </row>
    <row r="27" s="61" customFormat="true" ht="11.1" hidden="false" customHeight="true" outlineLevel="0" collapsed="false">
      <c r="B27" s="93" t="s">
        <v>41</v>
      </c>
      <c r="C27" s="35" t="n">
        <v>834</v>
      </c>
      <c r="D27" s="37" t="n">
        <v>58384</v>
      </c>
      <c r="E27" s="37" t="n">
        <v>36960</v>
      </c>
      <c r="F27" s="43" t="n">
        <v>0</v>
      </c>
      <c r="G27" s="37" t="n">
        <v>39576</v>
      </c>
      <c r="H27" s="39" t="n">
        <v>55768</v>
      </c>
      <c r="I27" s="40" t="n">
        <v>1536</v>
      </c>
      <c r="J27" s="38" t="n">
        <v>7521</v>
      </c>
      <c r="K27" s="38" t="n">
        <v>17161</v>
      </c>
      <c r="L27" s="43" t="n">
        <v>0</v>
      </c>
      <c r="M27" s="38" t="n">
        <v>17799</v>
      </c>
      <c r="N27" s="38" t="n">
        <v>6883</v>
      </c>
      <c r="O27" s="39" t="n">
        <v>23333</v>
      </c>
      <c r="P27" s="54"/>
      <c r="Q27" s="117"/>
    </row>
    <row r="28" s="61" customFormat="true" ht="11.1" hidden="false" customHeight="true" outlineLevel="0" collapsed="false">
      <c r="B28" s="93" t="s">
        <v>66</v>
      </c>
      <c r="C28" s="35" t="n">
        <v>1104</v>
      </c>
      <c r="D28" s="37" t="n">
        <v>62823</v>
      </c>
      <c r="E28" s="37" t="n">
        <v>6425</v>
      </c>
      <c r="F28" s="43" t="n">
        <v>0</v>
      </c>
      <c r="G28" s="37" t="n">
        <v>25886</v>
      </c>
      <c r="H28" s="39" t="n">
        <v>43362</v>
      </c>
      <c r="I28" s="40" t="n">
        <v>54</v>
      </c>
      <c r="J28" s="38" t="n">
        <v>628</v>
      </c>
      <c r="K28" s="38" t="n">
        <v>3594</v>
      </c>
      <c r="L28" s="43" t="n">
        <v>0</v>
      </c>
      <c r="M28" s="38" t="n">
        <v>277</v>
      </c>
      <c r="N28" s="38" t="n">
        <v>3945</v>
      </c>
      <c r="O28" s="39" t="n">
        <v>13374</v>
      </c>
      <c r="P28" s="54"/>
      <c r="Q28" s="117"/>
    </row>
    <row r="29" s="61" customFormat="true" ht="11.1" hidden="false" customHeight="true" outlineLevel="0" collapsed="false">
      <c r="B29" s="93" t="s">
        <v>61</v>
      </c>
      <c r="C29" s="35" t="n">
        <v>117</v>
      </c>
      <c r="D29" s="37" t="n">
        <v>100243</v>
      </c>
      <c r="E29" s="37" t="n">
        <v>62298</v>
      </c>
      <c r="F29" s="43" t="n">
        <v>0</v>
      </c>
      <c r="G29" s="37" t="n">
        <v>55848</v>
      </c>
      <c r="H29" s="39" t="n">
        <v>106693</v>
      </c>
      <c r="I29" s="40" t="n">
        <v>4301</v>
      </c>
      <c r="J29" s="38" t="n">
        <v>74333</v>
      </c>
      <c r="K29" s="38" t="n">
        <v>24518</v>
      </c>
      <c r="L29" s="43" t="n">
        <v>0</v>
      </c>
      <c r="M29" s="38" t="n">
        <v>36006</v>
      </c>
      <c r="N29" s="38" t="n">
        <v>62845</v>
      </c>
      <c r="O29" s="39" t="n">
        <v>213045</v>
      </c>
      <c r="P29" s="54"/>
      <c r="Q29" s="117"/>
    </row>
    <row r="30" s="61" customFormat="true" ht="11.1" hidden="false" customHeight="true" outlineLevel="0" collapsed="false">
      <c r="B30" s="93" t="s">
        <v>62</v>
      </c>
      <c r="C30" s="35" t="n">
        <v>15</v>
      </c>
      <c r="D30" s="37" t="n">
        <v>26547</v>
      </c>
      <c r="E30" s="37" t="n">
        <v>15</v>
      </c>
      <c r="F30" s="43" t="n">
        <v>0</v>
      </c>
      <c r="G30" s="37" t="n">
        <v>1</v>
      </c>
      <c r="H30" s="39" t="n">
        <v>26561</v>
      </c>
      <c r="I30" s="40" t="n">
        <v>14</v>
      </c>
      <c r="J30" s="38" t="n">
        <v>16</v>
      </c>
      <c r="K30" s="38" t="n">
        <v>85</v>
      </c>
      <c r="L30" s="43" t="n">
        <v>0</v>
      </c>
      <c r="M30" s="38" t="n">
        <v>4</v>
      </c>
      <c r="N30" s="38" t="n">
        <v>97</v>
      </c>
      <c r="O30" s="39" t="n">
        <v>329</v>
      </c>
      <c r="P30" s="54"/>
      <c r="Q30" s="117"/>
    </row>
    <row r="31" s="61" customFormat="true" ht="11.1" hidden="false" customHeight="true" outlineLevel="0" collapsed="false">
      <c r="B31" s="44" t="s">
        <v>45</v>
      </c>
      <c r="C31" s="35" t="n">
        <v>225</v>
      </c>
      <c r="D31" s="35" t="n">
        <v>166002</v>
      </c>
      <c r="E31" s="35" t="n">
        <v>181754</v>
      </c>
      <c r="F31" s="40" t="n">
        <v>1</v>
      </c>
      <c r="G31" s="35" t="n">
        <v>195125</v>
      </c>
      <c r="H31" s="39" t="n">
        <v>152632</v>
      </c>
      <c r="I31" s="40" t="n">
        <v>3050</v>
      </c>
      <c r="J31" s="40" t="n">
        <v>108612</v>
      </c>
      <c r="K31" s="40" t="n">
        <v>264136</v>
      </c>
      <c r="L31" s="40" t="n">
        <v>0</v>
      </c>
      <c r="M31" s="40" t="n">
        <v>271939</v>
      </c>
      <c r="N31" s="38" t="n">
        <v>100809</v>
      </c>
      <c r="O31" s="39" t="n">
        <v>341743</v>
      </c>
      <c r="P31" s="54"/>
      <c r="Q31" s="117"/>
    </row>
    <row r="32" s="61" customFormat="true" ht="11.1" hidden="false" customHeight="true" outlineLevel="0" collapsed="false">
      <c r="B32" s="44" t="s">
        <v>67</v>
      </c>
      <c r="C32" s="35" t="n">
        <v>3</v>
      </c>
      <c r="D32" s="35" t="n">
        <v>1760</v>
      </c>
      <c r="E32" s="35" t="n">
        <v>122171</v>
      </c>
      <c r="F32" s="40" t="n">
        <v>0</v>
      </c>
      <c r="G32" s="35" t="n">
        <v>110231</v>
      </c>
      <c r="H32" s="39" t="n">
        <v>13700</v>
      </c>
      <c r="I32" s="40" t="n">
        <v>12</v>
      </c>
      <c r="J32" s="40" t="n">
        <v>1436</v>
      </c>
      <c r="K32" s="40" t="n">
        <v>9709</v>
      </c>
      <c r="L32" s="40" t="n">
        <v>0</v>
      </c>
      <c r="M32" s="40" t="n">
        <v>1153</v>
      </c>
      <c r="N32" s="38" t="n">
        <v>9992</v>
      </c>
      <c r="O32" s="39" t="n">
        <v>33873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420</v>
      </c>
      <c r="D33" s="35" t="n">
        <v>14301</v>
      </c>
      <c r="E33" s="35" t="n">
        <v>67846</v>
      </c>
      <c r="F33" s="40" t="n">
        <v>0</v>
      </c>
      <c r="G33" s="35" t="n">
        <v>56601</v>
      </c>
      <c r="H33" s="39" t="n">
        <v>25546</v>
      </c>
      <c r="I33" s="40" t="n">
        <v>1201</v>
      </c>
      <c r="J33" s="40" t="n">
        <v>31974</v>
      </c>
      <c r="K33" s="40" t="n">
        <v>15419</v>
      </c>
      <c r="L33" s="40" t="n">
        <v>0</v>
      </c>
      <c r="M33" s="40" t="n">
        <v>10625</v>
      </c>
      <c r="N33" s="38" t="n">
        <v>36768</v>
      </c>
      <c r="O33" s="39" t="n">
        <v>124644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1268</v>
      </c>
      <c r="D34" s="37" t="n">
        <v>102053</v>
      </c>
      <c r="E34" s="37" t="n">
        <v>600923</v>
      </c>
      <c r="F34" s="38" t="n">
        <v>1399</v>
      </c>
      <c r="G34" s="37" t="n">
        <v>606724</v>
      </c>
      <c r="H34" s="39" t="n">
        <v>97651</v>
      </c>
      <c r="I34" s="40" t="n">
        <v>7062</v>
      </c>
      <c r="J34" s="38" t="n">
        <v>172319</v>
      </c>
      <c r="K34" s="38" t="n">
        <v>151854</v>
      </c>
      <c r="L34" s="38" t="n">
        <v>905</v>
      </c>
      <c r="M34" s="38" t="n">
        <v>168838</v>
      </c>
      <c r="N34" s="38" t="n">
        <v>156240</v>
      </c>
      <c r="O34" s="39" t="n">
        <v>529654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219</v>
      </c>
      <c r="D35" s="37" t="n">
        <v>34877</v>
      </c>
      <c r="E35" s="37" t="n">
        <v>3762</v>
      </c>
      <c r="F35" s="38" t="n">
        <v>0</v>
      </c>
      <c r="G35" s="37" t="n">
        <v>960</v>
      </c>
      <c r="H35" s="39" t="n">
        <v>37679</v>
      </c>
      <c r="I35" s="40" t="n">
        <v>1883</v>
      </c>
      <c r="J35" s="38" t="n">
        <v>40764</v>
      </c>
      <c r="K35" s="38" t="n">
        <v>40393</v>
      </c>
      <c r="L35" s="38" t="n">
        <v>216</v>
      </c>
      <c r="M35" s="38" t="n">
        <v>44466</v>
      </c>
      <c r="N35" s="38" t="n">
        <v>36907</v>
      </c>
      <c r="O35" s="39" t="n">
        <v>125115</v>
      </c>
      <c r="P35" s="54"/>
      <c r="Q35" s="117"/>
    </row>
    <row r="36" s="61" customFormat="true" ht="11.1" hidden="false" customHeight="true" outlineLevel="0" collapsed="false">
      <c r="B36" s="44" t="s">
        <v>50</v>
      </c>
      <c r="C36" s="35" t="n">
        <v>876</v>
      </c>
      <c r="D36" s="37" t="n">
        <v>118342</v>
      </c>
      <c r="E36" s="37" t="n">
        <v>142746</v>
      </c>
      <c r="F36" s="38" t="n">
        <v>1958</v>
      </c>
      <c r="G36" s="37" t="n">
        <v>153097</v>
      </c>
      <c r="H36" s="39" t="n">
        <v>109949</v>
      </c>
      <c r="I36" s="40" t="n">
        <v>3855</v>
      </c>
      <c r="J36" s="38" t="n">
        <v>179735</v>
      </c>
      <c r="K36" s="38" t="n">
        <v>143420</v>
      </c>
      <c r="L36" s="38" t="n">
        <v>999</v>
      </c>
      <c r="M36" s="38" t="n">
        <v>152281</v>
      </c>
      <c r="N36" s="38" t="n">
        <v>171873</v>
      </c>
      <c r="O36" s="39" t="n">
        <v>582649</v>
      </c>
      <c r="P36" s="54"/>
      <c r="Q36" s="117"/>
    </row>
    <row r="37" s="61" customFormat="true" ht="6.7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54"/>
      <c r="Q37" s="117"/>
    </row>
    <row r="38" s="61" customFormat="true" ht="12" hidden="false" customHeight="true" outlineLevel="0" collapsed="false">
      <c r="B38" s="118" t="s">
        <v>68</v>
      </c>
      <c r="C38" s="119" t="n">
        <v>284129</v>
      </c>
      <c r="D38" s="119" t="n">
        <v>5379338</v>
      </c>
      <c r="E38" s="119" t="n">
        <v>4642807</v>
      </c>
      <c r="F38" s="119" t="n">
        <v>62054</v>
      </c>
      <c r="G38" s="119" t="n">
        <v>4597713</v>
      </c>
      <c r="H38" s="120" t="n">
        <v>5486486</v>
      </c>
      <c r="I38" s="119" t="n">
        <v>871406</v>
      </c>
      <c r="J38" s="119" t="n">
        <v>5161388</v>
      </c>
      <c r="K38" s="119" t="n">
        <v>2449432</v>
      </c>
      <c r="L38" s="119" t="n">
        <v>17305</v>
      </c>
      <c r="M38" s="119" t="n">
        <v>2452386</v>
      </c>
      <c r="N38" s="121" t="n">
        <v>5175739</v>
      </c>
      <c r="O38" s="120" t="n">
        <v>17545755</v>
      </c>
      <c r="P38" s="54"/>
      <c r="Q38" s="117"/>
    </row>
    <row r="39" s="61" customFormat="true" ht="6.75" hidden="false" customHeight="true" outlineLevel="0" collapsed="false">
      <c r="B39" s="122"/>
      <c r="C39" s="123"/>
      <c r="D39" s="124"/>
      <c r="E39" s="124"/>
      <c r="F39" s="124"/>
      <c r="G39" s="124"/>
      <c r="H39" s="125"/>
      <c r="I39" s="123"/>
      <c r="J39" s="124"/>
      <c r="K39" s="124"/>
      <c r="L39" s="124"/>
      <c r="M39" s="124"/>
      <c r="N39" s="124"/>
      <c r="O39" s="125"/>
      <c r="P39" s="54"/>
      <c r="Q39" s="126"/>
    </row>
    <row r="40" s="55" customFormat="true" ht="11.25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8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58" t="s">
        <v>54</v>
      </c>
    </row>
    <row r="43" s="76" customFormat="true" ht="8.1" hidden="false" customHeight="true" outlineLevel="0" collapsed="false">
      <c r="B43" s="127"/>
    </row>
    <row r="44" s="76" customFormat="true" ht="16.5" hidden="false" customHeight="false" outlineLevel="0" collapsed="false">
      <c r="B44" s="108"/>
      <c r="C44" s="109"/>
      <c r="D44" s="109"/>
      <c r="E44" s="109"/>
      <c r="F44" s="110"/>
      <c r="G44" s="109"/>
      <c r="H44" s="111"/>
      <c r="I44" s="110"/>
      <c r="J44" s="110"/>
      <c r="K44" s="110"/>
      <c r="L44" s="110"/>
      <c r="M44" s="110"/>
      <c r="N44" s="111"/>
      <c r="O44" s="111"/>
      <c r="P44" s="128"/>
      <c r="Q44" s="129"/>
    </row>
    <row r="45" s="76" customFormat="true" ht="14.2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115"/>
      <c r="O45" s="111"/>
    </row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28 DE FEBRER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6.9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884394</v>
      </c>
      <c r="D11" s="36" t="n">
        <v>1778793.84548</v>
      </c>
      <c r="E11" s="37" t="n">
        <v>6265391</v>
      </c>
      <c r="F11" s="38" t="n">
        <v>15361</v>
      </c>
      <c r="G11" s="37" t="n">
        <v>6157941</v>
      </c>
      <c r="H11" s="39" t="n">
        <v>1901604.84548</v>
      </c>
      <c r="I11" s="40" t="n">
        <v>608926</v>
      </c>
      <c r="J11" s="38" t="n">
        <v>1544540</v>
      </c>
      <c r="K11" s="38" t="n">
        <v>1868362</v>
      </c>
      <c r="L11" s="38" t="n">
        <v>5559</v>
      </c>
      <c r="M11" s="38" t="n">
        <v>1908245</v>
      </c>
      <c r="N11" s="38" t="n">
        <v>1510216</v>
      </c>
      <c r="O11" s="39" t="n">
        <v>5119632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263153</v>
      </c>
      <c r="D12" s="36" t="n">
        <v>997394.25614</v>
      </c>
      <c r="E12" s="37" t="n">
        <v>2990138</v>
      </c>
      <c r="F12" s="38" t="n">
        <v>7251</v>
      </c>
      <c r="G12" s="37" t="n">
        <v>3041094</v>
      </c>
      <c r="H12" s="39" t="n">
        <v>953689.25614</v>
      </c>
      <c r="I12" s="40" t="n">
        <v>163156</v>
      </c>
      <c r="J12" s="38" t="n">
        <v>547079</v>
      </c>
      <c r="K12" s="38" t="n">
        <v>560880</v>
      </c>
      <c r="L12" s="38" t="n">
        <v>2328</v>
      </c>
      <c r="M12" s="38" t="n">
        <v>566186</v>
      </c>
      <c r="N12" s="38" t="n">
        <v>544101</v>
      </c>
      <c r="O12" s="39" t="n">
        <v>1844502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757256</v>
      </c>
      <c r="D13" s="36" t="n">
        <v>2691222.2626</v>
      </c>
      <c r="E13" s="37" t="n">
        <v>10504308</v>
      </c>
      <c r="F13" s="38" t="n">
        <v>45131</v>
      </c>
      <c r="G13" s="37" t="n">
        <v>10523797</v>
      </c>
      <c r="H13" s="39" t="n">
        <v>2716864.2626</v>
      </c>
      <c r="I13" s="40" t="n">
        <v>874809</v>
      </c>
      <c r="J13" s="38" t="n">
        <v>2886357</v>
      </c>
      <c r="K13" s="38" t="n">
        <v>3745482</v>
      </c>
      <c r="L13" s="38" t="n">
        <v>0</v>
      </c>
      <c r="M13" s="38" t="n">
        <v>3745776</v>
      </c>
      <c r="N13" s="38" t="n">
        <v>2886063</v>
      </c>
      <c r="O13" s="39" t="n">
        <v>9783754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303201</v>
      </c>
      <c r="D14" s="36" t="n">
        <v>1645306.95684</v>
      </c>
      <c r="E14" s="37" t="n">
        <v>3937902</v>
      </c>
      <c r="F14" s="38" t="n">
        <v>12606</v>
      </c>
      <c r="G14" s="37" t="n">
        <v>3911004</v>
      </c>
      <c r="H14" s="39" t="n">
        <v>1684810.95684</v>
      </c>
      <c r="I14" s="40" t="n">
        <v>334675</v>
      </c>
      <c r="J14" s="38" t="n">
        <v>1395624</v>
      </c>
      <c r="K14" s="38" t="n">
        <v>1361390</v>
      </c>
      <c r="L14" s="38" t="n">
        <v>3023</v>
      </c>
      <c r="M14" s="38" t="n">
        <v>1315135</v>
      </c>
      <c r="N14" s="38" t="n">
        <v>1444902</v>
      </c>
      <c r="O14" s="39" t="n">
        <v>4898218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41455</v>
      </c>
      <c r="D15" s="36" t="n">
        <v>421993</v>
      </c>
      <c r="E15" s="37" t="n">
        <v>1095726</v>
      </c>
      <c r="F15" s="38" t="n">
        <v>5765</v>
      </c>
      <c r="G15" s="37" t="n">
        <v>1101429</v>
      </c>
      <c r="H15" s="39" t="n">
        <v>422055</v>
      </c>
      <c r="I15" s="40" t="n">
        <v>61333</v>
      </c>
      <c r="J15" s="38" t="n">
        <v>499934</v>
      </c>
      <c r="K15" s="38" t="n">
        <v>541064</v>
      </c>
      <c r="L15" s="38" t="n">
        <v>4086</v>
      </c>
      <c r="M15" s="38" t="n">
        <v>523282</v>
      </c>
      <c r="N15" s="38" t="n">
        <v>521802</v>
      </c>
      <c r="O15" s="39" t="n">
        <v>1768909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28826</v>
      </c>
      <c r="D16" s="36" t="n">
        <v>121031</v>
      </c>
      <c r="E16" s="37" t="n">
        <v>304262</v>
      </c>
      <c r="F16" s="38" t="n">
        <v>0</v>
      </c>
      <c r="G16" s="37" t="n">
        <v>275514</v>
      </c>
      <c r="H16" s="39" t="n">
        <v>149779</v>
      </c>
      <c r="I16" s="40" t="n">
        <v>14887</v>
      </c>
      <c r="J16" s="38" t="n">
        <v>82591</v>
      </c>
      <c r="K16" s="38" t="n">
        <v>122318</v>
      </c>
      <c r="L16" s="38" t="n">
        <v>0</v>
      </c>
      <c r="M16" s="38" t="n">
        <v>128031</v>
      </c>
      <c r="N16" s="38" t="n">
        <v>76878</v>
      </c>
      <c r="O16" s="39" t="n">
        <v>260616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54780</v>
      </c>
      <c r="D17" s="36" t="n">
        <v>391751</v>
      </c>
      <c r="E17" s="37" t="n">
        <v>741405</v>
      </c>
      <c r="F17" s="38" t="n">
        <v>143</v>
      </c>
      <c r="G17" s="37" t="n">
        <v>742990</v>
      </c>
      <c r="H17" s="39" t="n">
        <v>390309</v>
      </c>
      <c r="I17" s="40" t="n">
        <v>122980</v>
      </c>
      <c r="J17" s="38" t="n">
        <v>239705</v>
      </c>
      <c r="K17" s="38" t="n">
        <v>216599</v>
      </c>
      <c r="L17" s="38" t="n">
        <v>1924</v>
      </c>
      <c r="M17" s="38" t="n">
        <v>215581</v>
      </c>
      <c r="N17" s="38" t="n">
        <v>242647</v>
      </c>
      <c r="O17" s="39" t="n">
        <v>822573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0478</v>
      </c>
      <c r="D18" s="36" t="n">
        <v>182988</v>
      </c>
      <c r="E18" s="37" t="n">
        <v>444689</v>
      </c>
      <c r="F18" s="38" t="n">
        <v>2351</v>
      </c>
      <c r="G18" s="37" t="n">
        <v>451147</v>
      </c>
      <c r="H18" s="39" t="n">
        <v>178881</v>
      </c>
      <c r="I18" s="40" t="n">
        <v>8114</v>
      </c>
      <c r="J18" s="38" t="n">
        <v>90130</v>
      </c>
      <c r="K18" s="38" t="n">
        <v>207178</v>
      </c>
      <c r="L18" s="38" t="n">
        <v>482</v>
      </c>
      <c r="M18" s="38" t="n">
        <v>208609</v>
      </c>
      <c r="N18" s="38" t="n">
        <v>89181</v>
      </c>
      <c r="O18" s="39" t="n">
        <v>302324</v>
      </c>
      <c r="P18" s="54"/>
      <c r="Q18" s="117"/>
    </row>
    <row r="19" s="61" customFormat="true" ht="11.1" hidden="false" customHeight="true" outlineLevel="0" collapsed="false">
      <c r="B19" s="34" t="s">
        <v>33</v>
      </c>
      <c r="C19" s="35" t="n">
        <v>158595</v>
      </c>
      <c r="D19" s="36" t="n">
        <v>413234</v>
      </c>
      <c r="E19" s="37" t="n">
        <v>980430</v>
      </c>
      <c r="F19" s="38" t="n">
        <v>970</v>
      </c>
      <c r="G19" s="37" t="n">
        <v>970091</v>
      </c>
      <c r="H19" s="39" t="n">
        <v>424543</v>
      </c>
      <c r="I19" s="40" t="n">
        <v>244190</v>
      </c>
      <c r="J19" s="38" t="n">
        <v>358202</v>
      </c>
      <c r="K19" s="38" t="n">
        <v>555782</v>
      </c>
      <c r="L19" s="38" t="n">
        <v>932</v>
      </c>
      <c r="M19" s="38" t="n">
        <v>515055</v>
      </c>
      <c r="N19" s="38" t="n">
        <v>399861</v>
      </c>
      <c r="O19" s="39" t="n">
        <v>1355529</v>
      </c>
      <c r="P19" s="54"/>
      <c r="Q19" s="117"/>
    </row>
    <row r="20" s="61" customFormat="true" ht="11.1" hidden="false" customHeight="true" outlineLevel="0" collapsed="false">
      <c r="B20" s="34" t="s">
        <v>65</v>
      </c>
      <c r="C20" s="35" t="n">
        <v>17409</v>
      </c>
      <c r="D20" s="36" t="n">
        <v>175593</v>
      </c>
      <c r="E20" s="37" t="n">
        <v>1053408</v>
      </c>
      <c r="F20" s="38" t="n">
        <v>0</v>
      </c>
      <c r="G20" s="37" t="n">
        <v>1074062</v>
      </c>
      <c r="H20" s="39" t="n">
        <v>154939</v>
      </c>
      <c r="I20" s="40" t="n">
        <v>16632</v>
      </c>
      <c r="J20" s="38" t="n">
        <v>75714</v>
      </c>
      <c r="K20" s="38" t="n">
        <v>349815</v>
      </c>
      <c r="L20" s="38" t="n">
        <v>0</v>
      </c>
      <c r="M20" s="38" t="n">
        <v>346509</v>
      </c>
      <c r="N20" s="38" t="n">
        <v>79020</v>
      </c>
      <c r="O20" s="39" t="n">
        <v>267878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25962</v>
      </c>
      <c r="D21" s="36" t="n">
        <v>109344</v>
      </c>
      <c r="E21" s="37" t="n">
        <v>180574</v>
      </c>
      <c r="F21" s="38" t="n">
        <v>273</v>
      </c>
      <c r="G21" s="37" t="n">
        <v>169439</v>
      </c>
      <c r="H21" s="39" t="n">
        <v>120752</v>
      </c>
      <c r="I21" s="40" t="n">
        <v>12557</v>
      </c>
      <c r="J21" s="38" t="n">
        <v>76118</v>
      </c>
      <c r="K21" s="38" t="n">
        <v>48764</v>
      </c>
      <c r="L21" s="38" t="n">
        <v>61</v>
      </c>
      <c r="M21" s="38" t="n">
        <v>51713</v>
      </c>
      <c r="N21" s="38" t="n">
        <v>73230</v>
      </c>
      <c r="O21" s="39" t="n">
        <v>248250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5757</v>
      </c>
      <c r="D22" s="36" t="n">
        <v>122174</v>
      </c>
      <c r="E22" s="37" t="n">
        <v>635223</v>
      </c>
      <c r="F22" s="38" t="n">
        <v>1255</v>
      </c>
      <c r="G22" s="37" t="n">
        <v>632587</v>
      </c>
      <c r="H22" s="39" t="n">
        <v>126065</v>
      </c>
      <c r="I22" s="40" t="n">
        <v>6303</v>
      </c>
      <c r="J22" s="38" t="n">
        <v>60306</v>
      </c>
      <c r="K22" s="38" t="n">
        <v>529305</v>
      </c>
      <c r="L22" s="38" t="n">
        <v>286</v>
      </c>
      <c r="M22" s="38" t="n">
        <v>528897</v>
      </c>
      <c r="N22" s="38" t="n">
        <v>61000</v>
      </c>
      <c r="O22" s="39" t="n">
        <v>206790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10122</v>
      </c>
      <c r="D23" s="36" t="n">
        <v>206202</v>
      </c>
      <c r="E23" s="37" t="n">
        <v>337748</v>
      </c>
      <c r="F23" s="38" t="n">
        <v>301</v>
      </c>
      <c r="G23" s="37" t="n">
        <v>350163</v>
      </c>
      <c r="H23" s="39" t="n">
        <v>194088</v>
      </c>
      <c r="I23" s="40" t="n">
        <v>13597</v>
      </c>
      <c r="J23" s="38" t="n">
        <v>174916</v>
      </c>
      <c r="K23" s="38" t="n">
        <v>182524</v>
      </c>
      <c r="L23" s="38" t="n">
        <v>3078</v>
      </c>
      <c r="M23" s="38" t="n">
        <v>201448</v>
      </c>
      <c r="N23" s="38" t="n">
        <v>159070</v>
      </c>
      <c r="O23" s="39" t="n">
        <v>539247</v>
      </c>
      <c r="P23" s="54"/>
      <c r="Q23" s="117"/>
    </row>
    <row r="24" s="61" customFormat="true" ht="11.1" hidden="false" customHeight="true" outlineLevel="0" collapsed="false">
      <c r="B24" s="34" t="s">
        <v>38</v>
      </c>
      <c r="C24" s="35" t="n">
        <v>7682</v>
      </c>
      <c r="D24" s="36" t="n">
        <v>108719</v>
      </c>
      <c r="E24" s="37" t="n">
        <v>369585</v>
      </c>
      <c r="F24" s="38" t="n">
        <v>1205</v>
      </c>
      <c r="G24" s="37" t="n">
        <v>370265</v>
      </c>
      <c r="H24" s="39" t="n">
        <v>109244</v>
      </c>
      <c r="I24" s="40" t="n">
        <v>6856</v>
      </c>
      <c r="J24" s="38" t="n">
        <v>62257</v>
      </c>
      <c r="K24" s="38" t="n">
        <v>278320</v>
      </c>
      <c r="L24" s="38" t="n">
        <v>405</v>
      </c>
      <c r="M24" s="38" t="n">
        <v>276101</v>
      </c>
      <c r="N24" s="38" t="n">
        <v>64881</v>
      </c>
      <c r="O24" s="39" t="n">
        <v>219947</v>
      </c>
      <c r="P24" s="54"/>
      <c r="Q24" s="117"/>
    </row>
    <row r="25" s="61" customFormat="true" ht="11.1" hidden="false" customHeight="true" outlineLevel="0" collapsed="false">
      <c r="B25" s="34" t="s">
        <v>59</v>
      </c>
      <c r="C25" s="35" t="n">
        <v>36697</v>
      </c>
      <c r="D25" s="37" t="n">
        <v>212343</v>
      </c>
      <c r="E25" s="37" t="n">
        <v>59005</v>
      </c>
      <c r="F25" s="43" t="n">
        <v>3102</v>
      </c>
      <c r="G25" s="37" t="n">
        <v>65267</v>
      </c>
      <c r="H25" s="39" t="n">
        <v>209183</v>
      </c>
      <c r="I25" s="40" t="n">
        <v>8246</v>
      </c>
      <c r="J25" s="38" t="n">
        <v>11166</v>
      </c>
      <c r="K25" s="38" t="n">
        <v>5601</v>
      </c>
      <c r="L25" s="43" t="n">
        <v>65</v>
      </c>
      <c r="M25" s="38" t="n">
        <v>6203</v>
      </c>
      <c r="N25" s="38" t="n">
        <v>10629</v>
      </c>
      <c r="O25" s="39" t="n">
        <v>36032</v>
      </c>
      <c r="P25" s="54"/>
      <c r="Q25" s="117"/>
    </row>
    <row r="26" s="61" customFormat="true" ht="11.1" hidden="false" customHeight="true" outlineLevel="0" collapsed="false">
      <c r="B26" s="34" t="s">
        <v>40</v>
      </c>
      <c r="C26" s="35" t="n">
        <v>14402</v>
      </c>
      <c r="D26" s="37" t="n">
        <v>76597</v>
      </c>
      <c r="E26" s="37" t="n">
        <v>23351</v>
      </c>
      <c r="F26" s="43" t="n">
        <v>5</v>
      </c>
      <c r="G26" s="37" t="n">
        <v>29347</v>
      </c>
      <c r="H26" s="39" t="n">
        <v>70606</v>
      </c>
      <c r="I26" s="40" t="n">
        <v>91</v>
      </c>
      <c r="J26" s="38" t="n">
        <v>225</v>
      </c>
      <c r="K26" s="38" t="n">
        <v>913</v>
      </c>
      <c r="L26" s="43" t="n">
        <v>0</v>
      </c>
      <c r="M26" s="38" t="n">
        <v>972</v>
      </c>
      <c r="N26" s="38" t="n">
        <v>166</v>
      </c>
      <c r="O26" s="39" t="n">
        <v>563</v>
      </c>
      <c r="P26" s="54"/>
      <c r="Q26" s="117"/>
    </row>
    <row r="27" s="61" customFormat="true" ht="11.1" hidden="false" customHeight="true" outlineLevel="0" collapsed="false">
      <c r="B27" s="93" t="s">
        <v>41</v>
      </c>
      <c r="C27" s="35" t="n">
        <v>6679</v>
      </c>
      <c r="D27" s="37" t="n">
        <v>72805</v>
      </c>
      <c r="E27" s="37" t="n">
        <v>294745</v>
      </c>
      <c r="F27" s="43" t="n">
        <v>0</v>
      </c>
      <c r="G27" s="37" t="n">
        <v>301880</v>
      </c>
      <c r="H27" s="39" t="n">
        <v>65670</v>
      </c>
      <c r="I27" s="40" t="n">
        <v>3488</v>
      </c>
      <c r="J27" s="38" t="n">
        <v>8166</v>
      </c>
      <c r="K27" s="38" t="n">
        <v>21868</v>
      </c>
      <c r="L27" s="43" t="n">
        <v>0</v>
      </c>
      <c r="M27" s="38" t="n">
        <v>22700</v>
      </c>
      <c r="N27" s="38" t="n">
        <v>7334</v>
      </c>
      <c r="O27" s="39" t="n">
        <v>24862</v>
      </c>
      <c r="P27" s="54"/>
      <c r="Q27" s="117"/>
    </row>
    <row r="28" s="61" customFormat="true" ht="11.1" hidden="false" customHeight="true" outlineLevel="0" collapsed="false">
      <c r="B28" s="93" t="s">
        <v>66</v>
      </c>
      <c r="C28" s="35" t="n">
        <v>1104</v>
      </c>
      <c r="D28" s="37" t="n">
        <v>62823</v>
      </c>
      <c r="E28" s="37" t="n">
        <v>6425</v>
      </c>
      <c r="F28" s="43" t="n">
        <v>0</v>
      </c>
      <c r="G28" s="37" t="n">
        <v>25886</v>
      </c>
      <c r="H28" s="39" t="n">
        <v>43362</v>
      </c>
      <c r="I28" s="40" t="n">
        <v>54</v>
      </c>
      <c r="J28" s="38" t="n">
        <v>628</v>
      </c>
      <c r="K28" s="38" t="n">
        <v>3594</v>
      </c>
      <c r="L28" s="43" t="n">
        <v>0</v>
      </c>
      <c r="M28" s="38" t="n">
        <v>277</v>
      </c>
      <c r="N28" s="38" t="n">
        <v>3945</v>
      </c>
      <c r="O28" s="39" t="n">
        <v>13374</v>
      </c>
      <c r="P28" s="54"/>
      <c r="Q28" s="117"/>
    </row>
    <row r="29" s="61" customFormat="true" ht="11.1" hidden="false" customHeight="true" outlineLevel="0" collapsed="false">
      <c r="B29" s="93" t="s">
        <v>61</v>
      </c>
      <c r="C29" s="35" t="n">
        <v>629</v>
      </c>
      <c r="D29" s="37" t="n">
        <v>100592</v>
      </c>
      <c r="E29" s="37" t="n">
        <v>63373</v>
      </c>
      <c r="F29" s="43" t="n">
        <v>4</v>
      </c>
      <c r="G29" s="37" t="n">
        <v>56756</v>
      </c>
      <c r="H29" s="39" t="n">
        <v>107213</v>
      </c>
      <c r="I29" s="40" t="n">
        <v>5115</v>
      </c>
      <c r="J29" s="38" t="n">
        <v>76278</v>
      </c>
      <c r="K29" s="38" t="n">
        <v>26974</v>
      </c>
      <c r="L29" s="43" t="n">
        <v>9</v>
      </c>
      <c r="M29" s="38" t="n">
        <v>38196</v>
      </c>
      <c r="N29" s="38" t="n">
        <v>65065</v>
      </c>
      <c r="O29" s="39" t="n">
        <v>220570</v>
      </c>
      <c r="P29" s="54"/>
      <c r="Q29" s="117"/>
    </row>
    <row r="30" s="61" customFormat="true" ht="11.1" hidden="false" customHeight="true" outlineLevel="0" collapsed="false">
      <c r="B30" s="93" t="s">
        <v>62</v>
      </c>
      <c r="C30" s="35" t="n">
        <v>15</v>
      </c>
      <c r="D30" s="37" t="n">
        <v>26547</v>
      </c>
      <c r="E30" s="37" t="n">
        <v>15</v>
      </c>
      <c r="F30" s="43" t="n">
        <v>0</v>
      </c>
      <c r="G30" s="37" t="n">
        <v>1</v>
      </c>
      <c r="H30" s="39" t="n">
        <v>26561</v>
      </c>
      <c r="I30" s="40" t="n">
        <v>14</v>
      </c>
      <c r="J30" s="38" t="n">
        <v>16</v>
      </c>
      <c r="K30" s="38" t="n">
        <v>85</v>
      </c>
      <c r="L30" s="43" t="n">
        <v>0</v>
      </c>
      <c r="M30" s="38" t="n">
        <v>4</v>
      </c>
      <c r="N30" s="38" t="n">
        <v>97</v>
      </c>
      <c r="O30" s="39" t="n">
        <v>329</v>
      </c>
      <c r="P30" s="54"/>
      <c r="Q30" s="117"/>
    </row>
    <row r="31" s="61" customFormat="true" ht="11.1" hidden="false" customHeight="true" outlineLevel="0" collapsed="false">
      <c r="B31" s="44" t="s">
        <v>45</v>
      </c>
      <c r="C31" s="35" t="n">
        <v>5670</v>
      </c>
      <c r="D31" s="35" t="n">
        <v>227538</v>
      </c>
      <c r="E31" s="35" t="n">
        <v>967962</v>
      </c>
      <c r="F31" s="40" t="n">
        <v>1</v>
      </c>
      <c r="G31" s="35" t="n">
        <v>996032</v>
      </c>
      <c r="H31" s="39" t="n">
        <v>199469</v>
      </c>
      <c r="I31" s="40" t="n">
        <v>11130</v>
      </c>
      <c r="J31" s="40" t="n">
        <v>222712</v>
      </c>
      <c r="K31" s="40" t="n">
        <v>1394161</v>
      </c>
      <c r="L31" s="40" t="n">
        <v>0</v>
      </c>
      <c r="M31" s="40" t="n">
        <v>1398294</v>
      </c>
      <c r="N31" s="38" t="n">
        <v>218579</v>
      </c>
      <c r="O31" s="39" t="n">
        <v>740983</v>
      </c>
      <c r="P31" s="54"/>
      <c r="Q31" s="117"/>
    </row>
    <row r="32" s="61" customFormat="true" ht="11.1" hidden="false" customHeight="true" outlineLevel="0" collapsed="false">
      <c r="B32" s="44" t="s">
        <v>70</v>
      </c>
      <c r="C32" s="35" t="n">
        <v>120</v>
      </c>
      <c r="D32" s="35" t="n">
        <v>4309</v>
      </c>
      <c r="E32" s="35" t="n">
        <v>313038</v>
      </c>
      <c r="F32" s="40" t="n">
        <v>0</v>
      </c>
      <c r="G32" s="35" t="n">
        <v>301469</v>
      </c>
      <c r="H32" s="39" t="n">
        <v>15878</v>
      </c>
      <c r="I32" s="40" t="n">
        <v>273</v>
      </c>
      <c r="J32" s="40" t="n">
        <v>8059</v>
      </c>
      <c r="K32" s="40" t="n">
        <v>88817</v>
      </c>
      <c r="L32" s="40" t="n">
        <v>0</v>
      </c>
      <c r="M32" s="40" t="n">
        <v>83430</v>
      </c>
      <c r="N32" s="38" t="n">
        <v>13446</v>
      </c>
      <c r="O32" s="39" t="n">
        <v>45582</v>
      </c>
      <c r="P32" s="54"/>
      <c r="Q32" s="117"/>
    </row>
    <row r="33" s="61" customFormat="true" ht="11.1" hidden="false" customHeight="true" outlineLevel="0" collapsed="false">
      <c r="B33" s="44" t="s">
        <v>71</v>
      </c>
      <c r="C33" s="35" t="n">
        <v>5772</v>
      </c>
      <c r="D33" s="35" t="n">
        <v>35300</v>
      </c>
      <c r="E33" s="35" t="n">
        <v>354776</v>
      </c>
      <c r="F33" s="40" t="n">
        <v>0</v>
      </c>
      <c r="G33" s="35" t="n">
        <v>340547</v>
      </c>
      <c r="H33" s="39" t="n">
        <v>49529</v>
      </c>
      <c r="I33" s="40" t="n">
        <v>8109</v>
      </c>
      <c r="J33" s="40" t="n">
        <v>75925</v>
      </c>
      <c r="K33" s="40" t="n">
        <v>225750</v>
      </c>
      <c r="L33" s="40" t="n">
        <v>0</v>
      </c>
      <c r="M33" s="40" t="n">
        <v>217605</v>
      </c>
      <c r="N33" s="38" t="n">
        <v>84070</v>
      </c>
      <c r="O33" s="39" t="n">
        <v>284997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21845</v>
      </c>
      <c r="D34" s="37" t="n">
        <v>203366</v>
      </c>
      <c r="E34" s="37" t="n">
        <v>2203476</v>
      </c>
      <c r="F34" s="38" t="n">
        <v>2099</v>
      </c>
      <c r="G34" s="37" t="n">
        <v>2194884</v>
      </c>
      <c r="H34" s="39" t="n">
        <v>214057</v>
      </c>
      <c r="I34" s="40" t="n">
        <v>34818</v>
      </c>
      <c r="J34" s="38" t="n">
        <v>323195</v>
      </c>
      <c r="K34" s="38" t="n">
        <v>792547</v>
      </c>
      <c r="L34" s="38" t="n">
        <v>1377</v>
      </c>
      <c r="M34" s="38" t="n">
        <v>810194</v>
      </c>
      <c r="N34" s="38" t="n">
        <v>306925</v>
      </c>
      <c r="O34" s="39" t="n">
        <v>1040476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4883</v>
      </c>
      <c r="D35" s="37" t="n">
        <v>55619</v>
      </c>
      <c r="E35" s="37" t="n">
        <v>355823</v>
      </c>
      <c r="F35" s="38" t="n">
        <v>63</v>
      </c>
      <c r="G35" s="37" t="n">
        <v>348563</v>
      </c>
      <c r="H35" s="39" t="n">
        <v>62942</v>
      </c>
      <c r="I35" s="40" t="n">
        <v>6503</v>
      </c>
      <c r="J35" s="38" t="n">
        <v>60312</v>
      </c>
      <c r="K35" s="38" t="n">
        <v>674193</v>
      </c>
      <c r="L35" s="38" t="n">
        <v>260</v>
      </c>
      <c r="M35" s="38" t="n">
        <v>682258</v>
      </c>
      <c r="N35" s="38" t="n">
        <v>52507</v>
      </c>
      <c r="O35" s="39" t="n">
        <v>177999</v>
      </c>
      <c r="P35" s="54"/>
      <c r="Q35" s="117"/>
    </row>
    <row r="36" s="61" customFormat="true" ht="11.1" hidden="false" customHeight="true" outlineLevel="0" collapsed="false">
      <c r="B36" s="44" t="s">
        <v>50</v>
      </c>
      <c r="C36" s="35" t="n">
        <v>13782</v>
      </c>
      <c r="D36" s="37" t="n">
        <v>151046</v>
      </c>
      <c r="E36" s="37" t="n">
        <v>561702</v>
      </c>
      <c r="F36" s="38" t="n">
        <v>2131</v>
      </c>
      <c r="G36" s="37" t="n">
        <v>569529</v>
      </c>
      <c r="H36" s="39" t="n">
        <v>145350</v>
      </c>
      <c r="I36" s="40" t="n">
        <v>14093</v>
      </c>
      <c r="J36" s="38" t="n">
        <v>218508</v>
      </c>
      <c r="K36" s="38" t="n">
        <v>438132</v>
      </c>
      <c r="L36" s="38" t="n">
        <v>1115</v>
      </c>
      <c r="M36" s="38" t="n">
        <v>449376</v>
      </c>
      <c r="N36" s="38" t="n">
        <v>208379</v>
      </c>
      <c r="O36" s="39" t="n">
        <v>706405</v>
      </c>
      <c r="P36" s="54"/>
      <c r="Q36" s="117"/>
    </row>
    <row r="37" s="61" customFormat="true" ht="5.2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54"/>
      <c r="Q37" s="117"/>
    </row>
    <row r="38" s="61" customFormat="true" ht="12" hidden="false" customHeight="true" outlineLevel="0" collapsed="false">
      <c r="B38" s="130" t="s">
        <v>68</v>
      </c>
      <c r="C38" s="47" t="n">
        <v>2780668</v>
      </c>
      <c r="D38" s="47" t="n">
        <v>10594631.32106</v>
      </c>
      <c r="E38" s="47" t="n">
        <v>35044480</v>
      </c>
      <c r="F38" s="47" t="n">
        <v>100017</v>
      </c>
      <c r="G38" s="47" t="n">
        <v>35001684</v>
      </c>
      <c r="H38" s="48" t="n">
        <v>10737444.32106</v>
      </c>
      <c r="I38" s="47" t="n">
        <v>2580949</v>
      </c>
      <c r="J38" s="47" t="n">
        <v>9098663</v>
      </c>
      <c r="K38" s="47" t="n">
        <v>14240418</v>
      </c>
      <c r="L38" s="47" t="n">
        <v>24990</v>
      </c>
      <c r="M38" s="47" t="n">
        <v>14240077</v>
      </c>
      <c r="N38" s="49" t="n">
        <v>9123994</v>
      </c>
      <c r="O38" s="48" t="n">
        <v>30930340</v>
      </c>
      <c r="P38" s="54"/>
      <c r="Q38" s="117"/>
    </row>
    <row r="39" s="61" customFormat="true" ht="5.25" hidden="false" customHeight="true" outlineLevel="0" collapsed="false">
      <c r="B39" s="54"/>
      <c r="C39" s="54"/>
      <c r="I39" s="54"/>
      <c r="P39" s="54"/>
      <c r="Q39" s="126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6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106" t="s">
        <v>54</v>
      </c>
    </row>
    <row r="43" s="60" customFormat="true" ht="8.1" hidden="false" customHeight="true" outlineLevel="0" collapsed="false">
      <c r="B43" s="107"/>
    </row>
    <row r="44" s="76" customFormat="true" ht="12.75" hidden="false" customHeight="false" outlineLevel="0" collapsed="false"/>
    <row r="45" s="76" customFormat="true" ht="16.5" hidden="false" customHeight="false" outlineLevel="0" collapsed="false">
      <c r="B45" s="108"/>
      <c r="C45" s="109"/>
      <c r="D45" s="109"/>
      <c r="E45" s="109"/>
      <c r="F45" s="110"/>
      <c r="G45" s="109"/>
      <c r="H45" s="111"/>
      <c r="I45" s="110"/>
      <c r="J45" s="110"/>
      <c r="K45" s="110"/>
      <c r="L45" s="110"/>
      <c r="M45" s="110"/>
      <c r="N45" s="111"/>
      <c r="O45" s="111"/>
      <c r="P45" s="128"/>
      <c r="Q45" s="129"/>
    </row>
    <row r="46" s="76" customFormat="true" ht="14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5"/>
      <c r="K46" s="115"/>
      <c r="L46" s="115"/>
      <c r="M46" s="115"/>
      <c r="N46" s="115"/>
      <c r="O46" s="111"/>
    </row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16" min="4" style="0" width="9.41"/>
    <col collapsed="false" customWidth="true" hidden="false" outlineLevel="0" max="17" min="17" style="0" width="8.85"/>
  </cols>
  <sheetData>
    <row r="1" s="2" customFormat="true" ht="12.75" hidden="false" customHeight="true" outlineLevel="0" collapsed="false">
      <c r="C1" s="3" t="s">
        <v>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C2" s="5" t="s">
        <v>7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33" customFormat="true" ht="12" hidden="false" customHeight="true" outlineLevel="0" collapsed="false">
      <c r="A3" s="131"/>
      <c r="B3" s="131"/>
      <c r="C3" s="132" t="s">
        <v>7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5.25" hidden="false" customHeight="true" outlineLevel="0" collapsed="false">
      <c r="A4" s="134"/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s="141" customFormat="true" ht="12.6" hidden="false" customHeight="true" outlineLevel="0" collapsed="false">
      <c r="A5" s="136"/>
      <c r="B5" s="137"/>
      <c r="C5" s="138"/>
      <c r="D5" s="139" t="s">
        <v>3</v>
      </c>
      <c r="E5" s="139"/>
      <c r="F5" s="139"/>
      <c r="G5" s="139"/>
      <c r="H5" s="139"/>
      <c r="I5" s="139"/>
      <c r="J5" s="139" t="s">
        <v>4</v>
      </c>
      <c r="K5" s="139"/>
      <c r="L5" s="139"/>
      <c r="M5" s="139"/>
      <c r="N5" s="139"/>
      <c r="O5" s="139"/>
      <c r="P5" s="140"/>
      <c r="Q5" s="138"/>
    </row>
    <row r="6" s="141" customFormat="true" ht="12.6" hidden="false" customHeight="true" outlineLevel="0" collapsed="false">
      <c r="A6" s="136"/>
      <c r="B6" s="142"/>
      <c r="C6" s="143"/>
      <c r="D6" s="144" t="s">
        <v>5</v>
      </c>
      <c r="E6" s="144"/>
      <c r="F6" s="144"/>
      <c r="G6" s="144"/>
      <c r="H6" s="144"/>
      <c r="I6" s="144"/>
      <c r="J6" s="144" t="s">
        <v>6</v>
      </c>
      <c r="K6" s="144"/>
      <c r="L6" s="144"/>
      <c r="M6" s="144"/>
      <c r="N6" s="144"/>
      <c r="O6" s="144"/>
      <c r="P6" s="145" t="s">
        <v>7</v>
      </c>
      <c r="Q6" s="143"/>
    </row>
    <row r="7" s="141" customFormat="true" ht="12.6" hidden="false" customHeight="true" outlineLevel="0" collapsed="false">
      <c r="A7" s="136"/>
      <c r="B7" s="146" t="s">
        <v>75</v>
      </c>
      <c r="C7" s="146"/>
      <c r="D7" s="140"/>
      <c r="E7" s="140"/>
      <c r="F7" s="147" t="s">
        <v>9</v>
      </c>
      <c r="G7" s="147"/>
      <c r="H7" s="140"/>
      <c r="I7" s="140"/>
      <c r="J7" s="140"/>
      <c r="K7" s="138"/>
      <c r="L7" s="148" t="s">
        <v>10</v>
      </c>
      <c r="M7" s="148"/>
      <c r="N7" s="140"/>
      <c r="O7" s="140"/>
      <c r="P7" s="145" t="s">
        <v>11</v>
      </c>
      <c r="Q7" s="149" t="s">
        <v>76</v>
      </c>
    </row>
    <row r="8" s="141" customFormat="true" ht="12.6" hidden="false" customHeight="true" outlineLevel="0" collapsed="false">
      <c r="A8" s="136"/>
      <c r="B8" s="142"/>
      <c r="C8" s="150"/>
      <c r="D8" s="145" t="s">
        <v>12</v>
      </c>
      <c r="E8" s="145" t="s">
        <v>13</v>
      </c>
      <c r="F8" s="140"/>
      <c r="G8" s="151" t="s">
        <v>14</v>
      </c>
      <c r="H8" s="145" t="s">
        <v>15</v>
      </c>
      <c r="I8" s="145" t="s">
        <v>13</v>
      </c>
      <c r="J8" s="145" t="s">
        <v>12</v>
      </c>
      <c r="K8" s="145" t="s">
        <v>13</v>
      </c>
      <c r="L8" s="140"/>
      <c r="M8" s="151" t="s">
        <v>14</v>
      </c>
      <c r="N8" s="145" t="s">
        <v>15</v>
      </c>
      <c r="O8" s="145" t="s">
        <v>13</v>
      </c>
      <c r="P8" s="145" t="s">
        <v>16</v>
      </c>
      <c r="Q8" s="149" t="s">
        <v>77</v>
      </c>
    </row>
    <row r="9" s="141" customFormat="true" ht="12.6" hidden="false" customHeight="true" outlineLevel="0" collapsed="false">
      <c r="A9" s="136"/>
      <c r="B9" s="142"/>
      <c r="C9" s="150"/>
      <c r="D9" s="145" t="s">
        <v>17</v>
      </c>
      <c r="E9" s="145" t="s">
        <v>18</v>
      </c>
      <c r="F9" s="145" t="s">
        <v>19</v>
      </c>
      <c r="G9" s="145" t="s">
        <v>20</v>
      </c>
      <c r="H9" s="145" t="s">
        <v>21</v>
      </c>
      <c r="I9" s="145" t="s">
        <v>22</v>
      </c>
      <c r="J9" s="145" t="s">
        <v>17</v>
      </c>
      <c r="K9" s="145" t="s">
        <v>18</v>
      </c>
      <c r="L9" s="145" t="s">
        <v>19</v>
      </c>
      <c r="M9" s="145" t="s">
        <v>20</v>
      </c>
      <c r="N9" s="145" t="s">
        <v>21</v>
      </c>
      <c r="O9" s="145" t="s">
        <v>22</v>
      </c>
      <c r="P9" s="145" t="s">
        <v>24</v>
      </c>
      <c r="Q9" s="143"/>
    </row>
    <row r="10" s="136" customFormat="true" ht="14.1" hidden="false" customHeight="true" outlineLevel="0" collapsed="false">
      <c r="B10" s="152"/>
      <c r="C10" s="153"/>
      <c r="D10" s="154" t="s">
        <v>78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s="136" customFormat="true" ht="5.1" hidden="false" customHeight="true" outlineLevel="0" collapsed="false">
      <c r="B11" s="142"/>
      <c r="C11" s="155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</row>
    <row r="12" s="136" customFormat="true" ht="9" hidden="false" customHeight="true" outlineLevel="0" collapsed="false">
      <c r="B12" s="142" t="n">
        <v>1996</v>
      </c>
      <c r="C12" s="159" t="s">
        <v>79</v>
      </c>
      <c r="D12" s="160" t="n">
        <v>392933</v>
      </c>
      <c r="E12" s="161" t="n">
        <v>2034911</v>
      </c>
      <c r="F12" s="161" t="n">
        <v>31450206</v>
      </c>
      <c r="G12" s="161" t="n">
        <v>4771</v>
      </c>
      <c r="H12" s="161" t="n">
        <v>31303378</v>
      </c>
      <c r="I12" s="161" t="n">
        <v>2186510</v>
      </c>
      <c r="J12" s="161" t="n">
        <v>207652</v>
      </c>
      <c r="K12" s="161" t="n">
        <v>1282288</v>
      </c>
      <c r="L12" s="161" t="n">
        <v>11413284</v>
      </c>
      <c r="M12" s="161" t="n">
        <v>3658</v>
      </c>
      <c r="N12" s="161" t="n">
        <v>11511510</v>
      </c>
      <c r="O12" s="161" t="n">
        <v>1187720</v>
      </c>
      <c r="P12" s="161" t="n">
        <v>3064317.6</v>
      </c>
      <c r="Q12" s="162" t="n">
        <v>2.58</v>
      </c>
    </row>
    <row r="13" s="136" customFormat="true" ht="9" hidden="false" customHeight="true" outlineLevel="0" collapsed="false">
      <c r="B13" s="142" t="n">
        <v>1997</v>
      </c>
      <c r="C13" s="159" t="s">
        <v>80</v>
      </c>
      <c r="D13" s="160" t="n">
        <v>394573</v>
      </c>
      <c r="E13" s="161" t="n">
        <v>2682513</v>
      </c>
      <c r="F13" s="161" t="n">
        <v>30370204</v>
      </c>
      <c r="G13" s="161" t="n">
        <v>6791</v>
      </c>
      <c r="H13" s="161" t="n">
        <v>30211791</v>
      </c>
      <c r="I13" s="161" t="n">
        <v>2847717</v>
      </c>
      <c r="J13" s="161" t="n">
        <v>229996</v>
      </c>
      <c r="K13" s="161" t="n">
        <v>1327518</v>
      </c>
      <c r="L13" s="161" t="n">
        <v>12601458</v>
      </c>
      <c r="M13" s="161" t="n">
        <v>2437</v>
      </c>
      <c r="N13" s="161" t="n">
        <v>12504565</v>
      </c>
      <c r="O13" s="161" t="n">
        <v>1426848</v>
      </c>
      <c r="P13" s="161" t="n">
        <v>3881027</v>
      </c>
      <c r="Q13" s="162" t="n">
        <v>2.72</v>
      </c>
    </row>
    <row r="14" s="136" customFormat="true" ht="5.1" hidden="false" customHeight="true" outlineLevel="0" collapsed="false">
      <c r="B14" s="142"/>
      <c r="C14" s="159"/>
      <c r="D14" s="160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2"/>
    </row>
    <row r="15" s="136" customFormat="true" ht="9" hidden="false" customHeight="true" outlineLevel="0" collapsed="false">
      <c r="B15" s="142" t="n">
        <v>1997</v>
      </c>
      <c r="C15" s="159" t="s">
        <v>81</v>
      </c>
      <c r="D15" s="160" t="n">
        <v>413995</v>
      </c>
      <c r="E15" s="161" t="n">
        <v>2777450</v>
      </c>
      <c r="F15" s="161" t="n">
        <v>30785455</v>
      </c>
      <c r="G15" s="161" t="n">
        <v>8097</v>
      </c>
      <c r="H15" s="161" t="n">
        <v>30693791</v>
      </c>
      <c r="I15" s="161" t="n">
        <v>2877211</v>
      </c>
      <c r="J15" s="161" t="n">
        <v>240224</v>
      </c>
      <c r="K15" s="161" t="n">
        <v>1396146</v>
      </c>
      <c r="L15" s="161" t="n">
        <v>15007561</v>
      </c>
      <c r="M15" s="161" t="n">
        <v>2628</v>
      </c>
      <c r="N15" s="161" t="n">
        <v>14931341</v>
      </c>
      <c r="O15" s="161" t="n">
        <v>1474994</v>
      </c>
      <c r="P15" s="161" t="n">
        <v>4144733</v>
      </c>
      <c r="Q15" s="162" t="n">
        <v>2.81</v>
      </c>
    </row>
    <row r="16" s="136" customFormat="true" ht="9" hidden="false" customHeight="true" outlineLevel="0" collapsed="false">
      <c r="B16" s="142"/>
      <c r="C16" s="159" t="s">
        <v>82</v>
      </c>
      <c r="D16" s="160" t="n">
        <v>403626</v>
      </c>
      <c r="E16" s="161" t="n">
        <v>2667041</v>
      </c>
      <c r="F16" s="161" t="n">
        <v>28338364</v>
      </c>
      <c r="G16" s="161" t="n">
        <v>20750</v>
      </c>
      <c r="H16" s="161" t="n">
        <v>28313682</v>
      </c>
      <c r="I16" s="161" t="n">
        <v>2712473</v>
      </c>
      <c r="J16" s="161" t="n">
        <v>302573</v>
      </c>
      <c r="K16" s="161" t="n">
        <v>1324376</v>
      </c>
      <c r="L16" s="161" t="n">
        <v>11739720</v>
      </c>
      <c r="M16" s="161" t="n">
        <v>2123</v>
      </c>
      <c r="N16" s="161" t="n">
        <v>11686656</v>
      </c>
      <c r="O16" s="161" t="n">
        <v>1379563</v>
      </c>
      <c r="P16" s="161" t="n">
        <v>4000733</v>
      </c>
      <c r="Q16" s="162" t="n">
        <v>2.9</v>
      </c>
    </row>
    <row r="17" s="136" customFormat="true" ht="9" hidden="false" customHeight="true" outlineLevel="0" collapsed="false">
      <c r="B17" s="142"/>
      <c r="C17" s="159" t="s">
        <v>83</v>
      </c>
      <c r="D17" s="160" t="n">
        <v>394598</v>
      </c>
      <c r="E17" s="161" t="n">
        <v>2519713</v>
      </c>
      <c r="F17" s="161" t="n">
        <v>27304339</v>
      </c>
      <c r="G17" s="161" t="n">
        <v>5066</v>
      </c>
      <c r="H17" s="161" t="n">
        <v>27458022</v>
      </c>
      <c r="I17" s="161" t="n">
        <v>2371096</v>
      </c>
      <c r="J17" s="161" t="n">
        <v>297042</v>
      </c>
      <c r="K17" s="161" t="n">
        <v>1191132</v>
      </c>
      <c r="L17" s="161" t="n">
        <v>12200193</v>
      </c>
      <c r="M17" s="161" t="n">
        <v>1832</v>
      </c>
      <c r="N17" s="161" t="n">
        <v>12217858</v>
      </c>
      <c r="O17" s="161" t="n">
        <v>1175299</v>
      </c>
      <c r="P17" s="161" t="n">
        <v>3572909</v>
      </c>
      <c r="Q17" s="162" t="n">
        <v>3.04</v>
      </c>
    </row>
    <row r="18" s="136" customFormat="true" ht="9" hidden="false" customHeight="true" outlineLevel="0" collapsed="false">
      <c r="B18" s="142"/>
      <c r="C18" s="159" t="s">
        <v>84</v>
      </c>
      <c r="D18" s="160" t="n">
        <v>401131</v>
      </c>
      <c r="E18" s="161" t="n">
        <v>2650362</v>
      </c>
      <c r="F18" s="161" t="n">
        <v>31642663</v>
      </c>
      <c r="G18" s="161" t="n">
        <v>6669</v>
      </c>
      <c r="H18" s="161" t="n">
        <v>31860917</v>
      </c>
      <c r="I18" s="161" t="n">
        <v>2438777</v>
      </c>
      <c r="J18" s="161" t="n">
        <v>304951</v>
      </c>
      <c r="K18" s="161" t="n">
        <v>1416837</v>
      </c>
      <c r="L18" s="161" t="n">
        <v>12953802</v>
      </c>
      <c r="M18" s="161" t="n">
        <v>4034</v>
      </c>
      <c r="N18" s="161" t="n">
        <v>13192567</v>
      </c>
      <c r="O18" s="161" t="n">
        <v>1182106</v>
      </c>
      <c r="P18" s="161" t="n">
        <v>3699992</v>
      </c>
      <c r="Q18" s="162" t="n">
        <v>3.13</v>
      </c>
    </row>
    <row r="19" s="136" customFormat="true" ht="5.1" hidden="false" customHeight="true" outlineLevel="0" collapsed="false">
      <c r="B19" s="142"/>
      <c r="C19" s="159"/>
      <c r="D19" s="160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2"/>
    </row>
    <row r="20" s="136" customFormat="true" ht="9" hidden="false" customHeight="true" outlineLevel="0" collapsed="false">
      <c r="B20" s="142" t="n">
        <v>1999</v>
      </c>
      <c r="C20" s="159" t="s">
        <v>85</v>
      </c>
      <c r="D20" s="160" t="n">
        <v>390621</v>
      </c>
      <c r="E20" s="161" t="n">
        <v>2423931</v>
      </c>
      <c r="F20" s="161" t="n">
        <v>25140475</v>
      </c>
      <c r="G20" s="161" t="n">
        <v>6216</v>
      </c>
      <c r="H20" s="161" t="n">
        <v>25337749</v>
      </c>
      <c r="I20" s="161" t="n">
        <v>2232873</v>
      </c>
      <c r="J20" s="161" t="n">
        <v>299919</v>
      </c>
      <c r="K20" s="161" t="n">
        <v>1150941</v>
      </c>
      <c r="L20" s="161" t="n">
        <v>10148514</v>
      </c>
      <c r="M20" s="161" t="n">
        <v>1266</v>
      </c>
      <c r="N20" s="161" t="n">
        <v>10140933</v>
      </c>
      <c r="O20" s="161" t="n">
        <v>1159788</v>
      </c>
      <c r="P20" s="161" t="n">
        <v>3746115</v>
      </c>
      <c r="Q20" s="162" t="n">
        <v>3.23</v>
      </c>
    </row>
    <row r="21" s="136" customFormat="true" ht="9" hidden="false" customHeight="true" outlineLevel="0" collapsed="false">
      <c r="B21" s="142"/>
      <c r="C21" s="159" t="s">
        <v>86</v>
      </c>
      <c r="D21" s="160" t="n">
        <v>391337</v>
      </c>
      <c r="E21" s="161" t="n">
        <v>2246816</v>
      </c>
      <c r="F21" s="161" t="n">
        <v>25701254</v>
      </c>
      <c r="G21" s="161" t="n">
        <v>8338</v>
      </c>
      <c r="H21" s="161" t="n">
        <v>25699165</v>
      </c>
      <c r="I21" s="161" t="n">
        <v>2257243</v>
      </c>
      <c r="J21" s="161" t="n">
        <v>301360</v>
      </c>
      <c r="K21" s="161" t="n">
        <v>1189533</v>
      </c>
      <c r="L21" s="161" t="n">
        <v>9530843</v>
      </c>
      <c r="M21" s="161" t="n">
        <v>1172</v>
      </c>
      <c r="N21" s="161" t="n">
        <v>9526662</v>
      </c>
      <c r="O21" s="161" t="n">
        <v>1194886</v>
      </c>
      <c r="P21" s="161" t="n">
        <v>4050664</v>
      </c>
      <c r="Q21" s="162" t="n">
        <v>3.39</v>
      </c>
    </row>
    <row r="22" s="136" customFormat="true" ht="14.1" hidden="false" customHeight="true" outlineLevel="0" collapsed="false">
      <c r="B22" s="152"/>
      <c r="C22" s="163"/>
      <c r="D22" s="164" t="s">
        <v>87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5"/>
    </row>
    <row r="23" s="136" customFormat="true" ht="5.1" hidden="false" customHeight="true" outlineLevel="0" collapsed="false">
      <c r="B23" s="142"/>
      <c r="C23" s="159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7"/>
    </row>
    <row r="24" s="136" customFormat="true" ht="9" hidden="false" customHeight="true" outlineLevel="0" collapsed="false">
      <c r="B24" s="142" t="n">
        <v>1996</v>
      </c>
      <c r="C24" s="159" t="s">
        <v>88</v>
      </c>
      <c r="D24" s="160" t="n">
        <v>228481</v>
      </c>
      <c r="E24" s="161" t="n">
        <v>2568448</v>
      </c>
      <c r="F24" s="161" t="n">
        <v>1947517</v>
      </c>
      <c r="G24" s="161" t="n">
        <v>31911</v>
      </c>
      <c r="H24" s="161" t="n">
        <v>1969033</v>
      </c>
      <c r="I24" s="161" t="n">
        <v>2578843</v>
      </c>
      <c r="J24" s="161" t="n">
        <v>683009</v>
      </c>
      <c r="K24" s="161" t="n">
        <v>4277780</v>
      </c>
      <c r="L24" s="161" t="n">
        <v>1986917</v>
      </c>
      <c r="M24" s="161" t="n">
        <v>24979</v>
      </c>
      <c r="N24" s="161" t="n">
        <v>1987242</v>
      </c>
      <c r="O24" s="161" t="n">
        <v>4302434</v>
      </c>
      <c r="P24" s="161" t="n">
        <v>11100279.72</v>
      </c>
      <c r="Q24" s="162" t="n">
        <v>2.58</v>
      </c>
    </row>
    <row r="25" s="136" customFormat="true" ht="9" hidden="false" customHeight="true" outlineLevel="0" collapsed="false">
      <c r="B25" s="142" t="n">
        <v>1997</v>
      </c>
      <c r="C25" s="159" t="s">
        <v>80</v>
      </c>
      <c r="D25" s="160" t="n">
        <v>266956</v>
      </c>
      <c r="E25" s="161" t="n">
        <v>4031460</v>
      </c>
      <c r="F25" s="161" t="n">
        <v>2120296</v>
      </c>
      <c r="G25" s="161" t="n">
        <v>27133</v>
      </c>
      <c r="H25" s="161" t="n">
        <v>2157227</v>
      </c>
      <c r="I25" s="161" t="n">
        <v>4021662</v>
      </c>
      <c r="J25" s="161" t="n">
        <v>788500</v>
      </c>
      <c r="K25" s="161" t="n">
        <v>4724243</v>
      </c>
      <c r="L25" s="161" t="n">
        <v>2020510</v>
      </c>
      <c r="M25" s="161" t="n">
        <v>22916</v>
      </c>
      <c r="N25" s="161" t="n">
        <v>1823356</v>
      </c>
      <c r="O25" s="161" t="n">
        <v>4944313</v>
      </c>
      <c r="P25" s="161" t="n">
        <v>13448531</v>
      </c>
      <c r="Q25" s="162" t="n">
        <v>2.72</v>
      </c>
    </row>
    <row r="26" s="136" customFormat="true" ht="5.1" hidden="false" customHeight="true" outlineLevel="0" collapsed="false">
      <c r="B26" s="142"/>
      <c r="C26" s="159"/>
      <c r="D26" s="160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2"/>
    </row>
    <row r="27" s="136" customFormat="true" ht="9" hidden="false" customHeight="true" outlineLevel="0" collapsed="false">
      <c r="B27" s="142" t="n">
        <v>1998</v>
      </c>
      <c r="C27" s="159" t="s">
        <v>81</v>
      </c>
      <c r="D27" s="160" t="n">
        <v>252727</v>
      </c>
      <c r="E27" s="161" t="n">
        <v>4188006</v>
      </c>
      <c r="F27" s="161" t="n">
        <v>2801481</v>
      </c>
      <c r="G27" s="161" t="n">
        <v>31298</v>
      </c>
      <c r="H27" s="161" t="n">
        <v>2710191</v>
      </c>
      <c r="I27" s="161" t="n">
        <v>4310594</v>
      </c>
      <c r="J27" s="161" t="n">
        <v>761263</v>
      </c>
      <c r="K27" s="161" t="n">
        <v>4792854</v>
      </c>
      <c r="L27" s="161" t="n">
        <v>1731670</v>
      </c>
      <c r="M27" s="161" t="n">
        <v>20983</v>
      </c>
      <c r="N27" s="161" t="n">
        <v>1709040</v>
      </c>
      <c r="O27" s="161" t="n">
        <v>4836467</v>
      </c>
      <c r="P27" s="161" t="n">
        <v>13590472</v>
      </c>
      <c r="Q27" s="162" t="n">
        <v>2.81</v>
      </c>
    </row>
    <row r="28" s="136" customFormat="true" ht="9" hidden="false" customHeight="true" outlineLevel="0" collapsed="false">
      <c r="B28" s="142"/>
      <c r="C28" s="159" t="s">
        <v>89</v>
      </c>
      <c r="D28" s="160" t="n">
        <v>285267</v>
      </c>
      <c r="E28" s="161" t="n">
        <v>4816752</v>
      </c>
      <c r="F28" s="161" t="n">
        <v>3177682</v>
      </c>
      <c r="G28" s="161" t="n">
        <v>36491</v>
      </c>
      <c r="H28" s="161" t="n">
        <v>2992502</v>
      </c>
      <c r="I28" s="161" t="n">
        <v>5038423</v>
      </c>
      <c r="J28" s="161" t="n">
        <v>845843</v>
      </c>
      <c r="K28" s="161" t="n">
        <v>4880767</v>
      </c>
      <c r="L28" s="161" t="n">
        <v>2010832</v>
      </c>
      <c r="M28" s="161" t="n">
        <v>21879</v>
      </c>
      <c r="N28" s="161" t="n">
        <v>1865930</v>
      </c>
      <c r="O28" s="161" t="n">
        <v>5047548</v>
      </c>
      <c r="P28" s="161" t="n">
        <v>14637889</v>
      </c>
      <c r="Q28" s="162" t="n">
        <v>2.9</v>
      </c>
    </row>
    <row r="29" s="136" customFormat="true" ht="9" hidden="false" customHeight="true" outlineLevel="0" collapsed="false">
      <c r="B29" s="142"/>
      <c r="C29" s="159" t="s">
        <v>83</v>
      </c>
      <c r="D29" s="160" t="n">
        <v>271094</v>
      </c>
      <c r="E29" s="161" t="n">
        <v>4745837</v>
      </c>
      <c r="F29" s="161" t="n">
        <v>3316046</v>
      </c>
      <c r="G29" s="161" t="n">
        <v>46120</v>
      </c>
      <c r="H29" s="161" t="n">
        <v>3502518</v>
      </c>
      <c r="I29" s="161" t="n">
        <v>4605485</v>
      </c>
      <c r="J29" s="161" t="n">
        <v>827363</v>
      </c>
      <c r="K29" s="161" t="n">
        <v>4946280</v>
      </c>
      <c r="L29" s="161" t="n">
        <v>2782135</v>
      </c>
      <c r="M29" s="161" t="n">
        <v>21148</v>
      </c>
      <c r="N29" s="161" t="n">
        <v>2614454</v>
      </c>
      <c r="O29" s="161" t="n">
        <v>5135109</v>
      </c>
      <c r="P29" s="161" t="n">
        <v>15610731</v>
      </c>
      <c r="Q29" s="162" t="n">
        <v>3.04</v>
      </c>
    </row>
    <row r="30" s="136" customFormat="true" ht="9" hidden="false" customHeight="true" outlineLevel="0" collapsed="false">
      <c r="B30" s="142"/>
      <c r="C30" s="159" t="s">
        <v>84</v>
      </c>
      <c r="D30" s="160" t="n">
        <v>295443</v>
      </c>
      <c r="E30" s="161" t="n">
        <v>4952699</v>
      </c>
      <c r="F30" s="161" t="n">
        <v>4326942</v>
      </c>
      <c r="G30" s="161" t="n">
        <v>49175</v>
      </c>
      <c r="H30" s="161" t="n">
        <v>3974341</v>
      </c>
      <c r="I30" s="161" t="n">
        <v>5354475</v>
      </c>
      <c r="J30" s="161" t="n">
        <v>885509</v>
      </c>
      <c r="K30" s="161" t="n">
        <v>5291838</v>
      </c>
      <c r="L30" s="161" t="n">
        <v>3073657</v>
      </c>
      <c r="M30" s="161" t="n">
        <v>34810</v>
      </c>
      <c r="N30" s="161" t="n">
        <v>3068569</v>
      </c>
      <c r="O30" s="161" t="n">
        <v>5331736</v>
      </c>
      <c r="P30" s="161" t="n">
        <v>16688334</v>
      </c>
      <c r="Q30" s="162" t="n">
        <v>3.13</v>
      </c>
    </row>
    <row r="31" s="136" customFormat="true" ht="5.1" hidden="false" customHeight="true" outlineLevel="0" collapsed="false">
      <c r="B31" s="142"/>
      <c r="C31" s="159"/>
      <c r="D31" s="160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2"/>
    </row>
    <row r="32" s="136" customFormat="true" ht="9" hidden="false" customHeight="true" outlineLevel="0" collapsed="false">
      <c r="B32" s="142" t="n">
        <v>1999</v>
      </c>
      <c r="C32" s="159" t="s">
        <v>85</v>
      </c>
      <c r="D32" s="160" t="n">
        <v>289587</v>
      </c>
      <c r="E32" s="161" t="n">
        <v>5315299</v>
      </c>
      <c r="F32" s="161" t="n">
        <v>3976215</v>
      </c>
      <c r="G32" s="161" t="n">
        <v>46869</v>
      </c>
      <c r="H32" s="161" t="n">
        <v>3944063</v>
      </c>
      <c r="I32" s="161" t="n">
        <v>5394320</v>
      </c>
      <c r="J32" s="161" t="n">
        <v>871469</v>
      </c>
      <c r="K32" s="161" t="n">
        <v>5302025</v>
      </c>
      <c r="L32" s="161" t="n">
        <v>2865020</v>
      </c>
      <c r="M32" s="161" t="n">
        <v>19381</v>
      </c>
      <c r="N32" s="161" t="n">
        <v>3060782</v>
      </c>
      <c r="O32" s="161" t="n">
        <v>5125644</v>
      </c>
      <c r="P32" s="161" t="n">
        <v>16555830</v>
      </c>
      <c r="Q32" s="162" t="n">
        <v>3.23</v>
      </c>
    </row>
    <row r="33" s="136" customFormat="true" ht="9" hidden="false" customHeight="true" outlineLevel="0" collapsed="false">
      <c r="B33" s="142"/>
      <c r="C33" s="159" t="s">
        <v>86</v>
      </c>
      <c r="D33" s="160" t="n">
        <v>284129</v>
      </c>
      <c r="E33" s="161" t="n">
        <v>5379338</v>
      </c>
      <c r="F33" s="161" t="n">
        <v>4642807</v>
      </c>
      <c r="G33" s="161" t="n">
        <v>62054</v>
      </c>
      <c r="H33" s="161" t="n">
        <v>4597713</v>
      </c>
      <c r="I33" s="161" t="n">
        <v>5486486</v>
      </c>
      <c r="J33" s="161" t="n">
        <v>871406</v>
      </c>
      <c r="K33" s="161" t="n">
        <v>5161388</v>
      </c>
      <c r="L33" s="161" t="n">
        <v>2449432</v>
      </c>
      <c r="M33" s="161" t="n">
        <v>17305</v>
      </c>
      <c r="N33" s="161" t="n">
        <v>2452386</v>
      </c>
      <c r="O33" s="161" t="n">
        <v>5175739</v>
      </c>
      <c r="P33" s="161" t="n">
        <v>17545755</v>
      </c>
      <c r="Q33" s="162" t="n">
        <v>3.39</v>
      </c>
    </row>
    <row r="34" s="136" customFormat="true" ht="11.85" hidden="false" customHeight="true" outlineLevel="0" collapsed="false">
      <c r="B34" s="152"/>
      <c r="C34" s="163"/>
      <c r="D34" s="164" t="s">
        <v>90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  <c r="R34" s="168"/>
    </row>
    <row r="35" s="136" customFormat="true" ht="9" hidden="false" customHeight="true" outlineLevel="0" collapsed="false">
      <c r="B35" s="142"/>
      <c r="C35" s="159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</row>
    <row r="36" s="136" customFormat="true" ht="9" hidden="false" customHeight="true" outlineLevel="0" collapsed="false">
      <c r="B36" s="142" t="n">
        <v>1996</v>
      </c>
      <c r="C36" s="159" t="s">
        <v>91</v>
      </c>
      <c r="D36" s="160" t="n">
        <v>1636854</v>
      </c>
      <c r="E36" s="161" t="n">
        <v>2557786</v>
      </c>
      <c r="F36" s="161" t="n">
        <v>6617840</v>
      </c>
      <c r="G36" s="161" t="n">
        <v>21258</v>
      </c>
      <c r="H36" s="161" t="n">
        <v>6615202</v>
      </c>
      <c r="I36" s="161" t="n">
        <v>2581682</v>
      </c>
      <c r="J36" s="161" t="n">
        <v>1154981</v>
      </c>
      <c r="K36" s="161" t="n">
        <v>2814871</v>
      </c>
      <c r="L36" s="161" t="n">
        <v>2557286</v>
      </c>
      <c r="M36" s="161" t="n">
        <v>11050</v>
      </c>
      <c r="N36" s="161" t="n">
        <v>2511663</v>
      </c>
      <c r="O36" s="161" t="n">
        <v>2871544</v>
      </c>
      <c r="P36" s="161" t="n">
        <v>7408583.52</v>
      </c>
      <c r="Q36" s="162" t="n">
        <v>2.58</v>
      </c>
    </row>
    <row r="37" s="136" customFormat="true" ht="9" hidden="false" customHeight="true" outlineLevel="0" collapsed="false">
      <c r="B37" s="142" t="n">
        <v>1997</v>
      </c>
      <c r="C37" s="159" t="s">
        <v>80</v>
      </c>
      <c r="D37" s="160" t="n">
        <v>1921581</v>
      </c>
      <c r="E37" s="161" t="n">
        <v>3050623</v>
      </c>
      <c r="F37" s="161" t="n">
        <v>6723492</v>
      </c>
      <c r="G37" s="161" t="n">
        <v>23837</v>
      </c>
      <c r="H37" s="161" t="n">
        <v>6477564</v>
      </c>
      <c r="I37" s="161" t="n">
        <v>3320388</v>
      </c>
      <c r="J37" s="161" t="n">
        <v>1221089</v>
      </c>
      <c r="K37" s="161" t="n">
        <v>2938569</v>
      </c>
      <c r="L37" s="161" t="n">
        <v>2736114</v>
      </c>
      <c r="M37" s="161" t="n">
        <v>10976</v>
      </c>
      <c r="N37" s="161" t="n">
        <v>2668093</v>
      </c>
      <c r="O37" s="161" t="n">
        <v>3017566</v>
      </c>
      <c r="P37" s="161" t="n">
        <v>8207780</v>
      </c>
      <c r="Q37" s="162" t="n">
        <v>2.72</v>
      </c>
    </row>
    <row r="38" s="136" customFormat="true" ht="5.1" hidden="false" customHeight="true" outlineLevel="0" collapsed="false">
      <c r="B38" s="142"/>
      <c r="C38" s="159"/>
      <c r="D38" s="160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/>
    </row>
    <row r="39" s="136" customFormat="true" ht="9" hidden="false" customHeight="true" outlineLevel="0" collapsed="false">
      <c r="B39" s="142" t="n">
        <v>1998</v>
      </c>
      <c r="C39" s="159" t="s">
        <v>92</v>
      </c>
      <c r="D39" s="160" t="n">
        <v>2026718</v>
      </c>
      <c r="E39" s="161" t="n">
        <v>3204663</v>
      </c>
      <c r="F39" s="161" t="n">
        <v>6406176</v>
      </c>
      <c r="G39" s="161" t="n">
        <v>25079</v>
      </c>
      <c r="H39" s="161" t="n">
        <v>6291440</v>
      </c>
      <c r="I39" s="161" t="n">
        <v>3344478</v>
      </c>
      <c r="J39" s="161" t="n">
        <v>1285556</v>
      </c>
      <c r="K39" s="161" t="n">
        <v>2990503</v>
      </c>
      <c r="L39" s="161" t="n">
        <v>2555698</v>
      </c>
      <c r="M39" s="161" t="n">
        <v>11045</v>
      </c>
      <c r="N39" s="161" t="n">
        <v>2566816</v>
      </c>
      <c r="O39" s="161" t="n">
        <v>2990430</v>
      </c>
      <c r="P39" s="161" t="n">
        <v>8403108</v>
      </c>
      <c r="Q39" s="162" t="n">
        <v>2.81</v>
      </c>
    </row>
    <row r="40" s="136" customFormat="true" ht="9" hidden="false" customHeight="true" outlineLevel="0" collapsed="false">
      <c r="B40" s="142"/>
      <c r="C40" s="159" t="s">
        <v>82</v>
      </c>
      <c r="D40" s="160" t="n">
        <v>2040933</v>
      </c>
      <c r="E40" s="161" t="n">
        <v>3138134</v>
      </c>
      <c r="F40" s="161" t="n">
        <v>6066773</v>
      </c>
      <c r="G40" s="161" t="n">
        <v>23261</v>
      </c>
      <c r="H40" s="161" t="n">
        <v>6288786</v>
      </c>
      <c r="I40" s="161" t="n">
        <v>2939382</v>
      </c>
      <c r="J40" s="161" t="n">
        <v>1375799</v>
      </c>
      <c r="K40" s="161" t="n">
        <v>2901583</v>
      </c>
      <c r="L40" s="161" t="n">
        <v>2520300</v>
      </c>
      <c r="M40" s="161" t="n">
        <v>9998</v>
      </c>
      <c r="N40" s="161" t="n">
        <v>2588185</v>
      </c>
      <c r="O40" s="161" t="n">
        <v>2843696</v>
      </c>
      <c r="P40" s="161" t="n">
        <v>8246718</v>
      </c>
      <c r="Q40" s="162" t="n">
        <v>2.9</v>
      </c>
    </row>
    <row r="41" s="136" customFormat="true" ht="9" hidden="false" customHeight="true" outlineLevel="0" collapsed="false">
      <c r="B41" s="142"/>
      <c r="C41" s="159" t="s">
        <v>83</v>
      </c>
      <c r="D41" s="160" t="n">
        <v>2100055</v>
      </c>
      <c r="E41" s="161" t="n">
        <v>2834680</v>
      </c>
      <c r="F41" s="161" t="n">
        <v>5330977</v>
      </c>
      <c r="G41" s="161" t="n">
        <v>30666</v>
      </c>
      <c r="H41" s="161" t="n">
        <v>5490648</v>
      </c>
      <c r="I41" s="161" t="n">
        <v>2705675</v>
      </c>
      <c r="J41" s="161" t="n">
        <v>1389077</v>
      </c>
      <c r="K41" s="161" t="n">
        <v>2840049</v>
      </c>
      <c r="L41" s="161" t="n">
        <v>2512040</v>
      </c>
      <c r="M41" s="161" t="n">
        <v>10366</v>
      </c>
      <c r="N41" s="161" t="n">
        <v>2519780</v>
      </c>
      <c r="O41" s="161" t="n">
        <v>2842675</v>
      </c>
      <c r="P41" s="161" t="n">
        <v>8641732</v>
      </c>
      <c r="Q41" s="162" t="n">
        <v>3.04</v>
      </c>
    </row>
    <row r="42" s="136" customFormat="true" ht="9" hidden="false" customHeight="true" outlineLevel="0" collapsed="false">
      <c r="B42" s="142"/>
      <c r="C42" s="159" t="s">
        <v>84</v>
      </c>
      <c r="D42" s="160" t="n">
        <v>2120629</v>
      </c>
      <c r="E42" s="161" t="n">
        <v>2948678</v>
      </c>
      <c r="F42" s="161" t="n">
        <v>5922980</v>
      </c>
      <c r="G42" s="161" t="n">
        <v>24898</v>
      </c>
      <c r="H42" s="161" t="n">
        <v>5928166</v>
      </c>
      <c r="I42" s="161" t="n">
        <v>2968390</v>
      </c>
      <c r="J42" s="161" t="n">
        <v>1399767</v>
      </c>
      <c r="K42" s="161" t="n">
        <v>2766014</v>
      </c>
      <c r="L42" s="161" t="n">
        <v>2350462</v>
      </c>
      <c r="M42" s="161" t="n">
        <v>14746</v>
      </c>
      <c r="N42" s="161" t="n">
        <v>2375893</v>
      </c>
      <c r="O42" s="161" t="n">
        <v>2755329</v>
      </c>
      <c r="P42" s="161" t="n">
        <v>8624180</v>
      </c>
      <c r="Q42" s="162" t="n">
        <v>3.13</v>
      </c>
    </row>
    <row r="43" s="136" customFormat="true" ht="5.1" hidden="false" customHeight="true" outlineLevel="0" collapsed="false">
      <c r="B43" s="142"/>
      <c r="C43" s="159"/>
      <c r="D43" s="160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2"/>
    </row>
    <row r="44" s="136" customFormat="true" ht="9" hidden="false" customHeight="true" outlineLevel="0" collapsed="false">
      <c r="B44" s="142" t="n">
        <v>1999</v>
      </c>
      <c r="C44" s="159" t="s">
        <v>85</v>
      </c>
      <c r="D44" s="160" t="n">
        <v>2079023</v>
      </c>
      <c r="E44" s="161" t="n">
        <v>2968048</v>
      </c>
      <c r="F44" s="161" t="n">
        <v>5124622</v>
      </c>
      <c r="G44" s="161" t="n">
        <v>25174</v>
      </c>
      <c r="H44" s="161" t="n">
        <v>5156957</v>
      </c>
      <c r="I44" s="161" t="n">
        <v>2960887</v>
      </c>
      <c r="J44" s="161" t="n">
        <v>1388118</v>
      </c>
      <c r="K44" s="161" t="n">
        <v>2738096</v>
      </c>
      <c r="L44" s="161" t="n">
        <v>2070144</v>
      </c>
      <c r="M44" s="161" t="n">
        <v>6663</v>
      </c>
      <c r="N44" s="161" t="n">
        <v>2079502</v>
      </c>
      <c r="O44" s="161" t="n">
        <v>2735401</v>
      </c>
      <c r="P44" s="161" t="n">
        <v>8835345</v>
      </c>
      <c r="Q44" s="162" t="n">
        <v>3.23</v>
      </c>
    </row>
    <row r="45" s="136" customFormat="true" ht="9" hidden="false" customHeight="true" outlineLevel="0" collapsed="false">
      <c r="B45" s="142"/>
      <c r="C45" s="159" t="s">
        <v>86</v>
      </c>
      <c r="D45" s="160" t="n">
        <v>2105202</v>
      </c>
      <c r="E45" s="161" t="n">
        <v>2968477</v>
      </c>
      <c r="F45" s="161" t="n">
        <v>4700419</v>
      </c>
      <c r="G45" s="161" t="n">
        <v>29625</v>
      </c>
      <c r="H45" s="161" t="n">
        <v>4704806</v>
      </c>
      <c r="I45" s="161" t="n">
        <v>2993715</v>
      </c>
      <c r="J45" s="161" t="n">
        <v>1408183</v>
      </c>
      <c r="K45" s="161" t="n">
        <v>2747742</v>
      </c>
      <c r="L45" s="161" t="n">
        <v>2260143</v>
      </c>
      <c r="M45" s="161" t="n">
        <v>6513</v>
      </c>
      <c r="N45" s="161" t="n">
        <v>2261029</v>
      </c>
      <c r="O45" s="161" t="n">
        <v>2753369</v>
      </c>
      <c r="P45" s="161" t="n">
        <v>9333921</v>
      </c>
      <c r="Q45" s="162" t="n">
        <v>3.39</v>
      </c>
    </row>
    <row r="46" s="169" customFormat="true" ht="11.85" hidden="false" customHeight="true" outlineLevel="0" collapsed="false">
      <c r="B46" s="170"/>
      <c r="C46" s="171"/>
      <c r="D46" s="164" t="s">
        <v>93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</row>
    <row r="47" s="169" customFormat="true" ht="9" hidden="false" customHeight="true" outlineLevel="0" collapsed="false">
      <c r="B47" s="172"/>
      <c r="C47" s="173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7"/>
    </row>
    <row r="48" s="136" customFormat="true" ht="9" hidden="false" customHeight="true" outlineLevel="0" collapsed="false">
      <c r="B48" s="142" t="n">
        <v>1996</v>
      </c>
      <c r="C48" s="159" t="s">
        <v>94</v>
      </c>
      <c r="D48" s="160" t="n">
        <v>2258268</v>
      </c>
      <c r="E48" s="174" t="n">
        <v>7161145</v>
      </c>
      <c r="F48" s="161" t="n">
        <v>40015563</v>
      </c>
      <c r="G48" s="161" t="n">
        <v>57940</v>
      </c>
      <c r="H48" s="161" t="n">
        <v>39887613</v>
      </c>
      <c r="I48" s="161" t="n">
        <v>7347035</v>
      </c>
      <c r="J48" s="161" t="n">
        <v>2045642</v>
      </c>
      <c r="K48" s="161" t="n">
        <v>8374939</v>
      </c>
      <c r="L48" s="161" t="n">
        <v>15957487</v>
      </c>
      <c r="M48" s="161" t="n">
        <v>39687</v>
      </c>
      <c r="N48" s="161" t="n">
        <v>16010415</v>
      </c>
      <c r="O48" s="161" t="n">
        <v>8361698</v>
      </c>
      <c r="P48" s="161" t="n">
        <v>21573180.84</v>
      </c>
      <c r="Q48" s="162" t="n">
        <v>2.58</v>
      </c>
    </row>
    <row r="49" s="175" customFormat="true" ht="9" hidden="false" customHeight="true" outlineLevel="0" collapsed="false">
      <c r="B49" s="142" t="n">
        <v>1997</v>
      </c>
      <c r="C49" s="159" t="s">
        <v>80</v>
      </c>
      <c r="D49" s="160" t="n">
        <v>2583110</v>
      </c>
      <c r="E49" s="174" t="n">
        <v>9764596</v>
      </c>
      <c r="F49" s="161" t="n">
        <v>39213992</v>
      </c>
      <c r="G49" s="161" t="n">
        <v>57761</v>
      </c>
      <c r="H49" s="161" t="n">
        <v>38846582</v>
      </c>
      <c r="I49" s="161" t="n">
        <v>10189767</v>
      </c>
      <c r="J49" s="161" t="n">
        <v>2239585</v>
      </c>
      <c r="K49" s="161" t="n">
        <v>8990330</v>
      </c>
      <c r="L49" s="161" t="n">
        <v>17358082</v>
      </c>
      <c r="M49" s="161" t="n">
        <v>36329</v>
      </c>
      <c r="N49" s="161" t="n">
        <v>16996014</v>
      </c>
      <c r="O49" s="161" t="n">
        <v>9388727</v>
      </c>
      <c r="P49" s="161" t="n">
        <v>25537337</v>
      </c>
      <c r="Q49" s="162" t="n">
        <v>2.72</v>
      </c>
    </row>
    <row r="50" s="175" customFormat="true" ht="5.1" hidden="false" customHeight="true" outlineLevel="0" collapsed="false">
      <c r="B50" s="142"/>
      <c r="C50" s="159"/>
      <c r="D50" s="160"/>
      <c r="E50" s="1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2"/>
    </row>
    <row r="51" s="175" customFormat="true" ht="9" hidden="false" customHeight="true" outlineLevel="0" collapsed="false">
      <c r="B51" s="142" t="n">
        <v>1998</v>
      </c>
      <c r="C51" s="159" t="s">
        <v>95</v>
      </c>
      <c r="D51" s="160" t="n">
        <v>2693440</v>
      </c>
      <c r="E51" s="174" t="n">
        <v>10170119</v>
      </c>
      <c r="F51" s="161" t="n">
        <v>39993112</v>
      </c>
      <c r="G51" s="161" t="n">
        <v>64474</v>
      </c>
      <c r="H51" s="161" t="n">
        <v>39695422</v>
      </c>
      <c r="I51" s="161" t="n">
        <v>10532283</v>
      </c>
      <c r="J51" s="161" t="n">
        <v>2287043</v>
      </c>
      <c r="K51" s="161" t="n">
        <v>9179503</v>
      </c>
      <c r="L51" s="161" t="n">
        <v>19294929</v>
      </c>
      <c r="M51" s="161" t="n">
        <v>34656</v>
      </c>
      <c r="N51" s="161" t="n">
        <v>19207197</v>
      </c>
      <c r="O51" s="161" t="n">
        <v>9301891</v>
      </c>
      <c r="P51" s="161" t="n">
        <v>26138314</v>
      </c>
      <c r="Q51" s="162" t="n">
        <v>2.81</v>
      </c>
    </row>
    <row r="52" s="136" customFormat="true" ht="9" hidden="false" customHeight="true" outlineLevel="0" collapsed="false">
      <c r="B52" s="142"/>
      <c r="C52" s="159" t="s">
        <v>82</v>
      </c>
      <c r="D52" s="160" t="n">
        <v>2729826</v>
      </c>
      <c r="E52" s="174" t="n">
        <v>10621927</v>
      </c>
      <c r="F52" s="161" t="n">
        <v>37582819</v>
      </c>
      <c r="G52" s="161" t="n">
        <v>80502</v>
      </c>
      <c r="H52" s="161" t="n">
        <v>37594970</v>
      </c>
      <c r="I52" s="161" t="n">
        <v>10690278</v>
      </c>
      <c r="J52" s="161" t="n">
        <v>2524215</v>
      </c>
      <c r="K52" s="161" t="n">
        <v>9106726</v>
      </c>
      <c r="L52" s="161" t="n">
        <v>16270852</v>
      </c>
      <c r="M52" s="161" t="n">
        <v>34000</v>
      </c>
      <c r="N52" s="161" t="n">
        <v>16140771</v>
      </c>
      <c r="O52" s="161" t="n">
        <v>9270807</v>
      </c>
      <c r="P52" s="161" t="n">
        <v>26885340</v>
      </c>
      <c r="Q52" s="162" t="n">
        <v>2.9</v>
      </c>
    </row>
    <row r="53" s="136" customFormat="true" ht="9" hidden="false" customHeight="true" outlineLevel="0" collapsed="false">
      <c r="B53" s="142"/>
      <c r="C53" s="159" t="s">
        <v>83</v>
      </c>
      <c r="D53" s="160" t="n">
        <v>2765747</v>
      </c>
      <c r="E53" s="174" t="n">
        <v>10100230</v>
      </c>
      <c r="F53" s="161" t="n">
        <v>35951362</v>
      </c>
      <c r="G53" s="161" t="n">
        <v>81852</v>
      </c>
      <c r="H53" s="161" t="n">
        <v>36451188</v>
      </c>
      <c r="I53" s="161" t="n">
        <v>9682256</v>
      </c>
      <c r="J53" s="161" t="n">
        <v>2513482</v>
      </c>
      <c r="K53" s="161" t="n">
        <v>8977461</v>
      </c>
      <c r="L53" s="161" t="n">
        <v>17494368</v>
      </c>
      <c r="M53" s="161" t="n">
        <v>33346</v>
      </c>
      <c r="N53" s="161" t="n">
        <v>17352092</v>
      </c>
      <c r="O53" s="161" t="n">
        <v>9153083</v>
      </c>
      <c r="P53" s="161" t="n">
        <v>27825372</v>
      </c>
      <c r="Q53" s="162" t="n">
        <v>3.04</v>
      </c>
    </row>
    <row r="54" s="136" customFormat="true" ht="9" hidden="false" customHeight="true" outlineLevel="0" collapsed="false">
      <c r="B54" s="142"/>
      <c r="C54" s="159" t="s">
        <v>84</v>
      </c>
      <c r="D54" s="160" t="n">
        <v>2817203</v>
      </c>
      <c r="E54" s="174" t="n">
        <v>10551739</v>
      </c>
      <c r="F54" s="161" t="n">
        <v>41892585</v>
      </c>
      <c r="G54" s="161" t="n">
        <v>80742</v>
      </c>
      <c r="H54" s="161" t="n">
        <v>41763424</v>
      </c>
      <c r="I54" s="161" t="n">
        <v>10761642</v>
      </c>
      <c r="J54" s="161" t="n">
        <v>2590227</v>
      </c>
      <c r="K54" s="161" t="n">
        <v>9474689</v>
      </c>
      <c r="L54" s="161" t="n">
        <v>18377921</v>
      </c>
      <c r="M54" s="161" t="n">
        <v>53590</v>
      </c>
      <c r="N54" s="161" t="n">
        <v>18637029</v>
      </c>
      <c r="O54" s="161" t="n">
        <v>9269171</v>
      </c>
      <c r="P54" s="161" t="n">
        <v>29012505</v>
      </c>
      <c r="Q54" s="162" t="n">
        <v>3.13</v>
      </c>
    </row>
    <row r="55" s="136" customFormat="true" ht="5.1" hidden="false" customHeight="true" outlineLevel="0" collapsed="false">
      <c r="B55" s="142"/>
      <c r="C55" s="159"/>
      <c r="D55" s="160"/>
      <c r="E55" s="1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2"/>
    </row>
    <row r="56" s="136" customFormat="true" ht="9" hidden="false" customHeight="true" outlineLevel="0" collapsed="false">
      <c r="B56" s="142" t="n">
        <v>1999</v>
      </c>
      <c r="C56" s="159" t="s">
        <v>85</v>
      </c>
      <c r="D56" s="160" t="n">
        <v>2759231</v>
      </c>
      <c r="E56" s="174" t="n">
        <v>10707278</v>
      </c>
      <c r="F56" s="161" t="n">
        <v>34241312</v>
      </c>
      <c r="G56" s="161" t="n">
        <v>78259</v>
      </c>
      <c r="H56" s="161" t="n">
        <v>34438769</v>
      </c>
      <c r="I56" s="161" t="n">
        <v>10588080</v>
      </c>
      <c r="J56" s="161" t="n">
        <v>2559506</v>
      </c>
      <c r="K56" s="161" t="n">
        <v>9191062</v>
      </c>
      <c r="L56" s="161" t="n">
        <v>15083678</v>
      </c>
      <c r="M56" s="161" t="n">
        <v>27310</v>
      </c>
      <c r="N56" s="161" t="n">
        <v>15281217</v>
      </c>
      <c r="O56" s="161" t="n">
        <v>9020833</v>
      </c>
      <c r="P56" s="161" t="n">
        <v>29137291</v>
      </c>
      <c r="Q56" s="162" t="n">
        <v>3.23</v>
      </c>
    </row>
    <row r="57" s="136" customFormat="true" ht="9" hidden="false" customHeight="true" outlineLevel="0" collapsed="false">
      <c r="B57" s="176"/>
      <c r="C57" s="177" t="s">
        <v>86</v>
      </c>
      <c r="D57" s="178" t="n">
        <v>2780668</v>
      </c>
      <c r="E57" s="179" t="n">
        <v>10594631</v>
      </c>
      <c r="F57" s="180" t="n">
        <v>35044480</v>
      </c>
      <c r="G57" s="180" t="n">
        <v>100017</v>
      </c>
      <c r="H57" s="180" t="n">
        <v>35001684</v>
      </c>
      <c r="I57" s="180" t="n">
        <v>10737444</v>
      </c>
      <c r="J57" s="180" t="n">
        <v>2580949</v>
      </c>
      <c r="K57" s="180" t="n">
        <v>9098663</v>
      </c>
      <c r="L57" s="180" t="n">
        <v>14240418</v>
      </c>
      <c r="M57" s="180" t="n">
        <v>24990</v>
      </c>
      <c r="N57" s="180" t="n">
        <v>14240077</v>
      </c>
      <c r="O57" s="180" t="n">
        <v>9123994</v>
      </c>
      <c r="P57" s="180" t="n">
        <v>30930340</v>
      </c>
      <c r="Q57" s="181" t="n">
        <v>3.39</v>
      </c>
    </row>
    <row r="58" s="182" customFormat="true" ht="8.1" hidden="false" customHeight="true" outlineLevel="0" collapsed="false">
      <c r="C58" s="183"/>
    </row>
    <row r="59" s="184" customFormat="true" ht="8.45" hidden="false" customHeight="true" outlineLevel="0" collapsed="false">
      <c r="B59" s="184" t="s">
        <v>96</v>
      </c>
      <c r="C59" s="185"/>
    </row>
    <row r="60" s="184" customFormat="true" ht="8.45" hidden="false" customHeight="true" outlineLevel="0" collapsed="false">
      <c r="B60" s="186" t="s">
        <v>97</v>
      </c>
      <c r="C60" s="185"/>
    </row>
    <row r="61" s="184" customFormat="true" ht="8.45" hidden="false" customHeight="true" outlineLevel="0" collapsed="false">
      <c r="B61" s="186" t="s">
        <v>98</v>
      </c>
      <c r="C61" s="185"/>
    </row>
    <row r="62" s="184" customFormat="true" ht="8.45" hidden="false" customHeight="true" outlineLevel="0" collapsed="false">
      <c r="B62" s="184" t="s">
        <v>99</v>
      </c>
      <c r="C62" s="187"/>
    </row>
    <row r="63" s="185" customFormat="true" ht="11.25" hidden="false" customHeight="false" outlineLevel="0" collapsed="false"/>
    <row r="64" s="185" customFormat="true" ht="11.25" hidden="false" customHeight="false" outlineLevel="0" collapsed="false"/>
    <row r="65" s="185" customFormat="true" ht="11.25" hidden="false" customHeight="false" outlineLevel="0" collapsed="false"/>
    <row r="66" s="185" customFormat="true" ht="11.25" hidden="false" customHeight="false" outlineLevel="0" collapsed="false"/>
    <row r="67" s="185" customFormat="true" ht="11.25" hidden="false" customHeight="false" outlineLevel="0" collapsed="false"/>
    <row r="68" s="185" customFormat="true" ht="11.25" hidden="false" customHeight="false" outlineLevel="0" collapsed="false"/>
    <row r="69" s="185" customFormat="true" ht="11.25" hidden="false" customHeight="false" outlineLevel="0" collapsed="false"/>
    <row r="70" s="185" customFormat="true" ht="11.25" hidden="false" customHeight="false" outlineLevel="0" collapsed="false"/>
    <row r="71" s="185" customFormat="true" ht="11.25" hidden="false" customHeight="false" outlineLevel="0" collapsed="false"/>
    <row r="72" s="185" customFormat="true" ht="11.25" hidden="false" customHeight="false" outlineLevel="0" collapsed="false"/>
    <row r="73" s="185" customFormat="true" ht="11.25" hidden="false" customHeight="false" outlineLevel="0" collapsed="false"/>
    <row r="74" s="185" customFormat="true" ht="11.25" hidden="false" customHeight="false" outlineLevel="0" collapsed="false"/>
    <row r="75" s="185" customFormat="true" ht="11.25" hidden="false" customHeight="false" outlineLevel="0" collapsed="false"/>
    <row r="76" s="185" customFormat="true" ht="11.25" hidden="false" customHeight="false" outlineLevel="0" collapsed="false"/>
    <row r="77" s="185" customFormat="true" ht="11.25" hidden="false" customHeight="false" outlineLevel="0" collapsed="false"/>
    <row r="78" s="185" customFormat="true" ht="11.25" hidden="false" customHeight="false" outlineLevel="0" collapsed="false"/>
    <row r="79" s="185" customFormat="true" ht="11.25" hidden="false" customHeight="false" outlineLevel="0" collapsed="false"/>
    <row r="80" s="185" customFormat="true" ht="11.25" hidden="false" customHeight="false" outlineLevel="0" collapsed="false"/>
    <row r="81" s="185" customFormat="true" ht="11.25" hidden="false" customHeight="false" outlineLevel="0" collapsed="false"/>
    <row r="82" s="185" customFormat="true" ht="11.25" hidden="false" customHeight="false" outlineLevel="0" collapsed="false"/>
    <row r="83" s="185" customFormat="true" ht="11.25" hidden="false" customHeight="false" outlineLevel="0" collapsed="false"/>
    <row r="84" s="185" customFormat="true" ht="11.25" hidden="false" customHeight="false" outlineLevel="0" collapsed="false"/>
    <row r="85" s="185" customFormat="true" ht="11.25" hidden="false" customHeight="false" outlineLevel="0" collapsed="false"/>
    <row r="86" s="185" customFormat="true" ht="11.25" hidden="false" customHeight="false" outlineLevel="0" collapsed="false"/>
    <row r="87" s="185" customFormat="true" ht="11.25" hidden="false" customHeight="false" outlineLevel="0" collapsed="false"/>
    <row r="88" s="185" customFormat="true" ht="11.25" hidden="false" customHeight="false" outlineLevel="0" collapsed="false"/>
    <row r="89" s="185" customFormat="true" ht="11.25" hidden="false" customHeight="false" outlineLevel="0" collapsed="false"/>
    <row r="90" s="185" customFormat="true" ht="11.25" hidden="false" customHeight="false" outlineLevel="0" collapsed="false"/>
    <row r="91" s="185" customFormat="true" ht="11.25" hidden="false" customHeight="false" outlineLevel="0" collapsed="false"/>
    <row r="92" s="185" customFormat="true" ht="11.25" hidden="false" customHeight="false" outlineLevel="0" collapsed="false"/>
    <row r="93" s="185" customFormat="true" ht="11.25" hidden="false" customHeight="false" outlineLevel="0" collapsed="false"/>
    <row r="94" s="185" customFormat="true" ht="11.25" hidden="false" customHeight="false" outlineLevel="0" collapsed="false"/>
    <row r="95" s="185" customFormat="true" ht="11.25" hidden="false" customHeight="false" outlineLevel="0" collapsed="false"/>
    <row r="96" s="185" customFormat="true" ht="11.25" hidden="false" customHeight="false" outlineLevel="0" collapsed="false"/>
    <row r="97" s="185" customFormat="true" ht="11.25" hidden="false" customHeight="false" outlineLevel="0" collapsed="false"/>
    <row r="98" s="185" customFormat="true" ht="11.25" hidden="false" customHeight="false" outlineLevel="0" collapsed="false"/>
    <row r="99" s="185" customFormat="true" ht="11.25" hidden="false" customHeight="false" outlineLevel="0" collapsed="false"/>
    <row r="100" s="185" customFormat="true" ht="11.25" hidden="false" customHeight="false" outlineLevel="0" collapsed="false"/>
    <row r="101" s="185" customFormat="true" ht="11.25" hidden="false" customHeight="false" outlineLevel="0" collapsed="false"/>
    <row r="102" s="185" customFormat="true" ht="11.25" hidden="false" customHeight="false" outlineLevel="0" collapsed="false"/>
    <row r="103" s="185" customFormat="true" ht="11.25" hidden="false" customHeight="false" outlineLevel="0" collapsed="false"/>
    <row r="104" s="185" customFormat="true" ht="11.25" hidden="false" customHeight="false" outlineLevel="0" collapsed="false"/>
    <row r="105" s="185" customFormat="true" ht="11.25" hidden="false" customHeight="false" outlineLevel="0" collapsed="false"/>
    <row r="106" s="185" customFormat="true" ht="11.25" hidden="false" customHeight="false" outlineLevel="0" collapsed="false"/>
    <row r="107" s="185" customFormat="true" ht="11.25" hidden="false" customHeight="false" outlineLevel="0" collapsed="false"/>
    <row r="108" s="185" customFormat="true" ht="11.25" hidden="false" customHeight="false" outlineLevel="0" collapsed="false"/>
    <row r="109" s="185" customFormat="true" ht="11.25" hidden="false" customHeight="false" outlineLevel="0" collapsed="false"/>
    <row r="110" s="185" customFormat="true" ht="11.25" hidden="false" customHeight="false" outlineLevel="0" collapsed="false"/>
    <row r="111" s="185" customFormat="true" ht="11.25" hidden="false" customHeight="false" outlineLevel="0" collapsed="false"/>
    <row r="112" s="185" customFormat="true" ht="11.25" hidden="false" customHeight="false" outlineLevel="0" collapsed="false"/>
    <row r="113" s="185" customFormat="true" ht="11.25" hidden="false" customHeight="false" outlineLevel="0" collapsed="false"/>
    <row r="114" s="185" customFormat="true" ht="11.25" hidden="false" customHeight="false" outlineLevel="0" collapsed="false"/>
    <row r="115" s="185" customFormat="true" ht="11.25" hidden="false" customHeight="false" outlineLevel="0" collapsed="false"/>
    <row r="116" s="185" customFormat="true" ht="11.25" hidden="false" customHeight="false" outlineLevel="0" collapsed="false"/>
    <row r="117" s="185" customFormat="true" ht="11.25" hidden="false" customHeight="false" outlineLevel="0" collapsed="false"/>
    <row r="118" s="185" customFormat="true" ht="11.25" hidden="false" customHeight="false" outlineLevel="0" collapsed="false"/>
    <row r="119" s="185" customFormat="true" ht="11.25" hidden="false" customHeight="false" outlineLevel="0" collapsed="false"/>
    <row r="120" s="185" customFormat="true" ht="11.25" hidden="false" customHeight="false" outlineLevel="0" collapsed="false"/>
    <row r="121" s="185" customFormat="true" ht="11.25" hidden="false" customHeight="false" outlineLevel="0" collapsed="false"/>
    <row r="122" s="185" customFormat="true" ht="11.25" hidden="false" customHeight="false" outlineLevel="0" collapsed="false"/>
    <row r="123" s="185" customFormat="true" ht="11.25" hidden="false" customHeight="false" outlineLevel="0" collapsed="false"/>
    <row r="124" s="185" customFormat="true" ht="11.25" hidden="false" customHeight="false" outlineLevel="0" collapsed="false"/>
    <row r="125" s="185" customFormat="true" ht="11.25" hidden="false" customHeight="false" outlineLevel="0" collapsed="false"/>
    <row r="126" s="185" customFormat="true" ht="11.25" hidden="false" customHeight="false" outlineLevel="0" collapsed="false"/>
    <row r="127" s="185" customFormat="true" ht="11.25" hidden="false" customHeight="false" outlineLevel="0" collapsed="false"/>
    <row r="128" s="185" customFormat="true" ht="11.25" hidden="false" customHeight="false" outlineLevel="0" collapsed="false"/>
    <row r="129" s="185" customFormat="true" ht="11.25" hidden="false" customHeight="false" outlineLevel="0" collapsed="false"/>
    <row r="130" s="185" customFormat="true" ht="11.25" hidden="false" customHeight="false" outlineLevel="0" collapsed="false"/>
    <row r="131" s="185" customFormat="true" ht="11.25" hidden="false" customHeight="false" outlineLevel="0" collapsed="false"/>
    <row r="132" s="185" customFormat="true" ht="11.25" hidden="false" customHeight="false" outlineLevel="0" collapsed="false"/>
    <row r="133" s="185" customFormat="true" ht="11.25" hidden="false" customHeight="false" outlineLevel="0" collapsed="false"/>
    <row r="134" s="185" customFormat="true" ht="11.25" hidden="false" customHeight="false" outlineLevel="0" collapsed="false"/>
    <row r="135" s="185" customFormat="true" ht="11.25" hidden="false" customHeight="false" outlineLevel="0" collapsed="false"/>
    <row r="136" s="185" customFormat="true" ht="11.25" hidden="false" customHeight="false" outlineLevel="0" collapsed="false"/>
    <row r="137" s="185" customFormat="true" ht="11.25" hidden="false" customHeight="false" outlineLevel="0" collapsed="false"/>
    <row r="138" s="185" customFormat="true" ht="11.25" hidden="false" customHeight="false" outlineLevel="0" collapsed="false"/>
    <row r="139" s="185" customFormat="true" ht="11.25" hidden="false" customHeight="false" outlineLevel="0" collapsed="false"/>
    <row r="140" s="185" customFormat="true" ht="11.25" hidden="false" customHeight="false" outlineLevel="0" collapsed="false"/>
    <row r="141" s="185" customFormat="true" ht="11.25" hidden="false" customHeight="false" outlineLevel="0" collapsed="false"/>
    <row r="142" s="185" customFormat="true" ht="11.25" hidden="false" customHeight="false" outlineLevel="0" collapsed="false"/>
    <row r="143" s="185" customFormat="true" ht="11.25" hidden="false" customHeight="false" outlineLevel="0" collapsed="false"/>
    <row r="144" s="185" customFormat="true" ht="11.25" hidden="false" customHeight="false" outlineLevel="0" collapsed="false"/>
    <row r="145" s="185" customFormat="true" ht="11.25" hidden="false" customHeight="false" outlineLevel="0" collapsed="false"/>
    <row r="146" s="185" customFormat="true" ht="11.25" hidden="false" customHeight="false" outlineLevel="0" collapsed="false"/>
    <row r="147" s="185" customFormat="true" ht="11.25" hidden="false" customHeight="false" outlineLevel="0" collapsed="false"/>
    <row r="148" s="185" customFormat="true" ht="11.25" hidden="false" customHeight="false" outlineLevel="0" collapsed="false"/>
    <row r="149" s="185" customFormat="true" ht="11.25" hidden="false" customHeight="false" outlineLevel="0" collapsed="false"/>
  </sheetData>
  <mergeCells count="14">
    <mergeCell ref="C1:Q1"/>
    <mergeCell ref="C2:Q2"/>
    <mergeCell ref="C3:Q3"/>
    <mergeCell ref="D5:I5"/>
    <mergeCell ref="J5:O5"/>
    <mergeCell ref="D6:I6"/>
    <mergeCell ref="J6:O6"/>
    <mergeCell ref="B7:C7"/>
    <mergeCell ref="F7:G7"/>
    <mergeCell ref="L7:M7"/>
    <mergeCell ref="D10:Q10"/>
    <mergeCell ref="D22:P22"/>
    <mergeCell ref="D34:P34"/>
    <mergeCell ref="D46:P46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54:04Z</dcterms:created>
  <dc:creator>Lily Vargas Mori</dc:creator>
  <dc:description/>
  <dc:language>en-US</dc:language>
  <cp:lastModifiedBy>Departamento de Informática</cp:lastModifiedBy>
  <cp:revision>0</cp:revision>
  <dc:subject/>
  <dc:title/>
</cp:coreProperties>
</file>