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t" sheetId="1" state="visible" r:id="rId2"/>
    <sheet name="Aho" sheetId="2" state="visible" r:id="rId3"/>
    <sheet name="Pla" sheetId="3" state="visible" r:id="rId4"/>
    <sheet name="TOTAL" sheetId="4" state="visible" r:id="rId5"/>
  </sheets>
  <definedNames>
    <definedName function="false" hidden="false" localSheetId="1" name="_xlnm.Print_Area" vbProcedure="false">Aho!$A$1:$O$41</definedName>
    <definedName function="false" hidden="false" localSheetId="2" name="_xlnm.Print_Area" vbProcedure="false">Pla!$B$1:$O$41</definedName>
    <definedName function="false" hidden="false" localSheetId="3" name="_xlnm.Print_Area" vbProcedure="false">TOTAL!$A$1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1" authorId="0">
      <text>
        <r>
          <rPr>
            <sz val="8"/>
            <color rgb="FF000000"/>
            <rFont val="Tahoma"/>
            <family val="0"/>
          </rPr>
          <t xml:space="preserve">En el anexo se presenta como 35599 pero con un saldo resultante de 17667
 preguntar al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4</xdr:rowOff>
              </xdr:from>
              <xdr:to>
                <xdr:col>15</xdr:col>
                <xdr:colOff>28</xdr:colOff>
                <xdr:row>24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1" authorId="0">
      <text>
        <r>
          <rPr>
            <sz val="8"/>
            <color rgb="FF000000"/>
            <rFont val="Tahoma"/>
            <family val="0"/>
          </rPr>
          <t xml:space="preserve">En la publicación de julio aparece como saldo actual US$ 14 6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4</xdr:rowOff>
              </xdr:from>
              <xdr:to>
                <xdr:col>12</xdr:col>
                <xdr:colOff>29</xdr:colOff>
                <xdr:row>24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1" authorId="0">
      <text>
        <r>
          <rPr>
            <sz val="8"/>
            <color rgb="FF000000"/>
            <rFont val="Tahoma"/>
            <family val="0"/>
          </rPr>
          <t xml:space="preserve">En la publicación de julio aparece como saldo actual US$ 14 6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4</xdr:rowOff>
              </xdr:from>
              <xdr:to>
                <xdr:col>12</xdr:col>
                <xdr:colOff>29</xdr:colOff>
                <xdr:row>2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" uniqueCount="70">
  <si>
    <t xml:space="preserve">BANCA MULTIPLE</t>
  </si>
  <si>
    <t xml:space="preserve">MOVIMIENTO  DE  LOS  DEPOSITOS  EN  CUENTA  CORRIENTE</t>
  </si>
  <si>
    <t xml:space="preserve">AL 31 DE JULIO DE 1999</t>
  </si>
  <si>
    <t xml:space="preserve">M O N E D A    N A C I O N A L</t>
  </si>
  <si>
    <t xml:space="preserve">M O N E D A      E X T R A N J E R A</t>
  </si>
  <si>
    <t xml:space="preserve">(En  Miles de  Nuevos  Soles)</t>
  </si>
  <si>
    <t xml:space="preserve">(En  Miles  de  Dolares)</t>
  </si>
  <si>
    <t xml:space="preserve">Equivalente</t>
  </si>
  <si>
    <t xml:space="preserve">B  A  N  C  O  S</t>
  </si>
  <si>
    <t xml:space="preserve">     E N T R A D A S </t>
  </si>
  <si>
    <t xml:space="preserve">     E N T R A D A S</t>
  </si>
  <si>
    <t xml:space="preserve">En Miles</t>
  </si>
  <si>
    <t xml:space="preserve">Número de</t>
  </si>
  <si>
    <t xml:space="preserve">Saldo</t>
  </si>
  <si>
    <t xml:space="preserve">Intereses</t>
  </si>
  <si>
    <t xml:space="preserve">Retiros y</t>
  </si>
  <si>
    <t xml:space="preserve">de Nuevos</t>
  </si>
  <si>
    <t xml:space="preserve">Cuentas</t>
  </si>
  <si>
    <t xml:space="preserve">Anterior</t>
  </si>
  <si>
    <t xml:space="preserve">Entregas</t>
  </si>
  <si>
    <t xml:space="preserve">Capitalizados</t>
  </si>
  <si>
    <t xml:space="preserve">Cancelaciones</t>
  </si>
  <si>
    <t xml:space="preserve">Actual</t>
  </si>
  <si>
    <t xml:space="preserve">Entrega</t>
  </si>
  <si>
    <t xml:space="preserve">Soles</t>
  </si>
  <si>
    <t xml:space="preserve">  CONTINENTAL.......................................................................</t>
  </si>
  <si>
    <t xml:space="preserve">  INTERBANK..........................................................................</t>
  </si>
  <si>
    <t xml:space="preserve">  CREDITO................................................................................</t>
  </si>
  <si>
    <t xml:space="preserve">  WIESE...................................................................................</t>
  </si>
  <si>
    <t xml:space="preserve">  LIMA.....................................................................................</t>
  </si>
  <si>
    <t xml:space="preserve">  LATINO..................................................................................</t>
  </si>
  <si>
    <t xml:space="preserve">  NORBANK........................................................... </t>
  </si>
  <si>
    <t xml:space="preserve">  BANCOSUR.....................................................................</t>
  </si>
  <si>
    <t xml:space="preserve">  FINANCIERO...........................................................................</t>
  </si>
  <si>
    <t xml:space="preserve">  DE COMERCIO...................................................................... </t>
  </si>
  <si>
    <t xml:space="preserve">  DEL PROGRESO....................................................................</t>
  </si>
  <si>
    <t xml:space="preserve">  SUDAMERICANO.....................................................................</t>
  </si>
  <si>
    <t xml:space="preserve">  BANEX...................................................................................</t>
  </si>
  <si>
    <t xml:space="preserve">  DEL TRABAJO...........................................................................</t>
  </si>
  <si>
    <t xml:space="preserve">  SOLVENTA............................................................................</t>
  </si>
  <si>
    <t xml:space="preserve">  SERBANCO............................................................................</t>
  </si>
  <si>
    <t xml:space="preserve">  BANCO DEL PAIS..................................................................................</t>
  </si>
  <si>
    <t xml:space="preserve">  ORION..................................................................................</t>
  </si>
  <si>
    <t xml:space="preserve">  MI BANCO..................................................................................</t>
  </si>
  <si>
    <t xml:space="preserve">  CITIBANK...............................................................................</t>
  </si>
  <si>
    <t xml:space="preserve">  BANK OF BOSTON................................................................................</t>
  </si>
  <si>
    <t xml:space="preserve">  STANDARD CHARTERED.............................................................................. </t>
  </si>
  <si>
    <t xml:space="preserve">  SANTANDER...........................................................................</t>
  </si>
  <si>
    <t xml:space="preserve">  INTERAMERICANO................................................................</t>
  </si>
  <si>
    <t xml:space="preserve">  NUEVO MUNDO.....................................................................</t>
  </si>
  <si>
    <t xml:space="preserve">  TOTAL  :..................................................................................</t>
  </si>
  <si>
    <t xml:space="preserve">Tipo de Cambio = S/.3.32</t>
  </si>
  <si>
    <t xml:space="preserve">Incluye los depósitos del Sistema Financiero y Organísmos Internacionales.</t>
  </si>
  <si>
    <t xml:space="preserve">MOVIMIENTO  DE  LOS  DEPOSITOS  DE AHORROS</t>
  </si>
  <si>
    <t xml:space="preserve">en Miles</t>
  </si>
  <si>
    <t xml:space="preserve">  FINANCIERO..........................................................................</t>
  </si>
  <si>
    <t xml:space="preserve">  DEL TRABAJO........................................................................</t>
  </si>
  <si>
    <t xml:space="preserve">  BANCO DEL PAIS...............................................................................</t>
  </si>
  <si>
    <t xml:space="preserve">  ORION............................................................................</t>
  </si>
  <si>
    <t xml:space="preserve">  MI BANCO............................................................................</t>
  </si>
  <si>
    <t xml:space="preserve">  TOTAL  :.................................................................</t>
  </si>
  <si>
    <t xml:space="preserve">Tipo de Cambio = S/.3,32</t>
  </si>
  <si>
    <t xml:space="preserve">MOVIMIENTO  DE  LOS  DEPOSITOS  A PLAZO</t>
  </si>
  <si>
    <t xml:space="preserve">  FINANCIERO........................................................................</t>
  </si>
  <si>
    <t xml:space="preserve">  BANCO DEL PAIS............................................................................</t>
  </si>
  <si>
    <t xml:space="preserve">  BANK OF BOSTON..............................................................</t>
  </si>
  <si>
    <t xml:space="preserve">  TOTAL  :....................................................................................</t>
  </si>
  <si>
    <t xml:space="preserve">MOVIMIENTO  DE  LOS  DEPOSITOS  EN  NUMERO  DE  CUENTAS  Y  MONTOS</t>
  </si>
  <si>
    <t xml:space="preserve">  BANK OF BOSTON............................................................</t>
  </si>
  <si>
    <t xml:space="preserve">  STANDARD CHARTERED.........................................................................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\ ###\ ##0_-;\-* #\ ###\ ##0_-;_-* \-_-;_-@_-"/>
    <numFmt numFmtId="166" formatCode="#,##0"/>
    <numFmt numFmtId="167" formatCode="_-* #\ ##0\ ##0_-;\-* #\ ##0\ ##0_-;_-* \-_-;_-@_-"/>
    <numFmt numFmtId="168" formatCode="_-* #\ ##0_-;\-* #\ ##0_-;_-* \-_-;_-@_-"/>
    <numFmt numFmtId="169" formatCode="[$-409]#,##0_);\(#,##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11"/>
      <name val="Century Schoolbook"/>
      <family val="1"/>
    </font>
    <font>
      <b val="true"/>
      <sz val="11"/>
      <name val="Century Schoolbook"/>
      <family val="1"/>
    </font>
    <font>
      <b val="true"/>
      <sz val="11.5"/>
      <name val="Zurich UBlkEx BT"/>
      <family val="2"/>
    </font>
    <font>
      <b val="true"/>
      <sz val="11.5"/>
      <name val="Zurich BlkEx BT"/>
      <family val="2"/>
    </font>
    <font>
      <sz val="11"/>
      <name val="Avalon"/>
      <family val="2"/>
    </font>
    <font>
      <sz val="7"/>
      <name val="Arial Narrow"/>
      <family val="2"/>
    </font>
    <font>
      <sz val="7"/>
      <color rgb="FF000000"/>
      <name val="Arial Narrow"/>
      <family val="2"/>
    </font>
    <font>
      <sz val="8"/>
      <color rgb="FF000000"/>
      <name val="Arial Narrow"/>
      <family val="2"/>
    </font>
    <font>
      <sz val="7"/>
      <name val="Switzerland"/>
      <family val="2"/>
    </font>
    <font>
      <sz val="7"/>
      <color rgb="FF000000"/>
      <name val="Switzerland"/>
      <family val="2"/>
    </font>
    <font>
      <sz val="6.5"/>
      <name val="Switzerland"/>
      <family val="2"/>
    </font>
    <font>
      <sz val="12"/>
      <color rgb="FF000000"/>
      <name val="Courier New"/>
      <family val="0"/>
    </font>
    <font>
      <b val="true"/>
      <sz val="12"/>
      <name val="Times New Roman"/>
      <family val="1"/>
    </font>
    <font>
      <sz val="11.5"/>
      <name val="Zurich UBlkEx BT"/>
      <family val="2"/>
    </font>
    <font>
      <sz val="11"/>
      <color rgb="FF000000"/>
      <name val="Arial Narrow"/>
      <family val="2"/>
    </font>
    <font>
      <sz val="10"/>
      <color rgb="FF000000"/>
      <name val="Arial Narrow"/>
      <family val="2"/>
    </font>
    <font>
      <sz val="10"/>
      <name val="Arial Narrow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color rgb="FF000000"/>
      <name val="Tahoma"/>
      <family val="0"/>
    </font>
    <font>
      <sz val="12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50640</xdr:colOff>
      <xdr:row>41</xdr:row>
      <xdr:rowOff>0</xdr:rowOff>
    </xdr:from>
    <xdr:to>
      <xdr:col>18</xdr:col>
      <xdr:colOff>49680</xdr:colOff>
      <xdr:row>42</xdr:row>
      <xdr:rowOff>28080</xdr:rowOff>
    </xdr:to>
    <xdr:sp>
      <xdr:nvSpPr>
        <xdr:cNvPr id="0" name="Oval 1"/>
        <xdr:cNvSpPr/>
      </xdr:nvSpPr>
      <xdr:spPr>
        <a:xfrm>
          <a:off x="11014200" y="5692320"/>
          <a:ext cx="478080" cy="237600"/>
        </a:xfrm>
        <a:prstGeom prst="ellipse">
          <a:avLst/>
        </a:prstGeom>
        <a:noFill/>
        <a:ln w="0">
          <a:solidFill>
            <a:srgbClr val="ff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50640</xdr:colOff>
      <xdr:row>42</xdr:row>
      <xdr:rowOff>0</xdr:rowOff>
    </xdr:from>
    <xdr:to>
      <xdr:col>18</xdr:col>
      <xdr:colOff>49680</xdr:colOff>
      <xdr:row>43</xdr:row>
      <xdr:rowOff>28440</xdr:rowOff>
    </xdr:to>
    <xdr:sp>
      <xdr:nvSpPr>
        <xdr:cNvPr id="1" name="Oval 1"/>
        <xdr:cNvSpPr/>
      </xdr:nvSpPr>
      <xdr:spPr>
        <a:xfrm>
          <a:off x="11014200" y="5797440"/>
          <a:ext cx="478080" cy="237960"/>
        </a:xfrm>
        <a:prstGeom prst="ellipse">
          <a:avLst/>
        </a:prstGeom>
        <a:noFill/>
        <a:ln w="0">
          <a:solidFill>
            <a:srgbClr val="ff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70312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0.7"/>
    <col collapsed="false" customWidth="true" hidden="false" outlineLevel="0" max="15" min="3" style="1" width="8.28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8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4.25" hidden="false" customHeight="fals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3.5" hidden="false" customHeight="false" outlineLevel="0" collapsed="false">
      <c r="N4" s="8"/>
      <c r="O4" s="9"/>
    </row>
    <row r="5" s="10" customFormat="true" ht="12" hidden="false" customHeight="true" outlineLevel="0" collapsed="false">
      <c r="B5" s="11"/>
      <c r="C5" s="12" t="s">
        <v>3</v>
      </c>
      <c r="D5" s="12"/>
      <c r="E5" s="12"/>
      <c r="F5" s="12"/>
      <c r="G5" s="12"/>
      <c r="H5" s="12"/>
      <c r="I5" s="12" t="s">
        <v>4</v>
      </c>
      <c r="J5" s="12"/>
      <c r="K5" s="12"/>
      <c r="L5" s="12"/>
      <c r="M5" s="12"/>
      <c r="N5" s="12"/>
      <c r="O5" s="13"/>
      <c r="P5" s="14"/>
    </row>
    <row r="6" s="15" customFormat="true" ht="12" hidden="false" customHeight="true" outlineLevel="0" collapsed="false">
      <c r="B6" s="16"/>
      <c r="C6" s="17" t="s">
        <v>5</v>
      </c>
      <c r="D6" s="17"/>
      <c r="E6" s="17"/>
      <c r="F6" s="17"/>
      <c r="G6" s="17"/>
      <c r="H6" s="17"/>
      <c r="I6" s="17" t="s">
        <v>6</v>
      </c>
      <c r="J6" s="17"/>
      <c r="K6" s="17"/>
      <c r="L6" s="17"/>
      <c r="M6" s="17"/>
      <c r="N6" s="17"/>
      <c r="O6" s="18" t="s">
        <v>7</v>
      </c>
      <c r="P6" s="19"/>
    </row>
    <row r="7" s="10" customFormat="true" ht="12" hidden="false" customHeight="true" outlineLevel="0" collapsed="false">
      <c r="B7" s="20" t="s">
        <v>8</v>
      </c>
      <c r="C7" s="13"/>
      <c r="D7" s="13"/>
      <c r="E7" s="21" t="s">
        <v>9</v>
      </c>
      <c r="F7" s="22"/>
      <c r="G7" s="13"/>
      <c r="H7" s="13"/>
      <c r="I7" s="13"/>
      <c r="J7" s="13"/>
      <c r="K7" s="21" t="s">
        <v>10</v>
      </c>
      <c r="L7" s="22"/>
      <c r="M7" s="13"/>
      <c r="N7" s="13"/>
      <c r="O7" s="23" t="s">
        <v>11</v>
      </c>
      <c r="P7" s="24"/>
    </row>
    <row r="8" s="10" customFormat="true" ht="12" hidden="false" customHeight="true" outlineLevel="0" collapsed="false">
      <c r="B8" s="25"/>
      <c r="C8" s="26" t="s">
        <v>12</v>
      </c>
      <c r="D8" s="18" t="s">
        <v>13</v>
      </c>
      <c r="E8" s="27"/>
      <c r="F8" s="18" t="s">
        <v>14</v>
      </c>
      <c r="G8" s="18" t="s">
        <v>15</v>
      </c>
      <c r="H8" s="18" t="s">
        <v>13</v>
      </c>
      <c r="I8" s="18" t="s">
        <v>12</v>
      </c>
      <c r="J8" s="18" t="s">
        <v>13</v>
      </c>
      <c r="K8" s="27"/>
      <c r="L8" s="18" t="s">
        <v>14</v>
      </c>
      <c r="M8" s="18" t="s">
        <v>15</v>
      </c>
      <c r="N8" s="18" t="s">
        <v>13</v>
      </c>
      <c r="O8" s="23" t="s">
        <v>16</v>
      </c>
      <c r="P8" s="24"/>
    </row>
    <row r="9" s="15" customFormat="true" ht="12" hidden="false" customHeight="true" outlineLevel="0" collapsed="false">
      <c r="B9" s="28"/>
      <c r="C9" s="29" t="s">
        <v>17</v>
      </c>
      <c r="D9" s="29" t="s">
        <v>18</v>
      </c>
      <c r="E9" s="29" t="s">
        <v>19</v>
      </c>
      <c r="F9" s="29" t="s">
        <v>20</v>
      </c>
      <c r="G9" s="29" t="s">
        <v>21</v>
      </c>
      <c r="H9" s="29" t="s">
        <v>22</v>
      </c>
      <c r="I9" s="29" t="s">
        <v>17</v>
      </c>
      <c r="J9" s="29" t="s">
        <v>18</v>
      </c>
      <c r="K9" s="29" t="s">
        <v>23</v>
      </c>
      <c r="L9" s="29" t="s">
        <v>20</v>
      </c>
      <c r="M9" s="29" t="s">
        <v>21</v>
      </c>
      <c r="N9" s="29" t="s">
        <v>22</v>
      </c>
      <c r="O9" s="29" t="s">
        <v>24</v>
      </c>
      <c r="P9" s="19"/>
    </row>
    <row r="10" s="1" customFormat="true" ht="3.75" hidden="false" customHeight="true" outlineLevel="0" collapsed="false">
      <c r="B10" s="30"/>
      <c r="C10" s="31"/>
      <c r="D10" s="31"/>
      <c r="E10" s="31"/>
      <c r="F10" s="31"/>
      <c r="G10" s="31"/>
      <c r="H10" s="32"/>
      <c r="I10" s="31"/>
      <c r="J10" s="31"/>
      <c r="K10" s="31"/>
      <c r="L10" s="31"/>
      <c r="M10" s="31"/>
      <c r="N10" s="31"/>
      <c r="O10" s="32"/>
      <c r="P10" s="33"/>
    </row>
    <row r="11" s="1" customFormat="true" ht="11.1" hidden="false" customHeight="true" outlineLevel="0" collapsed="false">
      <c r="B11" s="34" t="s">
        <v>25</v>
      </c>
      <c r="C11" s="35" t="n">
        <v>90292</v>
      </c>
      <c r="D11" s="36" t="n">
        <v>421698</v>
      </c>
      <c r="E11" s="37" t="n">
        <v>3912835</v>
      </c>
      <c r="F11" s="38" t="n">
        <v>751</v>
      </c>
      <c r="G11" s="37" t="n">
        <v>3901259</v>
      </c>
      <c r="H11" s="39" t="n">
        <v>434025</v>
      </c>
      <c r="I11" s="40" t="n">
        <v>41858</v>
      </c>
      <c r="J11" s="38" t="n">
        <v>153702</v>
      </c>
      <c r="K11" s="38" t="n">
        <v>860423</v>
      </c>
      <c r="L11" s="38" t="n">
        <v>173</v>
      </c>
      <c r="M11" s="38" t="n">
        <v>837389</v>
      </c>
      <c r="N11" s="38" t="n">
        <v>176909</v>
      </c>
      <c r="O11" s="39" t="n">
        <v>587337.88</v>
      </c>
      <c r="P11" s="41"/>
      <c r="Q11" s="42"/>
    </row>
    <row r="12" s="1" customFormat="true" ht="11.1" hidden="false" customHeight="true" outlineLevel="0" collapsed="false">
      <c r="B12" s="34" t="s">
        <v>26</v>
      </c>
      <c r="C12" s="35" t="n">
        <v>75469</v>
      </c>
      <c r="D12" s="36" t="n">
        <v>168207</v>
      </c>
      <c r="E12" s="37" t="n">
        <v>2219061</v>
      </c>
      <c r="F12" s="38" t="n">
        <v>234</v>
      </c>
      <c r="G12" s="37" t="n">
        <v>2213723</v>
      </c>
      <c r="H12" s="39" t="n">
        <v>173779</v>
      </c>
      <c r="I12" s="40" t="n">
        <v>24679</v>
      </c>
      <c r="J12" s="38" t="n">
        <v>53641</v>
      </c>
      <c r="K12" s="38" t="n">
        <v>416976</v>
      </c>
      <c r="L12" s="38" t="n">
        <v>89</v>
      </c>
      <c r="M12" s="38" t="n">
        <v>416107</v>
      </c>
      <c r="N12" s="38" t="n">
        <v>54599</v>
      </c>
      <c r="O12" s="39" t="n">
        <v>181268.68</v>
      </c>
      <c r="P12" s="41"/>
      <c r="Q12" s="42"/>
    </row>
    <row r="13" s="1" customFormat="true" ht="11.1" hidden="false" customHeight="true" outlineLevel="0" collapsed="false">
      <c r="B13" s="34" t="s">
        <v>27</v>
      </c>
      <c r="C13" s="35" t="n">
        <v>55352</v>
      </c>
      <c r="D13" s="36" t="n">
        <v>899659</v>
      </c>
      <c r="E13" s="37" t="n">
        <v>8329489</v>
      </c>
      <c r="F13" s="38" t="n">
        <v>20958</v>
      </c>
      <c r="G13" s="37" t="n">
        <v>8318363</v>
      </c>
      <c r="H13" s="39" t="n">
        <v>931743</v>
      </c>
      <c r="I13" s="40" t="n">
        <v>35254</v>
      </c>
      <c r="J13" s="38" t="n">
        <v>525786</v>
      </c>
      <c r="K13" s="38" t="n">
        <v>2626846</v>
      </c>
      <c r="L13" s="38" t="n">
        <v>0</v>
      </c>
      <c r="M13" s="38" t="n">
        <v>2656136</v>
      </c>
      <c r="N13" s="38" t="n">
        <v>496496</v>
      </c>
      <c r="O13" s="39" t="n">
        <v>1648366.72</v>
      </c>
      <c r="P13" s="41"/>
      <c r="Q13" s="42"/>
    </row>
    <row r="14" s="1" customFormat="true" ht="11.1" hidden="false" customHeight="true" outlineLevel="0" collapsed="false">
      <c r="B14" s="34" t="s">
        <v>28</v>
      </c>
      <c r="C14" s="35" t="n">
        <v>34117</v>
      </c>
      <c r="D14" s="36" t="n">
        <v>260505</v>
      </c>
      <c r="E14" s="37" t="n">
        <v>2890532</v>
      </c>
      <c r="F14" s="38" t="n">
        <v>0</v>
      </c>
      <c r="G14" s="37" t="n">
        <v>2837691</v>
      </c>
      <c r="H14" s="39" t="n">
        <v>313346</v>
      </c>
      <c r="I14" s="40" t="n">
        <v>31091</v>
      </c>
      <c r="J14" s="38" t="n">
        <v>167532</v>
      </c>
      <c r="K14" s="38" t="n">
        <v>872986</v>
      </c>
      <c r="L14" s="38" t="n">
        <v>475</v>
      </c>
      <c r="M14" s="38" t="n">
        <v>840232</v>
      </c>
      <c r="N14" s="38" t="n">
        <v>200761</v>
      </c>
      <c r="O14" s="39" t="n">
        <v>666526.52</v>
      </c>
      <c r="P14" s="41"/>
      <c r="Q14" s="42"/>
    </row>
    <row r="15" s="1" customFormat="true" ht="11.1" hidden="false" customHeight="true" outlineLevel="0" collapsed="false">
      <c r="B15" s="34" t="s">
        <v>29</v>
      </c>
      <c r="C15" s="35" t="n">
        <v>12053</v>
      </c>
      <c r="D15" s="36" t="n">
        <v>106939</v>
      </c>
      <c r="E15" s="37" t="n">
        <v>737990</v>
      </c>
      <c r="F15" s="38" t="n">
        <v>1620</v>
      </c>
      <c r="G15" s="37" t="n">
        <v>733033</v>
      </c>
      <c r="H15" s="39" t="n">
        <v>113516</v>
      </c>
      <c r="I15" s="40" t="n">
        <v>11307</v>
      </c>
      <c r="J15" s="38" t="n">
        <v>57586</v>
      </c>
      <c r="K15" s="38" t="n">
        <v>339932</v>
      </c>
      <c r="L15" s="38" t="n">
        <v>343</v>
      </c>
      <c r="M15" s="38" t="n">
        <v>349309</v>
      </c>
      <c r="N15" s="38" t="n">
        <v>48552</v>
      </c>
      <c r="O15" s="39" t="n">
        <v>161192.64</v>
      </c>
      <c r="P15" s="41"/>
      <c r="Q15" s="42"/>
    </row>
    <row r="16" s="1" customFormat="true" ht="11.1" hidden="false" customHeight="true" outlineLevel="0" collapsed="false">
      <c r="B16" s="34" t="s">
        <v>30</v>
      </c>
      <c r="C16" s="35" t="n">
        <v>9377</v>
      </c>
      <c r="D16" s="36" t="n">
        <v>67941</v>
      </c>
      <c r="E16" s="37" t="n">
        <v>1125785</v>
      </c>
      <c r="F16" s="38" t="n">
        <v>0</v>
      </c>
      <c r="G16" s="37" t="n">
        <v>1125112</v>
      </c>
      <c r="H16" s="39" t="n">
        <v>68614</v>
      </c>
      <c r="I16" s="40" t="n">
        <v>13186</v>
      </c>
      <c r="J16" s="38" t="n">
        <v>84330</v>
      </c>
      <c r="K16" s="38" t="n">
        <v>1164250</v>
      </c>
      <c r="L16" s="38" t="n">
        <v>436</v>
      </c>
      <c r="M16" s="38" t="n">
        <v>1229106</v>
      </c>
      <c r="N16" s="38" t="n">
        <v>19910</v>
      </c>
      <c r="O16" s="39" t="n">
        <v>66101.2</v>
      </c>
      <c r="P16" s="41"/>
      <c r="Q16" s="42"/>
    </row>
    <row r="17" s="1" customFormat="true" ht="11.1" hidden="false" customHeight="true" outlineLevel="0" collapsed="false">
      <c r="B17" s="34" t="s">
        <v>31</v>
      </c>
      <c r="C17" s="35" t="n">
        <v>3326</v>
      </c>
      <c r="D17" s="36" t="n">
        <v>23186</v>
      </c>
      <c r="E17" s="37" t="n">
        <v>273203</v>
      </c>
      <c r="F17" s="38" t="n">
        <v>0</v>
      </c>
      <c r="G17" s="37" t="n">
        <v>275386</v>
      </c>
      <c r="H17" s="39" t="n">
        <v>21003</v>
      </c>
      <c r="I17" s="40" t="n">
        <v>1690</v>
      </c>
      <c r="J17" s="38" t="n">
        <v>11967</v>
      </c>
      <c r="K17" s="38" t="n">
        <v>73116</v>
      </c>
      <c r="L17" s="38" t="n">
        <v>0</v>
      </c>
      <c r="M17" s="38" t="n">
        <v>72820</v>
      </c>
      <c r="N17" s="38" t="n">
        <v>12263</v>
      </c>
      <c r="O17" s="39" t="n">
        <v>40713.16</v>
      </c>
      <c r="P17" s="41"/>
      <c r="Q17" s="42"/>
    </row>
    <row r="18" s="1" customFormat="true" ht="11.1" hidden="false" customHeight="true" outlineLevel="0" collapsed="false">
      <c r="B18" s="34" t="s">
        <v>32</v>
      </c>
      <c r="C18" s="35" t="n">
        <v>67549</v>
      </c>
      <c r="D18" s="36" t="n">
        <v>61094</v>
      </c>
      <c r="E18" s="37" t="n">
        <v>874433</v>
      </c>
      <c r="F18" s="38" t="n">
        <v>184</v>
      </c>
      <c r="G18" s="37" t="n">
        <v>858964</v>
      </c>
      <c r="H18" s="39" t="n">
        <v>76747</v>
      </c>
      <c r="I18" s="40" t="n">
        <v>44889</v>
      </c>
      <c r="J18" s="38" t="n">
        <v>38435</v>
      </c>
      <c r="K18" s="38" t="n">
        <v>336079</v>
      </c>
      <c r="L18" s="38" t="n">
        <v>19</v>
      </c>
      <c r="M18" s="38" t="n">
        <v>342402</v>
      </c>
      <c r="N18" s="38" t="n">
        <v>32131</v>
      </c>
      <c r="O18" s="39" t="n">
        <v>106674.92</v>
      </c>
      <c r="P18" s="41"/>
      <c r="Q18" s="42"/>
    </row>
    <row r="19" s="1" customFormat="true" ht="11.1" hidden="false" customHeight="true" outlineLevel="0" collapsed="false">
      <c r="B19" s="34" t="s">
        <v>33</v>
      </c>
      <c r="C19" s="35" t="n">
        <v>2981</v>
      </c>
      <c r="D19" s="36" t="n">
        <v>16757</v>
      </c>
      <c r="E19" s="37" t="n">
        <v>955275</v>
      </c>
      <c r="F19" s="38" t="n">
        <v>0</v>
      </c>
      <c r="G19" s="37" t="n">
        <v>958096</v>
      </c>
      <c r="H19" s="39" t="n">
        <v>13936</v>
      </c>
      <c r="I19" s="40" t="n">
        <v>2425</v>
      </c>
      <c r="J19" s="38" t="n">
        <v>9832</v>
      </c>
      <c r="K19" s="38" t="n">
        <v>319369</v>
      </c>
      <c r="L19" s="38" t="n">
        <v>0</v>
      </c>
      <c r="M19" s="38" t="n">
        <v>321245</v>
      </c>
      <c r="N19" s="38" t="n">
        <v>7956</v>
      </c>
      <c r="O19" s="39" t="n">
        <v>26413.92</v>
      </c>
      <c r="P19" s="41"/>
      <c r="Q19" s="42"/>
    </row>
    <row r="20" s="1" customFormat="true" ht="11.1" hidden="false" customHeight="true" outlineLevel="0" collapsed="false">
      <c r="B20" s="34" t="s">
        <v>34</v>
      </c>
      <c r="C20" s="35" t="n">
        <v>3036</v>
      </c>
      <c r="D20" s="36" t="n">
        <v>43440</v>
      </c>
      <c r="E20" s="37" t="n">
        <v>139909</v>
      </c>
      <c r="F20" s="38" t="n">
        <v>0</v>
      </c>
      <c r="G20" s="37" t="n">
        <v>142425</v>
      </c>
      <c r="H20" s="39" t="n">
        <v>40924</v>
      </c>
      <c r="I20" s="40" t="n">
        <v>3106</v>
      </c>
      <c r="J20" s="38" t="n">
        <v>6548</v>
      </c>
      <c r="K20" s="38" t="n">
        <v>29505</v>
      </c>
      <c r="L20" s="38" t="n">
        <v>0</v>
      </c>
      <c r="M20" s="38" t="n">
        <v>29330</v>
      </c>
      <c r="N20" s="38" t="n">
        <v>6723</v>
      </c>
      <c r="O20" s="39" t="n">
        <v>22320.36</v>
      </c>
      <c r="P20" s="41"/>
      <c r="Q20" s="42"/>
    </row>
    <row r="21" s="1" customFormat="true" ht="11.1" hidden="false" customHeight="true" outlineLevel="0" collapsed="false">
      <c r="B21" s="34" t="s">
        <v>35</v>
      </c>
      <c r="C21" s="35" t="n">
        <v>1192</v>
      </c>
      <c r="D21" s="36" t="n">
        <v>10152</v>
      </c>
      <c r="E21" s="37" t="n">
        <v>478224</v>
      </c>
      <c r="F21" s="38" t="n">
        <v>0</v>
      </c>
      <c r="G21" s="37" t="n">
        <v>472873</v>
      </c>
      <c r="H21" s="39" t="n">
        <v>15503</v>
      </c>
      <c r="I21" s="40" t="n">
        <v>1389</v>
      </c>
      <c r="J21" s="38" t="n">
        <v>5210</v>
      </c>
      <c r="K21" s="38" t="n">
        <v>394517</v>
      </c>
      <c r="L21" s="38" t="n">
        <v>0</v>
      </c>
      <c r="M21" s="38" t="n">
        <v>394786</v>
      </c>
      <c r="N21" s="38" t="n">
        <v>4941</v>
      </c>
      <c r="O21" s="39" t="n">
        <v>16404.12</v>
      </c>
      <c r="P21" s="41"/>
      <c r="Q21" s="42"/>
    </row>
    <row r="22" s="1" customFormat="true" ht="11.1" hidden="false" customHeight="true" outlineLevel="0" collapsed="false">
      <c r="B22" s="34" t="s">
        <v>36</v>
      </c>
      <c r="C22" s="35" t="n">
        <v>2966</v>
      </c>
      <c r="D22" s="36" t="n">
        <v>22499</v>
      </c>
      <c r="E22" s="37" t="n">
        <v>270393</v>
      </c>
      <c r="F22" s="38" t="n">
        <v>51</v>
      </c>
      <c r="G22" s="37" t="n">
        <v>272178</v>
      </c>
      <c r="H22" s="39" t="n">
        <v>20765</v>
      </c>
      <c r="I22" s="40" t="n">
        <v>4913</v>
      </c>
      <c r="J22" s="38" t="n">
        <v>22810</v>
      </c>
      <c r="K22" s="38" t="n">
        <v>182522</v>
      </c>
      <c r="L22" s="38" t="n">
        <v>10</v>
      </c>
      <c r="M22" s="38" t="n">
        <v>178810</v>
      </c>
      <c r="N22" s="38" t="n">
        <v>26532</v>
      </c>
      <c r="O22" s="39" t="n">
        <v>88086.24</v>
      </c>
      <c r="P22" s="41"/>
      <c r="Q22" s="42"/>
    </row>
    <row r="23" s="1" customFormat="true" ht="11.1" hidden="false" customHeight="true" outlineLevel="0" collapsed="false">
      <c r="B23" s="34" t="s">
        <v>37</v>
      </c>
      <c r="C23" s="35" t="n">
        <v>870</v>
      </c>
      <c r="D23" s="36" t="n">
        <v>14199</v>
      </c>
      <c r="E23" s="37" t="n">
        <v>214021</v>
      </c>
      <c r="F23" s="38" t="n">
        <v>123</v>
      </c>
      <c r="G23" s="37" t="n">
        <v>211739</v>
      </c>
      <c r="H23" s="39" t="n">
        <v>16604</v>
      </c>
      <c r="I23" s="40" t="n">
        <v>788</v>
      </c>
      <c r="J23" s="38" t="n">
        <v>2188</v>
      </c>
      <c r="K23" s="38" t="n">
        <v>280643</v>
      </c>
      <c r="L23" s="38" t="n">
        <v>1</v>
      </c>
      <c r="M23" s="38" t="n">
        <v>280564</v>
      </c>
      <c r="N23" s="38" t="n">
        <v>2268</v>
      </c>
      <c r="O23" s="39" t="n">
        <v>7529.76</v>
      </c>
      <c r="P23" s="41"/>
      <c r="Q23" s="42"/>
    </row>
    <row r="24" s="1" customFormat="true" ht="11.1" hidden="false" customHeight="true" outlineLevel="0" collapsed="false">
      <c r="B24" s="34" t="s">
        <v>38</v>
      </c>
      <c r="C24" s="35" t="n">
        <v>0</v>
      </c>
      <c r="D24" s="37" t="n">
        <v>0</v>
      </c>
      <c r="E24" s="37" t="n">
        <v>0</v>
      </c>
      <c r="F24" s="43" t="n">
        <v>0</v>
      </c>
      <c r="G24" s="37"/>
      <c r="H24" s="39" t="n">
        <v>0</v>
      </c>
      <c r="I24" s="40" t="n">
        <v>0</v>
      </c>
      <c r="J24" s="38" t="n">
        <v>0</v>
      </c>
      <c r="K24" s="38" t="n">
        <v>0</v>
      </c>
      <c r="L24" s="43" t="n">
        <v>0</v>
      </c>
      <c r="M24" s="38" t="n">
        <v>0</v>
      </c>
      <c r="N24" s="38" t="n">
        <v>0</v>
      </c>
      <c r="O24" s="39" t="n">
        <v>0</v>
      </c>
      <c r="P24" s="41"/>
      <c r="Q24" s="42"/>
    </row>
    <row r="25" s="1" customFormat="true" ht="11.1" hidden="false" customHeight="true" outlineLevel="0" collapsed="false">
      <c r="B25" s="34" t="s">
        <v>39</v>
      </c>
      <c r="C25" s="35" t="n">
        <v>0</v>
      </c>
      <c r="D25" s="37" t="n">
        <v>0</v>
      </c>
      <c r="E25" s="37" t="n">
        <v>0</v>
      </c>
      <c r="F25" s="43" t="n">
        <v>0</v>
      </c>
      <c r="G25" s="37" t="n">
        <v>0</v>
      </c>
      <c r="H25" s="39" t="n">
        <v>0</v>
      </c>
      <c r="I25" s="40" t="n">
        <v>0</v>
      </c>
      <c r="J25" s="38" t="n">
        <v>0</v>
      </c>
      <c r="K25" s="38" t="n">
        <v>0</v>
      </c>
      <c r="L25" s="43" t="n">
        <v>0</v>
      </c>
      <c r="M25" s="38" t="n">
        <v>0</v>
      </c>
      <c r="N25" s="38" t="n">
        <v>0</v>
      </c>
      <c r="O25" s="39" t="n">
        <v>0</v>
      </c>
      <c r="P25" s="41"/>
      <c r="Q25" s="42"/>
    </row>
    <row r="26" s="1" customFormat="true" ht="11.1" hidden="false" customHeight="true" outlineLevel="0" collapsed="false">
      <c r="B26" s="34" t="s">
        <v>40</v>
      </c>
      <c r="C26" s="35" t="n">
        <v>937</v>
      </c>
      <c r="D26" s="37" t="n">
        <v>6305</v>
      </c>
      <c r="E26" s="37" t="n">
        <v>1276417</v>
      </c>
      <c r="F26" s="43" t="n">
        <v>0</v>
      </c>
      <c r="G26" s="37" t="n">
        <v>1282413</v>
      </c>
      <c r="H26" s="39" t="n">
        <v>309</v>
      </c>
      <c r="I26" s="40" t="n">
        <v>897</v>
      </c>
      <c r="J26" s="38" t="n">
        <v>74</v>
      </c>
      <c r="K26" s="38" t="n">
        <v>78573</v>
      </c>
      <c r="L26" s="43" t="n">
        <v>0</v>
      </c>
      <c r="M26" s="38" t="n">
        <v>78591</v>
      </c>
      <c r="N26" s="38" t="n">
        <v>56</v>
      </c>
      <c r="O26" s="39" t="n">
        <v>185.92</v>
      </c>
      <c r="P26" s="41"/>
      <c r="Q26" s="42"/>
    </row>
    <row r="27" s="1" customFormat="true" ht="11.1" hidden="false" customHeight="true" outlineLevel="0" collapsed="false">
      <c r="B27" s="34" t="s">
        <v>41</v>
      </c>
      <c r="C27" s="35" t="n">
        <v>0</v>
      </c>
      <c r="D27" s="37" t="n">
        <v>0</v>
      </c>
      <c r="E27" s="37" t="n">
        <v>0</v>
      </c>
      <c r="F27" s="43" t="n">
        <v>0</v>
      </c>
      <c r="G27" s="37" t="n">
        <v>0</v>
      </c>
      <c r="H27" s="39" t="n">
        <v>0</v>
      </c>
      <c r="I27" s="40" t="n">
        <v>0</v>
      </c>
      <c r="J27" s="38" t="n">
        <v>0</v>
      </c>
      <c r="K27" s="38" t="n">
        <v>0</v>
      </c>
      <c r="L27" s="43" t="n">
        <v>0</v>
      </c>
      <c r="M27" s="38" t="n">
        <v>0</v>
      </c>
      <c r="N27" s="38" t="n">
        <v>0</v>
      </c>
      <c r="O27" s="39" t="n">
        <v>0</v>
      </c>
      <c r="P27" s="41"/>
      <c r="Q27" s="42"/>
    </row>
    <row r="28" s="1" customFormat="true" ht="11.1" hidden="false" customHeight="true" outlineLevel="0" collapsed="false">
      <c r="B28" s="34" t="s">
        <v>42</v>
      </c>
      <c r="C28" s="35" t="n">
        <v>0</v>
      </c>
      <c r="D28" s="37" t="n">
        <v>0</v>
      </c>
      <c r="E28" s="37" t="n">
        <v>0</v>
      </c>
      <c r="F28" s="43" t="n">
        <v>0</v>
      </c>
      <c r="G28" s="37" t="n">
        <v>0</v>
      </c>
      <c r="H28" s="39" t="n">
        <v>0</v>
      </c>
      <c r="I28" s="40" t="n">
        <v>0</v>
      </c>
      <c r="J28" s="38" t="n">
        <v>0</v>
      </c>
      <c r="K28" s="38" t="n">
        <v>0</v>
      </c>
      <c r="L28" s="43" t="n">
        <v>0</v>
      </c>
      <c r="M28" s="38" t="n">
        <v>0</v>
      </c>
      <c r="N28" s="38" t="n">
        <v>0</v>
      </c>
      <c r="O28" s="39" t="n">
        <v>0</v>
      </c>
      <c r="P28" s="41"/>
      <c r="Q28" s="42"/>
    </row>
    <row r="29" s="1" customFormat="true" ht="11.1" hidden="false" customHeight="true" outlineLevel="0" collapsed="false">
      <c r="B29" s="34" t="s">
        <v>43</v>
      </c>
      <c r="C29" s="35" t="n">
        <v>0</v>
      </c>
      <c r="D29" s="37" t="n">
        <v>0</v>
      </c>
      <c r="E29" s="37" t="n">
        <v>0</v>
      </c>
      <c r="F29" s="43" t="n">
        <v>0</v>
      </c>
      <c r="G29" s="37" t="n">
        <v>0</v>
      </c>
      <c r="H29" s="39" t="n">
        <v>0</v>
      </c>
      <c r="I29" s="40" t="n">
        <v>0</v>
      </c>
      <c r="J29" s="38" t="n">
        <v>0</v>
      </c>
      <c r="K29" s="38" t="n">
        <v>0</v>
      </c>
      <c r="L29" s="43" t="n">
        <v>0</v>
      </c>
      <c r="M29" s="38" t="n">
        <v>0</v>
      </c>
      <c r="N29" s="38" t="n">
        <v>0</v>
      </c>
      <c r="O29" s="39" t="n">
        <v>0</v>
      </c>
      <c r="P29" s="41"/>
      <c r="Q29" s="42"/>
    </row>
    <row r="30" s="1" customFormat="true" ht="11.1" hidden="false" customHeight="true" outlineLevel="0" collapsed="false">
      <c r="B30" s="44" t="s">
        <v>44</v>
      </c>
      <c r="C30" s="35" t="n">
        <v>1337</v>
      </c>
      <c r="D30" s="35" t="n">
        <v>46934</v>
      </c>
      <c r="E30" s="35" t="n">
        <v>818555</v>
      </c>
      <c r="F30" s="40" t="n">
        <v>0</v>
      </c>
      <c r="G30" s="35" t="n">
        <v>808628</v>
      </c>
      <c r="H30" s="39" t="n">
        <v>56861</v>
      </c>
      <c r="I30" s="40" t="n">
        <v>2403</v>
      </c>
      <c r="J30" s="40" t="n">
        <v>84121</v>
      </c>
      <c r="K30" s="40" t="n">
        <v>884737</v>
      </c>
      <c r="L30" s="40" t="n">
        <v>0</v>
      </c>
      <c r="M30" s="40" t="n">
        <v>898103</v>
      </c>
      <c r="N30" s="38" t="n">
        <v>70755</v>
      </c>
      <c r="O30" s="39" t="n">
        <v>234906.6</v>
      </c>
      <c r="P30" s="41"/>
      <c r="Q30" s="42"/>
    </row>
    <row r="31" s="1" customFormat="true" ht="11.1" hidden="false" customHeight="true" outlineLevel="0" collapsed="false">
      <c r="B31" s="44" t="s">
        <v>45</v>
      </c>
      <c r="C31" s="35" t="n">
        <v>150</v>
      </c>
      <c r="D31" s="35" t="n">
        <v>6074</v>
      </c>
      <c r="E31" s="35" t="n">
        <v>307907</v>
      </c>
      <c r="F31" s="40" t="n">
        <v>0</v>
      </c>
      <c r="G31" s="35" t="n">
        <v>309364</v>
      </c>
      <c r="H31" s="39" t="n">
        <v>4617</v>
      </c>
      <c r="I31" s="40" t="n">
        <v>325</v>
      </c>
      <c r="J31" s="40" t="n">
        <v>5115</v>
      </c>
      <c r="K31" s="40" t="n">
        <v>110776</v>
      </c>
      <c r="L31" s="40" t="n">
        <v>0</v>
      </c>
      <c r="M31" s="40" t="n">
        <v>110623</v>
      </c>
      <c r="N31" s="38" t="n">
        <v>5268</v>
      </c>
      <c r="O31" s="39" t="n">
        <v>17489.76</v>
      </c>
      <c r="P31" s="41"/>
      <c r="Q31" s="42"/>
    </row>
    <row r="32" s="1" customFormat="true" ht="11.1" hidden="false" customHeight="true" outlineLevel="0" collapsed="false">
      <c r="B32" s="44" t="s">
        <v>46</v>
      </c>
      <c r="C32" s="35" t="n">
        <v>2300</v>
      </c>
      <c r="D32" s="35" t="n">
        <v>21761</v>
      </c>
      <c r="E32" s="35" t="n">
        <v>178445</v>
      </c>
      <c r="F32" s="40" t="n">
        <v>0</v>
      </c>
      <c r="G32" s="35" t="n">
        <v>192504</v>
      </c>
      <c r="H32" s="39" t="n">
        <v>7702</v>
      </c>
      <c r="I32" s="40" t="n">
        <v>2354</v>
      </c>
      <c r="J32" s="40" t="n">
        <v>40853</v>
      </c>
      <c r="K32" s="40" t="n">
        <v>194666</v>
      </c>
      <c r="L32" s="40" t="n">
        <v>0</v>
      </c>
      <c r="M32" s="40" t="n">
        <v>201521</v>
      </c>
      <c r="N32" s="38" t="n">
        <v>33998</v>
      </c>
      <c r="O32" s="39" t="n">
        <v>112873.36</v>
      </c>
      <c r="P32" s="41"/>
      <c r="Q32" s="42"/>
    </row>
    <row r="33" s="1" customFormat="true" ht="11.1" hidden="false" customHeight="true" outlineLevel="0" collapsed="false">
      <c r="B33" s="44" t="s">
        <v>47</v>
      </c>
      <c r="C33" s="35" t="n">
        <v>9202</v>
      </c>
      <c r="D33" s="37" t="n">
        <v>83759</v>
      </c>
      <c r="E33" s="37" t="n">
        <v>1663360</v>
      </c>
      <c r="F33" s="38" t="n">
        <v>337</v>
      </c>
      <c r="G33" s="37" t="n">
        <v>1656837</v>
      </c>
      <c r="H33" s="39" t="n">
        <v>90619</v>
      </c>
      <c r="I33" s="40" t="n">
        <v>11701</v>
      </c>
      <c r="J33" s="38" t="n">
        <v>56432</v>
      </c>
      <c r="K33" s="38" t="n">
        <v>621598</v>
      </c>
      <c r="L33" s="38" t="n">
        <v>116</v>
      </c>
      <c r="M33" s="38" t="n">
        <v>608640</v>
      </c>
      <c r="N33" s="38" t="n">
        <v>69506</v>
      </c>
      <c r="O33" s="39" t="n">
        <v>230759.92</v>
      </c>
      <c r="P33" s="41"/>
      <c r="Q33" s="42"/>
    </row>
    <row r="34" s="1" customFormat="true" ht="11.1" hidden="false" customHeight="true" outlineLevel="0" collapsed="false">
      <c r="B34" s="44" t="s">
        <v>48</v>
      </c>
      <c r="C34" s="35" t="n">
        <v>1439</v>
      </c>
      <c r="D34" s="37" t="n">
        <v>17168</v>
      </c>
      <c r="E34" s="37" t="n">
        <v>523934</v>
      </c>
      <c r="F34" s="38" t="n">
        <v>102</v>
      </c>
      <c r="G34" s="37" t="n">
        <v>517241</v>
      </c>
      <c r="H34" s="39" t="n">
        <v>23963</v>
      </c>
      <c r="I34" s="40" t="n">
        <v>2408</v>
      </c>
      <c r="J34" s="38" t="n">
        <v>13776</v>
      </c>
      <c r="K34" s="38" t="n">
        <v>494586</v>
      </c>
      <c r="L34" s="38" t="n">
        <v>26</v>
      </c>
      <c r="M34" s="38" t="n">
        <v>495630</v>
      </c>
      <c r="N34" s="38" t="n">
        <v>12758</v>
      </c>
      <c r="O34" s="39" t="n">
        <v>42356.56</v>
      </c>
      <c r="P34" s="41"/>
      <c r="Q34" s="42"/>
    </row>
    <row r="35" s="1" customFormat="true" ht="11.1" hidden="false" customHeight="true" outlineLevel="0" collapsed="false">
      <c r="B35" s="44" t="s">
        <v>49</v>
      </c>
      <c r="C35" s="35" t="n">
        <v>2715</v>
      </c>
      <c r="D35" s="37" t="n">
        <v>10986</v>
      </c>
      <c r="E35" s="37" t="n">
        <v>357562</v>
      </c>
      <c r="F35" s="38" t="n">
        <v>9</v>
      </c>
      <c r="G35" s="37" t="n">
        <v>354695</v>
      </c>
      <c r="H35" s="39" t="n">
        <v>13862</v>
      </c>
      <c r="I35" s="40" t="n">
        <v>3378</v>
      </c>
      <c r="J35" s="38" t="n">
        <v>17958</v>
      </c>
      <c r="K35" s="38" t="n">
        <v>314316</v>
      </c>
      <c r="L35" s="38" t="n">
        <v>42</v>
      </c>
      <c r="M35" s="38" t="n">
        <v>315837</v>
      </c>
      <c r="N35" s="38" t="n">
        <v>16479</v>
      </c>
      <c r="O35" s="39" t="n">
        <v>54710.28</v>
      </c>
      <c r="P35" s="41"/>
      <c r="Q35" s="42"/>
    </row>
    <row r="36" s="1" customFormat="true" ht="3.75" hidden="false" customHeight="true" outlineLevel="0" collapsed="false">
      <c r="B36" s="44"/>
      <c r="C36" s="35"/>
      <c r="D36" s="37"/>
      <c r="E36" s="37"/>
      <c r="F36" s="38"/>
      <c r="G36" s="37"/>
      <c r="H36" s="39"/>
      <c r="I36" s="40"/>
      <c r="J36" s="38"/>
      <c r="K36" s="38"/>
      <c r="L36" s="38"/>
      <c r="M36" s="38"/>
      <c r="N36" s="38"/>
      <c r="O36" s="39"/>
      <c r="P36" s="41"/>
      <c r="Q36" s="42"/>
    </row>
    <row r="37" s="45" customFormat="true" ht="12.75" hidden="false" customHeight="false" outlineLevel="0" collapsed="false">
      <c r="B37" s="46" t="s">
        <v>50</v>
      </c>
      <c r="C37" s="47" t="n">
        <v>376660</v>
      </c>
      <c r="D37" s="47" t="n">
        <v>2309263</v>
      </c>
      <c r="E37" s="47" t="n">
        <v>27547330</v>
      </c>
      <c r="F37" s="47" t="n">
        <v>24369</v>
      </c>
      <c r="G37" s="47" t="n">
        <v>27442524</v>
      </c>
      <c r="H37" s="48" t="n">
        <v>2438438</v>
      </c>
      <c r="I37" s="47" t="n">
        <v>240041</v>
      </c>
      <c r="J37" s="47" t="n">
        <v>1357896</v>
      </c>
      <c r="K37" s="47" t="n">
        <v>10596416</v>
      </c>
      <c r="L37" s="47" t="n">
        <v>1730</v>
      </c>
      <c r="M37" s="47" t="n">
        <v>10657181</v>
      </c>
      <c r="N37" s="49" t="n">
        <v>1298861</v>
      </c>
      <c r="O37" s="48" t="n">
        <v>4312218.52</v>
      </c>
      <c r="P37" s="50"/>
    </row>
    <row r="38" s="1" customFormat="true" ht="7.5" hidden="false" customHeight="true" outlineLevel="0" collapsed="false">
      <c r="B38" s="51"/>
      <c r="C38" s="52"/>
      <c r="D38" s="52"/>
      <c r="E38" s="52"/>
      <c r="F38" s="52"/>
      <c r="G38" s="52"/>
      <c r="H38" s="53"/>
      <c r="I38" s="52"/>
      <c r="J38" s="52"/>
      <c r="K38" s="52"/>
      <c r="L38" s="52"/>
      <c r="M38" s="52"/>
      <c r="N38" s="53"/>
      <c r="O38" s="53"/>
      <c r="P38" s="54"/>
      <c r="Q38" s="42"/>
    </row>
    <row r="39" s="55" customFormat="true" ht="8.1" hidden="false" customHeight="true" outlineLevel="0" collapsed="false">
      <c r="B39" s="56" t="s">
        <v>51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</row>
    <row r="40" s="55" customFormat="true" ht="8.1" hidden="false" customHeight="true" outlineLevel="0" collapsed="false">
      <c r="B40" s="58" t="s">
        <v>52</v>
      </c>
    </row>
    <row r="41" s="59" customFormat="true" ht="8.1" hidden="false" customHeight="true" outlineLevel="0" collapsed="false">
      <c r="B41" s="60"/>
    </row>
    <row r="42" s="61" customFormat="true" ht="13.5" hidden="false" customHeight="false" outlineLevel="0" collapsed="false">
      <c r="B42" s="0"/>
    </row>
    <row r="43" s="61" customFormat="true" ht="12.75" hidden="false" customHeight="false" outlineLevel="0" collapsed="false"/>
    <row r="44" s="61" customFormat="true" ht="12.75" hidden="false" customHeight="false" outlineLevel="0" collapsed="false">
      <c r="B44" s="62"/>
      <c r="C44" s="63"/>
      <c r="D44" s="63"/>
      <c r="E44" s="63"/>
      <c r="F44" s="64"/>
      <c r="G44" s="63"/>
      <c r="H44" s="65"/>
      <c r="I44" s="64"/>
      <c r="J44" s="64"/>
      <c r="K44" s="64"/>
      <c r="L44" s="64"/>
      <c r="M44" s="64"/>
      <c r="N44" s="65"/>
      <c r="O44" s="65"/>
      <c r="P44" s="66"/>
      <c r="Q44" s="67"/>
    </row>
    <row r="45" s="61" customFormat="true" ht="12.75" hidden="false" customHeight="false" outlineLevel="0" collapsed="false">
      <c r="B45" s="51"/>
      <c r="C45" s="63"/>
      <c r="D45" s="63"/>
      <c r="E45" s="63"/>
      <c r="F45" s="63"/>
      <c r="G45" s="63"/>
      <c r="H45" s="63"/>
      <c r="I45" s="63"/>
      <c r="J45" s="68"/>
      <c r="K45" s="68"/>
      <c r="L45" s="68"/>
      <c r="M45" s="68"/>
      <c r="N45" s="68"/>
      <c r="O45" s="65"/>
    </row>
    <row r="46" s="61" customFormat="true" ht="12.75" hidden="false" customHeight="false" outlineLevel="0" collapsed="false"/>
    <row r="47" s="61" customFormat="true" ht="12.75" hidden="false" customHeight="false" outlineLevel="0" collapsed="false"/>
    <row r="48" s="61" customFormat="true" ht="12.75" hidden="false" customHeight="false" outlineLevel="0" collapsed="false"/>
    <row r="49" s="61" customFormat="true" ht="12.75" hidden="false" customHeight="false" outlineLevel="0" collapsed="false"/>
    <row r="50" s="61" customFormat="true" ht="12.75" hidden="false" customHeight="false" outlineLevel="0" collapsed="false"/>
    <row r="51" s="61" customFormat="true" ht="12.75" hidden="false" customHeight="false" outlineLevel="0" collapsed="false"/>
    <row r="52" s="61" customFormat="true" ht="12.75" hidden="false" customHeight="false" outlineLevel="0" collapsed="false"/>
    <row r="53" s="61" customFormat="true" ht="12.75" hidden="false" customHeight="false" outlineLevel="0" collapsed="false"/>
    <row r="54" s="61" customFormat="true" ht="12.75" hidden="false" customHeight="false" outlineLevel="0" collapsed="false"/>
    <row r="55" s="61" customFormat="true" ht="12.75" hidden="false" customHeight="false" outlineLevel="0" collapsed="false"/>
    <row r="56" s="61" customFormat="true" ht="12.75" hidden="false" customHeight="false" outlineLevel="0" collapsed="false"/>
    <row r="57" s="61" customFormat="true" ht="12.75" hidden="false" customHeight="false" outlineLevel="0" collapsed="false"/>
    <row r="58" s="61" customFormat="true" ht="12.75" hidden="false" customHeight="false" outlineLevel="0" collapsed="false"/>
    <row r="59" s="61" customFormat="true" ht="12.75" hidden="false" customHeight="false" outlineLevel="0" collapsed="false"/>
    <row r="60" s="61" customFormat="true" ht="12.75" hidden="false" customHeight="false" outlineLevel="0" collapsed="false"/>
    <row r="61" s="61" customFormat="true" ht="12.75" hidden="false" customHeight="false" outlineLevel="0" collapsed="false"/>
    <row r="62" s="6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186" customFormat="false" ht="15.75" hidden="false" customHeight="false" outlineLevel="0" collapsed="false">
      <c r="B186" s="69"/>
    </row>
    <row r="191" customFormat="false" ht="13.5" hidden="false" customHeight="false" outlineLevel="0" collapsed="false">
      <c r="H191" s="70"/>
      <c r="I191" s="70"/>
    </row>
    <row r="192" customFormat="false" ht="13.5" hidden="false" customHeight="false" outlineLevel="0" collapsed="false">
      <c r="G192" s="70"/>
      <c r="H192" s="70"/>
      <c r="I192" s="70"/>
      <c r="J192" s="70"/>
    </row>
    <row r="198" customFormat="false" ht="13.5" hidden="false" customHeight="false" outlineLevel="0" collapsed="false">
      <c r="H198" s="70"/>
      <c r="I198" s="70"/>
      <c r="J198" s="70"/>
    </row>
    <row r="199" customFormat="false" ht="13.5" hidden="false" customHeight="false" outlineLevel="0" collapsed="false">
      <c r="C199" s="71"/>
      <c r="D199" s="71"/>
      <c r="E199" s="71"/>
      <c r="F199" s="71"/>
      <c r="G199" s="71"/>
      <c r="H199" s="71"/>
      <c r="I199" s="71"/>
      <c r="J199" s="71"/>
      <c r="K199" s="71"/>
      <c r="L199" s="71"/>
      <c r="M199" s="71"/>
      <c r="N199" s="71"/>
      <c r="O199" s="71"/>
    </row>
    <row r="200" customFormat="false" ht="13.5" hidden="false" customHeight="false" outlineLevel="0" collapsed="false">
      <c r="C200" s="71"/>
      <c r="D200" s="71"/>
      <c r="E200" s="71"/>
      <c r="F200" s="71"/>
      <c r="G200" s="71"/>
      <c r="H200" s="71"/>
      <c r="I200" s="71"/>
      <c r="J200" s="71"/>
      <c r="K200" s="71"/>
      <c r="L200" s="71"/>
      <c r="M200" s="71"/>
      <c r="N200" s="71"/>
      <c r="O200" s="71"/>
    </row>
    <row r="201" customFormat="false" ht="13.5" hidden="false" customHeight="false" outlineLevel="0" collapsed="false">
      <c r="C201" s="71"/>
      <c r="D201" s="71"/>
      <c r="E201" s="71"/>
      <c r="F201" s="71"/>
      <c r="G201" s="71"/>
      <c r="H201" s="71"/>
      <c r="I201" s="71"/>
      <c r="J201" s="71"/>
      <c r="K201" s="71"/>
      <c r="L201" s="71"/>
      <c r="M201" s="71"/>
      <c r="N201" s="71"/>
      <c r="O201" s="71"/>
    </row>
    <row r="204" customFormat="false" ht="13.5" hidden="false" customHeight="false" outlineLevel="0" collapsed="false">
      <c r="C204" s="71"/>
      <c r="D204" s="71"/>
      <c r="E204" s="71"/>
      <c r="F204" s="71"/>
      <c r="G204" s="71"/>
      <c r="H204" s="71"/>
      <c r="I204" s="71"/>
      <c r="J204" s="71"/>
      <c r="K204" s="71"/>
      <c r="L204" s="71"/>
      <c r="M204" s="71"/>
      <c r="N204" s="71"/>
      <c r="O204" s="71"/>
    </row>
    <row r="206" customFormat="false" ht="13.5" hidden="false" customHeight="false" outlineLevel="0" collapsed="false">
      <c r="H206" s="70"/>
      <c r="I206" s="70"/>
    </row>
    <row r="207" customFormat="false" ht="13.5" hidden="false" customHeight="false" outlineLevel="0" collapsed="false">
      <c r="C207" s="71"/>
      <c r="D207" s="71"/>
      <c r="E207" s="71"/>
      <c r="F207" s="71"/>
      <c r="G207" s="71"/>
      <c r="H207" s="71"/>
      <c r="I207" s="71"/>
      <c r="J207" s="71"/>
      <c r="K207" s="71"/>
      <c r="L207" s="71"/>
      <c r="M207" s="71"/>
      <c r="N207" s="71"/>
      <c r="O207" s="71"/>
    </row>
    <row r="208" customFormat="false" ht="13.5" hidden="false" customHeight="false" outlineLevel="0" collapsed="false">
      <c r="C208" s="71"/>
      <c r="D208" s="71"/>
      <c r="E208" s="71"/>
      <c r="F208" s="71"/>
      <c r="G208" s="71"/>
      <c r="H208" s="71"/>
      <c r="I208" s="71"/>
      <c r="J208" s="71"/>
      <c r="K208" s="71"/>
      <c r="L208" s="71"/>
      <c r="M208" s="71"/>
      <c r="N208" s="71"/>
      <c r="O208" s="71"/>
    </row>
    <row r="209" customFormat="false" ht="13.5" hidden="false" customHeight="false" outlineLevel="0" collapsed="false">
      <c r="C209" s="71"/>
      <c r="D209" s="71"/>
      <c r="E209" s="71"/>
      <c r="F209" s="71"/>
      <c r="G209" s="71"/>
      <c r="H209" s="71"/>
      <c r="I209" s="71"/>
      <c r="J209" s="71"/>
      <c r="K209" s="71"/>
      <c r="L209" s="71"/>
      <c r="M209" s="71"/>
      <c r="N209" s="71"/>
      <c r="O209" s="71"/>
    </row>
    <row r="210" customFormat="false" ht="13.5" hidden="false" customHeight="false" outlineLevel="0" collapsed="false">
      <c r="C210" s="71"/>
      <c r="D210" s="71"/>
      <c r="E210" s="71"/>
      <c r="F210" s="71"/>
      <c r="G210" s="71"/>
      <c r="H210" s="71"/>
      <c r="I210" s="71"/>
      <c r="J210" s="71"/>
      <c r="K210" s="71"/>
      <c r="L210" s="71"/>
      <c r="M210" s="71"/>
      <c r="N210" s="71"/>
      <c r="O210" s="71"/>
    </row>
    <row r="211" customFormat="false" ht="13.5" hidden="false" customHeight="false" outlineLevel="0" collapsed="false">
      <c r="C211" s="71"/>
      <c r="D211" s="71"/>
      <c r="E211" s="71"/>
      <c r="F211" s="71"/>
      <c r="G211" s="71"/>
      <c r="H211" s="71"/>
      <c r="I211" s="71"/>
      <c r="J211" s="71"/>
      <c r="K211" s="71"/>
      <c r="L211" s="71"/>
      <c r="M211" s="71"/>
      <c r="N211" s="71"/>
      <c r="O211" s="71"/>
    </row>
    <row r="212" customFormat="false" ht="13.5" hidden="false" customHeight="false" outlineLevel="0" collapsed="false">
      <c r="C212" s="71"/>
      <c r="D212" s="71"/>
      <c r="E212" s="71"/>
      <c r="F212" s="71"/>
      <c r="G212" s="71"/>
      <c r="H212" s="71"/>
      <c r="I212" s="71"/>
      <c r="J212" s="71"/>
      <c r="K212" s="71"/>
      <c r="L212" s="71"/>
      <c r="M212" s="71"/>
      <c r="N212" s="71"/>
      <c r="O212" s="71"/>
    </row>
    <row r="214" customFormat="false" ht="13.5" hidden="false" customHeight="false" outlineLevel="0" collapsed="false">
      <c r="C214" s="71"/>
      <c r="D214" s="71"/>
      <c r="E214" s="71"/>
      <c r="F214" s="71"/>
      <c r="G214" s="71"/>
      <c r="H214" s="71"/>
      <c r="I214" s="71"/>
      <c r="J214" s="71"/>
      <c r="K214" s="71"/>
      <c r="L214" s="71"/>
      <c r="M214" s="71"/>
      <c r="N214" s="71"/>
      <c r="O214" s="71"/>
    </row>
    <row r="216" customFormat="false" ht="13.5" hidden="false" customHeight="false" outlineLevel="0" collapsed="false">
      <c r="C216" s="71"/>
      <c r="D216" s="71"/>
      <c r="E216" s="71"/>
      <c r="F216" s="71"/>
      <c r="G216" s="71"/>
      <c r="H216" s="71"/>
      <c r="I216" s="71"/>
      <c r="J216" s="71"/>
      <c r="K216" s="71"/>
      <c r="L216" s="71"/>
      <c r="M216" s="71"/>
      <c r="N216" s="71"/>
      <c r="O216" s="71"/>
    </row>
    <row r="217" customFormat="false" ht="13.5" hidden="false" customHeight="false" outlineLevel="0" collapsed="false">
      <c r="C217" s="71"/>
      <c r="D217" s="71"/>
      <c r="E217" s="71"/>
      <c r="F217" s="71"/>
      <c r="G217" s="71"/>
      <c r="H217" s="71"/>
      <c r="I217" s="71"/>
      <c r="J217" s="71"/>
      <c r="K217" s="71"/>
      <c r="L217" s="71"/>
      <c r="M217" s="71"/>
      <c r="N217" s="71"/>
      <c r="O217" s="71"/>
    </row>
    <row r="218" customFormat="false" ht="13.5" hidden="false" customHeight="false" outlineLevel="0" collapsed="false">
      <c r="C218" s="71"/>
      <c r="D218" s="71"/>
      <c r="E218" s="71"/>
      <c r="F218" s="71"/>
      <c r="G218" s="71"/>
      <c r="H218" s="71"/>
      <c r="I218" s="71"/>
      <c r="J218" s="71"/>
      <c r="K218" s="71"/>
      <c r="L218" s="71"/>
      <c r="M218" s="71"/>
      <c r="N218" s="71"/>
      <c r="O218" s="71"/>
    </row>
    <row r="219" customFormat="false" ht="13.5" hidden="false" customHeight="false" outlineLevel="0" collapsed="false">
      <c r="C219" s="71"/>
      <c r="D219" s="71"/>
      <c r="E219" s="71"/>
      <c r="F219" s="71"/>
      <c r="G219" s="71"/>
      <c r="H219" s="71"/>
      <c r="I219" s="71"/>
      <c r="J219" s="71"/>
      <c r="K219" s="71"/>
      <c r="L219" s="71"/>
      <c r="M219" s="71"/>
      <c r="N219" s="71"/>
      <c r="O219" s="71"/>
    </row>
    <row r="220" customFormat="false" ht="13.5" hidden="false" customHeight="false" outlineLevel="0" collapsed="false">
      <c r="C220" s="71"/>
      <c r="D220" s="71"/>
      <c r="E220" s="71"/>
      <c r="F220" s="71"/>
      <c r="G220" s="71"/>
      <c r="H220" s="71"/>
      <c r="I220" s="71"/>
      <c r="J220" s="71"/>
      <c r="K220" s="71"/>
      <c r="L220" s="71"/>
      <c r="M220" s="71"/>
      <c r="N220" s="71"/>
      <c r="O220" s="71"/>
    </row>
    <row r="221" customFormat="false" ht="13.5" hidden="false" customHeight="false" outlineLevel="0" collapsed="false">
      <c r="C221" s="71"/>
      <c r="D221" s="71"/>
      <c r="E221" s="71"/>
      <c r="F221" s="71"/>
      <c r="G221" s="71"/>
      <c r="H221" s="71"/>
      <c r="I221" s="71"/>
      <c r="J221" s="71"/>
      <c r="K221" s="71"/>
      <c r="L221" s="71"/>
      <c r="M221" s="71"/>
      <c r="N221" s="71"/>
      <c r="O221" s="71"/>
    </row>
    <row r="223" customFormat="false" ht="13.5" hidden="false" customHeight="false" outlineLevel="0" collapsed="false">
      <c r="H223" s="70"/>
      <c r="I223" s="70"/>
      <c r="J223" s="70"/>
    </row>
    <row r="224" customFormat="false" ht="13.5" hidden="false" customHeight="false" outlineLevel="0" collapsed="false">
      <c r="H224" s="70"/>
      <c r="I224" s="70"/>
      <c r="J224" s="70"/>
    </row>
    <row r="225" customFormat="false" ht="13.5" hidden="false" customHeight="false" outlineLevel="0" collapsed="false">
      <c r="C225" s="71"/>
      <c r="D225" s="71"/>
      <c r="E225" s="71"/>
      <c r="F225" s="71"/>
      <c r="G225" s="71"/>
      <c r="H225" s="71"/>
      <c r="I225" s="71"/>
      <c r="J225" s="71"/>
      <c r="K225" s="71"/>
      <c r="L225" s="71"/>
      <c r="M225" s="71"/>
      <c r="N225" s="71"/>
      <c r="O225" s="71"/>
    </row>
    <row r="227" customFormat="false" ht="13.5" hidden="false" customHeight="false" outlineLevel="0" collapsed="false">
      <c r="C227" s="71"/>
      <c r="D227" s="71"/>
      <c r="E227" s="71"/>
      <c r="F227" s="71"/>
      <c r="G227" s="71"/>
      <c r="H227" s="71"/>
      <c r="I227" s="71"/>
      <c r="J227" s="71"/>
      <c r="K227" s="71"/>
      <c r="L227" s="71"/>
      <c r="M227" s="71"/>
      <c r="N227" s="71"/>
      <c r="O227" s="71"/>
    </row>
    <row r="228" customFormat="false" ht="13.5" hidden="false" customHeight="false" outlineLevel="0" collapsed="false">
      <c r="C228" s="71"/>
      <c r="D228" s="71"/>
      <c r="E228" s="71"/>
      <c r="F228" s="71"/>
      <c r="G228" s="71"/>
      <c r="H228" s="71"/>
      <c r="I228" s="71"/>
      <c r="J228" s="71"/>
      <c r="K228" s="71"/>
      <c r="L228" s="71"/>
      <c r="M228" s="71"/>
      <c r="N228" s="71"/>
      <c r="O228" s="71"/>
    </row>
    <row r="229" customFormat="false" ht="13.5" hidden="false" customHeight="false" outlineLevel="0" collapsed="false">
      <c r="C229" s="71"/>
      <c r="D229" s="71"/>
      <c r="E229" s="71"/>
      <c r="F229" s="71"/>
      <c r="G229" s="71"/>
      <c r="H229" s="71"/>
      <c r="I229" s="71"/>
      <c r="J229" s="71"/>
      <c r="K229" s="71"/>
      <c r="L229" s="71"/>
      <c r="M229" s="71"/>
      <c r="N229" s="71"/>
      <c r="O229" s="71"/>
    </row>
  </sheetData>
  <mergeCells count="7">
    <mergeCell ref="B1:O1"/>
    <mergeCell ref="B2:O2"/>
    <mergeCell ref="B3:O3"/>
    <mergeCell ref="C5:H5"/>
    <mergeCell ref="I5:N5"/>
    <mergeCell ref="C6:H6"/>
    <mergeCell ref="I6:N6"/>
  </mergeCells>
  <printOptions headings="false" gridLines="false" gridLinesSet="true" horizontalCentered="false" verticalCentered="false"/>
  <pageMargins left="1.14166666666667" right="1.22013888888889" top="1.14166666666667" bottom="1.1416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0.7"/>
    <col collapsed="false" customWidth="true" hidden="false" outlineLevel="0" max="15" min="3" style="0" width="8.28"/>
  </cols>
  <sheetData>
    <row r="1" s="2" customFormat="true" ht="15.75" hidden="false" customHeight="false" outlineLevel="0" collapsed="false">
      <c r="B1" s="72" t="s">
        <v>0</v>
      </c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</row>
    <row r="2" s="73" customFormat="true" ht="15" hidden="false" customHeight="false" outlineLevel="0" collapsed="false">
      <c r="B2" s="5" t="s">
        <v>5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8.75" hidden="false" customHeight="true" outlineLevel="0" collapsed="false">
      <c r="B3" s="7" t="str">
        <f aca="false">Vist!B3</f>
        <v>AL 31 DE JULIO DE 1999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N4" s="74"/>
      <c r="O4" s="75"/>
    </row>
    <row r="5" customFormat="false" ht="12" hidden="false" customHeight="true" outlineLevel="0" collapsed="false">
      <c r="A5" s="76"/>
      <c r="B5" s="77"/>
      <c r="C5" s="78" t="s">
        <v>3</v>
      </c>
      <c r="D5" s="78"/>
      <c r="E5" s="78"/>
      <c r="F5" s="78"/>
      <c r="G5" s="78"/>
      <c r="H5" s="78"/>
      <c r="I5" s="78" t="s">
        <v>4</v>
      </c>
      <c r="J5" s="78"/>
      <c r="K5" s="78"/>
      <c r="L5" s="78"/>
      <c r="M5" s="78"/>
      <c r="N5" s="78"/>
      <c r="O5" s="79"/>
      <c r="P5" s="80"/>
    </row>
    <row r="6" customFormat="false" ht="12" hidden="false" customHeight="true" outlineLevel="0" collapsed="false">
      <c r="A6" s="76"/>
      <c r="B6" s="30"/>
      <c r="C6" s="81" t="s">
        <v>5</v>
      </c>
      <c r="D6" s="81"/>
      <c r="E6" s="81"/>
      <c r="F6" s="81"/>
      <c r="G6" s="81"/>
      <c r="H6" s="81"/>
      <c r="I6" s="81" t="s">
        <v>6</v>
      </c>
      <c r="J6" s="81"/>
      <c r="K6" s="81"/>
      <c r="L6" s="81"/>
      <c r="M6" s="81"/>
      <c r="N6" s="81"/>
      <c r="O6" s="32" t="s">
        <v>7</v>
      </c>
      <c r="P6" s="80"/>
    </row>
    <row r="7" customFormat="false" ht="12" hidden="false" customHeight="true" outlineLevel="0" collapsed="false">
      <c r="A7" s="76"/>
      <c r="B7" s="82" t="s">
        <v>8</v>
      </c>
      <c r="C7" s="79"/>
      <c r="D7" s="79"/>
      <c r="E7" s="83" t="s">
        <v>9</v>
      </c>
      <c r="F7" s="79"/>
      <c r="G7" s="79"/>
      <c r="H7" s="79"/>
      <c r="I7" s="79"/>
      <c r="J7" s="79"/>
      <c r="K7" s="84" t="s">
        <v>10</v>
      </c>
      <c r="L7" s="85"/>
      <c r="M7" s="79"/>
      <c r="N7" s="79"/>
      <c r="O7" s="32" t="s">
        <v>54</v>
      </c>
      <c r="P7" s="80"/>
    </row>
    <row r="8" customFormat="false" ht="12" hidden="false" customHeight="true" outlineLevel="0" collapsed="false">
      <c r="A8" s="76"/>
      <c r="B8" s="30"/>
      <c r="C8" s="86" t="s">
        <v>12</v>
      </c>
      <c r="D8" s="32" t="s">
        <v>13</v>
      </c>
      <c r="E8" s="79"/>
      <c r="F8" s="87" t="s">
        <v>14</v>
      </c>
      <c r="G8" s="32" t="s">
        <v>15</v>
      </c>
      <c r="H8" s="32" t="s">
        <v>13</v>
      </c>
      <c r="I8" s="32" t="s">
        <v>12</v>
      </c>
      <c r="J8" s="32" t="s">
        <v>13</v>
      </c>
      <c r="K8" s="88"/>
      <c r="L8" s="32" t="s">
        <v>14</v>
      </c>
      <c r="M8" s="32" t="s">
        <v>15</v>
      </c>
      <c r="N8" s="32" t="s">
        <v>13</v>
      </c>
      <c r="O8" s="32" t="s">
        <v>16</v>
      </c>
      <c r="P8" s="80"/>
    </row>
    <row r="9" customFormat="false" ht="12" hidden="false" customHeight="true" outlineLevel="0" collapsed="false">
      <c r="A9" s="76"/>
      <c r="B9" s="30"/>
      <c r="C9" s="32" t="s">
        <v>17</v>
      </c>
      <c r="D9" s="32" t="s">
        <v>18</v>
      </c>
      <c r="E9" s="32" t="s">
        <v>19</v>
      </c>
      <c r="F9" s="32" t="s">
        <v>20</v>
      </c>
      <c r="G9" s="32" t="s">
        <v>21</v>
      </c>
      <c r="H9" s="32" t="s">
        <v>22</v>
      </c>
      <c r="I9" s="32" t="s">
        <v>17</v>
      </c>
      <c r="J9" s="32" t="s">
        <v>18</v>
      </c>
      <c r="K9" s="32" t="s">
        <v>23</v>
      </c>
      <c r="L9" s="32" t="s">
        <v>20</v>
      </c>
      <c r="M9" s="32" t="s">
        <v>21</v>
      </c>
      <c r="N9" s="32" t="s">
        <v>22</v>
      </c>
      <c r="O9" s="32" t="s">
        <v>24</v>
      </c>
      <c r="P9" s="80"/>
    </row>
    <row r="10" customFormat="false" ht="11.25" hidden="false" customHeight="true" outlineLevel="0" collapsed="false">
      <c r="B10" s="77"/>
      <c r="C10" s="89"/>
      <c r="D10" s="89"/>
      <c r="E10" s="89"/>
      <c r="F10" s="90"/>
      <c r="G10" s="90"/>
      <c r="H10" s="91"/>
      <c r="I10" s="90"/>
      <c r="J10" s="90"/>
      <c r="K10" s="90"/>
      <c r="L10" s="90"/>
      <c r="M10" s="90"/>
      <c r="N10" s="90"/>
      <c r="O10" s="79"/>
      <c r="P10" s="80"/>
    </row>
    <row r="11" customFormat="false" ht="10.7" hidden="false" customHeight="true" outlineLevel="0" collapsed="false">
      <c r="B11" s="34" t="s">
        <v>25</v>
      </c>
      <c r="C11" s="35" t="n">
        <v>763373</v>
      </c>
      <c r="D11" s="36" t="n">
        <v>590160.46584</v>
      </c>
      <c r="E11" s="37" t="n">
        <v>1491730</v>
      </c>
      <c r="F11" s="38" t="n">
        <v>3252</v>
      </c>
      <c r="G11" s="37" t="n">
        <v>1461412</v>
      </c>
      <c r="H11" s="39" t="n">
        <v>623730.46584</v>
      </c>
      <c r="I11" s="40" t="n">
        <v>368744</v>
      </c>
      <c r="J11" s="38" t="n">
        <v>308943</v>
      </c>
      <c r="K11" s="38" t="n">
        <v>320703</v>
      </c>
      <c r="L11" s="38" t="n">
        <v>677</v>
      </c>
      <c r="M11" s="38" t="n">
        <v>347747</v>
      </c>
      <c r="N11" s="38" t="n">
        <v>282576</v>
      </c>
      <c r="O11" s="39" t="n">
        <v>938152</v>
      </c>
      <c r="P11" s="80"/>
      <c r="Q11" s="92"/>
    </row>
    <row r="12" customFormat="false" ht="10.7" hidden="false" customHeight="true" outlineLevel="0" collapsed="false">
      <c r="B12" s="34" t="s">
        <v>26</v>
      </c>
      <c r="C12" s="35" t="n">
        <v>174445</v>
      </c>
      <c r="D12" s="36" t="n">
        <v>205462.07636</v>
      </c>
      <c r="E12" s="37" t="n">
        <v>354267</v>
      </c>
      <c r="F12" s="38" t="n">
        <v>1625</v>
      </c>
      <c r="G12" s="37" t="n">
        <v>313962</v>
      </c>
      <c r="H12" s="39" t="n">
        <v>247392.07636</v>
      </c>
      <c r="I12" s="40" t="n">
        <v>107345</v>
      </c>
      <c r="J12" s="38" t="n">
        <v>227445</v>
      </c>
      <c r="K12" s="38" t="n">
        <v>83588</v>
      </c>
      <c r="L12" s="38" t="n">
        <v>770</v>
      </c>
      <c r="M12" s="38" t="n">
        <v>99011</v>
      </c>
      <c r="N12" s="38" t="n">
        <v>212792</v>
      </c>
      <c r="O12" s="39" t="n">
        <v>706469</v>
      </c>
      <c r="P12" s="80"/>
      <c r="Q12" s="92"/>
    </row>
    <row r="13" customFormat="false" ht="10.7" hidden="false" customHeight="true" outlineLevel="0" collapsed="false">
      <c r="B13" s="34" t="s">
        <v>27</v>
      </c>
      <c r="C13" s="35" t="n">
        <v>584700</v>
      </c>
      <c r="D13" s="36" t="n">
        <v>841342.44746</v>
      </c>
      <c r="E13" s="37" t="n">
        <v>2165516</v>
      </c>
      <c r="F13" s="38" t="n">
        <v>42874</v>
      </c>
      <c r="G13" s="37" t="n">
        <v>2047524</v>
      </c>
      <c r="H13" s="39" t="n">
        <v>1002208.44746</v>
      </c>
      <c r="I13" s="40" t="n">
        <v>460579</v>
      </c>
      <c r="J13" s="38" t="n">
        <v>1157457</v>
      </c>
      <c r="K13" s="38" t="n">
        <v>675456</v>
      </c>
      <c r="L13" s="38" t="n">
        <v>0</v>
      </c>
      <c r="M13" s="38" t="n">
        <v>654453</v>
      </c>
      <c r="N13" s="38" t="n">
        <v>1178460</v>
      </c>
      <c r="O13" s="39" t="n">
        <v>3912487</v>
      </c>
      <c r="P13" s="80"/>
      <c r="Q13" s="92"/>
    </row>
    <row r="14" customFormat="false" ht="10.7" hidden="false" customHeight="true" outlineLevel="0" collapsed="false">
      <c r="B14" s="34" t="s">
        <v>28</v>
      </c>
      <c r="C14" s="35" t="n">
        <v>196442</v>
      </c>
      <c r="D14" s="36" t="n">
        <v>528302</v>
      </c>
      <c r="E14" s="37" t="n">
        <v>711031</v>
      </c>
      <c r="F14" s="38" t="n">
        <v>4938</v>
      </c>
      <c r="G14" s="37" t="n">
        <v>707187</v>
      </c>
      <c r="H14" s="39" t="n">
        <v>537084</v>
      </c>
      <c r="I14" s="40" t="n">
        <v>147518</v>
      </c>
      <c r="J14" s="38" t="n">
        <v>449610</v>
      </c>
      <c r="K14" s="38" t="n">
        <v>249394</v>
      </c>
      <c r="L14" s="38" t="n">
        <v>1714</v>
      </c>
      <c r="M14" s="38" t="n">
        <v>244504</v>
      </c>
      <c r="N14" s="38" t="n">
        <v>456214</v>
      </c>
      <c r="O14" s="39" t="n">
        <v>1514630</v>
      </c>
      <c r="P14" s="80"/>
      <c r="Q14" s="92"/>
    </row>
    <row r="15" customFormat="false" ht="10.5" hidden="false" customHeight="true" outlineLevel="0" collapsed="false">
      <c r="B15" s="34" t="s">
        <v>29</v>
      </c>
      <c r="C15" s="35" t="n">
        <v>24062</v>
      </c>
      <c r="D15" s="36" t="n">
        <v>89797</v>
      </c>
      <c r="E15" s="37" t="n">
        <v>90909</v>
      </c>
      <c r="F15" s="38" t="n">
        <v>1707</v>
      </c>
      <c r="G15" s="37" t="n">
        <v>90398</v>
      </c>
      <c r="H15" s="39" t="n">
        <v>92015</v>
      </c>
      <c r="I15" s="40" t="n">
        <v>30145</v>
      </c>
      <c r="J15" s="38" t="n">
        <v>104004</v>
      </c>
      <c r="K15" s="38" t="n">
        <v>54955</v>
      </c>
      <c r="L15" s="38" t="n">
        <v>855</v>
      </c>
      <c r="M15" s="38" t="n">
        <v>57484</v>
      </c>
      <c r="N15" s="38" t="n">
        <v>102330</v>
      </c>
      <c r="O15" s="39" t="n">
        <v>339736</v>
      </c>
      <c r="P15" s="80"/>
      <c r="Q15" s="92"/>
    </row>
    <row r="16" customFormat="false" ht="10.7" hidden="false" customHeight="true" outlineLevel="0" collapsed="false">
      <c r="B16" s="34" t="s">
        <v>30</v>
      </c>
      <c r="C16" s="35" t="n">
        <v>138843</v>
      </c>
      <c r="D16" s="36" t="n">
        <v>139249</v>
      </c>
      <c r="E16" s="37" t="n">
        <v>177856</v>
      </c>
      <c r="F16" s="38" t="n">
        <v>277</v>
      </c>
      <c r="G16" s="37" t="n">
        <v>194173</v>
      </c>
      <c r="H16" s="39" t="n">
        <v>123209</v>
      </c>
      <c r="I16" s="40" t="n">
        <v>85781</v>
      </c>
      <c r="J16" s="38" t="n">
        <v>64780</v>
      </c>
      <c r="K16" s="38" t="n">
        <v>33557</v>
      </c>
      <c r="L16" s="38" t="n">
        <v>2781</v>
      </c>
      <c r="M16" s="38" t="n">
        <v>38478</v>
      </c>
      <c r="N16" s="38" t="n">
        <v>62640</v>
      </c>
      <c r="O16" s="39" t="n">
        <v>207965</v>
      </c>
      <c r="P16" s="80"/>
      <c r="Q16" s="92"/>
    </row>
    <row r="17" customFormat="false" ht="10.7" hidden="false" customHeight="true" outlineLevel="0" collapsed="false">
      <c r="B17" s="34" t="s">
        <v>31</v>
      </c>
      <c r="C17" s="35" t="n">
        <v>6629</v>
      </c>
      <c r="D17" s="36" t="n">
        <v>27525</v>
      </c>
      <c r="E17" s="37" t="n">
        <v>33084</v>
      </c>
      <c r="F17" s="38" t="n">
        <v>306</v>
      </c>
      <c r="G17" s="37" t="n">
        <v>38221</v>
      </c>
      <c r="H17" s="39" t="n">
        <v>22694</v>
      </c>
      <c r="I17" s="40" t="n">
        <v>4045</v>
      </c>
      <c r="J17" s="38" t="n">
        <v>19392</v>
      </c>
      <c r="K17" s="38" t="n">
        <v>65684</v>
      </c>
      <c r="L17" s="38" t="n">
        <v>121</v>
      </c>
      <c r="M17" s="38" t="n">
        <v>67874</v>
      </c>
      <c r="N17" s="38" t="n">
        <v>17323</v>
      </c>
      <c r="O17" s="39" t="n">
        <v>57512</v>
      </c>
      <c r="P17" s="80"/>
      <c r="Q17" s="92"/>
    </row>
    <row r="18" customFormat="false" ht="10.7" hidden="false" customHeight="true" outlineLevel="0" collapsed="false">
      <c r="B18" s="34" t="s">
        <v>32</v>
      </c>
      <c r="C18" s="35" t="n">
        <v>93524</v>
      </c>
      <c r="D18" s="36" t="n">
        <v>59902</v>
      </c>
      <c r="E18" s="37" t="n">
        <v>179421</v>
      </c>
      <c r="F18" s="38" t="n">
        <v>485</v>
      </c>
      <c r="G18" s="37" t="n">
        <v>179366</v>
      </c>
      <c r="H18" s="39" t="n">
        <v>60442</v>
      </c>
      <c r="I18" s="40" t="n">
        <v>55078</v>
      </c>
      <c r="J18" s="38" t="n">
        <v>71490</v>
      </c>
      <c r="K18" s="38" t="n">
        <v>181868</v>
      </c>
      <c r="L18" s="38" t="n">
        <v>331</v>
      </c>
      <c r="M18" s="38" t="n">
        <v>178673</v>
      </c>
      <c r="N18" s="38" t="n">
        <v>75016</v>
      </c>
      <c r="O18" s="39" t="n">
        <v>249053</v>
      </c>
      <c r="P18" s="80"/>
      <c r="Q18" s="92"/>
    </row>
    <row r="19" customFormat="false" ht="10.7" hidden="false" customHeight="true" outlineLevel="0" collapsed="false">
      <c r="B19" s="34" t="s">
        <v>55</v>
      </c>
      <c r="C19" s="35" t="n">
        <v>11778</v>
      </c>
      <c r="D19" s="36" t="n">
        <v>46764</v>
      </c>
      <c r="E19" s="37" t="n">
        <v>170085</v>
      </c>
      <c r="F19" s="38" t="n">
        <v>0</v>
      </c>
      <c r="G19" s="37" t="n">
        <v>162997</v>
      </c>
      <c r="H19" s="39" t="n">
        <v>53852</v>
      </c>
      <c r="I19" s="40" t="n">
        <v>10001</v>
      </c>
      <c r="J19" s="38" t="n">
        <v>24447</v>
      </c>
      <c r="K19" s="38" t="n">
        <v>23734</v>
      </c>
      <c r="L19" s="38" t="n">
        <v>0</v>
      </c>
      <c r="M19" s="38" t="n">
        <v>22112</v>
      </c>
      <c r="N19" s="38" t="n">
        <v>26069</v>
      </c>
      <c r="O19" s="39" t="n">
        <v>86549</v>
      </c>
      <c r="P19" s="80"/>
      <c r="Q19" s="92"/>
    </row>
    <row r="20" customFormat="false" ht="10.7" hidden="false" customHeight="true" outlineLevel="0" collapsed="false">
      <c r="B20" s="34" t="s">
        <v>34</v>
      </c>
      <c r="C20" s="35" t="n">
        <v>24693</v>
      </c>
      <c r="D20" s="36" t="n">
        <v>43371</v>
      </c>
      <c r="E20" s="37" t="n">
        <v>82107</v>
      </c>
      <c r="F20" s="38" t="n">
        <v>307</v>
      </c>
      <c r="G20" s="37" t="n">
        <v>76297</v>
      </c>
      <c r="H20" s="39" t="n">
        <v>49488</v>
      </c>
      <c r="I20" s="40" t="n">
        <v>4490</v>
      </c>
      <c r="J20" s="38" t="n">
        <v>16788</v>
      </c>
      <c r="K20" s="38" t="n">
        <v>9533</v>
      </c>
      <c r="L20" s="38" t="n">
        <v>75</v>
      </c>
      <c r="M20" s="38" t="n">
        <v>9220</v>
      </c>
      <c r="N20" s="38" t="n">
        <v>17176</v>
      </c>
      <c r="O20" s="39" t="n">
        <v>57024</v>
      </c>
      <c r="P20" s="80"/>
      <c r="Q20" s="92"/>
    </row>
    <row r="21" customFormat="false" ht="10.7" hidden="false" customHeight="true" outlineLevel="0" collapsed="false">
      <c r="B21" s="34" t="s">
        <v>35</v>
      </c>
      <c r="C21" s="35" t="n">
        <v>3445</v>
      </c>
      <c r="D21" s="36" t="n">
        <v>13943</v>
      </c>
      <c r="E21" s="37" t="n">
        <v>39714</v>
      </c>
      <c r="F21" s="38" t="n">
        <v>177</v>
      </c>
      <c r="G21" s="37" t="n">
        <v>39265</v>
      </c>
      <c r="H21" s="39" t="n">
        <v>14569</v>
      </c>
      <c r="I21" s="40" t="n">
        <v>2780</v>
      </c>
      <c r="J21" s="38" t="n">
        <v>18412</v>
      </c>
      <c r="K21" s="38" t="n">
        <v>75684</v>
      </c>
      <c r="L21" s="38" t="n">
        <v>116</v>
      </c>
      <c r="M21" s="38" t="n">
        <v>74437</v>
      </c>
      <c r="N21" s="38" t="n">
        <v>19775</v>
      </c>
      <c r="O21" s="39" t="n">
        <v>65653</v>
      </c>
      <c r="P21" s="80"/>
      <c r="Q21" s="92"/>
    </row>
    <row r="22" customFormat="false" ht="10.7" hidden="false" customHeight="true" outlineLevel="0" collapsed="false">
      <c r="B22" s="34" t="s">
        <v>36</v>
      </c>
      <c r="C22" s="35" t="n">
        <v>8224</v>
      </c>
      <c r="D22" s="36" t="n">
        <v>38128</v>
      </c>
      <c r="E22" s="37" t="n">
        <v>69194</v>
      </c>
      <c r="F22" s="38" t="n">
        <v>234</v>
      </c>
      <c r="G22" s="37" t="n">
        <v>78295</v>
      </c>
      <c r="H22" s="39" t="n">
        <v>29261</v>
      </c>
      <c r="I22" s="40" t="n">
        <v>8132</v>
      </c>
      <c r="J22" s="38" t="n">
        <v>38682</v>
      </c>
      <c r="K22" s="38" t="n">
        <v>27831</v>
      </c>
      <c r="L22" s="38" t="n">
        <v>170</v>
      </c>
      <c r="M22" s="38" t="n">
        <v>27534</v>
      </c>
      <c r="N22" s="38" t="n">
        <v>39149</v>
      </c>
      <c r="O22" s="39" t="n">
        <v>129975</v>
      </c>
      <c r="P22" s="80"/>
      <c r="Q22" s="92"/>
    </row>
    <row r="23" customFormat="false" ht="10.7" hidden="false" customHeight="true" outlineLevel="0" collapsed="false">
      <c r="B23" s="34" t="s">
        <v>37</v>
      </c>
      <c r="C23" s="35" t="n">
        <v>7706</v>
      </c>
      <c r="D23" s="36" t="n">
        <v>7415</v>
      </c>
      <c r="E23" s="37" t="n">
        <v>12590</v>
      </c>
      <c r="F23" s="38" t="n">
        <v>73</v>
      </c>
      <c r="G23" s="37" t="n">
        <v>13277</v>
      </c>
      <c r="H23" s="39" t="n">
        <v>6801</v>
      </c>
      <c r="I23" s="40" t="n">
        <v>3559</v>
      </c>
      <c r="J23" s="38" t="n">
        <v>4861</v>
      </c>
      <c r="K23" s="38" t="n">
        <v>3447</v>
      </c>
      <c r="L23" s="38" t="n">
        <v>24</v>
      </c>
      <c r="M23" s="38" t="n">
        <v>2200</v>
      </c>
      <c r="N23" s="38" t="n">
        <v>6132</v>
      </c>
      <c r="O23" s="39" t="n">
        <v>20358</v>
      </c>
      <c r="P23" s="80"/>
      <c r="Q23" s="92"/>
    </row>
    <row r="24" customFormat="false" ht="10.7" hidden="false" customHeight="true" outlineLevel="0" collapsed="false">
      <c r="B24" s="34" t="s">
        <v>56</v>
      </c>
      <c r="C24" s="35" t="n">
        <v>34853</v>
      </c>
      <c r="D24" s="37" t="n">
        <v>22294</v>
      </c>
      <c r="E24" s="37" t="n">
        <v>15963</v>
      </c>
      <c r="F24" s="43" t="n">
        <v>276</v>
      </c>
      <c r="G24" s="37" t="n">
        <v>14772</v>
      </c>
      <c r="H24" s="39" t="n">
        <v>23761</v>
      </c>
      <c r="I24" s="40" t="n">
        <v>7767</v>
      </c>
      <c r="J24" s="38" t="n">
        <v>2133</v>
      </c>
      <c r="K24" s="38" t="n">
        <v>2703</v>
      </c>
      <c r="L24" s="43" t="n">
        <v>12</v>
      </c>
      <c r="M24" s="38" t="n">
        <v>2471</v>
      </c>
      <c r="N24" s="38" t="n">
        <v>2377</v>
      </c>
      <c r="O24" s="39" t="n">
        <v>7892</v>
      </c>
      <c r="P24" s="80"/>
      <c r="Q24" s="92"/>
    </row>
    <row r="25" customFormat="false" ht="10.7" hidden="false" customHeight="true" outlineLevel="0" collapsed="false">
      <c r="B25" s="34" t="s">
        <v>39</v>
      </c>
      <c r="C25" s="35" t="n">
        <v>0</v>
      </c>
      <c r="D25" s="37" t="n">
        <v>0</v>
      </c>
      <c r="E25" s="37" t="n">
        <v>0</v>
      </c>
      <c r="F25" s="43" t="n">
        <v>0</v>
      </c>
      <c r="G25" s="37" t="n">
        <v>0</v>
      </c>
      <c r="H25" s="39" t="n">
        <v>0</v>
      </c>
      <c r="I25" s="40" t="n">
        <v>0</v>
      </c>
      <c r="J25" s="38" t="n">
        <v>0</v>
      </c>
      <c r="K25" s="38" t="n">
        <v>0</v>
      </c>
      <c r="L25" s="43" t="n">
        <v>0</v>
      </c>
      <c r="M25" s="38" t="n">
        <v>0</v>
      </c>
      <c r="N25" s="38" t="n">
        <v>0</v>
      </c>
      <c r="O25" s="39" t="n">
        <v>0</v>
      </c>
      <c r="P25" s="80"/>
      <c r="Q25" s="92"/>
    </row>
    <row r="26" customFormat="false" ht="10.7" hidden="false" customHeight="true" outlineLevel="0" collapsed="false">
      <c r="B26" s="93" t="s">
        <v>40</v>
      </c>
      <c r="C26" s="43" t="n">
        <v>4557</v>
      </c>
      <c r="D26" s="43" t="n">
        <v>6904</v>
      </c>
      <c r="E26" s="43" t="n">
        <v>41372</v>
      </c>
      <c r="F26" s="43" t="n">
        <v>0</v>
      </c>
      <c r="G26" s="43" t="n">
        <v>42258</v>
      </c>
      <c r="H26" s="39" t="n">
        <v>6018</v>
      </c>
      <c r="I26" s="43" t="n">
        <v>1080</v>
      </c>
      <c r="J26" s="43" t="n">
        <v>204</v>
      </c>
      <c r="K26" s="43" t="n">
        <v>5681</v>
      </c>
      <c r="L26" s="43" t="n">
        <v>0</v>
      </c>
      <c r="M26" s="43" t="n">
        <v>5613</v>
      </c>
      <c r="N26" s="38" t="n">
        <v>272</v>
      </c>
      <c r="O26" s="39" t="n">
        <v>903</v>
      </c>
      <c r="P26" s="80"/>
      <c r="Q26" s="92"/>
    </row>
    <row r="27" customFormat="false" ht="10.7" hidden="false" customHeight="true" outlineLevel="0" collapsed="false">
      <c r="B27" s="93" t="s">
        <v>57</v>
      </c>
      <c r="C27" s="43" t="n">
        <v>0</v>
      </c>
      <c r="D27" s="43" t="n">
        <v>0</v>
      </c>
      <c r="E27" s="43" t="n">
        <v>0</v>
      </c>
      <c r="F27" s="43" t="n">
        <v>0</v>
      </c>
      <c r="G27" s="43" t="n">
        <v>0</v>
      </c>
      <c r="H27" s="39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38" t="n">
        <v>0</v>
      </c>
      <c r="O27" s="39" t="n">
        <v>0</v>
      </c>
      <c r="P27" s="80"/>
      <c r="Q27" s="92"/>
    </row>
    <row r="28" customFormat="false" ht="10.7" hidden="false" customHeight="true" outlineLevel="0" collapsed="false">
      <c r="B28" s="93" t="s">
        <v>58</v>
      </c>
      <c r="C28" s="43" t="n">
        <v>2648</v>
      </c>
      <c r="D28" s="43" t="n">
        <v>472</v>
      </c>
      <c r="E28" s="43" t="n">
        <v>3866</v>
      </c>
      <c r="F28" s="43" t="n">
        <v>7</v>
      </c>
      <c r="G28" s="43" t="n">
        <v>3312</v>
      </c>
      <c r="H28" s="39" t="n">
        <v>1033</v>
      </c>
      <c r="I28" s="43" t="n">
        <v>1676</v>
      </c>
      <c r="J28" s="43" t="n">
        <v>1931</v>
      </c>
      <c r="K28" s="43" t="n">
        <v>3245</v>
      </c>
      <c r="L28" s="43" t="n">
        <v>11</v>
      </c>
      <c r="M28" s="43" t="n">
        <v>2947</v>
      </c>
      <c r="N28" s="38" t="n">
        <v>2240</v>
      </c>
      <c r="O28" s="39" t="n">
        <v>7437</v>
      </c>
      <c r="P28" s="80"/>
      <c r="Q28" s="92"/>
    </row>
    <row r="29" customFormat="false" ht="10.7" hidden="false" customHeight="true" outlineLevel="0" collapsed="false">
      <c r="B29" s="93" t="s">
        <v>59</v>
      </c>
      <c r="C29" s="43" t="n">
        <v>0</v>
      </c>
      <c r="D29" s="43" t="n">
        <v>0</v>
      </c>
      <c r="E29" s="43" t="n">
        <v>0</v>
      </c>
      <c r="F29" s="43" t="n">
        <v>0</v>
      </c>
      <c r="G29" s="43" t="n">
        <v>0</v>
      </c>
      <c r="H29" s="39" t="n">
        <v>0</v>
      </c>
      <c r="I29" s="43" t="n">
        <v>13</v>
      </c>
      <c r="J29" s="43" t="n">
        <v>0</v>
      </c>
      <c r="K29" s="43" t="n">
        <v>2</v>
      </c>
      <c r="L29" s="43" t="n">
        <v>0</v>
      </c>
      <c r="M29" s="43" t="n">
        <v>0</v>
      </c>
      <c r="N29" s="38" t="n">
        <v>2</v>
      </c>
      <c r="O29" s="39" t="n">
        <v>7</v>
      </c>
      <c r="P29" s="80"/>
      <c r="Q29" s="92"/>
    </row>
    <row r="30" customFormat="false" ht="10.7" hidden="false" customHeight="true" outlineLevel="0" collapsed="false">
      <c r="B30" s="44" t="s">
        <v>44</v>
      </c>
      <c r="C30" s="35" t="n">
        <v>4615</v>
      </c>
      <c r="D30" s="35" t="n">
        <v>6954</v>
      </c>
      <c r="E30" s="35" t="n">
        <v>20445</v>
      </c>
      <c r="F30" s="40" t="n">
        <v>0</v>
      </c>
      <c r="G30" s="35" t="n">
        <v>17426</v>
      </c>
      <c r="H30" s="39" t="n">
        <v>9973</v>
      </c>
      <c r="I30" s="40" t="n">
        <v>6830</v>
      </c>
      <c r="J30" s="40" t="n">
        <v>58372</v>
      </c>
      <c r="K30" s="40" t="n">
        <v>52331</v>
      </c>
      <c r="L30" s="40" t="n">
        <v>0</v>
      </c>
      <c r="M30" s="40" t="n">
        <v>51313</v>
      </c>
      <c r="N30" s="38" t="n">
        <v>59390</v>
      </c>
      <c r="O30" s="39" t="n">
        <v>197175</v>
      </c>
      <c r="P30" s="80"/>
      <c r="Q30" s="92"/>
    </row>
    <row r="31" customFormat="false" ht="10.7" hidden="false" customHeight="true" outlineLevel="0" collapsed="false">
      <c r="B31" s="44" t="s">
        <v>45</v>
      </c>
      <c r="C31" s="35" t="n">
        <v>0</v>
      </c>
      <c r="D31" s="35" t="n">
        <v>0</v>
      </c>
      <c r="E31" s="35" t="n">
        <v>0</v>
      </c>
      <c r="F31" s="40" t="n">
        <v>0</v>
      </c>
      <c r="G31" s="35" t="n">
        <v>0</v>
      </c>
      <c r="H31" s="39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38" t="n">
        <v>0</v>
      </c>
      <c r="O31" s="39" t="n">
        <v>0</v>
      </c>
      <c r="P31" s="80"/>
      <c r="Q31" s="92"/>
    </row>
    <row r="32" customFormat="false" ht="10.7" hidden="false" customHeight="true" outlineLevel="0" collapsed="false">
      <c r="B32" s="44" t="s">
        <v>46</v>
      </c>
      <c r="C32" s="35" t="n">
        <v>2461</v>
      </c>
      <c r="D32" s="35" t="n">
        <v>14390</v>
      </c>
      <c r="E32" s="35" t="n">
        <v>17434</v>
      </c>
      <c r="F32" s="40" t="n">
        <v>0</v>
      </c>
      <c r="G32" s="35" t="n">
        <v>18553</v>
      </c>
      <c r="H32" s="39" t="n">
        <v>13271</v>
      </c>
      <c r="I32" s="40" t="n">
        <v>3564</v>
      </c>
      <c r="J32" s="40" t="n">
        <v>13925</v>
      </c>
      <c r="K32" s="40" t="n">
        <v>12431</v>
      </c>
      <c r="L32" s="40" t="n">
        <v>0</v>
      </c>
      <c r="M32" s="40" t="n">
        <v>12480</v>
      </c>
      <c r="N32" s="38" t="n">
        <v>13876</v>
      </c>
      <c r="O32" s="39" t="n">
        <v>46068</v>
      </c>
      <c r="P32" s="80"/>
      <c r="Q32" s="92"/>
    </row>
    <row r="33" customFormat="false" ht="10.7" hidden="false" customHeight="true" outlineLevel="0" collapsed="false">
      <c r="B33" s="44" t="s">
        <v>47</v>
      </c>
      <c r="C33" s="35" t="n">
        <v>16061</v>
      </c>
      <c r="D33" s="37" t="n">
        <v>63791</v>
      </c>
      <c r="E33" s="37" t="n">
        <v>329881</v>
      </c>
      <c r="F33" s="38" t="n">
        <v>582</v>
      </c>
      <c r="G33" s="37" t="n">
        <v>340854</v>
      </c>
      <c r="H33" s="39" t="n">
        <v>53400</v>
      </c>
      <c r="I33" s="40" t="n">
        <v>16568</v>
      </c>
      <c r="J33" s="38" t="n">
        <v>111582</v>
      </c>
      <c r="K33" s="38" t="n">
        <v>385223</v>
      </c>
      <c r="L33" s="38" t="n">
        <v>564</v>
      </c>
      <c r="M33" s="38" t="n">
        <v>381637</v>
      </c>
      <c r="N33" s="38" t="n">
        <v>115732</v>
      </c>
      <c r="O33" s="39" t="n">
        <v>384230</v>
      </c>
      <c r="P33" s="80"/>
      <c r="Q33" s="92"/>
    </row>
    <row r="34" customFormat="false" ht="10.7" hidden="false" customHeight="true" outlineLevel="0" collapsed="false">
      <c r="B34" s="44" t="s">
        <v>48</v>
      </c>
      <c r="C34" s="35" t="n">
        <v>3888</v>
      </c>
      <c r="D34" s="37" t="n">
        <v>7580</v>
      </c>
      <c r="E34" s="37" t="n">
        <v>32778</v>
      </c>
      <c r="F34" s="38" t="n">
        <v>44</v>
      </c>
      <c r="G34" s="37" t="n">
        <v>33222</v>
      </c>
      <c r="H34" s="39" t="n">
        <v>7180</v>
      </c>
      <c r="I34" s="40" t="n">
        <v>2129</v>
      </c>
      <c r="J34" s="38" t="n">
        <v>3486</v>
      </c>
      <c r="K34" s="38" t="n">
        <v>4729</v>
      </c>
      <c r="L34" s="38" t="n">
        <v>11</v>
      </c>
      <c r="M34" s="38" t="n">
        <v>4871</v>
      </c>
      <c r="N34" s="38" t="n">
        <v>3355</v>
      </c>
      <c r="O34" s="39" t="n">
        <v>11139</v>
      </c>
      <c r="P34" s="80"/>
      <c r="Q34" s="92"/>
    </row>
    <row r="35" customFormat="false" ht="10.7" hidden="false" customHeight="true" outlineLevel="0" collapsed="false">
      <c r="B35" s="44" t="s">
        <v>49</v>
      </c>
      <c r="C35" s="35" t="n">
        <v>11304</v>
      </c>
      <c r="D35" s="37" t="n">
        <v>18699</v>
      </c>
      <c r="E35" s="37" t="n">
        <v>40746</v>
      </c>
      <c r="F35" s="38" t="n">
        <v>164</v>
      </c>
      <c r="G35" s="37" t="n">
        <v>42748</v>
      </c>
      <c r="H35" s="39" t="n">
        <v>16861</v>
      </c>
      <c r="I35" s="40" t="n">
        <v>8585</v>
      </c>
      <c r="J35" s="38" t="n">
        <v>28019</v>
      </c>
      <c r="K35" s="38" t="n">
        <v>33161</v>
      </c>
      <c r="L35" s="38" t="n">
        <v>146</v>
      </c>
      <c r="M35" s="38" t="n">
        <v>33914</v>
      </c>
      <c r="N35" s="38" t="n">
        <v>27412</v>
      </c>
      <c r="O35" s="39" t="n">
        <v>91008</v>
      </c>
      <c r="P35" s="80"/>
      <c r="Q35" s="92"/>
    </row>
    <row r="36" customFormat="false" ht="8.25" hidden="false" customHeight="true" outlineLevel="0" collapsed="false">
      <c r="B36" s="30"/>
      <c r="C36" s="94"/>
      <c r="D36" s="95"/>
      <c r="E36" s="95"/>
      <c r="F36" s="43"/>
      <c r="G36" s="95"/>
      <c r="H36" s="96"/>
      <c r="I36" s="97"/>
      <c r="J36" s="43"/>
      <c r="K36" s="43"/>
      <c r="L36" s="43"/>
      <c r="M36" s="43"/>
      <c r="N36" s="43"/>
      <c r="O36" s="98"/>
      <c r="P36" s="80"/>
      <c r="Q36" s="92"/>
    </row>
    <row r="37" customFormat="false" ht="12" hidden="false" customHeight="true" outlineLevel="0" collapsed="false">
      <c r="B37" s="99" t="s">
        <v>60</v>
      </c>
      <c r="C37" s="100" t="n">
        <v>2118251</v>
      </c>
      <c r="D37" s="100" t="n">
        <v>2772444.98966</v>
      </c>
      <c r="E37" s="100" t="n">
        <v>6079989</v>
      </c>
      <c r="F37" s="100" t="n">
        <v>57328</v>
      </c>
      <c r="G37" s="100" t="n">
        <v>5915519</v>
      </c>
      <c r="H37" s="101" t="n">
        <v>2994242.98966</v>
      </c>
      <c r="I37" s="100" t="n">
        <v>1336409</v>
      </c>
      <c r="J37" s="100" t="n">
        <v>2725963</v>
      </c>
      <c r="K37" s="100" t="n">
        <v>2304940</v>
      </c>
      <c r="L37" s="100" t="n">
        <v>8378</v>
      </c>
      <c r="M37" s="100" t="n">
        <v>2318973</v>
      </c>
      <c r="N37" s="102" t="n">
        <v>2720308</v>
      </c>
      <c r="O37" s="101" t="n">
        <v>9031423</v>
      </c>
      <c r="P37" s="80"/>
      <c r="Q37" s="92"/>
    </row>
    <row r="38" customFormat="false" ht="6" hidden="false" customHeight="true" outlineLevel="0" collapsed="false">
      <c r="B38" s="51"/>
      <c r="C38" s="103"/>
      <c r="D38" s="103"/>
      <c r="E38" s="103"/>
      <c r="F38" s="103"/>
      <c r="G38" s="103"/>
      <c r="H38" s="104"/>
      <c r="I38" s="103"/>
      <c r="J38" s="103"/>
      <c r="K38" s="103"/>
      <c r="L38" s="103"/>
      <c r="M38" s="103"/>
      <c r="N38" s="104"/>
      <c r="O38" s="104"/>
      <c r="P38" s="105"/>
      <c r="Q38" s="92"/>
    </row>
    <row r="39" s="55" customFormat="true" ht="8.1" hidden="false" customHeight="true" outlineLevel="0" collapsed="false">
      <c r="B39" s="56" t="s">
        <v>61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</row>
    <row r="40" s="55" customFormat="true" ht="8.1" hidden="false" customHeight="true" outlineLevel="0" collapsed="false">
      <c r="B40" s="106" t="s">
        <v>52</v>
      </c>
    </row>
    <row r="41" customFormat="false" ht="8.1" hidden="false" customHeight="true" outlineLevel="0" collapsed="false">
      <c r="B41" s="107"/>
    </row>
    <row r="42" s="76" customFormat="true" ht="12.75" hidden="false" customHeight="false" outlineLevel="0" collapsed="false"/>
    <row r="43" s="76" customFormat="true" ht="16.5" hidden="false" customHeight="false" outlineLevel="0" collapsed="false">
      <c r="B43" s="108"/>
      <c r="C43" s="109"/>
      <c r="D43" s="109"/>
      <c r="E43" s="109"/>
      <c r="F43" s="110"/>
      <c r="G43" s="109"/>
      <c r="H43" s="111"/>
      <c r="I43" s="110"/>
      <c r="J43" s="110"/>
      <c r="K43" s="110"/>
      <c r="L43" s="110"/>
      <c r="M43" s="110"/>
      <c r="N43" s="111"/>
      <c r="O43" s="111"/>
      <c r="P43" s="105"/>
      <c r="Q43" s="112"/>
    </row>
    <row r="44" s="76" customFormat="true" ht="14.25" hidden="false" customHeight="false" outlineLevel="0" collapsed="false">
      <c r="B44" s="113"/>
      <c r="C44" s="114"/>
      <c r="D44" s="114"/>
      <c r="E44" s="114"/>
      <c r="F44" s="114"/>
      <c r="G44" s="114"/>
      <c r="H44" s="114"/>
      <c r="I44" s="114"/>
      <c r="J44" s="115"/>
      <c r="K44" s="115"/>
      <c r="L44" s="115"/>
      <c r="M44" s="115"/>
      <c r="N44" s="115"/>
      <c r="O44" s="111"/>
    </row>
    <row r="45" s="76" customFormat="true" ht="12.75" hidden="false" customHeight="false" outlineLevel="0" collapsed="false"/>
    <row r="46" s="76" customFormat="true" ht="12.75" hidden="false" customHeight="false" outlineLevel="0" collapsed="false"/>
    <row r="47" s="76" customFormat="true" ht="12.75" hidden="false" customHeight="false" outlineLevel="0" collapsed="false"/>
    <row r="48" s="76" customFormat="true" ht="12.75" hidden="false" customHeight="false" outlineLevel="0" collapsed="false"/>
    <row r="49" s="76" customFormat="true" ht="12.75" hidden="false" customHeight="false" outlineLevel="0" collapsed="false"/>
    <row r="50" s="76" customFormat="true" ht="12.75" hidden="false" customHeight="false" outlineLevel="0" collapsed="false"/>
    <row r="51" s="76" customFormat="true" ht="12.75" hidden="false" customHeight="false" outlineLevel="0" collapsed="false"/>
    <row r="52" s="76" customFormat="true" ht="12.75" hidden="false" customHeight="false" outlineLevel="0" collapsed="false"/>
    <row r="53" s="76" customFormat="true" ht="12.75" hidden="false" customHeight="false" outlineLevel="0" collapsed="false"/>
    <row r="54" s="76" customFormat="true" ht="12.75" hidden="false" customHeight="false" outlineLevel="0" collapsed="false"/>
  </sheetData>
  <mergeCells count="7">
    <mergeCell ref="B1:O1"/>
    <mergeCell ref="B2:O2"/>
    <mergeCell ref="B3:O3"/>
    <mergeCell ref="C5:H5"/>
    <mergeCell ref="I5:N5"/>
    <mergeCell ref="C6:H6"/>
    <mergeCell ref="I6:N6"/>
  </mergeCells>
  <printOptions headings="false" gridLines="false" gridLinesSet="true" horizontalCentered="true" verticalCentered="true"/>
  <pageMargins left="1.14166666666667" right="1.22013888888889" top="1.29930555555556" bottom="0.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5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0.7"/>
    <col collapsed="false" customWidth="true" hidden="false" outlineLevel="0" max="15" min="3" style="0" width="8.28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5" hidden="false" customHeight="false" outlineLevel="0" collapsed="false">
      <c r="B2" s="5" t="s">
        <v>6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5" hidden="false" customHeight="false" outlineLevel="0" collapsed="false">
      <c r="B3" s="7" t="str">
        <f aca="false">Vist!B3</f>
        <v>AL 31 DE JULIO DE 1999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7.5" hidden="false" customHeight="true" outlineLevel="0" collapsed="false">
      <c r="N4" s="74"/>
      <c r="O4" s="75"/>
    </row>
    <row r="5" s="61" customFormat="true" ht="12" hidden="false" customHeight="true" outlineLevel="0" collapsed="false">
      <c r="B5" s="77"/>
      <c r="C5" s="78" t="s">
        <v>3</v>
      </c>
      <c r="D5" s="78"/>
      <c r="E5" s="78"/>
      <c r="F5" s="78"/>
      <c r="G5" s="78"/>
      <c r="H5" s="78"/>
      <c r="I5" s="78" t="s">
        <v>4</v>
      </c>
      <c r="J5" s="78"/>
      <c r="K5" s="78"/>
      <c r="L5" s="78"/>
      <c r="M5" s="78"/>
      <c r="N5" s="78"/>
      <c r="O5" s="79"/>
      <c r="P5" s="54"/>
    </row>
    <row r="6" s="61" customFormat="true" ht="12" hidden="false" customHeight="true" outlineLevel="0" collapsed="false">
      <c r="B6" s="30"/>
      <c r="C6" s="81" t="s">
        <v>5</v>
      </c>
      <c r="D6" s="81"/>
      <c r="E6" s="81"/>
      <c r="F6" s="81"/>
      <c r="G6" s="81"/>
      <c r="H6" s="81"/>
      <c r="I6" s="81" t="s">
        <v>6</v>
      </c>
      <c r="J6" s="81"/>
      <c r="K6" s="81"/>
      <c r="L6" s="81"/>
      <c r="M6" s="81"/>
      <c r="N6" s="81"/>
      <c r="O6" s="32" t="s">
        <v>7</v>
      </c>
      <c r="P6" s="54"/>
    </row>
    <row r="7" s="61" customFormat="true" ht="12" hidden="false" customHeight="true" outlineLevel="0" collapsed="false">
      <c r="B7" s="82" t="s">
        <v>8</v>
      </c>
      <c r="C7" s="79"/>
      <c r="D7" s="79"/>
      <c r="E7" s="116" t="s">
        <v>9</v>
      </c>
      <c r="F7" s="79"/>
      <c r="G7" s="79"/>
      <c r="H7" s="79"/>
      <c r="I7" s="79"/>
      <c r="J7" s="79"/>
      <c r="K7" s="116" t="s">
        <v>10</v>
      </c>
      <c r="L7" s="79"/>
      <c r="M7" s="79"/>
      <c r="N7" s="79"/>
      <c r="O7" s="32" t="s">
        <v>11</v>
      </c>
      <c r="P7" s="54"/>
    </row>
    <row r="8" s="61" customFormat="true" ht="12" hidden="false" customHeight="true" outlineLevel="0" collapsed="false">
      <c r="B8" s="30"/>
      <c r="C8" s="86" t="s">
        <v>12</v>
      </c>
      <c r="D8" s="32" t="s">
        <v>13</v>
      </c>
      <c r="E8" s="79"/>
      <c r="F8" s="87" t="s">
        <v>14</v>
      </c>
      <c r="G8" s="32" t="s">
        <v>15</v>
      </c>
      <c r="H8" s="32" t="s">
        <v>13</v>
      </c>
      <c r="I8" s="32" t="s">
        <v>12</v>
      </c>
      <c r="J8" s="32" t="s">
        <v>13</v>
      </c>
      <c r="K8" s="79"/>
      <c r="L8" s="87" t="s">
        <v>14</v>
      </c>
      <c r="M8" s="32" t="s">
        <v>15</v>
      </c>
      <c r="N8" s="32" t="s">
        <v>13</v>
      </c>
      <c r="O8" s="32" t="s">
        <v>16</v>
      </c>
      <c r="P8" s="54"/>
    </row>
    <row r="9" s="61" customFormat="true" ht="12" hidden="false" customHeight="true" outlineLevel="0" collapsed="false">
      <c r="B9" s="30"/>
      <c r="C9" s="32" t="s">
        <v>17</v>
      </c>
      <c r="D9" s="32" t="s">
        <v>18</v>
      </c>
      <c r="E9" s="32" t="s">
        <v>19</v>
      </c>
      <c r="F9" s="32" t="s">
        <v>20</v>
      </c>
      <c r="G9" s="32" t="s">
        <v>21</v>
      </c>
      <c r="H9" s="32" t="s">
        <v>22</v>
      </c>
      <c r="I9" s="32" t="s">
        <v>17</v>
      </c>
      <c r="J9" s="32" t="s">
        <v>18</v>
      </c>
      <c r="K9" s="32" t="s">
        <v>19</v>
      </c>
      <c r="L9" s="32" t="s">
        <v>20</v>
      </c>
      <c r="M9" s="32" t="s">
        <v>21</v>
      </c>
      <c r="N9" s="32" t="s">
        <v>22</v>
      </c>
      <c r="O9" s="32" t="s">
        <v>24</v>
      </c>
      <c r="P9" s="54"/>
    </row>
    <row r="10" s="61" customFormat="true" ht="5.25" hidden="false" customHeight="true" outlineLevel="0" collapsed="false">
      <c r="B10" s="77"/>
      <c r="C10" s="89"/>
      <c r="D10" s="89"/>
      <c r="E10" s="89"/>
      <c r="F10" s="90"/>
      <c r="G10" s="90"/>
      <c r="H10" s="91"/>
      <c r="I10" s="90"/>
      <c r="J10" s="90"/>
      <c r="K10" s="90"/>
      <c r="L10" s="90"/>
      <c r="M10" s="90"/>
      <c r="N10" s="90"/>
      <c r="O10" s="79"/>
      <c r="P10" s="54"/>
    </row>
    <row r="11" s="61" customFormat="true" ht="11.1" hidden="false" customHeight="true" outlineLevel="0" collapsed="false">
      <c r="B11" s="34" t="s">
        <v>25</v>
      </c>
      <c r="C11" s="35" t="n">
        <v>96979</v>
      </c>
      <c r="D11" s="36" t="n">
        <v>911640</v>
      </c>
      <c r="E11" s="37" t="n">
        <v>514745</v>
      </c>
      <c r="F11" s="38" t="n">
        <v>11141</v>
      </c>
      <c r="G11" s="37" t="n">
        <v>579989</v>
      </c>
      <c r="H11" s="39" t="n">
        <v>857537</v>
      </c>
      <c r="I11" s="40" t="n">
        <v>282861</v>
      </c>
      <c r="J11" s="38" t="n">
        <v>984341</v>
      </c>
      <c r="K11" s="38" t="n">
        <v>414692</v>
      </c>
      <c r="L11" s="38" t="n">
        <v>4157</v>
      </c>
      <c r="M11" s="38" t="n">
        <v>406819</v>
      </c>
      <c r="N11" s="38" t="n">
        <v>996371</v>
      </c>
      <c r="O11" s="39" t="n">
        <v>3307952</v>
      </c>
      <c r="P11" s="54"/>
      <c r="Q11" s="117"/>
    </row>
    <row r="12" s="61" customFormat="true" ht="11.1" hidden="false" customHeight="true" outlineLevel="0" collapsed="false">
      <c r="B12" s="34" t="s">
        <v>26</v>
      </c>
      <c r="C12" s="35" t="n">
        <v>19386</v>
      </c>
      <c r="D12" s="36" t="n">
        <v>576309</v>
      </c>
      <c r="E12" s="37" t="n">
        <v>182604</v>
      </c>
      <c r="F12" s="38" t="n">
        <v>5510</v>
      </c>
      <c r="G12" s="37" t="n">
        <v>150498</v>
      </c>
      <c r="H12" s="39" t="n">
        <v>613925</v>
      </c>
      <c r="I12" s="40" t="n">
        <v>37861</v>
      </c>
      <c r="J12" s="38" t="n">
        <v>251312</v>
      </c>
      <c r="K12" s="38" t="n">
        <v>75761</v>
      </c>
      <c r="L12" s="38" t="n">
        <v>1315</v>
      </c>
      <c r="M12" s="38" t="n">
        <v>66357</v>
      </c>
      <c r="N12" s="38" t="n">
        <v>262031</v>
      </c>
      <c r="O12" s="39" t="n">
        <v>869943</v>
      </c>
      <c r="P12" s="54"/>
      <c r="Q12" s="117"/>
    </row>
    <row r="13" s="61" customFormat="true" ht="11.1" hidden="false" customHeight="true" outlineLevel="0" collapsed="false">
      <c r="B13" s="34" t="s">
        <v>27</v>
      </c>
      <c r="C13" s="35" t="n">
        <v>104151</v>
      </c>
      <c r="D13" s="36" t="n">
        <v>1194782</v>
      </c>
      <c r="E13" s="37" t="n">
        <v>456058</v>
      </c>
      <c r="F13" s="38" t="n">
        <v>105696</v>
      </c>
      <c r="G13" s="37" t="n">
        <v>520613</v>
      </c>
      <c r="H13" s="39" t="n">
        <v>1235923</v>
      </c>
      <c r="I13" s="40" t="n">
        <v>362812</v>
      </c>
      <c r="J13" s="38" t="n">
        <v>1315411</v>
      </c>
      <c r="K13" s="38" t="n">
        <v>186187</v>
      </c>
      <c r="L13" s="38" t="n">
        <v>0</v>
      </c>
      <c r="M13" s="38" t="n">
        <v>205990</v>
      </c>
      <c r="N13" s="38" t="n">
        <v>1295608</v>
      </c>
      <c r="O13" s="39" t="n">
        <v>4301419</v>
      </c>
      <c r="P13" s="54"/>
      <c r="Q13" s="117"/>
    </row>
    <row r="14" s="61" customFormat="true" ht="11.1" hidden="false" customHeight="true" outlineLevel="0" collapsed="false">
      <c r="B14" s="34" t="s">
        <v>28</v>
      </c>
      <c r="C14" s="35" t="n">
        <v>48238</v>
      </c>
      <c r="D14" s="36" t="n">
        <v>916113</v>
      </c>
      <c r="E14" s="37" t="n">
        <v>198221</v>
      </c>
      <c r="F14" s="38" t="n">
        <v>11919</v>
      </c>
      <c r="G14" s="37" t="n">
        <v>238325</v>
      </c>
      <c r="H14" s="39" t="n">
        <v>887928</v>
      </c>
      <c r="I14" s="40" t="n">
        <v>165318</v>
      </c>
      <c r="J14" s="38" t="n">
        <v>803264</v>
      </c>
      <c r="K14" s="38" t="n">
        <v>333190</v>
      </c>
      <c r="L14" s="38" t="n">
        <v>1156</v>
      </c>
      <c r="M14" s="38" t="n">
        <v>332339</v>
      </c>
      <c r="N14" s="38" t="n">
        <v>805271</v>
      </c>
      <c r="O14" s="39" t="n">
        <v>2673500</v>
      </c>
      <c r="P14" s="54"/>
      <c r="Q14" s="117"/>
    </row>
    <row r="15" s="61" customFormat="true" ht="11.1" hidden="false" customHeight="true" outlineLevel="0" collapsed="false">
      <c r="B15" s="34" t="s">
        <v>29</v>
      </c>
      <c r="C15" s="35" t="n">
        <v>3373</v>
      </c>
      <c r="D15" s="36" t="n">
        <v>375221</v>
      </c>
      <c r="E15" s="37" t="n">
        <v>295106</v>
      </c>
      <c r="F15" s="38" t="n">
        <v>4369</v>
      </c>
      <c r="G15" s="37" t="n">
        <v>291204</v>
      </c>
      <c r="H15" s="39" t="n">
        <v>383492</v>
      </c>
      <c r="I15" s="40" t="n">
        <v>17228</v>
      </c>
      <c r="J15" s="38" t="n">
        <v>335190</v>
      </c>
      <c r="K15" s="38" t="n">
        <v>63951</v>
      </c>
      <c r="L15" s="38" t="n">
        <v>2240</v>
      </c>
      <c r="M15" s="38" t="n">
        <v>67811</v>
      </c>
      <c r="N15" s="38" t="n">
        <v>333570</v>
      </c>
      <c r="O15" s="39" t="n">
        <v>1107452</v>
      </c>
      <c r="P15" s="54"/>
      <c r="Q15" s="117"/>
    </row>
    <row r="16" s="61" customFormat="true" ht="11.1" hidden="false" customHeight="true" outlineLevel="0" collapsed="false">
      <c r="B16" s="34" t="s">
        <v>30</v>
      </c>
      <c r="C16" s="35" t="n">
        <v>11581</v>
      </c>
      <c r="D16" s="36" t="n">
        <v>174063</v>
      </c>
      <c r="E16" s="37" t="n">
        <v>24004</v>
      </c>
      <c r="F16" s="38" t="n">
        <v>0</v>
      </c>
      <c r="G16" s="37" t="n">
        <v>160772</v>
      </c>
      <c r="H16" s="39" t="n">
        <v>37295</v>
      </c>
      <c r="I16" s="40" t="n">
        <v>23856</v>
      </c>
      <c r="J16" s="38" t="n">
        <v>126652</v>
      </c>
      <c r="K16" s="38" t="n">
        <v>9058</v>
      </c>
      <c r="L16" s="38" t="n">
        <v>3842</v>
      </c>
      <c r="M16" s="38" t="n">
        <v>55878</v>
      </c>
      <c r="N16" s="38" t="n">
        <v>83674</v>
      </c>
      <c r="O16" s="39" t="n">
        <v>277798</v>
      </c>
      <c r="P16" s="54"/>
      <c r="Q16" s="117"/>
    </row>
    <row r="17" s="61" customFormat="true" ht="11.1" hidden="false" customHeight="true" outlineLevel="0" collapsed="false">
      <c r="B17" s="34" t="s">
        <v>31</v>
      </c>
      <c r="C17" s="35" t="n">
        <v>2111</v>
      </c>
      <c r="D17" s="36" t="n">
        <v>119644</v>
      </c>
      <c r="E17" s="37" t="n">
        <v>27860</v>
      </c>
      <c r="F17" s="38" t="n">
        <v>1922</v>
      </c>
      <c r="G17" s="37" t="n">
        <v>26562</v>
      </c>
      <c r="H17" s="39" t="n">
        <v>122864</v>
      </c>
      <c r="I17" s="40" t="n">
        <v>2712</v>
      </c>
      <c r="J17" s="38" t="n">
        <v>67334</v>
      </c>
      <c r="K17" s="38" t="n">
        <v>116108</v>
      </c>
      <c r="L17" s="38" t="n">
        <v>363</v>
      </c>
      <c r="M17" s="38" t="n">
        <v>115973</v>
      </c>
      <c r="N17" s="38" t="n">
        <v>67832</v>
      </c>
      <c r="O17" s="39" t="n">
        <v>225202</v>
      </c>
      <c r="P17" s="54"/>
      <c r="Q17" s="117"/>
    </row>
    <row r="18" s="61" customFormat="true" ht="11.1" hidden="false" customHeight="true" outlineLevel="0" collapsed="false">
      <c r="B18" s="34" t="s">
        <v>32</v>
      </c>
      <c r="C18" s="35" t="n">
        <v>6202</v>
      </c>
      <c r="D18" s="36" t="n">
        <v>242489</v>
      </c>
      <c r="E18" s="37" t="n">
        <v>9799</v>
      </c>
      <c r="F18" s="38" t="n">
        <v>996</v>
      </c>
      <c r="G18" s="37" t="n">
        <v>80520</v>
      </c>
      <c r="H18" s="39" t="n">
        <v>172764</v>
      </c>
      <c r="I18" s="40" t="n">
        <v>14586</v>
      </c>
      <c r="J18" s="38" t="n">
        <v>285690</v>
      </c>
      <c r="K18" s="38" t="n">
        <v>38938</v>
      </c>
      <c r="L18" s="38" t="n">
        <v>360</v>
      </c>
      <c r="M18" s="38" t="n">
        <v>64579</v>
      </c>
      <c r="N18" s="38" t="n">
        <v>260409</v>
      </c>
      <c r="O18" s="39" t="n">
        <v>864558</v>
      </c>
      <c r="P18" s="54"/>
      <c r="Q18" s="117"/>
    </row>
    <row r="19" s="61" customFormat="true" ht="11.1" hidden="false" customHeight="true" outlineLevel="0" collapsed="false">
      <c r="B19" s="34" t="s">
        <v>63</v>
      </c>
      <c r="C19" s="35" t="n">
        <v>2164</v>
      </c>
      <c r="D19" s="36" t="n">
        <v>136908</v>
      </c>
      <c r="E19" s="37" t="n">
        <v>27753</v>
      </c>
      <c r="F19" s="38" t="n">
        <v>0</v>
      </c>
      <c r="G19" s="37" t="n">
        <v>33066</v>
      </c>
      <c r="H19" s="39" t="n">
        <v>131595</v>
      </c>
      <c r="I19" s="40" t="n">
        <v>5308</v>
      </c>
      <c r="J19" s="38" t="n">
        <v>61222</v>
      </c>
      <c r="K19" s="38" t="n">
        <v>21524</v>
      </c>
      <c r="L19" s="38" t="n">
        <v>0</v>
      </c>
      <c r="M19" s="38" t="n">
        <v>23940</v>
      </c>
      <c r="N19" s="38" t="n">
        <v>58806</v>
      </c>
      <c r="O19" s="39" t="n">
        <v>195236</v>
      </c>
      <c r="P19" s="54"/>
      <c r="Q19" s="117"/>
    </row>
    <row r="20" s="61" customFormat="true" ht="11.1" hidden="false" customHeight="true" outlineLevel="0" collapsed="false">
      <c r="B20" s="34" t="s">
        <v>34</v>
      </c>
      <c r="C20" s="35" t="n">
        <v>2256</v>
      </c>
      <c r="D20" s="36" t="n">
        <v>144427</v>
      </c>
      <c r="E20" s="37" t="n">
        <v>87410</v>
      </c>
      <c r="F20" s="38" t="n">
        <v>0</v>
      </c>
      <c r="G20" s="37" t="n">
        <v>89093</v>
      </c>
      <c r="H20" s="39" t="n">
        <v>142744</v>
      </c>
      <c r="I20" s="40" t="n">
        <v>5319</v>
      </c>
      <c r="J20" s="38" t="n">
        <v>105440</v>
      </c>
      <c r="K20" s="38" t="n">
        <v>53977</v>
      </c>
      <c r="L20" s="38" t="n">
        <v>0</v>
      </c>
      <c r="M20" s="38" t="n">
        <v>50321</v>
      </c>
      <c r="N20" s="38" t="n">
        <v>109096</v>
      </c>
      <c r="O20" s="39" t="n">
        <v>362199</v>
      </c>
      <c r="P20" s="54"/>
      <c r="Q20" s="117"/>
    </row>
    <row r="21" s="61" customFormat="true" ht="11.1" hidden="false" customHeight="true" outlineLevel="0" collapsed="false">
      <c r="B21" s="34" t="s">
        <v>35</v>
      </c>
      <c r="C21" s="35" t="n">
        <v>456</v>
      </c>
      <c r="D21" s="36" t="n">
        <v>73345</v>
      </c>
      <c r="E21" s="37" t="n">
        <v>26731</v>
      </c>
      <c r="F21" s="38" t="n">
        <v>1028</v>
      </c>
      <c r="G21" s="37" t="n">
        <v>18811</v>
      </c>
      <c r="H21" s="39" t="n">
        <v>82293</v>
      </c>
      <c r="I21" s="40" t="n">
        <v>1651</v>
      </c>
      <c r="J21" s="38" t="n">
        <v>40870</v>
      </c>
      <c r="K21" s="38" t="n">
        <v>8304</v>
      </c>
      <c r="L21" s="38" t="n">
        <v>272</v>
      </c>
      <c r="M21" s="38" t="n">
        <v>8673</v>
      </c>
      <c r="N21" s="38" t="n">
        <v>40773</v>
      </c>
      <c r="O21" s="39" t="n">
        <v>135366</v>
      </c>
      <c r="P21" s="54"/>
      <c r="Q21" s="117"/>
    </row>
    <row r="22" s="61" customFormat="true" ht="11.1" hidden="false" customHeight="true" outlineLevel="0" collapsed="false">
      <c r="B22" s="34" t="s">
        <v>36</v>
      </c>
      <c r="C22" s="35" t="n">
        <v>593</v>
      </c>
      <c r="D22" s="36" t="n">
        <v>107923</v>
      </c>
      <c r="E22" s="37" t="n">
        <v>32809</v>
      </c>
      <c r="F22" s="38" t="n">
        <v>136</v>
      </c>
      <c r="G22" s="37" t="n">
        <v>30047</v>
      </c>
      <c r="H22" s="39" t="n">
        <v>110821</v>
      </c>
      <c r="I22" s="40" t="n">
        <v>2436</v>
      </c>
      <c r="J22" s="38" t="n">
        <v>96631</v>
      </c>
      <c r="K22" s="38" t="n">
        <v>22648</v>
      </c>
      <c r="L22" s="38" t="n">
        <v>2296</v>
      </c>
      <c r="M22" s="38" t="n">
        <v>28394</v>
      </c>
      <c r="N22" s="38" t="n">
        <v>93181</v>
      </c>
      <c r="O22" s="39" t="n">
        <v>309361</v>
      </c>
      <c r="P22" s="54"/>
      <c r="Q22" s="117"/>
    </row>
    <row r="23" s="61" customFormat="true" ht="11.1" hidden="false" customHeight="true" outlineLevel="0" collapsed="false">
      <c r="B23" s="34" t="s">
        <v>37</v>
      </c>
      <c r="C23" s="35" t="n">
        <v>309</v>
      </c>
      <c r="D23" s="36" t="n">
        <v>77248</v>
      </c>
      <c r="E23" s="37" t="n">
        <v>20001</v>
      </c>
      <c r="F23" s="38" t="n">
        <v>1201</v>
      </c>
      <c r="G23" s="37" t="n">
        <v>22738</v>
      </c>
      <c r="H23" s="39" t="n">
        <v>75712</v>
      </c>
      <c r="I23" s="40" t="n">
        <v>2215</v>
      </c>
      <c r="J23" s="38" t="n">
        <v>43818</v>
      </c>
      <c r="K23" s="38" t="n">
        <v>12619</v>
      </c>
      <c r="L23" s="38" t="n">
        <v>332</v>
      </c>
      <c r="M23" s="38" t="n">
        <v>12989</v>
      </c>
      <c r="N23" s="38" t="n">
        <v>43780</v>
      </c>
      <c r="O23" s="39" t="n">
        <v>145350</v>
      </c>
      <c r="P23" s="54"/>
      <c r="Q23" s="117"/>
    </row>
    <row r="24" s="61" customFormat="true" ht="11.1" hidden="false" customHeight="true" outlineLevel="0" collapsed="false">
      <c r="B24" s="34" t="s">
        <v>56</v>
      </c>
      <c r="C24" s="35" t="n">
        <v>13154</v>
      </c>
      <c r="D24" s="37" t="n">
        <v>127260</v>
      </c>
      <c r="E24" s="37" t="n">
        <v>7091</v>
      </c>
      <c r="F24" s="43" t="n">
        <v>0</v>
      </c>
      <c r="G24" s="37" t="n">
        <v>7153</v>
      </c>
      <c r="H24" s="39" t="n">
        <v>127198</v>
      </c>
      <c r="I24" s="40" t="n">
        <v>5188</v>
      </c>
      <c r="J24" s="38" t="n">
        <v>12437</v>
      </c>
      <c r="K24" s="38" t="n">
        <v>3014</v>
      </c>
      <c r="L24" s="43" t="n">
        <v>0</v>
      </c>
      <c r="M24" s="38" t="n">
        <v>2194</v>
      </c>
      <c r="N24" s="38" t="n">
        <v>13257</v>
      </c>
      <c r="O24" s="39" t="n">
        <v>44013</v>
      </c>
      <c r="P24" s="54"/>
      <c r="Q24" s="117"/>
    </row>
    <row r="25" s="61" customFormat="true" ht="11.1" hidden="false" customHeight="true" outlineLevel="0" collapsed="false">
      <c r="B25" s="34" t="s">
        <v>39</v>
      </c>
      <c r="C25" s="35" t="n">
        <v>0</v>
      </c>
      <c r="D25" s="37" t="n">
        <v>0</v>
      </c>
      <c r="E25" s="37" t="n">
        <v>0</v>
      </c>
      <c r="F25" s="43" t="n">
        <v>0</v>
      </c>
      <c r="G25" s="37" t="n">
        <v>0</v>
      </c>
      <c r="H25" s="39" t="n">
        <v>0</v>
      </c>
      <c r="I25" s="40" t="n">
        <v>0</v>
      </c>
      <c r="J25" s="38" t="n">
        <v>0</v>
      </c>
      <c r="K25" s="38" t="n">
        <v>0</v>
      </c>
      <c r="L25" s="43" t="n">
        <v>0</v>
      </c>
      <c r="M25" s="38" t="n">
        <v>0</v>
      </c>
      <c r="N25" s="38" t="n">
        <v>0</v>
      </c>
      <c r="O25" s="39" t="n">
        <v>0</v>
      </c>
      <c r="P25" s="54"/>
      <c r="Q25" s="117"/>
    </row>
    <row r="26" s="61" customFormat="true" ht="11.1" hidden="false" customHeight="true" outlineLevel="0" collapsed="false">
      <c r="B26" s="93" t="s">
        <v>40</v>
      </c>
      <c r="C26" s="35" t="n">
        <v>945</v>
      </c>
      <c r="D26" s="37" t="n">
        <v>25991</v>
      </c>
      <c r="E26" s="37" t="n">
        <v>584446</v>
      </c>
      <c r="F26" s="43" t="n">
        <v>0</v>
      </c>
      <c r="G26" s="37" t="n">
        <v>587051</v>
      </c>
      <c r="H26" s="39" t="n">
        <v>23386</v>
      </c>
      <c r="I26" s="40" t="n">
        <v>2436</v>
      </c>
      <c r="J26" s="38" t="n">
        <v>8207</v>
      </c>
      <c r="K26" s="38" t="n">
        <v>99105</v>
      </c>
      <c r="L26" s="43" t="n">
        <v>0</v>
      </c>
      <c r="M26" s="38" t="n">
        <v>98652</v>
      </c>
      <c r="N26" s="38" t="n">
        <v>8660</v>
      </c>
      <c r="O26" s="39" t="n">
        <v>28751</v>
      </c>
      <c r="P26" s="54"/>
      <c r="Q26" s="117"/>
    </row>
    <row r="27" s="61" customFormat="true" ht="11.1" hidden="false" customHeight="true" outlineLevel="0" collapsed="false">
      <c r="B27" s="93" t="s">
        <v>64</v>
      </c>
      <c r="C27" s="35" t="n">
        <v>1048</v>
      </c>
      <c r="D27" s="37" t="n">
        <v>47608</v>
      </c>
      <c r="E27" s="37" t="n">
        <v>27738</v>
      </c>
      <c r="F27" s="43" t="n">
        <v>0</v>
      </c>
      <c r="G27" s="37" t="n">
        <v>26667</v>
      </c>
      <c r="H27" s="39" t="n">
        <v>48679</v>
      </c>
      <c r="I27" s="40" t="n">
        <v>51</v>
      </c>
      <c r="J27" s="38" t="n">
        <v>862</v>
      </c>
      <c r="K27" s="38" t="n">
        <v>58</v>
      </c>
      <c r="L27" s="43" t="n">
        <v>0</v>
      </c>
      <c r="M27" s="38" t="n">
        <v>49</v>
      </c>
      <c r="N27" s="38" t="n">
        <v>871</v>
      </c>
      <c r="O27" s="39" t="n">
        <v>2892</v>
      </c>
      <c r="P27" s="54"/>
      <c r="Q27" s="117"/>
    </row>
    <row r="28" s="61" customFormat="true" ht="11.1" hidden="false" customHeight="true" outlineLevel="0" collapsed="false">
      <c r="B28" s="93" t="s">
        <v>58</v>
      </c>
      <c r="C28" s="35" t="n">
        <v>91</v>
      </c>
      <c r="D28" s="37" t="n">
        <v>54592</v>
      </c>
      <c r="E28" s="37" t="n">
        <v>37108</v>
      </c>
      <c r="F28" s="43" t="n">
        <v>0</v>
      </c>
      <c r="G28" s="37" t="n">
        <v>39142</v>
      </c>
      <c r="H28" s="39" t="n">
        <v>52558</v>
      </c>
      <c r="I28" s="40" t="n">
        <v>4006</v>
      </c>
      <c r="J28" s="38" t="n">
        <v>42595</v>
      </c>
      <c r="K28" s="38" t="n">
        <v>107607</v>
      </c>
      <c r="L28" s="43" t="n">
        <v>0</v>
      </c>
      <c r="M28" s="38" t="n">
        <v>111189</v>
      </c>
      <c r="N28" s="38" t="n">
        <v>39013</v>
      </c>
      <c r="O28" s="39" t="n">
        <v>129523</v>
      </c>
      <c r="P28" s="54"/>
      <c r="Q28" s="117"/>
    </row>
    <row r="29" s="61" customFormat="true" ht="11.1" hidden="false" customHeight="true" outlineLevel="0" collapsed="false">
      <c r="B29" s="93" t="s">
        <v>59</v>
      </c>
      <c r="C29" s="35" t="n">
        <v>22</v>
      </c>
      <c r="D29" s="37" t="n">
        <v>30858</v>
      </c>
      <c r="E29" s="37" t="n">
        <v>53</v>
      </c>
      <c r="F29" s="43" t="n">
        <v>1</v>
      </c>
      <c r="G29" s="37" t="n">
        <v>16</v>
      </c>
      <c r="H29" s="39" t="n">
        <v>30896</v>
      </c>
      <c r="I29" s="40" t="n">
        <v>305</v>
      </c>
      <c r="J29" s="38" t="n">
        <v>376</v>
      </c>
      <c r="K29" s="38" t="n">
        <v>146</v>
      </c>
      <c r="L29" s="43" t="n">
        <v>2</v>
      </c>
      <c r="M29" s="38" t="n">
        <v>137</v>
      </c>
      <c r="N29" s="38" t="n">
        <v>387</v>
      </c>
      <c r="O29" s="39" t="n">
        <v>1285</v>
      </c>
      <c r="P29" s="54"/>
      <c r="Q29" s="117"/>
    </row>
    <row r="30" s="61" customFormat="true" ht="11.1" hidden="false" customHeight="true" outlineLevel="0" collapsed="false">
      <c r="B30" s="44" t="s">
        <v>44</v>
      </c>
      <c r="C30" s="35" t="n">
        <v>208</v>
      </c>
      <c r="D30" s="35" t="n">
        <v>163523</v>
      </c>
      <c r="E30" s="35" t="n">
        <v>160824</v>
      </c>
      <c r="F30" s="40" t="n">
        <v>9</v>
      </c>
      <c r="G30" s="35" t="n">
        <v>130668</v>
      </c>
      <c r="H30" s="39" t="n">
        <v>193688</v>
      </c>
      <c r="I30" s="40" t="n">
        <v>3386</v>
      </c>
      <c r="J30" s="40" t="n">
        <v>117313</v>
      </c>
      <c r="K30" s="40" t="n">
        <v>87957</v>
      </c>
      <c r="L30" s="40" t="n">
        <v>0</v>
      </c>
      <c r="M30" s="40" t="n">
        <v>95660</v>
      </c>
      <c r="N30" s="38" t="n">
        <v>109610</v>
      </c>
      <c r="O30" s="39" t="n">
        <v>363905</v>
      </c>
      <c r="P30" s="54"/>
      <c r="Q30" s="117"/>
    </row>
    <row r="31" s="61" customFormat="true" ht="11.1" hidden="false" customHeight="true" outlineLevel="0" collapsed="false">
      <c r="B31" s="44" t="s">
        <v>65</v>
      </c>
      <c r="C31" s="35" t="n">
        <v>10</v>
      </c>
      <c r="D31" s="35" t="n">
        <v>30494</v>
      </c>
      <c r="E31" s="35" t="n">
        <v>299402</v>
      </c>
      <c r="F31" s="40" t="n">
        <v>0</v>
      </c>
      <c r="G31" s="35" t="n">
        <v>274928</v>
      </c>
      <c r="H31" s="39" t="n">
        <v>54968</v>
      </c>
      <c r="I31" s="40" t="n">
        <v>14</v>
      </c>
      <c r="J31" s="40" t="n">
        <v>2386</v>
      </c>
      <c r="K31" s="40" t="n">
        <v>3522</v>
      </c>
      <c r="L31" s="40" t="n">
        <v>0</v>
      </c>
      <c r="M31" s="40" t="n">
        <v>3782</v>
      </c>
      <c r="N31" s="38" t="n">
        <v>2126</v>
      </c>
      <c r="O31" s="39" t="n">
        <v>7058</v>
      </c>
      <c r="P31" s="54"/>
      <c r="Q31" s="117"/>
    </row>
    <row r="32" s="61" customFormat="true" ht="11.1" hidden="false" customHeight="true" outlineLevel="0" collapsed="false">
      <c r="B32" s="44" t="s">
        <v>46</v>
      </c>
      <c r="C32" s="35" t="n">
        <v>388</v>
      </c>
      <c r="D32" s="35" t="n">
        <v>91828</v>
      </c>
      <c r="E32" s="35" t="n">
        <v>59945</v>
      </c>
      <c r="F32" s="40" t="n">
        <v>0</v>
      </c>
      <c r="G32" s="35" t="n">
        <v>69479</v>
      </c>
      <c r="H32" s="39" t="n">
        <v>82294</v>
      </c>
      <c r="I32" s="40" t="n">
        <v>1137</v>
      </c>
      <c r="J32" s="40" t="n">
        <v>35809</v>
      </c>
      <c r="K32" s="40" t="n">
        <v>11865</v>
      </c>
      <c r="L32" s="40" t="n">
        <v>0</v>
      </c>
      <c r="M32" s="40" t="n">
        <v>16133</v>
      </c>
      <c r="N32" s="38" t="n">
        <v>31541</v>
      </c>
      <c r="O32" s="39" t="n">
        <v>104716</v>
      </c>
      <c r="P32" s="54"/>
      <c r="Q32" s="117"/>
    </row>
    <row r="33" s="61" customFormat="true" ht="11.1" hidden="false" customHeight="true" outlineLevel="0" collapsed="false">
      <c r="B33" s="44" t="s">
        <v>47</v>
      </c>
      <c r="C33" s="35" t="n">
        <v>1132</v>
      </c>
      <c r="D33" s="37" t="n">
        <v>127394</v>
      </c>
      <c r="E33" s="37" t="n">
        <v>271864</v>
      </c>
      <c r="F33" s="38" t="n">
        <v>1249</v>
      </c>
      <c r="G33" s="37" t="n">
        <v>284340</v>
      </c>
      <c r="H33" s="39" t="n">
        <v>116167</v>
      </c>
      <c r="I33" s="40" t="n">
        <v>7702</v>
      </c>
      <c r="J33" s="38" t="n">
        <v>168893</v>
      </c>
      <c r="K33" s="38" t="n">
        <v>170249</v>
      </c>
      <c r="L33" s="38" t="n">
        <v>856</v>
      </c>
      <c r="M33" s="38" t="n">
        <v>172110</v>
      </c>
      <c r="N33" s="38" t="n">
        <v>167888</v>
      </c>
      <c r="O33" s="39" t="n">
        <v>557388</v>
      </c>
      <c r="P33" s="54"/>
      <c r="Q33" s="117"/>
    </row>
    <row r="34" s="61" customFormat="true" ht="11.1" hidden="false" customHeight="true" outlineLevel="0" collapsed="false">
      <c r="B34" s="44" t="s">
        <v>48</v>
      </c>
      <c r="C34" s="35" t="n">
        <v>261</v>
      </c>
      <c r="D34" s="37" t="n">
        <v>63212</v>
      </c>
      <c r="E34" s="37" t="n">
        <v>17244</v>
      </c>
      <c r="F34" s="38" t="n">
        <v>988</v>
      </c>
      <c r="G34" s="37" t="n">
        <v>23330</v>
      </c>
      <c r="H34" s="39" t="n">
        <v>58114</v>
      </c>
      <c r="I34" s="40" t="n">
        <v>2175</v>
      </c>
      <c r="J34" s="38" t="n">
        <v>56228</v>
      </c>
      <c r="K34" s="38" t="n">
        <v>44648</v>
      </c>
      <c r="L34" s="38" t="n">
        <v>355</v>
      </c>
      <c r="M34" s="38" t="n">
        <v>45136</v>
      </c>
      <c r="N34" s="38" t="n">
        <v>56095</v>
      </c>
      <c r="O34" s="39" t="n">
        <v>186235</v>
      </c>
      <c r="P34" s="54"/>
      <c r="Q34" s="117"/>
    </row>
    <row r="35" s="61" customFormat="true" ht="11.1" hidden="false" customHeight="true" outlineLevel="0" collapsed="false">
      <c r="B35" s="44" t="s">
        <v>49</v>
      </c>
      <c r="C35" s="35" t="n">
        <v>1005</v>
      </c>
      <c r="D35" s="37" t="n">
        <v>137506</v>
      </c>
      <c r="E35" s="37" t="n">
        <v>105230</v>
      </c>
      <c r="F35" s="38" t="n">
        <v>2174</v>
      </c>
      <c r="G35" s="37" t="n">
        <v>104242</v>
      </c>
      <c r="H35" s="39" t="n">
        <v>140668</v>
      </c>
      <c r="I35" s="40" t="n">
        <v>7234</v>
      </c>
      <c r="J35" s="38" t="n">
        <v>157759</v>
      </c>
      <c r="K35" s="38" t="n">
        <v>118024</v>
      </c>
      <c r="L35" s="38" t="n">
        <v>968</v>
      </c>
      <c r="M35" s="38" t="n">
        <v>129092</v>
      </c>
      <c r="N35" s="38" t="n">
        <v>147659</v>
      </c>
      <c r="O35" s="39" t="n">
        <v>490228</v>
      </c>
      <c r="P35" s="54"/>
      <c r="Q35" s="117"/>
    </row>
    <row r="36" s="61" customFormat="true" ht="6.75" hidden="false" customHeight="true" outlineLevel="0" collapsed="false">
      <c r="B36" s="30"/>
      <c r="C36" s="94"/>
      <c r="D36" s="95"/>
      <c r="E36" s="95"/>
      <c r="F36" s="43"/>
      <c r="G36" s="95"/>
      <c r="H36" s="96"/>
      <c r="I36" s="97"/>
      <c r="J36" s="43"/>
      <c r="K36" s="43"/>
      <c r="L36" s="43"/>
      <c r="M36" s="43"/>
      <c r="N36" s="43"/>
      <c r="O36" s="98"/>
      <c r="P36" s="54"/>
      <c r="Q36" s="117"/>
    </row>
    <row r="37" s="61" customFormat="true" ht="12" hidden="false" customHeight="true" outlineLevel="0" collapsed="false">
      <c r="B37" s="118" t="s">
        <v>66</v>
      </c>
      <c r="C37" s="119" t="n">
        <v>316063</v>
      </c>
      <c r="D37" s="119" t="n">
        <v>5950378</v>
      </c>
      <c r="E37" s="119" t="n">
        <v>3474046</v>
      </c>
      <c r="F37" s="119" t="n">
        <v>148339</v>
      </c>
      <c r="G37" s="119" t="n">
        <v>3789254</v>
      </c>
      <c r="H37" s="120" t="n">
        <v>5783509</v>
      </c>
      <c r="I37" s="119" t="n">
        <v>957797</v>
      </c>
      <c r="J37" s="119" t="n">
        <v>5120040</v>
      </c>
      <c r="K37" s="119" t="n">
        <v>2003152</v>
      </c>
      <c r="L37" s="119" t="n">
        <v>18514</v>
      </c>
      <c r="M37" s="119" t="n">
        <v>2114197</v>
      </c>
      <c r="N37" s="121" t="n">
        <v>5027509</v>
      </c>
      <c r="O37" s="120" t="n">
        <v>16691330</v>
      </c>
      <c r="P37" s="54"/>
      <c r="Q37" s="117"/>
    </row>
    <row r="38" s="61" customFormat="true" ht="6.75" hidden="false" customHeight="true" outlineLevel="0" collapsed="false">
      <c r="B38" s="122"/>
      <c r="C38" s="123"/>
      <c r="D38" s="124"/>
      <c r="E38" s="124"/>
      <c r="F38" s="124"/>
      <c r="G38" s="124"/>
      <c r="H38" s="125"/>
      <c r="I38" s="123"/>
      <c r="J38" s="124"/>
      <c r="K38" s="124"/>
      <c r="L38" s="124"/>
      <c r="M38" s="124"/>
      <c r="N38" s="124"/>
      <c r="O38" s="125"/>
      <c r="P38" s="54"/>
      <c r="Q38" s="126"/>
    </row>
    <row r="39" s="55" customFormat="true" ht="11.25" hidden="false" customHeight="true" outlineLevel="0" collapsed="false">
      <c r="B39" s="56" t="s">
        <v>61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</row>
    <row r="40" s="55" customFormat="true" ht="8.1" hidden="false" customHeight="true" outlineLevel="0" collapsed="false">
      <c r="B40" s="58" t="s">
        <v>52</v>
      </c>
    </row>
    <row r="41" s="76" customFormat="true" ht="8.1" hidden="false" customHeight="true" outlineLevel="0" collapsed="false">
      <c r="B41" s="127"/>
    </row>
    <row r="42" s="76" customFormat="true" ht="16.5" hidden="false" customHeight="false" outlineLevel="0" collapsed="false">
      <c r="B42" s="108"/>
      <c r="C42" s="109"/>
      <c r="D42" s="109"/>
      <c r="E42" s="109"/>
      <c r="F42" s="110"/>
      <c r="G42" s="109"/>
      <c r="H42" s="111"/>
      <c r="I42" s="110"/>
      <c r="J42" s="110"/>
      <c r="K42" s="110"/>
      <c r="L42" s="110"/>
      <c r="M42" s="110"/>
      <c r="N42" s="111"/>
      <c r="O42" s="111"/>
      <c r="P42" s="128"/>
      <c r="Q42" s="129"/>
    </row>
    <row r="43" s="76" customFormat="true" ht="14.25" hidden="false" customHeight="false" outlineLevel="0" collapsed="false">
      <c r="B43" s="113"/>
      <c r="C43" s="114"/>
      <c r="D43" s="114"/>
      <c r="E43" s="114"/>
      <c r="F43" s="114"/>
      <c r="G43" s="114"/>
      <c r="H43" s="114"/>
      <c r="I43" s="114"/>
      <c r="J43" s="115"/>
      <c r="K43" s="115"/>
      <c r="L43" s="115"/>
      <c r="M43" s="115"/>
      <c r="N43" s="115"/>
      <c r="O43" s="111"/>
    </row>
    <row r="44" s="76" customFormat="true" ht="12.75" hidden="false" customHeight="false" outlineLevel="0" collapsed="false"/>
    <row r="45" s="76" customFormat="true" ht="12.75" hidden="false" customHeight="false" outlineLevel="0" collapsed="false"/>
    <row r="46" s="76" customFormat="true" ht="12.75" hidden="false" customHeight="false" outlineLevel="0" collapsed="false"/>
    <row r="47" s="76" customFormat="true" ht="12.75" hidden="false" customHeight="false" outlineLevel="0" collapsed="false"/>
    <row r="48" s="76" customFormat="true" ht="12.75" hidden="false" customHeight="false" outlineLevel="0" collapsed="false"/>
    <row r="49" s="76" customFormat="true" ht="12.75" hidden="false" customHeight="false" outlineLevel="0" collapsed="false"/>
    <row r="50" s="76" customFormat="true" ht="12.75" hidden="false" customHeight="false" outlineLevel="0" collapsed="false"/>
    <row r="51" s="76" customFormat="true" ht="12.75" hidden="false" customHeight="false" outlineLevel="0" collapsed="false"/>
    <row r="52" s="76" customFormat="true" ht="12.75" hidden="false" customHeight="false" outlineLevel="0" collapsed="false"/>
    <row r="53" s="76" customFormat="true" ht="12.75" hidden="false" customHeight="false" outlineLevel="0" collapsed="false"/>
    <row r="54" s="76" customFormat="true" ht="12.75" hidden="false" customHeight="false" outlineLevel="0" collapsed="false"/>
    <row r="55" s="76" customFormat="true" ht="12.75" hidden="false" customHeight="false" outlineLevel="0" collapsed="false"/>
  </sheetData>
  <mergeCells count="7">
    <mergeCell ref="B1:O1"/>
    <mergeCell ref="B2:O2"/>
    <mergeCell ref="B3:O3"/>
    <mergeCell ref="C5:H5"/>
    <mergeCell ref="I5:N5"/>
    <mergeCell ref="C6:H6"/>
    <mergeCell ref="I6:N6"/>
  </mergeCells>
  <printOptions headings="false" gridLines="false" gridLinesSet="true" horizontalCentered="true" verticalCentered="true"/>
  <pageMargins left="1.14166666666667" right="1.22013888888889" top="1.14166666666667" bottom="1.1416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0.7"/>
    <col collapsed="false" customWidth="true" hidden="false" outlineLevel="0" max="15" min="3" style="0" width="8.28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5" hidden="false" customHeight="false" outlineLevel="0" collapsed="false">
      <c r="B2" s="5" t="s">
        <v>67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5" hidden="false" customHeight="false" outlineLevel="0" collapsed="false">
      <c r="B3" s="7" t="str">
        <f aca="false">Vist!B3</f>
        <v>AL 31 DE JULIO DE 1999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7.5" hidden="false" customHeight="true" outlineLevel="0" collapsed="false">
      <c r="N4" s="74"/>
      <c r="O4" s="75"/>
    </row>
    <row r="5" s="61" customFormat="true" ht="12" hidden="false" customHeight="true" outlineLevel="0" collapsed="false">
      <c r="B5" s="77"/>
      <c r="C5" s="78" t="s">
        <v>3</v>
      </c>
      <c r="D5" s="78"/>
      <c r="E5" s="78"/>
      <c r="F5" s="78"/>
      <c r="G5" s="78"/>
      <c r="H5" s="78"/>
      <c r="I5" s="78" t="s">
        <v>4</v>
      </c>
      <c r="J5" s="78"/>
      <c r="K5" s="78"/>
      <c r="L5" s="78"/>
      <c r="M5" s="78"/>
      <c r="N5" s="78"/>
      <c r="O5" s="79"/>
      <c r="P5" s="54"/>
    </row>
    <row r="6" s="61" customFormat="true" ht="12" hidden="false" customHeight="true" outlineLevel="0" collapsed="false">
      <c r="B6" s="30"/>
      <c r="C6" s="81" t="s">
        <v>5</v>
      </c>
      <c r="D6" s="81"/>
      <c r="E6" s="81"/>
      <c r="F6" s="81"/>
      <c r="G6" s="81"/>
      <c r="H6" s="81"/>
      <c r="I6" s="81" t="s">
        <v>6</v>
      </c>
      <c r="J6" s="81"/>
      <c r="K6" s="81"/>
      <c r="L6" s="81"/>
      <c r="M6" s="81"/>
      <c r="N6" s="81"/>
      <c r="O6" s="32" t="s">
        <v>7</v>
      </c>
      <c r="P6" s="54"/>
    </row>
    <row r="7" s="61" customFormat="true" ht="12" hidden="false" customHeight="true" outlineLevel="0" collapsed="false">
      <c r="B7" s="82" t="s">
        <v>8</v>
      </c>
      <c r="C7" s="79"/>
      <c r="D7" s="79"/>
      <c r="E7" s="116" t="s">
        <v>9</v>
      </c>
      <c r="F7" s="79"/>
      <c r="G7" s="79"/>
      <c r="H7" s="79"/>
      <c r="I7" s="79"/>
      <c r="J7" s="79"/>
      <c r="K7" s="116" t="s">
        <v>10</v>
      </c>
      <c r="L7" s="79"/>
      <c r="M7" s="79"/>
      <c r="N7" s="79"/>
      <c r="O7" s="32" t="s">
        <v>11</v>
      </c>
      <c r="P7" s="54"/>
    </row>
    <row r="8" s="61" customFormat="true" ht="12" hidden="false" customHeight="true" outlineLevel="0" collapsed="false">
      <c r="B8" s="30"/>
      <c r="C8" s="86" t="s">
        <v>12</v>
      </c>
      <c r="D8" s="32" t="s">
        <v>13</v>
      </c>
      <c r="E8" s="79"/>
      <c r="F8" s="87" t="s">
        <v>14</v>
      </c>
      <c r="G8" s="32" t="s">
        <v>15</v>
      </c>
      <c r="H8" s="32" t="s">
        <v>13</v>
      </c>
      <c r="I8" s="32" t="s">
        <v>12</v>
      </c>
      <c r="J8" s="32" t="s">
        <v>13</v>
      </c>
      <c r="K8" s="79"/>
      <c r="L8" s="87" t="s">
        <v>14</v>
      </c>
      <c r="M8" s="32" t="s">
        <v>15</v>
      </c>
      <c r="N8" s="32" t="s">
        <v>13</v>
      </c>
      <c r="O8" s="32" t="s">
        <v>16</v>
      </c>
      <c r="P8" s="54"/>
    </row>
    <row r="9" s="61" customFormat="true" ht="12" hidden="false" customHeight="true" outlineLevel="0" collapsed="false">
      <c r="B9" s="30"/>
      <c r="C9" s="32" t="s">
        <v>17</v>
      </c>
      <c r="D9" s="32" t="s">
        <v>18</v>
      </c>
      <c r="E9" s="32" t="s">
        <v>19</v>
      </c>
      <c r="F9" s="32" t="s">
        <v>20</v>
      </c>
      <c r="G9" s="32" t="s">
        <v>21</v>
      </c>
      <c r="H9" s="32" t="s">
        <v>22</v>
      </c>
      <c r="I9" s="32" t="s">
        <v>17</v>
      </c>
      <c r="J9" s="32" t="s">
        <v>18</v>
      </c>
      <c r="K9" s="32" t="s">
        <v>19</v>
      </c>
      <c r="L9" s="32" t="s">
        <v>20</v>
      </c>
      <c r="M9" s="32" t="s">
        <v>21</v>
      </c>
      <c r="N9" s="32" t="s">
        <v>22</v>
      </c>
      <c r="O9" s="32" t="s">
        <v>24</v>
      </c>
      <c r="P9" s="54"/>
    </row>
    <row r="10" s="61" customFormat="true" ht="6.95" hidden="false" customHeight="true" outlineLevel="0" collapsed="false">
      <c r="B10" s="77"/>
      <c r="C10" s="89"/>
      <c r="D10" s="89"/>
      <c r="E10" s="89"/>
      <c r="F10" s="90"/>
      <c r="G10" s="90"/>
      <c r="H10" s="91"/>
      <c r="I10" s="90"/>
      <c r="J10" s="90"/>
      <c r="K10" s="90"/>
      <c r="L10" s="90"/>
      <c r="M10" s="90"/>
      <c r="N10" s="90"/>
      <c r="O10" s="79"/>
      <c r="P10" s="54"/>
    </row>
    <row r="11" s="61" customFormat="true" ht="11.1" hidden="false" customHeight="true" outlineLevel="0" collapsed="false">
      <c r="B11" s="34" t="s">
        <v>25</v>
      </c>
      <c r="C11" s="35" t="n">
        <v>950644</v>
      </c>
      <c r="D11" s="36" t="n">
        <v>1923498.46584</v>
      </c>
      <c r="E11" s="37" t="n">
        <v>5919310</v>
      </c>
      <c r="F11" s="38" t="n">
        <v>15144</v>
      </c>
      <c r="G11" s="37" t="n">
        <v>5942660</v>
      </c>
      <c r="H11" s="39" t="n">
        <v>1915292.46584</v>
      </c>
      <c r="I11" s="40" t="n">
        <v>693463</v>
      </c>
      <c r="J11" s="38" t="n">
        <v>1446986</v>
      </c>
      <c r="K11" s="38" t="n">
        <v>1595818</v>
      </c>
      <c r="L11" s="38" t="n">
        <v>5007</v>
      </c>
      <c r="M11" s="38" t="n">
        <v>1591955</v>
      </c>
      <c r="N11" s="38" t="n">
        <v>1455856</v>
      </c>
      <c r="O11" s="39" t="n">
        <v>4833442</v>
      </c>
      <c r="P11" s="54"/>
      <c r="Q11" s="117"/>
    </row>
    <row r="12" s="61" customFormat="true" ht="11.1" hidden="false" customHeight="true" outlineLevel="0" collapsed="false">
      <c r="B12" s="34" t="s">
        <v>26</v>
      </c>
      <c r="C12" s="35" t="n">
        <v>269300</v>
      </c>
      <c r="D12" s="36" t="n">
        <v>949978.07636</v>
      </c>
      <c r="E12" s="37" t="n">
        <v>2755932</v>
      </c>
      <c r="F12" s="38" t="n">
        <v>7369</v>
      </c>
      <c r="G12" s="37" t="n">
        <v>2678183</v>
      </c>
      <c r="H12" s="39" t="n">
        <v>1035096.07636</v>
      </c>
      <c r="I12" s="40" t="n">
        <v>169885</v>
      </c>
      <c r="J12" s="38" t="n">
        <v>532398</v>
      </c>
      <c r="K12" s="38" t="n">
        <v>576325</v>
      </c>
      <c r="L12" s="38" t="n">
        <v>2174</v>
      </c>
      <c r="M12" s="38" t="n">
        <v>581475</v>
      </c>
      <c r="N12" s="38" t="n">
        <v>529422</v>
      </c>
      <c r="O12" s="39" t="n">
        <v>1757681</v>
      </c>
      <c r="P12" s="54"/>
      <c r="Q12" s="117"/>
    </row>
    <row r="13" s="61" customFormat="true" ht="11.1" hidden="false" customHeight="true" outlineLevel="0" collapsed="false">
      <c r="B13" s="34" t="s">
        <v>27</v>
      </c>
      <c r="C13" s="35" t="n">
        <v>744203</v>
      </c>
      <c r="D13" s="36" t="n">
        <v>2935783.44746</v>
      </c>
      <c r="E13" s="37" t="n">
        <v>10951063</v>
      </c>
      <c r="F13" s="38" t="n">
        <v>169528</v>
      </c>
      <c r="G13" s="37" t="n">
        <v>10886500</v>
      </c>
      <c r="H13" s="39" t="n">
        <v>3169874.44746</v>
      </c>
      <c r="I13" s="40" t="n">
        <v>858645</v>
      </c>
      <c r="J13" s="38" t="n">
        <v>2998654</v>
      </c>
      <c r="K13" s="38" t="n">
        <v>3488489</v>
      </c>
      <c r="L13" s="38" t="n">
        <v>0</v>
      </c>
      <c r="M13" s="38" t="n">
        <v>3516579</v>
      </c>
      <c r="N13" s="38" t="n">
        <v>2970564</v>
      </c>
      <c r="O13" s="39" t="n">
        <v>9862272</v>
      </c>
      <c r="P13" s="54"/>
      <c r="Q13" s="117"/>
    </row>
    <row r="14" s="61" customFormat="true" ht="11.1" hidden="false" customHeight="true" outlineLevel="0" collapsed="false">
      <c r="B14" s="34" t="s">
        <v>28</v>
      </c>
      <c r="C14" s="35" t="n">
        <v>278797</v>
      </c>
      <c r="D14" s="36" t="n">
        <v>1704920</v>
      </c>
      <c r="E14" s="37" t="n">
        <v>3799784</v>
      </c>
      <c r="F14" s="38" t="n">
        <v>16857</v>
      </c>
      <c r="G14" s="37" t="n">
        <v>3783203</v>
      </c>
      <c r="H14" s="39" t="n">
        <v>1738358</v>
      </c>
      <c r="I14" s="40" t="n">
        <v>343927</v>
      </c>
      <c r="J14" s="38" t="n">
        <v>1420406</v>
      </c>
      <c r="K14" s="38" t="n">
        <v>1455570</v>
      </c>
      <c r="L14" s="38" t="n">
        <v>3345</v>
      </c>
      <c r="M14" s="38" t="n">
        <v>1417075</v>
      </c>
      <c r="N14" s="38" t="n">
        <v>1462246</v>
      </c>
      <c r="O14" s="39" t="n">
        <v>4854657</v>
      </c>
      <c r="P14" s="54"/>
      <c r="Q14" s="117"/>
    </row>
    <row r="15" s="61" customFormat="true" ht="11.1" hidden="false" customHeight="true" outlineLevel="0" collapsed="false">
      <c r="B15" s="34" t="s">
        <v>29</v>
      </c>
      <c r="C15" s="35" t="n">
        <v>39488</v>
      </c>
      <c r="D15" s="36" t="n">
        <v>571957</v>
      </c>
      <c r="E15" s="37" t="n">
        <v>1124005</v>
      </c>
      <c r="F15" s="38" t="n">
        <v>7696</v>
      </c>
      <c r="G15" s="37" t="n">
        <v>1114635</v>
      </c>
      <c r="H15" s="39" t="n">
        <v>589023</v>
      </c>
      <c r="I15" s="40" t="n">
        <v>58680</v>
      </c>
      <c r="J15" s="38" t="n">
        <v>496780</v>
      </c>
      <c r="K15" s="38" t="n">
        <v>458838</v>
      </c>
      <c r="L15" s="38" t="n">
        <v>3438</v>
      </c>
      <c r="M15" s="38" t="n">
        <v>474604</v>
      </c>
      <c r="N15" s="38" t="n">
        <v>484452</v>
      </c>
      <c r="O15" s="39" t="n">
        <v>1608381</v>
      </c>
      <c r="P15" s="54"/>
      <c r="Q15" s="117"/>
    </row>
    <row r="16" s="61" customFormat="true" ht="11.1" hidden="false" customHeight="true" outlineLevel="0" collapsed="false">
      <c r="B16" s="34" t="s">
        <v>30</v>
      </c>
      <c r="C16" s="35" t="n">
        <v>159801</v>
      </c>
      <c r="D16" s="36" t="n">
        <v>381253</v>
      </c>
      <c r="E16" s="37" t="n">
        <v>1327645</v>
      </c>
      <c r="F16" s="38" t="n">
        <v>277</v>
      </c>
      <c r="G16" s="37" t="n">
        <v>1480057</v>
      </c>
      <c r="H16" s="39" t="n">
        <v>229118</v>
      </c>
      <c r="I16" s="40" t="n">
        <v>122823</v>
      </c>
      <c r="J16" s="38" t="n">
        <v>275762</v>
      </c>
      <c r="K16" s="38" t="n">
        <v>1206865</v>
      </c>
      <c r="L16" s="38" t="n">
        <v>7059</v>
      </c>
      <c r="M16" s="38" t="n">
        <v>1323462</v>
      </c>
      <c r="N16" s="38" t="n">
        <v>166224</v>
      </c>
      <c r="O16" s="39" t="n">
        <v>551864</v>
      </c>
      <c r="P16" s="54"/>
      <c r="Q16" s="117"/>
    </row>
    <row r="17" s="61" customFormat="true" ht="11.1" hidden="false" customHeight="true" outlineLevel="0" collapsed="false">
      <c r="B17" s="34" t="s">
        <v>31</v>
      </c>
      <c r="C17" s="35" t="n">
        <v>12066</v>
      </c>
      <c r="D17" s="36" t="n">
        <v>170355</v>
      </c>
      <c r="E17" s="37" t="n">
        <v>334147</v>
      </c>
      <c r="F17" s="38" t="n">
        <v>2228</v>
      </c>
      <c r="G17" s="37" t="n">
        <v>340169</v>
      </c>
      <c r="H17" s="39" t="n">
        <v>166561</v>
      </c>
      <c r="I17" s="40" t="n">
        <v>8447</v>
      </c>
      <c r="J17" s="38" t="n">
        <v>98693</v>
      </c>
      <c r="K17" s="38" t="n">
        <v>254908</v>
      </c>
      <c r="L17" s="38" t="n">
        <v>484</v>
      </c>
      <c r="M17" s="38" t="n">
        <v>256667</v>
      </c>
      <c r="N17" s="38" t="n">
        <v>97418</v>
      </c>
      <c r="O17" s="39" t="n">
        <v>323428</v>
      </c>
      <c r="P17" s="54"/>
      <c r="Q17" s="117"/>
    </row>
    <row r="18" s="61" customFormat="true" ht="11.1" hidden="false" customHeight="true" outlineLevel="0" collapsed="false">
      <c r="B18" s="34" t="s">
        <v>32</v>
      </c>
      <c r="C18" s="35" t="n">
        <v>167275</v>
      </c>
      <c r="D18" s="36" t="n">
        <v>363485</v>
      </c>
      <c r="E18" s="37" t="n">
        <v>1063653</v>
      </c>
      <c r="F18" s="38" t="n">
        <v>1665</v>
      </c>
      <c r="G18" s="37" t="n">
        <v>1118850</v>
      </c>
      <c r="H18" s="39" t="n">
        <v>309953</v>
      </c>
      <c r="I18" s="40" t="n">
        <v>114553</v>
      </c>
      <c r="J18" s="38" t="n">
        <v>395615</v>
      </c>
      <c r="K18" s="38" t="n">
        <v>556885</v>
      </c>
      <c r="L18" s="38" t="n">
        <v>710</v>
      </c>
      <c r="M18" s="38" t="n">
        <v>585654</v>
      </c>
      <c r="N18" s="38" t="n">
        <v>367556</v>
      </c>
      <c r="O18" s="39" t="n">
        <v>1220286</v>
      </c>
      <c r="P18" s="54"/>
      <c r="Q18" s="117"/>
    </row>
    <row r="19" s="61" customFormat="true" ht="11.1" hidden="false" customHeight="true" outlineLevel="0" collapsed="false">
      <c r="B19" s="34" t="s">
        <v>63</v>
      </c>
      <c r="C19" s="35" t="n">
        <v>16923</v>
      </c>
      <c r="D19" s="36" t="n">
        <v>200429</v>
      </c>
      <c r="E19" s="37" t="n">
        <v>1153113</v>
      </c>
      <c r="F19" s="38" t="n">
        <v>0</v>
      </c>
      <c r="G19" s="37" t="n">
        <v>1154159</v>
      </c>
      <c r="H19" s="39" t="n">
        <v>199383</v>
      </c>
      <c r="I19" s="40" t="n">
        <v>17734</v>
      </c>
      <c r="J19" s="38" t="n">
        <v>95501</v>
      </c>
      <c r="K19" s="38" t="n">
        <v>364627</v>
      </c>
      <c r="L19" s="38" t="n">
        <v>0</v>
      </c>
      <c r="M19" s="38" t="n">
        <v>367297</v>
      </c>
      <c r="N19" s="38" t="n">
        <v>92831</v>
      </c>
      <c r="O19" s="39" t="n">
        <v>308199</v>
      </c>
      <c r="P19" s="54"/>
      <c r="Q19" s="117"/>
    </row>
    <row r="20" s="61" customFormat="true" ht="11.1" hidden="false" customHeight="true" outlineLevel="0" collapsed="false">
      <c r="B20" s="34" t="s">
        <v>34</v>
      </c>
      <c r="C20" s="35" t="n">
        <v>29985</v>
      </c>
      <c r="D20" s="36" t="n">
        <v>231238</v>
      </c>
      <c r="E20" s="37" t="n">
        <v>309426</v>
      </c>
      <c r="F20" s="38" t="n">
        <v>307</v>
      </c>
      <c r="G20" s="37" t="n">
        <v>307815</v>
      </c>
      <c r="H20" s="39" t="n">
        <v>233156</v>
      </c>
      <c r="I20" s="40" t="n">
        <v>12915</v>
      </c>
      <c r="J20" s="38" t="n">
        <v>128776</v>
      </c>
      <c r="K20" s="38" t="n">
        <v>93015</v>
      </c>
      <c r="L20" s="38" t="n">
        <v>75</v>
      </c>
      <c r="M20" s="38" t="n">
        <v>88871</v>
      </c>
      <c r="N20" s="38" t="n">
        <v>132995</v>
      </c>
      <c r="O20" s="39" t="n">
        <v>441543</v>
      </c>
      <c r="P20" s="54"/>
      <c r="Q20" s="117"/>
    </row>
    <row r="21" s="61" customFormat="true" ht="11.1" hidden="false" customHeight="true" outlineLevel="0" collapsed="false">
      <c r="B21" s="34" t="s">
        <v>35</v>
      </c>
      <c r="C21" s="35" t="n">
        <v>5093</v>
      </c>
      <c r="D21" s="36" t="n">
        <v>97440</v>
      </c>
      <c r="E21" s="37" t="n">
        <v>544669</v>
      </c>
      <c r="F21" s="38" t="n">
        <v>1205</v>
      </c>
      <c r="G21" s="37" t="n">
        <v>530949</v>
      </c>
      <c r="H21" s="39" t="n">
        <v>112365</v>
      </c>
      <c r="I21" s="40" t="n">
        <v>5820</v>
      </c>
      <c r="J21" s="38" t="n">
        <v>64492</v>
      </c>
      <c r="K21" s="38" t="n">
        <v>478505</v>
      </c>
      <c r="L21" s="38" t="n">
        <v>388</v>
      </c>
      <c r="M21" s="38" t="n">
        <v>477896</v>
      </c>
      <c r="N21" s="38" t="n">
        <v>65489</v>
      </c>
      <c r="O21" s="39" t="n">
        <v>217423</v>
      </c>
      <c r="P21" s="54"/>
      <c r="Q21" s="117"/>
    </row>
    <row r="22" s="61" customFormat="true" ht="11.1" hidden="false" customHeight="true" outlineLevel="0" collapsed="false">
      <c r="B22" s="34" t="s">
        <v>36</v>
      </c>
      <c r="C22" s="35" t="n">
        <v>11783</v>
      </c>
      <c r="D22" s="36" t="n">
        <v>168550</v>
      </c>
      <c r="E22" s="37" t="n">
        <v>372396</v>
      </c>
      <c r="F22" s="38" t="n">
        <v>421</v>
      </c>
      <c r="G22" s="37" t="n">
        <v>380520</v>
      </c>
      <c r="H22" s="39" t="n">
        <v>160847</v>
      </c>
      <c r="I22" s="40" t="n">
        <v>15481</v>
      </c>
      <c r="J22" s="38" t="n">
        <v>158123</v>
      </c>
      <c r="K22" s="38" t="n">
        <v>233001</v>
      </c>
      <c r="L22" s="38" t="n">
        <v>2476</v>
      </c>
      <c r="M22" s="38" t="n">
        <v>234738</v>
      </c>
      <c r="N22" s="38" t="n">
        <v>158862</v>
      </c>
      <c r="O22" s="39" t="n">
        <v>527422</v>
      </c>
      <c r="P22" s="54"/>
      <c r="Q22" s="117"/>
    </row>
    <row r="23" s="61" customFormat="true" ht="11.1" hidden="false" customHeight="true" outlineLevel="0" collapsed="false">
      <c r="B23" s="34" t="s">
        <v>37</v>
      </c>
      <c r="C23" s="35" t="n">
        <v>8885</v>
      </c>
      <c r="D23" s="36" t="n">
        <v>98862</v>
      </c>
      <c r="E23" s="37" t="n">
        <v>246612</v>
      </c>
      <c r="F23" s="38" t="n">
        <v>1397</v>
      </c>
      <c r="G23" s="37" t="n">
        <v>247754</v>
      </c>
      <c r="H23" s="39" t="n">
        <v>99117</v>
      </c>
      <c r="I23" s="40" t="n">
        <v>6562</v>
      </c>
      <c r="J23" s="38" t="n">
        <v>50867</v>
      </c>
      <c r="K23" s="38" t="n">
        <v>296709</v>
      </c>
      <c r="L23" s="38" t="n">
        <v>357</v>
      </c>
      <c r="M23" s="38" t="n">
        <v>295753</v>
      </c>
      <c r="N23" s="38" t="n">
        <v>52180</v>
      </c>
      <c r="O23" s="39" t="n">
        <v>173238</v>
      </c>
      <c r="P23" s="54"/>
      <c r="Q23" s="117"/>
    </row>
    <row r="24" s="61" customFormat="true" ht="11.1" hidden="false" customHeight="true" outlineLevel="0" collapsed="false">
      <c r="B24" s="34" t="s">
        <v>56</v>
      </c>
      <c r="C24" s="35" t="n">
        <v>48007</v>
      </c>
      <c r="D24" s="37" t="n">
        <v>149554</v>
      </c>
      <c r="E24" s="37" t="n">
        <v>23054</v>
      </c>
      <c r="F24" s="43" t="n">
        <v>276</v>
      </c>
      <c r="G24" s="37" t="n">
        <v>21925</v>
      </c>
      <c r="H24" s="39" t="n">
        <v>150959</v>
      </c>
      <c r="I24" s="40" t="n">
        <v>12955</v>
      </c>
      <c r="J24" s="38" t="n">
        <v>14570</v>
      </c>
      <c r="K24" s="38" t="n">
        <v>5717</v>
      </c>
      <c r="L24" s="43" t="n">
        <v>12</v>
      </c>
      <c r="M24" s="38" t="n">
        <v>4665</v>
      </c>
      <c r="N24" s="38" t="n">
        <v>15634</v>
      </c>
      <c r="O24" s="39" t="n">
        <v>51905</v>
      </c>
      <c r="P24" s="54"/>
      <c r="Q24" s="117"/>
    </row>
    <row r="25" s="61" customFormat="true" ht="11.1" hidden="false" customHeight="true" outlineLevel="0" collapsed="false">
      <c r="B25" s="34" t="s">
        <v>39</v>
      </c>
      <c r="C25" s="35" t="n">
        <v>0</v>
      </c>
      <c r="D25" s="37" t="n">
        <v>0</v>
      </c>
      <c r="E25" s="37" t="n">
        <v>0</v>
      </c>
      <c r="F25" s="43" t="n">
        <v>0</v>
      </c>
      <c r="G25" s="37" t="n">
        <v>0</v>
      </c>
      <c r="H25" s="39" t="n">
        <v>0</v>
      </c>
      <c r="I25" s="40" t="n">
        <v>0</v>
      </c>
      <c r="J25" s="38" t="n">
        <v>0</v>
      </c>
      <c r="K25" s="38" t="n">
        <v>0</v>
      </c>
      <c r="L25" s="43" t="n">
        <v>0</v>
      </c>
      <c r="M25" s="38" t="n">
        <v>0</v>
      </c>
      <c r="N25" s="38" t="n">
        <v>0</v>
      </c>
      <c r="O25" s="39" t="n">
        <v>0</v>
      </c>
      <c r="P25" s="54"/>
      <c r="Q25" s="117"/>
    </row>
    <row r="26" s="61" customFormat="true" ht="11.1" hidden="false" customHeight="true" outlineLevel="0" collapsed="false">
      <c r="B26" s="93" t="s">
        <v>40</v>
      </c>
      <c r="C26" s="35" t="n">
        <v>6439</v>
      </c>
      <c r="D26" s="37" t="n">
        <v>39200</v>
      </c>
      <c r="E26" s="37" t="n">
        <v>1902235</v>
      </c>
      <c r="F26" s="43" t="n">
        <v>0</v>
      </c>
      <c r="G26" s="37" t="n">
        <v>1911722</v>
      </c>
      <c r="H26" s="39" t="n">
        <v>29713</v>
      </c>
      <c r="I26" s="40" t="n">
        <v>4413</v>
      </c>
      <c r="J26" s="38" t="n">
        <v>8485</v>
      </c>
      <c r="K26" s="38" t="n">
        <v>183359</v>
      </c>
      <c r="L26" s="43" t="n">
        <v>0</v>
      </c>
      <c r="M26" s="38" t="n">
        <v>182856</v>
      </c>
      <c r="N26" s="38" t="n">
        <v>8988</v>
      </c>
      <c r="O26" s="39" t="n">
        <v>29840</v>
      </c>
      <c r="P26" s="54"/>
      <c r="Q26" s="117"/>
    </row>
    <row r="27" s="61" customFormat="true" ht="11.1" hidden="false" customHeight="true" outlineLevel="0" collapsed="false">
      <c r="B27" s="93" t="s">
        <v>64</v>
      </c>
      <c r="C27" s="35" t="n">
        <v>1048</v>
      </c>
      <c r="D27" s="37" t="n">
        <v>47608</v>
      </c>
      <c r="E27" s="37" t="n">
        <v>27738</v>
      </c>
      <c r="F27" s="43" t="n">
        <v>0</v>
      </c>
      <c r="G27" s="37" t="n">
        <v>26667</v>
      </c>
      <c r="H27" s="39" t="n">
        <v>48679</v>
      </c>
      <c r="I27" s="40" t="n">
        <v>51</v>
      </c>
      <c r="J27" s="38" t="n">
        <v>862</v>
      </c>
      <c r="K27" s="38" t="n">
        <v>58</v>
      </c>
      <c r="L27" s="43" t="n">
        <v>0</v>
      </c>
      <c r="M27" s="38" t="n">
        <v>49</v>
      </c>
      <c r="N27" s="38" t="n">
        <v>871</v>
      </c>
      <c r="O27" s="39" t="n">
        <v>2892</v>
      </c>
      <c r="P27" s="54"/>
      <c r="Q27" s="117"/>
    </row>
    <row r="28" s="61" customFormat="true" ht="11.1" hidden="false" customHeight="true" outlineLevel="0" collapsed="false">
      <c r="B28" s="93" t="s">
        <v>58</v>
      </c>
      <c r="C28" s="35" t="n">
        <v>2739</v>
      </c>
      <c r="D28" s="37" t="n">
        <v>55064</v>
      </c>
      <c r="E28" s="37" t="n">
        <v>40974</v>
      </c>
      <c r="F28" s="43" t="n">
        <v>7</v>
      </c>
      <c r="G28" s="37" t="n">
        <v>42454</v>
      </c>
      <c r="H28" s="39" t="n">
        <v>53591</v>
      </c>
      <c r="I28" s="40" t="n">
        <v>5682</v>
      </c>
      <c r="J28" s="38" t="n">
        <v>44526</v>
      </c>
      <c r="K28" s="38" t="n">
        <v>110852</v>
      </c>
      <c r="L28" s="43" t="n">
        <v>11</v>
      </c>
      <c r="M28" s="38" t="n">
        <v>114136</v>
      </c>
      <c r="N28" s="38" t="n">
        <v>41253</v>
      </c>
      <c r="O28" s="39" t="n">
        <v>136960</v>
      </c>
      <c r="P28" s="54"/>
      <c r="Q28" s="117"/>
    </row>
    <row r="29" s="61" customFormat="true" ht="11.1" hidden="false" customHeight="true" outlineLevel="0" collapsed="false">
      <c r="B29" s="93" t="s">
        <v>59</v>
      </c>
      <c r="C29" s="35" t="n">
        <v>22</v>
      </c>
      <c r="D29" s="37" t="n">
        <v>30858</v>
      </c>
      <c r="E29" s="37" t="n">
        <v>53</v>
      </c>
      <c r="F29" s="43" t="n">
        <v>1</v>
      </c>
      <c r="G29" s="37" t="n">
        <v>16</v>
      </c>
      <c r="H29" s="39" t="n">
        <v>30896</v>
      </c>
      <c r="I29" s="40" t="n">
        <v>318</v>
      </c>
      <c r="J29" s="38" t="n">
        <v>376</v>
      </c>
      <c r="K29" s="38" t="n">
        <v>148</v>
      </c>
      <c r="L29" s="43" t="n">
        <v>2</v>
      </c>
      <c r="M29" s="38" t="n">
        <v>137</v>
      </c>
      <c r="N29" s="38" t="n">
        <v>389</v>
      </c>
      <c r="O29" s="39" t="n">
        <v>1291</v>
      </c>
      <c r="P29" s="54"/>
      <c r="Q29" s="117"/>
    </row>
    <row r="30" s="61" customFormat="true" ht="11.1" hidden="false" customHeight="true" outlineLevel="0" collapsed="false">
      <c r="B30" s="44" t="s">
        <v>44</v>
      </c>
      <c r="C30" s="35" t="n">
        <v>6160</v>
      </c>
      <c r="D30" s="35" t="n">
        <v>217411</v>
      </c>
      <c r="E30" s="35" t="n">
        <v>999824</v>
      </c>
      <c r="F30" s="40" t="n">
        <v>9</v>
      </c>
      <c r="G30" s="35" t="n">
        <v>956722</v>
      </c>
      <c r="H30" s="39" t="n">
        <v>260522</v>
      </c>
      <c r="I30" s="40" t="n">
        <v>12619</v>
      </c>
      <c r="J30" s="40" t="n">
        <v>259806</v>
      </c>
      <c r="K30" s="40" t="n">
        <v>1025025</v>
      </c>
      <c r="L30" s="40" t="n">
        <v>0</v>
      </c>
      <c r="M30" s="40" t="n">
        <v>1045076</v>
      </c>
      <c r="N30" s="38" t="n">
        <v>239755</v>
      </c>
      <c r="O30" s="39" t="n">
        <v>795987</v>
      </c>
      <c r="P30" s="54"/>
      <c r="Q30" s="117"/>
    </row>
    <row r="31" s="61" customFormat="true" ht="11.1" hidden="false" customHeight="true" outlineLevel="0" collapsed="false">
      <c r="B31" s="44" t="s">
        <v>68</v>
      </c>
      <c r="C31" s="35" t="n">
        <v>160</v>
      </c>
      <c r="D31" s="35" t="n">
        <v>36568</v>
      </c>
      <c r="E31" s="35" t="n">
        <v>607309</v>
      </c>
      <c r="F31" s="40" t="n">
        <v>0</v>
      </c>
      <c r="G31" s="35" t="n">
        <v>584292</v>
      </c>
      <c r="H31" s="39" t="n">
        <v>59585</v>
      </c>
      <c r="I31" s="40" t="n">
        <v>339</v>
      </c>
      <c r="J31" s="40" t="n">
        <v>7501</v>
      </c>
      <c r="K31" s="40" t="n">
        <v>114298</v>
      </c>
      <c r="L31" s="40" t="n">
        <v>0</v>
      </c>
      <c r="M31" s="40" t="n">
        <v>114405</v>
      </c>
      <c r="N31" s="38" t="n">
        <v>7394</v>
      </c>
      <c r="O31" s="39" t="n">
        <v>24548</v>
      </c>
      <c r="P31" s="54"/>
      <c r="Q31" s="117"/>
    </row>
    <row r="32" s="61" customFormat="true" ht="11.1" hidden="false" customHeight="true" outlineLevel="0" collapsed="false">
      <c r="B32" s="44" t="s">
        <v>69</v>
      </c>
      <c r="C32" s="35" t="n">
        <v>5149</v>
      </c>
      <c r="D32" s="35" t="n">
        <v>127979</v>
      </c>
      <c r="E32" s="35" t="n">
        <v>255824</v>
      </c>
      <c r="F32" s="40" t="n">
        <v>0</v>
      </c>
      <c r="G32" s="35" t="n">
        <v>280536</v>
      </c>
      <c r="H32" s="39" t="n">
        <v>103267</v>
      </c>
      <c r="I32" s="40" t="n">
        <v>7055</v>
      </c>
      <c r="J32" s="40" t="n">
        <v>90587</v>
      </c>
      <c r="K32" s="40" t="n">
        <v>218962</v>
      </c>
      <c r="L32" s="40" t="n">
        <v>0</v>
      </c>
      <c r="M32" s="40" t="n">
        <v>230134</v>
      </c>
      <c r="N32" s="38" t="n">
        <v>79415</v>
      </c>
      <c r="O32" s="39" t="n">
        <v>263658</v>
      </c>
      <c r="P32" s="54"/>
      <c r="Q32" s="117"/>
    </row>
    <row r="33" s="61" customFormat="true" ht="11.1" hidden="false" customHeight="true" outlineLevel="0" collapsed="false">
      <c r="B33" s="44" t="s">
        <v>47</v>
      </c>
      <c r="C33" s="35" t="n">
        <v>26395</v>
      </c>
      <c r="D33" s="37" t="n">
        <v>274944</v>
      </c>
      <c r="E33" s="37" t="n">
        <v>2265105</v>
      </c>
      <c r="F33" s="38" t="n">
        <v>2168</v>
      </c>
      <c r="G33" s="37" t="n">
        <v>2282031</v>
      </c>
      <c r="H33" s="39" t="n">
        <v>260186</v>
      </c>
      <c r="I33" s="40" t="n">
        <v>35971</v>
      </c>
      <c r="J33" s="38" t="n">
        <v>336907</v>
      </c>
      <c r="K33" s="38" t="n">
        <v>1177070</v>
      </c>
      <c r="L33" s="38" t="n">
        <v>1536</v>
      </c>
      <c r="M33" s="38" t="n">
        <v>1162387</v>
      </c>
      <c r="N33" s="38" t="n">
        <v>353126</v>
      </c>
      <c r="O33" s="39" t="n">
        <v>1172378</v>
      </c>
      <c r="P33" s="54"/>
      <c r="Q33" s="117"/>
    </row>
    <row r="34" s="61" customFormat="true" ht="11.1" hidden="false" customHeight="true" outlineLevel="0" collapsed="false">
      <c r="B34" s="44" t="s">
        <v>48</v>
      </c>
      <c r="C34" s="35" t="n">
        <v>5588</v>
      </c>
      <c r="D34" s="37" t="n">
        <v>87960</v>
      </c>
      <c r="E34" s="37" t="n">
        <v>573956</v>
      </c>
      <c r="F34" s="38" t="n">
        <v>1134</v>
      </c>
      <c r="G34" s="37" t="n">
        <v>573793</v>
      </c>
      <c r="H34" s="39" t="n">
        <v>89257</v>
      </c>
      <c r="I34" s="40" t="n">
        <v>6712</v>
      </c>
      <c r="J34" s="38" t="n">
        <v>73490</v>
      </c>
      <c r="K34" s="38" t="n">
        <v>543963</v>
      </c>
      <c r="L34" s="38" t="n">
        <v>392</v>
      </c>
      <c r="M34" s="38" t="n">
        <v>545637</v>
      </c>
      <c r="N34" s="38" t="n">
        <v>72208</v>
      </c>
      <c r="O34" s="39" t="n">
        <v>239731</v>
      </c>
      <c r="P34" s="54"/>
      <c r="Q34" s="117"/>
    </row>
    <row r="35" s="61" customFormat="true" ht="11.1" hidden="false" customHeight="true" outlineLevel="0" collapsed="false">
      <c r="B35" s="44" t="s">
        <v>49</v>
      </c>
      <c r="C35" s="35" t="n">
        <v>15024</v>
      </c>
      <c r="D35" s="37" t="n">
        <v>167191</v>
      </c>
      <c r="E35" s="37" t="n">
        <v>503538</v>
      </c>
      <c r="F35" s="38" t="n">
        <v>2347</v>
      </c>
      <c r="G35" s="37" t="n">
        <v>501685</v>
      </c>
      <c r="H35" s="39" t="n">
        <v>171391</v>
      </c>
      <c r="I35" s="40" t="n">
        <v>19197</v>
      </c>
      <c r="J35" s="38" t="n">
        <v>203736</v>
      </c>
      <c r="K35" s="38" t="n">
        <v>465501</v>
      </c>
      <c r="L35" s="38" t="n">
        <v>1156</v>
      </c>
      <c r="M35" s="38" t="n">
        <v>478843</v>
      </c>
      <c r="N35" s="38" t="n">
        <v>191550</v>
      </c>
      <c r="O35" s="39" t="n">
        <v>635946</v>
      </c>
      <c r="P35" s="54"/>
      <c r="Q35" s="117"/>
    </row>
    <row r="36" s="61" customFormat="true" ht="5.25" hidden="false" customHeight="true" outlineLevel="0" collapsed="false">
      <c r="B36" s="30"/>
      <c r="C36" s="94"/>
      <c r="D36" s="95"/>
      <c r="E36" s="95"/>
      <c r="F36" s="43"/>
      <c r="G36" s="95"/>
      <c r="H36" s="96"/>
      <c r="I36" s="97"/>
      <c r="J36" s="43"/>
      <c r="K36" s="43"/>
      <c r="L36" s="43"/>
      <c r="M36" s="43"/>
      <c r="N36" s="43"/>
      <c r="O36" s="98"/>
      <c r="P36" s="54"/>
      <c r="Q36" s="117"/>
    </row>
    <row r="37" s="61" customFormat="true" ht="12" hidden="false" customHeight="true" outlineLevel="0" collapsed="false">
      <c r="B37" s="130" t="s">
        <v>66</v>
      </c>
      <c r="C37" s="47" t="n">
        <v>2810974</v>
      </c>
      <c r="D37" s="47" t="n">
        <v>11032085.98966</v>
      </c>
      <c r="E37" s="47" t="n">
        <v>37101365</v>
      </c>
      <c r="F37" s="47" t="n">
        <v>230036</v>
      </c>
      <c r="G37" s="47" t="n">
        <v>37147297</v>
      </c>
      <c r="H37" s="48" t="n">
        <v>11216189.98966</v>
      </c>
      <c r="I37" s="47" t="n">
        <v>2534247</v>
      </c>
      <c r="J37" s="47" t="n">
        <v>9203899</v>
      </c>
      <c r="K37" s="47" t="n">
        <v>14904508</v>
      </c>
      <c r="L37" s="47" t="n">
        <v>28622</v>
      </c>
      <c r="M37" s="47" t="n">
        <v>15090351</v>
      </c>
      <c r="N37" s="49" t="n">
        <v>9046678</v>
      </c>
      <c r="O37" s="48" t="n">
        <v>30034971</v>
      </c>
      <c r="P37" s="54"/>
      <c r="Q37" s="117"/>
    </row>
    <row r="38" s="61" customFormat="true" ht="5.25" hidden="false" customHeight="true" outlineLevel="0" collapsed="false">
      <c r="B38" s="54"/>
      <c r="C38" s="54"/>
      <c r="I38" s="54"/>
      <c r="P38" s="54"/>
      <c r="Q38" s="126"/>
    </row>
    <row r="39" s="55" customFormat="true" ht="8.1" hidden="false" customHeight="true" outlineLevel="0" collapsed="false">
      <c r="B39" s="56" t="s">
        <v>61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</row>
    <row r="40" s="55" customFormat="true" ht="8.1" hidden="false" customHeight="true" outlineLevel="0" collapsed="false">
      <c r="B40" s="106" t="s">
        <v>52</v>
      </c>
    </row>
    <row r="41" s="60" customFormat="true" ht="8.1" hidden="false" customHeight="true" outlineLevel="0" collapsed="false">
      <c r="B41" s="107"/>
    </row>
    <row r="42" s="76" customFormat="true" ht="12.75" hidden="false" customHeight="false" outlineLevel="0" collapsed="false"/>
    <row r="43" s="76" customFormat="true" ht="16.5" hidden="false" customHeight="false" outlineLevel="0" collapsed="false">
      <c r="B43" s="108"/>
      <c r="C43" s="109"/>
      <c r="D43" s="109"/>
      <c r="E43" s="109"/>
      <c r="F43" s="110"/>
      <c r="G43" s="109"/>
      <c r="H43" s="111"/>
      <c r="I43" s="110"/>
      <c r="J43" s="110"/>
      <c r="K43" s="110"/>
      <c r="L43" s="110"/>
      <c r="M43" s="110"/>
      <c r="N43" s="111"/>
      <c r="O43" s="111"/>
      <c r="P43" s="128"/>
      <c r="Q43" s="129"/>
    </row>
    <row r="44" s="76" customFormat="true" ht="14.25" hidden="false" customHeight="false" outlineLevel="0" collapsed="false">
      <c r="B44" s="113"/>
      <c r="C44" s="114"/>
      <c r="D44" s="114"/>
      <c r="E44" s="114"/>
      <c r="F44" s="114"/>
      <c r="G44" s="114"/>
      <c r="H44" s="114"/>
      <c r="I44" s="114"/>
      <c r="J44" s="115"/>
      <c r="K44" s="115"/>
      <c r="L44" s="115"/>
      <c r="M44" s="115"/>
      <c r="N44" s="115"/>
      <c r="O44" s="111"/>
    </row>
    <row r="45" s="76" customFormat="true" ht="12.75" hidden="false" customHeight="false" outlineLevel="0" collapsed="false"/>
    <row r="46" s="76" customFormat="true" ht="12.75" hidden="false" customHeight="false" outlineLevel="0" collapsed="false"/>
    <row r="47" s="76" customFormat="true" ht="12.75" hidden="false" customHeight="false" outlineLevel="0" collapsed="false"/>
    <row r="48" s="76" customFormat="true" ht="12.75" hidden="false" customHeight="false" outlineLevel="0" collapsed="false"/>
    <row r="49" s="76" customFormat="true" ht="12.75" hidden="false" customHeight="false" outlineLevel="0" collapsed="false"/>
    <row r="50" s="76" customFormat="true" ht="12.75" hidden="false" customHeight="false" outlineLevel="0" collapsed="false"/>
    <row r="51" s="76" customFormat="true" ht="12.75" hidden="false" customHeight="false" outlineLevel="0" collapsed="false"/>
    <row r="52" s="76" customFormat="true" ht="12.75" hidden="false" customHeight="false" outlineLevel="0" collapsed="false"/>
    <row r="53" s="76" customFormat="true" ht="12.75" hidden="false" customHeight="false" outlineLevel="0" collapsed="false"/>
    <row r="54" s="76" customFormat="true" ht="12.75" hidden="false" customHeight="false" outlineLevel="0" collapsed="false"/>
    <row r="55" s="76" customFormat="true" ht="12.75" hidden="false" customHeight="false" outlineLevel="0" collapsed="false"/>
    <row r="56" s="76" customFormat="true" ht="12.75" hidden="false" customHeight="false" outlineLevel="0" collapsed="false"/>
  </sheetData>
  <mergeCells count="7">
    <mergeCell ref="B1:O1"/>
    <mergeCell ref="B2:O2"/>
    <mergeCell ref="B3:O3"/>
    <mergeCell ref="C5:H5"/>
    <mergeCell ref="I5:N5"/>
    <mergeCell ref="C6:H6"/>
    <mergeCell ref="I6:N6"/>
  </mergeCells>
  <printOptions headings="false" gridLines="false" gridLinesSet="true" horizontalCentered="true" verticalCentered="true"/>
  <pageMargins left="1.14166666666667" right="1.22013888888889" top="1.14166666666667" bottom="1.1416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0T16:02:55Z</dcterms:created>
  <dc:creator>Rómulo Araujo Vigil</dc:creator>
  <dc:description/>
  <dc:language>en-US</dc:language>
  <cp:lastModifiedBy>SBS</cp:lastModifiedBy>
  <cp:lastPrinted>1999-09-30T17:13:34Z</cp:lastPrinted>
  <cp:revision>0</cp:revision>
  <dc:subject/>
  <dc:title/>
</cp:coreProperties>
</file>