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ARRND F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9">
  <si>
    <t xml:space="preserve">BALANCE  GENERAL  DE  LAS  EMPRESAS  DE  ARRENDAMIENTO  FINANCIERO</t>
  </si>
  <si>
    <t xml:space="preserve">(AJUSTADO POR INFLACION SEGUN CIRCULAR SBS Nº EAF-153-96 Y CARTA CIRCULAR SBS Nº EAF-005-96)</t>
  </si>
  <si>
    <t xml:space="preserve">AL  31  DE JULIO  DE  1999</t>
  </si>
  <si>
    <t xml:space="preserve">( EN MILES DE NUEVOS SOLES )</t>
  </si>
  <si>
    <t xml:space="preserve">Nuevo</t>
  </si>
  <si>
    <t xml:space="preserve">Leasing</t>
  </si>
  <si>
    <t xml:space="preserve">Mitsui</t>
  </si>
  <si>
    <t xml:space="preserve">A C T I V O</t>
  </si>
  <si>
    <t xml:space="preserve">Wiese</t>
  </si>
  <si>
    <t xml:space="preserve">Lima</t>
  </si>
  <si>
    <t xml:space="preserve">Latino</t>
  </si>
  <si>
    <t xml:space="preserve">Citi</t>
  </si>
  <si>
    <t xml:space="preserve">América</t>
  </si>
  <si>
    <t xml:space="preserve">Santander</t>
  </si>
  <si>
    <t xml:space="preserve">Credi</t>
  </si>
  <si>
    <t xml:space="preserve">Mundo</t>
  </si>
  <si>
    <t xml:space="preserve">Total</t>
  </si>
  <si>
    <t xml:space="preserve">Masa</t>
  </si>
  <si>
    <t xml:space="preserve">TOTAL</t>
  </si>
  <si>
    <t xml:space="preserve">S.A.</t>
  </si>
  <si>
    <t xml:space="preserve">DISPONIBLE:</t>
  </si>
  <si>
    <t xml:space="preserve">   Caja ..................................................................................................................................................................................</t>
  </si>
  <si>
    <t xml:space="preserve">   Bancos y Corresponsales........................................................................................................................</t>
  </si>
  <si>
    <t xml:space="preserve">   Certificados de Divisas y Otras Dispon. .....................................................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.....................................................</t>
  </si>
  <si>
    <t xml:space="preserve">   Fondos Interbancarios M.E. .....................................................................................................................</t>
  </si>
  <si>
    <t xml:space="preserve">INVERSIONES:</t>
  </si>
  <si>
    <t xml:space="preserve">   Inversiones Temporales M.N. ..................................................................................................................</t>
  </si>
  <si>
    <t xml:space="preserve">   Inversiones Temporales M.E. ..................................................................................................................</t>
  </si>
  <si>
    <t xml:space="preserve">   Inversiones Permanentes M.N. .....................................................................................................................................................................</t>
  </si>
  <si>
    <t xml:space="preserve">   Inversiones Permanentes M.E. .....................................................................................................................................................................</t>
  </si>
  <si>
    <t xml:space="preserve">COLOCACIONES:</t>
  </si>
  <si>
    <t xml:space="preserve">   Cartera Vigente ....................................................................................................................................</t>
  </si>
  <si>
    <t xml:space="preserve">      Colocac. Refinanciadas M.N. .............................................................................................................</t>
  </si>
  <si>
    <t xml:space="preserve">      Colocac. Refinanciadas M.E. ..............................................................................................................</t>
  </si>
  <si>
    <t xml:space="preserve">      Arrendamiento Financiero M.N. ...........................................................................................................</t>
  </si>
  <si>
    <t xml:space="preserve">      Arrendamiento Financiero M.E. ...........................................................................................................</t>
  </si>
  <si>
    <t xml:space="preserve">      Otras Colocaciones M.N. ...................................................................................................................................</t>
  </si>
  <si>
    <t xml:space="preserve">      Otras Colocaciones M.E. ...................................................................................................................................</t>
  </si>
  <si>
    <t xml:space="preserve">   Cartera Atrasada: .................................................................................................................................</t>
  </si>
  <si>
    <t xml:space="preserve">      Vencidos Hasta 4 meses M.N. ...........................................................................................................</t>
  </si>
  <si>
    <t xml:space="preserve">      Vencidos hasta 4 meses M.E. 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....</t>
  </si>
  <si>
    <t xml:space="preserve">      Vencidos mayores de 4 meses M.E. ...................................................................................................</t>
  </si>
  <si>
    <t xml:space="preserve">      En Cobranza Judicial M.N. .................................................................................................................</t>
  </si>
  <si>
    <t xml:space="preserve">      En Cobranza Judicial M.E. .................................................................................................................</t>
  </si>
  <si>
    <t xml:space="preserve">   Provisión para Colocaciones M.N. ...........................................................................................................</t>
  </si>
  <si>
    <t xml:space="preserve">   Provisión para Colocaciones M.E. ...........................................................................................................</t>
  </si>
  <si>
    <t xml:space="preserve">BIENES REALIZABLES Y ADJUDICADOS</t>
  </si>
  <si>
    <t xml:space="preserve">ACTIVO FIJO..........................................................................................................</t>
  </si>
  <si>
    <t xml:space="preserve">OTROS  ACTIVOS:</t>
  </si>
  <si>
    <t xml:space="preserve">   Otros Activos M.N. ....................................................................................................................................</t>
  </si>
  <si>
    <t xml:space="preserve">   Otros Activos M.E. ....................................................................................................................................</t>
  </si>
  <si>
    <t xml:space="preserve">TOTAL ACTIVO:</t>
  </si>
  <si>
    <t xml:space="preserve">CUENTAS CONTINGENTES DEUDORAS ................................................................................................</t>
  </si>
  <si>
    <t xml:space="preserve">CUENTAS DE ORDEN DEUDORAS .........................................................................................................</t>
  </si>
  <si>
    <t xml:space="preserve">TIPO DE CAMBIO CONTABLE:            S/.   3,32</t>
  </si>
  <si>
    <t xml:space="preserve">(EN MILES DE NUEVOS SOLES)</t>
  </si>
  <si>
    <t xml:space="preserve">P A S I V O</t>
  </si>
  <si>
    <t xml:space="preserve">FONDOS INTERBANCARIOS</t>
  </si>
  <si>
    <t xml:space="preserve">     Fondos Interbancarios M.N. ................................................................................................................................</t>
  </si>
  <si>
    <t xml:space="preserve">     Fondos Interbancarios M.E. ................................................................................................................................</t>
  </si>
  <si>
    <t xml:space="preserve">ADEUDADOS Y OTRAS OBLIG. FINANCIERAS</t>
  </si>
  <si>
    <t xml:space="preserve">     Adeud. y Otr. Oblig. Financ. M.N. .......................</t>
  </si>
  <si>
    <t xml:space="preserve">     Adeud. y Otr. Oblig. Financ. M.E. ........................</t>
  </si>
  <si>
    <t xml:space="preserve">OTROS PASIVOS:</t>
  </si>
  <si>
    <t xml:space="preserve">     Otros Pasivos M.N. ..............................................</t>
  </si>
  <si>
    <t xml:space="preserve">     Otros Pasivos M.E. .............................................</t>
  </si>
  <si>
    <t xml:space="preserve">PROVISIONES:</t>
  </si>
  <si>
    <t xml:space="preserve">TOTAL PASIVO:</t>
  </si>
  <si>
    <t xml:space="preserve">PATRIMONIO:</t>
  </si>
  <si>
    <t xml:space="preserve">     Capital Social .................................................</t>
  </si>
  <si>
    <t xml:space="preserve">     Capital Adicional y en Trámite ............................</t>
  </si>
  <si>
    <t xml:space="preserve">     Reservas ...........................................................</t>
  </si>
  <si>
    <t xml:space="preserve">     Resultados Acumulados .......................................</t>
  </si>
  <si>
    <t xml:space="preserve">     Resultado Neto del Ejercicio .........................</t>
  </si>
  <si>
    <t xml:space="preserve">TOTAL PASIVO Y PATRIMONIO:</t>
  </si>
  <si>
    <t xml:space="preserve">AVALES, CTAS. FIANZA Y OTRAS CONTINGENCIAS.</t>
  </si>
  <si>
    <t xml:space="preserve">VALORES EN COBRANZA Y OTRAS CUENTAS DE ORDEN.</t>
  </si>
  <si>
    <t xml:space="preserve">ESTADO  DE  GANANCIAS  Y  PERDIDAS  DE  LAS  EMPRESAS  DE  ARRENDAMIENTO  FINANCIERO</t>
  </si>
  <si>
    <t xml:space="preserve">DESCRIPCION</t>
  </si>
  <si>
    <t xml:space="preserve">TOTAL INGRESOS FINANCIEROS</t>
  </si>
  <si>
    <t xml:space="preserve">   Ingresos Financieros M/N ..................................................................................................................................</t>
  </si>
  <si>
    <t xml:space="preserve">      Intereses y Comisiones de Colocaciones..................................................................................................................................</t>
  </si>
  <si>
    <t xml:space="preserve">      Int. de Depósitos en Instituciones Financieras..................................................................................................................................</t>
  </si>
  <si>
    <t xml:space="preserve">      Diferencia de Cambio M/N ..................................................................................................................................</t>
  </si>
  <si>
    <t xml:space="preserve">      Reajuste por Indexación M/N ................................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</t>
  </si>
  <si>
    <t xml:space="preserve">   Ingresos Financieros M/E ..................................................................................................................................</t>
  </si>
  <si>
    <t xml:space="preserve">      Intereses y Comisiones de Colocaciones ..................................................................................................................................</t>
  </si>
  <si>
    <t xml:space="preserve">      Int. de Depósitos en Instituciones Financieras ..................................................................................................................................</t>
  </si>
  <si>
    <t xml:space="preserve">      Diferencia de Cambio M/E ..................................................................................................................................</t>
  </si>
  <si>
    <t xml:space="preserve">      Reajuste por Indexación M/E ..................................................................................................................................</t>
  </si>
  <si>
    <t xml:space="preserve">      Renta e Intereses de Inv. y Result. en la C/V. de Valore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</t>
  </si>
  <si>
    <t xml:space="preserve">TOTAL GASTOS FINANCIEROS</t>
  </si>
  <si>
    <t xml:space="preserve">   Gastos Financieros M/N ..................................................................................................................................</t>
  </si>
  <si>
    <t xml:space="preserve">      Intereses por Depósitos M/N ..................................................................................................................................</t>
  </si>
  <si>
    <t xml:space="preserve">      Int. y Comis. por Otras Obligaciones Financieras ..................................................................................................................................</t>
  </si>
  <si>
    <t xml:space="preserve">      Reajuste por Indexación M/N  ..................................................................................................................................</t>
  </si>
  <si>
    <t xml:space="preserve">      Primas de Fdo. De Seg. de Depósitos ...................................................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.......</t>
  </si>
  <si>
    <t xml:space="preserve">   Gastos Financieros M/E ..................................................................................................................................</t>
  </si>
  <si>
    <t xml:space="preserve">      Intereses por Depósitos M/E ..................................................................................................................................</t>
  </si>
  <si>
    <t xml:space="preserve">      Intereses por Fondos Interbancarios ..................................................................................................................................</t>
  </si>
  <si>
    <t xml:space="preserve">      Primas del Fdo. de Seg. de Depósito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.......</t>
  </si>
  <si>
    <t xml:space="preserve">RESULTADO FINANCIERO ..................................................................................................................................</t>
  </si>
  <si>
    <t xml:space="preserve">TOTAL OTROS INGRESOS ..................................................................................................................................</t>
  </si>
  <si>
    <t xml:space="preserve">   Otros Ingresos M/N ..................................................................................................................................</t>
  </si>
  <si>
    <t xml:space="preserve">      Comisiones por Operaciones Contingentes y Servicios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.....................................................</t>
  </si>
  <si>
    <t xml:space="preserve">      Varios M/N .......................................................................................................................................................</t>
  </si>
  <si>
    <t xml:space="preserve">   Otros Ingresos M/E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</t>
  </si>
  <si>
    <t xml:space="preserve">      Varios M/E .......................................................................................................................................................</t>
  </si>
  <si>
    <t xml:space="preserve">PROVISIONES Y DEPRECIACION:  ..................................................................................................................................</t>
  </si>
  <si>
    <t xml:space="preserve">   Provisiones y Depreciación M/N. ..................................................................................................................................</t>
  </si>
  <si>
    <t xml:space="preserve">      Colocaciones M/N ..................................................................................................................................</t>
  </si>
  <si>
    <t xml:space="preserve">      Cuentas por Cobrar M/N ..................................................................................................................................</t>
  </si>
  <si>
    <t xml:space="preserve">      Bienes Realizables y Adjudicados M/N ..................................................................................................................................</t>
  </si>
  <si>
    <t xml:space="preserve">      Contingencias M/N ..................................................................................................................................</t>
  </si>
  <si>
    <t xml:space="preserve">      Depreciación y Amortización M/N ..................................................................................................................................</t>
  </si>
  <si>
    <t xml:space="preserve">   Provisiones y Depreciación M/E ..................................................................................................................................</t>
  </si>
  <si>
    <t xml:space="preserve">      Colocaciones M/E ..................................................................................................................................</t>
  </si>
  <si>
    <t xml:space="preserve">      Cuentas por Cobrar M/E ..................................................................................................................................</t>
  </si>
  <si>
    <t xml:space="preserve">      Contingencias M/E 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</t>
  </si>
  <si>
    <t xml:space="preserve">   Personal .......................................................................................................................................................</t>
  </si>
  <si>
    <t xml:space="preserve">   Generales .......................................................................................................................................................</t>
  </si>
  <si>
    <t xml:space="preserve">   Honorarios del Directorio ..................................................................................................................................</t>
  </si>
  <si>
    <t xml:space="preserve">   Varios .......................................................................................................................................................</t>
  </si>
  <si>
    <t xml:space="preserve">UTILIDAD Y/O PERDIDA ANTES DEL IMPUESTO A LA RENTA.................................................................................................................................................</t>
  </si>
  <si>
    <t xml:space="preserve">RESULTADO POR EXPOSICION A LA INFLACION ...................................................................................................................................................................................................</t>
  </si>
  <si>
    <t xml:space="preserve">IMPUESTO A LA RENTA ..................................................................................................................................</t>
  </si>
  <si>
    <t xml:space="preserve">UTILIDAD Y/O PERDIDA NETA 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* \-?;_(@_)"/>
    <numFmt numFmtId="166" formatCode="_(* #\ ###\ ##0___)&quot;  &quot;;_(* \(#\ ###\ ##0&quot;)    &quot;;* \-???;_(@_)"/>
    <numFmt numFmtId="167" formatCode="General"/>
    <numFmt numFmtId="168" formatCode="_(* #\ ###\ ##0___)&quot;  &quot;;_(* \(#\ ###\ ##0&quot;)     &quot;;* \-???;_(@_)"/>
    <numFmt numFmtId="169" formatCode="* #\ ###\ ##0\ ;\ #\ ###\ ##0;* &quot;- &quot;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5"/>
      <name val="Zurich UBlkEx BT"/>
      <family val="2"/>
    </font>
    <font>
      <sz val="15"/>
      <name val="Zurich UBlkEx BT"/>
      <family val="2"/>
    </font>
    <font>
      <b val="true"/>
      <sz val="12"/>
      <name val="Avalon"/>
      <family val="2"/>
    </font>
    <font>
      <b val="true"/>
      <sz val="13"/>
      <name val="Avalon"/>
      <family val="0"/>
    </font>
    <font>
      <sz val="13"/>
      <name val="Avalon"/>
      <family val="2"/>
    </font>
    <font>
      <b val="true"/>
      <sz val="9"/>
      <name val="Arial Narrow"/>
      <family val="2"/>
    </font>
    <font>
      <sz val="11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name val="Arial Narrow"/>
      <family val="0"/>
    </font>
    <font>
      <b val="true"/>
      <sz val="10"/>
      <name val="Arial Narrow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name val="Switzerland"/>
      <family val="2"/>
    </font>
    <font>
      <sz val="8"/>
      <name val="Switzerland"/>
      <family val="2"/>
    </font>
    <font>
      <sz val="13"/>
      <name val="Avalon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3"/>
      <name val="Arial Narrow"/>
      <family val="0"/>
    </font>
    <font>
      <b val="true"/>
      <sz val="13"/>
      <name val="Arial Narrow"/>
      <family val="2"/>
    </font>
    <font>
      <b val="true"/>
      <sz val="13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ódu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3.41"/>
    <col collapsed="false" customWidth="true" hidden="false" outlineLevel="0" max="8" min="3" style="0" width="9.7"/>
    <col collapsed="false" customWidth="true" hidden="false" outlineLevel="0" max="12" min="9" style="1" width="9.7"/>
    <col collapsed="false" customWidth="true" hidden="false" outlineLevel="0" max="13" min="13" style="0" width="9.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.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5.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0"/>
      <c r="J5" s="11" t="s">
        <v>4</v>
      </c>
      <c r="K5" s="10" t="s">
        <v>5</v>
      </c>
      <c r="L5" s="10" t="s">
        <v>6</v>
      </c>
      <c r="M5" s="10"/>
    </row>
    <row r="6" s="17" customFormat="true" ht="12" hidden="false" customHeight="true" outlineLevel="0" collapsed="false">
      <c r="A6" s="13"/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6" t="s">
        <v>17</v>
      </c>
      <c r="M6" s="14" t="s">
        <v>18</v>
      </c>
    </row>
    <row r="7" s="17" customFormat="true" ht="12" hidden="false" customHeight="true" outlineLevel="0" collapsed="false">
      <c r="A7" s="13"/>
      <c r="B7" s="14"/>
      <c r="C7" s="18" t="s">
        <v>5</v>
      </c>
      <c r="D7" s="15" t="s">
        <v>5</v>
      </c>
      <c r="E7" s="15" t="s">
        <v>5</v>
      </c>
      <c r="F7" s="15" t="s">
        <v>5</v>
      </c>
      <c r="G7" s="15" t="s">
        <v>5</v>
      </c>
      <c r="H7" s="15" t="s">
        <v>5</v>
      </c>
      <c r="I7" s="15" t="s">
        <v>5</v>
      </c>
      <c r="J7" s="15" t="s">
        <v>5</v>
      </c>
      <c r="K7" s="14" t="s">
        <v>19</v>
      </c>
      <c r="L7" s="14" t="s">
        <v>5</v>
      </c>
      <c r="M7" s="14"/>
    </row>
    <row r="8" s="12" customFormat="true" ht="1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0"/>
      <c r="J8" s="22"/>
      <c r="K8" s="23"/>
      <c r="L8" s="24"/>
      <c r="M8" s="20"/>
    </row>
    <row r="9" s="30" customFormat="true" ht="15" hidden="false" customHeight="true" outlineLevel="0" collapsed="false">
      <c r="A9" s="25"/>
      <c r="B9" s="26" t="s">
        <v>20</v>
      </c>
      <c r="C9" s="27" t="n">
        <v>38514</v>
      </c>
      <c r="D9" s="27" t="n">
        <v>11070</v>
      </c>
      <c r="E9" s="27" t="n">
        <v>7630</v>
      </c>
      <c r="F9" s="27" t="n">
        <v>3726</v>
      </c>
      <c r="G9" s="27" t="n">
        <v>23664</v>
      </c>
      <c r="H9" s="27" t="n">
        <v>32546</v>
      </c>
      <c r="I9" s="27" t="n">
        <v>49891</v>
      </c>
      <c r="J9" s="27" t="n">
        <v>171</v>
      </c>
      <c r="K9" s="27" t="n">
        <v>113</v>
      </c>
      <c r="L9" s="27" t="n">
        <v>2903</v>
      </c>
      <c r="M9" s="28" t="n">
        <v>170228</v>
      </c>
      <c r="N9" s="29"/>
    </row>
    <row r="10" s="36" customFormat="true" ht="15" hidden="false" customHeight="true" outlineLevel="0" collapsed="false">
      <c r="A10" s="31"/>
      <c r="B10" s="32" t="s">
        <v>21</v>
      </c>
      <c r="C10" s="33" t="n">
        <v>445</v>
      </c>
      <c r="D10" s="33" t="n">
        <v>6</v>
      </c>
      <c r="E10" s="33" t="n">
        <v>3</v>
      </c>
      <c r="F10" s="33" t="n">
        <v>0</v>
      </c>
      <c r="G10" s="33" t="n">
        <v>2</v>
      </c>
      <c r="H10" s="33" t="n">
        <v>30044</v>
      </c>
      <c r="I10" s="34" t="n">
        <v>1</v>
      </c>
      <c r="J10" s="34" t="n">
        <v>2</v>
      </c>
      <c r="K10" s="34" t="n">
        <v>1</v>
      </c>
      <c r="L10" s="34" t="n">
        <v>1</v>
      </c>
      <c r="M10" s="35" t="n">
        <v>30505</v>
      </c>
    </row>
    <row r="11" s="36" customFormat="true" ht="15" hidden="false" customHeight="true" outlineLevel="0" collapsed="false">
      <c r="A11" s="31"/>
      <c r="B11" s="32" t="s">
        <v>22</v>
      </c>
      <c r="C11" s="33" t="n">
        <v>38044</v>
      </c>
      <c r="D11" s="33" t="n">
        <v>11064</v>
      </c>
      <c r="E11" s="33" t="n">
        <v>6138</v>
      </c>
      <c r="F11" s="33" t="n">
        <v>3726</v>
      </c>
      <c r="G11" s="33" t="n">
        <v>23662</v>
      </c>
      <c r="H11" s="33" t="n">
        <v>2502</v>
      </c>
      <c r="I11" s="34" t="n">
        <v>49890</v>
      </c>
      <c r="J11" s="34" t="n">
        <v>169</v>
      </c>
      <c r="K11" s="34" t="n">
        <v>112</v>
      </c>
      <c r="L11" s="34" t="n">
        <v>2902</v>
      </c>
      <c r="M11" s="35" t="n">
        <v>138209</v>
      </c>
    </row>
    <row r="12" s="36" customFormat="true" ht="15" hidden="false" customHeight="true" outlineLevel="0" collapsed="false">
      <c r="A12" s="31"/>
      <c r="B12" s="32" t="s">
        <v>23</v>
      </c>
      <c r="C12" s="33" t="n">
        <v>25</v>
      </c>
      <c r="D12" s="33" t="n">
        <v>0</v>
      </c>
      <c r="E12" s="33" t="n">
        <v>1489</v>
      </c>
      <c r="F12" s="33" t="n">
        <v>0</v>
      </c>
      <c r="G12" s="33" t="n">
        <v>0</v>
      </c>
      <c r="H12" s="33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1514</v>
      </c>
    </row>
    <row r="13" s="36" customFormat="true" ht="15" hidden="false" customHeight="true" outlineLevel="0" collapsed="false">
      <c r="A13" s="31"/>
      <c r="B13" s="32"/>
      <c r="C13" s="33" t="s">
        <v>24</v>
      </c>
      <c r="D13" s="33" t="s">
        <v>24</v>
      </c>
      <c r="E13" s="33" t="s">
        <v>24</v>
      </c>
      <c r="F13" s="33" t="s">
        <v>24</v>
      </c>
      <c r="G13" s="33" t="s">
        <v>24</v>
      </c>
      <c r="H13" s="33" t="s">
        <v>24</v>
      </c>
      <c r="I13" s="34" t="s">
        <v>24</v>
      </c>
      <c r="J13" s="34" t="s">
        <v>24</v>
      </c>
      <c r="K13" s="34" t="s">
        <v>24</v>
      </c>
      <c r="L13" s="34" t="s">
        <v>24</v>
      </c>
      <c r="M13" s="35" t="s">
        <v>24</v>
      </c>
    </row>
    <row r="14" s="30" customFormat="true" ht="15" hidden="false" customHeight="true" outlineLevel="0" collapsed="false">
      <c r="A14" s="25"/>
      <c r="B14" s="26" t="s">
        <v>25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8" t="n">
        <v>0</v>
      </c>
    </row>
    <row r="15" s="36" customFormat="true" ht="15" hidden="false" customHeight="true" outlineLevel="0" collapsed="false">
      <c r="A15" s="31"/>
      <c r="B15" s="32" t="s">
        <v>26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5" t="n">
        <v>0</v>
      </c>
    </row>
    <row r="16" s="36" customFormat="true" ht="15" hidden="false" customHeight="true" outlineLevel="0" collapsed="false">
      <c r="A16" s="31"/>
      <c r="B16" s="32" t="s">
        <v>27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5" t="n">
        <v>0</v>
      </c>
    </row>
    <row r="17" s="36" customFormat="true" ht="15" hidden="false" customHeight="true" outlineLevel="0" collapsed="false">
      <c r="A17" s="31"/>
      <c r="B17" s="32"/>
      <c r="C17" s="33" t="s">
        <v>24</v>
      </c>
      <c r="D17" s="33" t="s">
        <v>24</v>
      </c>
      <c r="E17" s="33" t="s">
        <v>24</v>
      </c>
      <c r="F17" s="33" t="s">
        <v>24</v>
      </c>
      <c r="G17" s="33" t="s">
        <v>24</v>
      </c>
      <c r="H17" s="33" t="s">
        <v>24</v>
      </c>
      <c r="I17" s="34" t="s">
        <v>24</v>
      </c>
      <c r="J17" s="34" t="s">
        <v>24</v>
      </c>
      <c r="K17" s="34" t="s">
        <v>24</v>
      </c>
      <c r="L17" s="34" t="s">
        <v>24</v>
      </c>
      <c r="M17" s="35" t="s">
        <v>24</v>
      </c>
    </row>
    <row r="18" s="30" customFormat="true" ht="15" hidden="false" customHeight="true" outlineLevel="0" collapsed="false">
      <c r="A18" s="25"/>
      <c r="B18" s="26" t="s">
        <v>28</v>
      </c>
      <c r="C18" s="27" t="n">
        <v>3105</v>
      </c>
      <c r="D18" s="27" t="n">
        <v>2245</v>
      </c>
      <c r="E18" s="27" t="n">
        <v>0</v>
      </c>
      <c r="F18" s="27" t="n">
        <v>999</v>
      </c>
      <c r="G18" s="27" t="n">
        <v>0</v>
      </c>
      <c r="H18" s="27" t="n">
        <v>0</v>
      </c>
      <c r="I18" s="27" t="n">
        <v>4235</v>
      </c>
      <c r="J18" s="27" t="n">
        <v>0</v>
      </c>
      <c r="K18" s="27" t="n">
        <v>0</v>
      </c>
      <c r="L18" s="27" t="n">
        <v>0</v>
      </c>
      <c r="M18" s="28" t="n">
        <v>10584</v>
      </c>
    </row>
    <row r="19" s="36" customFormat="true" ht="15" hidden="false" customHeight="true" outlineLevel="0" collapsed="false">
      <c r="A19" s="31"/>
      <c r="B19" s="32" t="s">
        <v>29</v>
      </c>
      <c r="C19" s="33" t="n">
        <v>0</v>
      </c>
      <c r="D19" s="33" t="n">
        <v>2245</v>
      </c>
      <c r="E19" s="33" t="n">
        <v>0</v>
      </c>
      <c r="F19" s="33" t="n">
        <v>0</v>
      </c>
      <c r="G19" s="33" t="n">
        <v>0</v>
      </c>
      <c r="H19" s="33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5" t="n">
        <v>2245</v>
      </c>
    </row>
    <row r="20" s="36" customFormat="true" ht="15" hidden="false" customHeight="true" outlineLevel="0" collapsed="false">
      <c r="A20" s="31"/>
      <c r="B20" s="32" t="s">
        <v>30</v>
      </c>
      <c r="C20" s="33" t="n">
        <v>3105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3105</v>
      </c>
    </row>
    <row r="21" s="36" customFormat="true" ht="15" hidden="false" customHeight="true" outlineLevel="0" collapsed="false">
      <c r="A21" s="31"/>
      <c r="B21" s="32" t="s">
        <v>31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4" t="n">
        <v>4235</v>
      </c>
      <c r="J21" s="34" t="n">
        <v>0</v>
      </c>
      <c r="K21" s="34" t="n">
        <v>0</v>
      </c>
      <c r="L21" s="34" t="n">
        <v>0</v>
      </c>
      <c r="M21" s="35" t="n">
        <v>4235</v>
      </c>
    </row>
    <row r="22" s="36" customFormat="true" ht="15" hidden="false" customHeight="true" outlineLevel="0" collapsed="false">
      <c r="A22" s="31"/>
      <c r="B22" s="32" t="s">
        <v>32</v>
      </c>
      <c r="C22" s="33" t="n">
        <v>0</v>
      </c>
      <c r="D22" s="33" t="n">
        <v>0</v>
      </c>
      <c r="E22" s="33" t="n">
        <v>0</v>
      </c>
      <c r="F22" s="33" t="n">
        <v>999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5" t="n">
        <v>999</v>
      </c>
    </row>
    <row r="23" s="36" customFormat="true" ht="15" hidden="false" customHeight="true" outlineLevel="0" collapsed="false">
      <c r="A23" s="31"/>
      <c r="B23" s="32"/>
      <c r="C23" s="33" t="s">
        <v>24</v>
      </c>
      <c r="D23" s="33" t="s">
        <v>24</v>
      </c>
      <c r="E23" s="33" t="s">
        <v>24</v>
      </c>
      <c r="F23" s="33" t="s">
        <v>24</v>
      </c>
      <c r="G23" s="33" t="s">
        <v>24</v>
      </c>
      <c r="H23" s="33" t="s">
        <v>24</v>
      </c>
      <c r="I23" s="34" t="s">
        <v>24</v>
      </c>
      <c r="J23" s="34" t="s">
        <v>24</v>
      </c>
      <c r="K23" s="34" t="s">
        <v>24</v>
      </c>
      <c r="L23" s="34" t="s">
        <v>24</v>
      </c>
      <c r="M23" s="35" t="s">
        <v>24</v>
      </c>
    </row>
    <row r="24" s="30" customFormat="true" ht="15" hidden="false" customHeight="true" outlineLevel="0" collapsed="false">
      <c r="A24" s="25"/>
      <c r="B24" s="26" t="s">
        <v>33</v>
      </c>
      <c r="C24" s="27" t="n">
        <v>765575</v>
      </c>
      <c r="D24" s="27" t="n">
        <v>433472</v>
      </c>
      <c r="E24" s="27" t="n">
        <v>576292</v>
      </c>
      <c r="F24" s="27" t="n">
        <v>498319</v>
      </c>
      <c r="G24" s="27" t="n">
        <v>183929</v>
      </c>
      <c r="H24" s="27" t="n">
        <v>504715</v>
      </c>
      <c r="I24" s="27" t="n">
        <v>734499</v>
      </c>
      <c r="J24" s="27" t="n">
        <v>56697</v>
      </c>
      <c r="K24" s="27" t="n">
        <v>6836</v>
      </c>
      <c r="L24" s="27" t="n">
        <v>5920</v>
      </c>
      <c r="M24" s="28" t="n">
        <v>3766254</v>
      </c>
    </row>
    <row r="25" s="42" customFormat="true" ht="15" hidden="false" customHeight="true" outlineLevel="0" collapsed="false">
      <c r="A25" s="37"/>
      <c r="B25" s="38" t="s">
        <v>34</v>
      </c>
      <c r="C25" s="39" t="n">
        <v>770016</v>
      </c>
      <c r="D25" s="39" t="n">
        <v>430707</v>
      </c>
      <c r="E25" s="39" t="n">
        <v>579037</v>
      </c>
      <c r="F25" s="39" t="n">
        <v>419655</v>
      </c>
      <c r="G25" s="39" t="n">
        <v>186259</v>
      </c>
      <c r="H25" s="39" t="n">
        <v>508461</v>
      </c>
      <c r="I25" s="40" t="n">
        <v>718212</v>
      </c>
      <c r="J25" s="40" t="n">
        <v>55892</v>
      </c>
      <c r="K25" s="40" t="n">
        <v>6158</v>
      </c>
      <c r="L25" s="40" t="n">
        <v>5952</v>
      </c>
      <c r="M25" s="41" t="n">
        <v>3680349</v>
      </c>
    </row>
    <row r="26" s="36" customFormat="true" ht="15" hidden="false" customHeight="true" outlineLevel="0" collapsed="false">
      <c r="A26" s="31"/>
      <c r="B26" s="32" t="s">
        <v>35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5" t="n">
        <v>0</v>
      </c>
    </row>
    <row r="27" s="36" customFormat="true" ht="15" hidden="false" customHeight="true" outlineLevel="0" collapsed="false">
      <c r="A27" s="31"/>
      <c r="B27" s="32" t="s">
        <v>36</v>
      </c>
      <c r="C27" s="33" t="n">
        <v>0</v>
      </c>
      <c r="D27" s="33" t="n">
        <v>1600</v>
      </c>
      <c r="E27" s="33" t="n">
        <v>0</v>
      </c>
      <c r="F27" s="33" t="n">
        <v>24408</v>
      </c>
      <c r="G27" s="33" t="n">
        <v>0</v>
      </c>
      <c r="H27" s="33" t="n">
        <v>0</v>
      </c>
      <c r="I27" s="34" t="n">
        <v>13459</v>
      </c>
      <c r="J27" s="34" t="n">
        <v>209</v>
      </c>
      <c r="K27" s="34" t="n">
        <v>0</v>
      </c>
      <c r="L27" s="34" t="n">
        <v>0</v>
      </c>
      <c r="M27" s="35" t="n">
        <v>39676</v>
      </c>
    </row>
    <row r="28" s="36" customFormat="true" ht="15" hidden="false" customHeight="true" outlineLevel="0" collapsed="false">
      <c r="A28" s="31"/>
      <c r="B28" s="32" t="s">
        <v>37</v>
      </c>
      <c r="C28" s="33" t="n">
        <v>37431</v>
      </c>
      <c r="D28" s="33" t="n">
        <v>0</v>
      </c>
      <c r="E28" s="33" t="n">
        <v>1631</v>
      </c>
      <c r="F28" s="33" t="n">
        <v>7578</v>
      </c>
      <c r="G28" s="33" t="n">
        <v>13139</v>
      </c>
      <c r="H28" s="33" t="n">
        <v>2662</v>
      </c>
      <c r="I28" s="34" t="n">
        <v>29540</v>
      </c>
      <c r="J28" s="34" t="n">
        <v>0</v>
      </c>
      <c r="K28" s="34" t="n">
        <v>0</v>
      </c>
      <c r="L28" s="34" t="n">
        <v>0</v>
      </c>
      <c r="M28" s="35" t="n">
        <v>91981</v>
      </c>
    </row>
    <row r="29" s="36" customFormat="true" ht="15" hidden="false" customHeight="true" outlineLevel="0" collapsed="false">
      <c r="A29" s="31"/>
      <c r="B29" s="32" t="s">
        <v>38</v>
      </c>
      <c r="C29" s="33" t="n">
        <v>731532</v>
      </c>
      <c r="D29" s="33" t="n">
        <v>429107</v>
      </c>
      <c r="E29" s="33" t="n">
        <v>577406</v>
      </c>
      <c r="F29" s="33" t="n">
        <v>387669</v>
      </c>
      <c r="G29" s="33" t="n">
        <v>172993</v>
      </c>
      <c r="H29" s="33" t="n">
        <v>505710</v>
      </c>
      <c r="I29" s="34" t="n">
        <v>675213</v>
      </c>
      <c r="J29" s="34" t="n">
        <v>55683</v>
      </c>
      <c r="K29" s="34" t="n">
        <v>6158</v>
      </c>
      <c r="L29" s="34" t="n">
        <v>5952</v>
      </c>
      <c r="M29" s="35" t="n">
        <v>3547423</v>
      </c>
    </row>
    <row r="30" s="36" customFormat="true" ht="15" hidden="false" customHeight="true" outlineLevel="0" collapsed="false">
      <c r="A30" s="31"/>
      <c r="B30" s="32" t="s">
        <v>39</v>
      </c>
      <c r="C30" s="33" t="n">
        <v>98</v>
      </c>
      <c r="D30" s="33" t="n">
        <v>0</v>
      </c>
      <c r="E30" s="33" t="n">
        <v>0</v>
      </c>
      <c r="F30" s="33" t="n">
        <v>0</v>
      </c>
      <c r="G30" s="33" t="n">
        <v>1</v>
      </c>
      <c r="H30" s="33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5" t="n">
        <v>99</v>
      </c>
    </row>
    <row r="31" s="36" customFormat="true" ht="15" hidden="false" customHeight="true" outlineLevel="0" collapsed="false">
      <c r="A31" s="31"/>
      <c r="B31" s="32" t="s">
        <v>40</v>
      </c>
      <c r="C31" s="33" t="n">
        <v>955</v>
      </c>
      <c r="D31" s="33" t="n">
        <v>0</v>
      </c>
      <c r="E31" s="33" t="n">
        <v>0</v>
      </c>
      <c r="F31" s="33" t="n">
        <v>0</v>
      </c>
      <c r="G31" s="33" t="n">
        <v>126</v>
      </c>
      <c r="H31" s="33" t="n">
        <v>89</v>
      </c>
      <c r="I31" s="34" t="n">
        <v>0</v>
      </c>
      <c r="J31" s="34" t="n">
        <v>0</v>
      </c>
      <c r="K31" s="34" t="n">
        <v>0</v>
      </c>
      <c r="L31" s="34" t="n">
        <v>0</v>
      </c>
      <c r="M31" s="35" t="n">
        <v>1170</v>
      </c>
    </row>
    <row r="32" s="42" customFormat="true" ht="15" hidden="false" customHeight="true" outlineLevel="0" collapsed="false">
      <c r="A32" s="37"/>
      <c r="B32" s="38" t="s">
        <v>41</v>
      </c>
      <c r="C32" s="39" t="n">
        <v>13484</v>
      </c>
      <c r="D32" s="39" t="n">
        <v>6966</v>
      </c>
      <c r="E32" s="39" t="n">
        <v>6289</v>
      </c>
      <c r="F32" s="39" t="n">
        <v>96639</v>
      </c>
      <c r="G32" s="39" t="n">
        <v>2423</v>
      </c>
      <c r="H32" s="39" t="n">
        <v>10292</v>
      </c>
      <c r="I32" s="40" t="n">
        <v>36407</v>
      </c>
      <c r="J32" s="40" t="n">
        <v>3289</v>
      </c>
      <c r="K32" s="40" t="n">
        <v>922</v>
      </c>
      <c r="L32" s="40" t="n">
        <v>0</v>
      </c>
      <c r="M32" s="41" t="n">
        <v>176711</v>
      </c>
    </row>
    <row r="33" s="36" customFormat="true" ht="15" hidden="false" customHeight="true" outlineLevel="0" collapsed="false">
      <c r="A33" s="31"/>
      <c r="B33" s="32" t="s">
        <v>42</v>
      </c>
      <c r="C33" s="33" t="n">
        <v>10761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5" t="n">
        <v>10761</v>
      </c>
    </row>
    <row r="34" s="36" customFormat="true" ht="15" hidden="false" customHeight="true" outlineLevel="0" collapsed="false">
      <c r="A34" s="31"/>
      <c r="B34" s="32" t="s">
        <v>43</v>
      </c>
      <c r="C34" s="33" t="n">
        <v>0</v>
      </c>
      <c r="D34" s="33" t="n">
        <v>5281</v>
      </c>
      <c r="E34" s="33" t="n">
        <v>3169</v>
      </c>
      <c r="F34" s="33" t="n">
        <v>78580</v>
      </c>
      <c r="G34" s="33" t="n">
        <v>2291</v>
      </c>
      <c r="H34" s="33" t="n">
        <v>5980</v>
      </c>
      <c r="I34" s="34" t="n">
        <v>1716</v>
      </c>
      <c r="J34" s="34" t="n">
        <v>369</v>
      </c>
      <c r="K34" s="34" t="n">
        <v>20</v>
      </c>
      <c r="L34" s="34" t="n">
        <v>0</v>
      </c>
      <c r="M34" s="35" t="n">
        <v>97406</v>
      </c>
    </row>
    <row r="35" s="36" customFormat="true" ht="15" hidden="false" customHeight="true" outlineLevel="0" collapsed="false">
      <c r="A35" s="31"/>
      <c r="B35" s="32" t="s">
        <v>44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5" t="n">
        <v>0</v>
      </c>
    </row>
    <row r="36" s="36" customFormat="true" ht="15" hidden="false" customHeight="true" outlineLevel="0" collapsed="false">
      <c r="A36" s="31"/>
      <c r="B36" s="32" t="s">
        <v>45</v>
      </c>
      <c r="C36" s="33" t="n">
        <v>0</v>
      </c>
      <c r="D36" s="33" t="n">
        <v>1685</v>
      </c>
      <c r="E36" s="33" t="n">
        <v>3120</v>
      </c>
      <c r="F36" s="33" t="n">
        <v>0</v>
      </c>
      <c r="G36" s="33" t="n">
        <v>132</v>
      </c>
      <c r="H36" s="33" t="n">
        <v>38</v>
      </c>
      <c r="I36" s="34" t="n">
        <v>26629</v>
      </c>
      <c r="J36" s="34" t="n">
        <v>2799</v>
      </c>
      <c r="K36" s="34" t="n">
        <v>0</v>
      </c>
      <c r="L36" s="34" t="n">
        <v>0</v>
      </c>
      <c r="M36" s="35" t="n">
        <v>34403</v>
      </c>
    </row>
    <row r="37" s="36" customFormat="true" ht="15" hidden="false" customHeight="true" outlineLevel="0" collapsed="false">
      <c r="A37" s="31"/>
      <c r="B37" s="32" t="s">
        <v>46</v>
      </c>
      <c r="C37" s="33" t="n">
        <v>2723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5" t="n">
        <v>2723</v>
      </c>
    </row>
    <row r="38" s="36" customFormat="true" ht="15" hidden="false" customHeight="true" outlineLevel="0" collapsed="false">
      <c r="A38" s="31"/>
      <c r="B38" s="32" t="s">
        <v>47</v>
      </c>
      <c r="C38" s="33" t="n">
        <v>0</v>
      </c>
      <c r="D38" s="33" t="n">
        <v>0</v>
      </c>
      <c r="E38" s="33" t="n">
        <v>0</v>
      </c>
      <c r="F38" s="33" t="n">
        <v>18059</v>
      </c>
      <c r="G38" s="33" t="n">
        <v>0</v>
      </c>
      <c r="H38" s="33" t="n">
        <v>4274</v>
      </c>
      <c r="I38" s="34" t="n">
        <v>8062</v>
      </c>
      <c r="J38" s="34" t="n">
        <v>121</v>
      </c>
      <c r="K38" s="34" t="n">
        <v>902</v>
      </c>
      <c r="L38" s="34" t="n">
        <v>0</v>
      </c>
      <c r="M38" s="35" t="n">
        <v>31418</v>
      </c>
    </row>
    <row r="39" s="36" customFormat="true" ht="6" hidden="false" customHeight="true" outlineLevel="0" collapsed="false">
      <c r="A39" s="31"/>
      <c r="B39" s="32"/>
      <c r="C39" s="33" t="s">
        <v>24</v>
      </c>
      <c r="D39" s="33" t="s">
        <v>24</v>
      </c>
      <c r="E39" s="33" t="s">
        <v>24</v>
      </c>
      <c r="F39" s="33" t="s">
        <v>24</v>
      </c>
      <c r="G39" s="33" t="s">
        <v>24</v>
      </c>
      <c r="H39" s="33" t="s">
        <v>24</v>
      </c>
      <c r="I39" s="34" t="s">
        <v>24</v>
      </c>
      <c r="J39" s="34" t="s">
        <v>24</v>
      </c>
      <c r="K39" s="34" t="s">
        <v>24</v>
      </c>
      <c r="L39" s="34" t="s">
        <v>24</v>
      </c>
      <c r="M39" s="35" t="s">
        <v>24</v>
      </c>
    </row>
    <row r="40" s="36" customFormat="true" ht="15" hidden="false" customHeight="true" outlineLevel="0" collapsed="false">
      <c r="A40" s="31"/>
      <c r="B40" s="32" t="s">
        <v>48</v>
      </c>
      <c r="C40" s="33" t="n">
        <v>0</v>
      </c>
      <c r="D40" s="33" t="n">
        <v>0</v>
      </c>
      <c r="E40" s="33" t="n">
        <v>0</v>
      </c>
      <c r="F40" s="33" t="n">
        <v>-53</v>
      </c>
      <c r="G40" s="33" t="n">
        <v>0</v>
      </c>
      <c r="H40" s="33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5" t="n">
        <v>-53</v>
      </c>
    </row>
    <row r="41" s="36" customFormat="true" ht="15" hidden="false" customHeight="true" outlineLevel="0" collapsed="false">
      <c r="A41" s="31"/>
      <c r="B41" s="32" t="s">
        <v>49</v>
      </c>
      <c r="C41" s="33" t="n">
        <v>-17925</v>
      </c>
      <c r="D41" s="33" t="n">
        <v>-4201</v>
      </c>
      <c r="E41" s="33" t="n">
        <v>-9034</v>
      </c>
      <c r="F41" s="33" t="n">
        <v>-17922</v>
      </c>
      <c r="G41" s="33" t="n">
        <v>-4753</v>
      </c>
      <c r="H41" s="33" t="n">
        <v>-14038</v>
      </c>
      <c r="I41" s="34" t="n">
        <v>-20120</v>
      </c>
      <c r="J41" s="34" t="n">
        <v>-2484</v>
      </c>
      <c r="K41" s="34" t="n">
        <v>-244</v>
      </c>
      <c r="L41" s="34" t="n">
        <v>-32</v>
      </c>
      <c r="M41" s="35" t="n">
        <v>-90753</v>
      </c>
    </row>
    <row r="42" s="36" customFormat="true" ht="7.5" hidden="false" customHeight="true" outlineLevel="0" collapsed="false">
      <c r="A42" s="31"/>
      <c r="B42" s="32"/>
      <c r="C42" s="33" t="s">
        <v>24</v>
      </c>
      <c r="D42" s="33" t="s">
        <v>24</v>
      </c>
      <c r="E42" s="33" t="s">
        <v>24</v>
      </c>
      <c r="F42" s="33" t="s">
        <v>24</v>
      </c>
      <c r="G42" s="33" t="s">
        <v>24</v>
      </c>
      <c r="H42" s="33" t="s">
        <v>24</v>
      </c>
      <c r="I42" s="34" t="s">
        <v>24</v>
      </c>
      <c r="J42" s="34" t="s">
        <v>24</v>
      </c>
      <c r="K42" s="34" t="s">
        <v>24</v>
      </c>
      <c r="L42" s="34" t="s">
        <v>24</v>
      </c>
      <c r="M42" s="35" t="s">
        <v>24</v>
      </c>
    </row>
    <row r="43" s="30" customFormat="true" ht="15" hidden="false" customHeight="true" outlineLevel="0" collapsed="false">
      <c r="A43" s="25"/>
      <c r="B43" s="26" t="s">
        <v>50</v>
      </c>
      <c r="C43" s="27" t="n">
        <v>0</v>
      </c>
      <c r="D43" s="27" t="n">
        <v>11497</v>
      </c>
      <c r="E43" s="27" t="n">
        <v>21708</v>
      </c>
      <c r="F43" s="27" t="n">
        <v>9294</v>
      </c>
      <c r="G43" s="27" t="n">
        <v>2484</v>
      </c>
      <c r="H43" s="27" t="n">
        <v>8443</v>
      </c>
      <c r="I43" s="27" t="n">
        <v>11965</v>
      </c>
      <c r="J43" s="27" t="n">
        <v>342</v>
      </c>
      <c r="K43" s="27" t="n">
        <v>0</v>
      </c>
      <c r="L43" s="27" t="n">
        <v>0</v>
      </c>
      <c r="M43" s="28" t="n">
        <v>65733</v>
      </c>
    </row>
    <row r="44" s="30" customFormat="true" ht="15" hidden="false" customHeight="true" outlineLevel="0" collapsed="false">
      <c r="A44" s="25"/>
      <c r="B44" s="26" t="s">
        <v>51</v>
      </c>
      <c r="C44" s="27" t="n">
        <v>11513</v>
      </c>
      <c r="D44" s="27" t="n">
        <v>9759</v>
      </c>
      <c r="E44" s="27" t="n">
        <v>2173</v>
      </c>
      <c r="F44" s="27" t="n">
        <v>1</v>
      </c>
      <c r="G44" s="27" t="n">
        <v>951</v>
      </c>
      <c r="H44" s="27" t="n">
        <v>913</v>
      </c>
      <c r="I44" s="27" t="n">
        <v>209</v>
      </c>
      <c r="J44" s="27" t="n">
        <v>640</v>
      </c>
      <c r="K44" s="27" t="n">
        <v>60</v>
      </c>
      <c r="L44" s="27" t="n">
        <v>90</v>
      </c>
      <c r="M44" s="28" t="n">
        <v>26309</v>
      </c>
    </row>
    <row r="45" s="36" customFormat="true" ht="6.75" hidden="false" customHeight="tru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4"/>
      <c r="L45" s="34"/>
      <c r="M45" s="35"/>
    </row>
    <row r="46" s="30" customFormat="true" ht="15" hidden="false" customHeight="true" outlineLevel="0" collapsed="false">
      <c r="A46" s="25"/>
      <c r="B46" s="26" t="s">
        <v>52</v>
      </c>
      <c r="C46" s="27" t="n">
        <v>99789</v>
      </c>
      <c r="D46" s="27" t="n">
        <v>29141</v>
      </c>
      <c r="E46" s="27" t="n">
        <v>66050</v>
      </c>
      <c r="F46" s="27" t="n">
        <v>79334</v>
      </c>
      <c r="G46" s="27" t="n">
        <v>13827</v>
      </c>
      <c r="H46" s="27" t="n">
        <v>50359</v>
      </c>
      <c r="I46" s="27" t="n">
        <v>171790</v>
      </c>
      <c r="J46" s="27" t="n">
        <v>17784</v>
      </c>
      <c r="K46" s="27" t="n">
        <v>3510</v>
      </c>
      <c r="L46" s="27" t="n">
        <v>3940</v>
      </c>
      <c r="M46" s="28" t="n">
        <v>535524</v>
      </c>
    </row>
    <row r="47" s="36" customFormat="true" ht="15" hidden="false" customHeight="true" outlineLevel="0" collapsed="false">
      <c r="A47" s="31"/>
      <c r="B47" s="32" t="s">
        <v>53</v>
      </c>
      <c r="C47" s="33" t="n">
        <v>310497</v>
      </c>
      <c r="D47" s="33" t="n">
        <v>20869</v>
      </c>
      <c r="E47" s="33" t="n">
        <v>38833</v>
      </c>
      <c r="F47" s="33" t="n">
        <v>67172</v>
      </c>
      <c r="G47" s="33" t="n">
        <v>27480</v>
      </c>
      <c r="H47" s="33" t="n">
        <v>45933</v>
      </c>
      <c r="I47" s="34" t="n">
        <v>163730</v>
      </c>
      <c r="J47" s="34" t="n">
        <v>6569</v>
      </c>
      <c r="K47" s="34" t="n">
        <v>3115</v>
      </c>
      <c r="L47" s="34" t="n">
        <v>3348</v>
      </c>
      <c r="M47" s="35" t="n">
        <v>687546</v>
      </c>
    </row>
    <row r="48" s="36" customFormat="true" ht="15" hidden="false" customHeight="true" outlineLevel="0" collapsed="false">
      <c r="A48" s="31"/>
      <c r="B48" s="32" t="s">
        <v>54</v>
      </c>
      <c r="C48" s="33" t="n">
        <v>-210708</v>
      </c>
      <c r="D48" s="33" t="n">
        <v>8272</v>
      </c>
      <c r="E48" s="33" t="n">
        <v>27217</v>
      </c>
      <c r="F48" s="33" t="n">
        <v>12162</v>
      </c>
      <c r="G48" s="33" t="n">
        <v>-13653</v>
      </c>
      <c r="H48" s="33" t="n">
        <v>4426</v>
      </c>
      <c r="I48" s="34" t="n">
        <v>8060</v>
      </c>
      <c r="J48" s="34" t="n">
        <v>11215</v>
      </c>
      <c r="K48" s="34" t="n">
        <v>395</v>
      </c>
      <c r="L48" s="34" t="n">
        <v>592</v>
      </c>
      <c r="M48" s="35" t="n">
        <v>-152022</v>
      </c>
    </row>
    <row r="49" s="36" customFormat="true" ht="15" hidden="false" customHeight="true" outlineLevel="0" collapsed="false">
      <c r="A49" s="31"/>
      <c r="B49" s="32"/>
      <c r="C49" s="33" t="s">
        <v>24</v>
      </c>
      <c r="D49" s="33" t="s">
        <v>24</v>
      </c>
      <c r="E49" s="33" t="s">
        <v>24</v>
      </c>
      <c r="F49" s="33" t="s">
        <v>24</v>
      </c>
      <c r="G49" s="33" t="s">
        <v>24</v>
      </c>
      <c r="H49" s="33" t="s">
        <v>24</v>
      </c>
      <c r="I49" s="34" t="s">
        <v>24</v>
      </c>
      <c r="J49" s="34" t="s">
        <v>24</v>
      </c>
      <c r="K49" s="34" t="s">
        <v>24</v>
      </c>
      <c r="L49" s="34" t="s">
        <v>24</v>
      </c>
      <c r="M49" s="35" t="s">
        <v>24</v>
      </c>
    </row>
    <row r="50" s="30" customFormat="true" ht="15" hidden="false" customHeight="true" outlineLevel="0" collapsed="false">
      <c r="A50" s="25"/>
      <c r="B50" s="26" t="s">
        <v>55</v>
      </c>
      <c r="C50" s="27" t="n">
        <v>918496</v>
      </c>
      <c r="D50" s="27" t="n">
        <v>497184</v>
      </c>
      <c r="E50" s="27" t="n">
        <v>673853</v>
      </c>
      <c r="F50" s="27" t="n">
        <v>591673</v>
      </c>
      <c r="G50" s="27" t="n">
        <v>224855</v>
      </c>
      <c r="H50" s="27" t="n">
        <v>596976</v>
      </c>
      <c r="I50" s="27" t="n">
        <v>972589</v>
      </c>
      <c r="J50" s="27" t="n">
        <v>75634</v>
      </c>
      <c r="K50" s="27" t="n">
        <v>10519</v>
      </c>
      <c r="L50" s="27" t="n">
        <v>12853</v>
      </c>
      <c r="M50" s="28" t="n">
        <v>4574632</v>
      </c>
    </row>
    <row r="51" s="36" customFormat="true" ht="6.75" hidden="false" customHeight="true" outlineLevel="0" collapsed="false">
      <c r="A51" s="31"/>
      <c r="B51" s="32"/>
      <c r="C51" s="33" t="s">
        <v>24</v>
      </c>
      <c r="D51" s="33" t="s">
        <v>24</v>
      </c>
      <c r="E51" s="33" t="s">
        <v>24</v>
      </c>
      <c r="F51" s="33" t="s">
        <v>24</v>
      </c>
      <c r="G51" s="33" t="s">
        <v>24</v>
      </c>
      <c r="H51" s="33" t="s">
        <v>24</v>
      </c>
      <c r="I51" s="34" t="s">
        <v>24</v>
      </c>
      <c r="J51" s="34" t="s">
        <v>24</v>
      </c>
      <c r="K51" s="34" t="s">
        <v>24</v>
      </c>
      <c r="L51" s="34" t="s">
        <v>24</v>
      </c>
      <c r="M51" s="35" t="s">
        <v>24</v>
      </c>
    </row>
    <row r="52" s="36" customFormat="true" ht="15" hidden="false" customHeight="true" outlineLevel="0" collapsed="false">
      <c r="A52" s="31"/>
      <c r="B52" s="32" t="s">
        <v>56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4" t="n">
        <v>32744</v>
      </c>
      <c r="J52" s="34" t="n">
        <v>0</v>
      </c>
      <c r="K52" s="34" t="n">
        <v>0</v>
      </c>
      <c r="L52" s="34" t="n">
        <v>0</v>
      </c>
      <c r="M52" s="35" t="n">
        <v>32744</v>
      </c>
    </row>
    <row r="53" s="36" customFormat="true" ht="15" hidden="false" customHeight="true" outlineLevel="0" collapsed="false">
      <c r="A53" s="43"/>
      <c r="B53" s="44" t="s">
        <v>57</v>
      </c>
      <c r="C53" s="45" t="n">
        <v>0</v>
      </c>
      <c r="D53" s="45" t="n">
        <v>312763</v>
      </c>
      <c r="E53" s="45" t="n">
        <v>995736</v>
      </c>
      <c r="F53" s="45" t="n">
        <v>799654</v>
      </c>
      <c r="G53" s="45" t="n">
        <v>174865</v>
      </c>
      <c r="H53" s="45" t="n">
        <v>96658</v>
      </c>
      <c r="I53" s="45" t="n">
        <v>1723114</v>
      </c>
      <c r="J53" s="45" t="n">
        <v>100969</v>
      </c>
      <c r="K53" s="45" t="n">
        <v>6534</v>
      </c>
      <c r="L53" s="45" t="n">
        <v>5335</v>
      </c>
      <c r="M53" s="46" t="n">
        <v>4215628</v>
      </c>
    </row>
    <row r="54" s="47" customFormat="true" ht="20.25" hidden="false" customHeight="true" outlineLevel="0" collapsed="false">
      <c r="B54" s="48" t="s">
        <v>58</v>
      </c>
      <c r="C54" s="49"/>
      <c r="D54" s="49"/>
      <c r="E54" s="49"/>
      <c r="F54" s="49"/>
      <c r="G54" s="49"/>
      <c r="H54" s="49"/>
      <c r="I54" s="50"/>
      <c r="J54" s="50"/>
      <c r="K54" s="50"/>
      <c r="L54" s="50"/>
      <c r="M54" s="49"/>
    </row>
    <row r="55" customFormat="false" ht="12" hidden="false" customHeight="true" outlineLevel="0" collapsed="false">
      <c r="A55" s="51"/>
      <c r="B55" s="52"/>
      <c r="C55" s="53"/>
      <c r="D55" s="53"/>
      <c r="E55" s="53"/>
      <c r="F55" s="53"/>
      <c r="G55" s="53"/>
      <c r="H55" s="53"/>
      <c r="I55" s="54"/>
      <c r="J55" s="54"/>
      <c r="K55" s="54"/>
      <c r="L55" s="54"/>
      <c r="M55" s="53"/>
    </row>
    <row r="56" customFormat="false" ht="3.75" hidden="false" customHeight="true" outlineLevel="0" collapsed="false">
      <c r="A56" s="51"/>
      <c r="B56" s="55"/>
      <c r="C56" s="53"/>
      <c r="D56" s="53"/>
      <c r="E56" s="53"/>
      <c r="F56" s="53"/>
      <c r="G56" s="53"/>
      <c r="H56" s="53"/>
      <c r="I56" s="54"/>
      <c r="J56" s="54"/>
      <c r="K56" s="54"/>
      <c r="L56" s="54"/>
      <c r="M56" s="53"/>
    </row>
    <row r="57" s="3" customFormat="true" ht="24.9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7" hidden="false" customHeight="false" outlineLevel="0" collapsed="false">
      <c r="A58" s="4" t="s">
        <v>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s="58" customFormat="true" ht="18.15" hidden="false" customHeight="false" outlineLevel="0" collapsed="false">
      <c r="A59" s="56"/>
      <c r="B59" s="57" t="str">
        <f aca="false">A3</f>
        <v>AL  31  DE JULIO  DE  1999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s="8" customFormat="true" ht="15.8" hidden="fals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</row>
    <row r="61" customFormat="false" ht="5.25" hidden="false" customHeight="true" outlineLevel="0" collapsed="false"/>
    <row r="62" s="47" customFormat="true" ht="14.25" hidden="false" customHeight="true" outlineLevel="0" collapsed="false">
      <c r="A62" s="60"/>
      <c r="B62" s="10"/>
      <c r="C62" s="11"/>
      <c r="D62" s="11"/>
      <c r="E62" s="11"/>
      <c r="F62" s="11"/>
      <c r="G62" s="11"/>
      <c r="H62" s="11"/>
      <c r="I62" s="10"/>
      <c r="J62" s="11" t="s">
        <v>4</v>
      </c>
      <c r="K62" s="10" t="s">
        <v>5</v>
      </c>
      <c r="L62" s="10" t="s">
        <v>6</v>
      </c>
      <c r="M62" s="10"/>
    </row>
    <row r="63" s="47" customFormat="true" ht="14.25" hidden="false" customHeight="true" outlineLevel="0" collapsed="false">
      <c r="A63" s="61"/>
      <c r="B63" s="62" t="s">
        <v>60</v>
      </c>
      <c r="C63" s="63" t="s">
        <v>8</v>
      </c>
      <c r="D63" s="63" t="s">
        <v>9</v>
      </c>
      <c r="E63" s="63" t="s">
        <v>10</v>
      </c>
      <c r="F63" s="63" t="s">
        <v>11</v>
      </c>
      <c r="G63" s="63" t="s">
        <v>12</v>
      </c>
      <c r="H63" s="63" t="s">
        <v>13</v>
      </c>
      <c r="I63" s="15" t="s">
        <v>14</v>
      </c>
      <c r="J63" s="15" t="s">
        <v>15</v>
      </c>
      <c r="K63" s="16" t="s">
        <v>16</v>
      </c>
      <c r="L63" s="16" t="s">
        <v>17</v>
      </c>
      <c r="M63" s="62" t="s">
        <v>18</v>
      </c>
    </row>
    <row r="64" s="47" customFormat="true" ht="14.25" hidden="false" customHeight="true" outlineLevel="0" collapsed="false">
      <c r="A64" s="61"/>
      <c r="B64" s="62"/>
      <c r="C64" s="64" t="s">
        <v>5</v>
      </c>
      <c r="D64" s="64" t="s">
        <v>5</v>
      </c>
      <c r="E64" s="64" t="s">
        <v>5</v>
      </c>
      <c r="F64" s="64" t="s">
        <v>5</v>
      </c>
      <c r="G64" s="64" t="s">
        <v>5</v>
      </c>
      <c r="H64" s="64" t="s">
        <v>5</v>
      </c>
      <c r="I64" s="15" t="s">
        <v>5</v>
      </c>
      <c r="J64" s="15" t="s">
        <v>5</v>
      </c>
      <c r="K64" s="14" t="s">
        <v>19</v>
      </c>
      <c r="L64" s="14" t="s">
        <v>5</v>
      </c>
      <c r="M64" s="62"/>
    </row>
    <row r="65" s="47" customFormat="true" ht="10.5" hidden="false" customHeight="true" outlineLevel="0" collapsed="false">
      <c r="A65" s="65"/>
      <c r="B65" s="66"/>
      <c r="C65" s="67"/>
      <c r="D65" s="67"/>
      <c r="E65" s="67"/>
      <c r="F65" s="67"/>
      <c r="G65" s="67"/>
      <c r="H65" s="67"/>
      <c r="I65" s="66"/>
      <c r="J65" s="68"/>
      <c r="K65" s="69"/>
      <c r="L65" s="69"/>
      <c r="M65" s="66"/>
    </row>
    <row r="66" s="74" customFormat="true" ht="5.1" hidden="false" customHeight="true" outlineLevel="0" collapsed="false">
      <c r="A66" s="70"/>
      <c r="B66" s="32"/>
      <c r="C66" s="71" t="s">
        <v>24</v>
      </c>
      <c r="D66" s="72"/>
      <c r="E66" s="72"/>
      <c r="F66" s="72"/>
      <c r="G66" s="72" t="s">
        <v>24</v>
      </c>
      <c r="H66" s="72" t="s">
        <v>24</v>
      </c>
      <c r="I66" s="72" t="s">
        <v>24</v>
      </c>
      <c r="J66" s="72" t="s">
        <v>24</v>
      </c>
      <c r="K66" s="72" t="s">
        <v>24</v>
      </c>
      <c r="L66" s="72"/>
      <c r="M66" s="73" t="s">
        <v>24</v>
      </c>
    </row>
    <row r="67" s="76" customFormat="true" ht="15" hidden="false" customHeight="true" outlineLevel="0" collapsed="false">
      <c r="A67" s="75"/>
      <c r="B67" s="44" t="s">
        <v>61</v>
      </c>
      <c r="C67" s="45" t="n">
        <v>0</v>
      </c>
      <c r="D67" s="45" t="n"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6" t="n">
        <v>0</v>
      </c>
    </row>
    <row r="68" s="76" customFormat="true" ht="15" hidden="false" customHeight="true" outlineLevel="0" collapsed="false">
      <c r="A68" s="77"/>
      <c r="B68" s="32" t="s">
        <v>62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5" t="n">
        <v>0</v>
      </c>
    </row>
    <row r="69" s="76" customFormat="true" ht="15" hidden="false" customHeight="true" outlineLevel="0" collapsed="false">
      <c r="A69" s="77"/>
      <c r="B69" s="32" t="s">
        <v>63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5" t="n">
        <v>0</v>
      </c>
    </row>
    <row r="70" s="76" customFormat="true" ht="15" hidden="false" customHeight="true" outlineLevel="0" collapsed="false">
      <c r="A70" s="77"/>
      <c r="B70" s="32"/>
      <c r="C70" s="33" t="s">
        <v>24</v>
      </c>
      <c r="D70" s="33" t="s">
        <v>24</v>
      </c>
      <c r="E70" s="33" t="s">
        <v>24</v>
      </c>
      <c r="F70" s="33" t="s">
        <v>24</v>
      </c>
      <c r="G70" s="33" t="s">
        <v>24</v>
      </c>
      <c r="H70" s="33" t="s">
        <v>24</v>
      </c>
      <c r="I70" s="34" t="s">
        <v>24</v>
      </c>
      <c r="J70" s="34" t="s">
        <v>24</v>
      </c>
      <c r="K70" s="34" t="s">
        <v>24</v>
      </c>
      <c r="L70" s="34" t="s">
        <v>24</v>
      </c>
      <c r="M70" s="35" t="s">
        <v>24</v>
      </c>
    </row>
    <row r="71" s="82" customFormat="true" ht="15" hidden="false" customHeight="true" outlineLevel="0" collapsed="false">
      <c r="A71" s="78"/>
      <c r="B71" s="79" t="s">
        <v>64</v>
      </c>
      <c r="C71" s="80" t="n">
        <v>414000</v>
      </c>
      <c r="D71" s="80" t="n">
        <v>306014</v>
      </c>
      <c r="E71" s="80" t="n">
        <v>373682</v>
      </c>
      <c r="F71" s="80" t="n">
        <v>426118</v>
      </c>
      <c r="G71" s="80" t="n">
        <v>138338</v>
      </c>
      <c r="H71" s="80" t="n">
        <v>281156</v>
      </c>
      <c r="I71" s="80" t="n">
        <v>540683</v>
      </c>
      <c r="J71" s="80" t="n">
        <v>49155</v>
      </c>
      <c r="K71" s="80" t="n">
        <v>3376</v>
      </c>
      <c r="L71" s="80" t="n">
        <v>4482</v>
      </c>
      <c r="M71" s="81" t="n">
        <v>2537004</v>
      </c>
    </row>
    <row r="72" s="76" customFormat="true" ht="15" hidden="false" customHeight="true" outlineLevel="0" collapsed="false">
      <c r="A72" s="77"/>
      <c r="B72" s="32" t="s">
        <v>65</v>
      </c>
      <c r="C72" s="33" t="n">
        <v>233482</v>
      </c>
      <c r="D72" s="33" t="n">
        <v>18</v>
      </c>
      <c r="E72" s="33" t="n">
        <v>0</v>
      </c>
      <c r="F72" s="33" t="n">
        <v>0</v>
      </c>
      <c r="G72" s="33" t="n">
        <v>11175</v>
      </c>
      <c r="H72" s="33" t="n">
        <v>0</v>
      </c>
      <c r="I72" s="34" t="n">
        <v>28395</v>
      </c>
      <c r="J72" s="34" t="n">
        <v>0</v>
      </c>
      <c r="K72" s="34" t="n">
        <v>0</v>
      </c>
      <c r="L72" s="34" t="n">
        <v>0</v>
      </c>
      <c r="M72" s="35" t="n">
        <v>273070</v>
      </c>
    </row>
    <row r="73" s="76" customFormat="true" ht="15" hidden="false" customHeight="true" outlineLevel="0" collapsed="false">
      <c r="A73" s="77"/>
      <c r="B73" s="32" t="s">
        <v>66</v>
      </c>
      <c r="C73" s="33" t="n">
        <v>180518</v>
      </c>
      <c r="D73" s="33" t="n">
        <v>305996</v>
      </c>
      <c r="E73" s="33" t="n">
        <v>373682</v>
      </c>
      <c r="F73" s="33" t="n">
        <v>426118</v>
      </c>
      <c r="G73" s="33" t="n">
        <v>127163</v>
      </c>
      <c r="H73" s="33" t="n">
        <v>281156</v>
      </c>
      <c r="I73" s="34" t="n">
        <v>512288</v>
      </c>
      <c r="J73" s="34" t="n">
        <v>49155</v>
      </c>
      <c r="K73" s="34" t="n">
        <v>3376</v>
      </c>
      <c r="L73" s="34" t="n">
        <v>4482</v>
      </c>
      <c r="M73" s="35" t="n">
        <v>2263934</v>
      </c>
    </row>
    <row r="74" s="76" customFormat="true" ht="15" hidden="false" customHeight="true" outlineLevel="0" collapsed="false">
      <c r="A74" s="77"/>
      <c r="B74" s="32"/>
      <c r="C74" s="33" t="s">
        <v>24</v>
      </c>
      <c r="D74" s="33" t="s">
        <v>24</v>
      </c>
      <c r="E74" s="33" t="s">
        <v>24</v>
      </c>
      <c r="F74" s="33" t="s">
        <v>24</v>
      </c>
      <c r="G74" s="33" t="s">
        <v>24</v>
      </c>
      <c r="H74" s="33" t="s">
        <v>24</v>
      </c>
      <c r="I74" s="34" t="s">
        <v>24</v>
      </c>
      <c r="J74" s="34" t="s">
        <v>24</v>
      </c>
      <c r="K74" s="34" t="s">
        <v>24</v>
      </c>
      <c r="L74" s="34" t="s">
        <v>24</v>
      </c>
      <c r="M74" s="35" t="s">
        <v>24</v>
      </c>
    </row>
    <row r="75" s="82" customFormat="true" ht="15" hidden="false" customHeight="true" outlineLevel="0" collapsed="false">
      <c r="A75" s="78"/>
      <c r="B75" s="79" t="s">
        <v>67</v>
      </c>
      <c r="C75" s="80" t="n">
        <v>407396</v>
      </c>
      <c r="D75" s="80" t="n">
        <v>144597</v>
      </c>
      <c r="E75" s="80" t="n">
        <v>234454</v>
      </c>
      <c r="F75" s="80" t="n">
        <v>85446</v>
      </c>
      <c r="G75" s="80" t="n">
        <v>56729</v>
      </c>
      <c r="H75" s="80" t="n">
        <v>259076</v>
      </c>
      <c r="I75" s="80" t="n">
        <v>260523</v>
      </c>
      <c r="J75" s="80" t="n">
        <v>16268</v>
      </c>
      <c r="K75" s="80" t="n">
        <v>3996</v>
      </c>
      <c r="L75" s="80" t="n">
        <v>5000</v>
      </c>
      <c r="M75" s="81" t="n">
        <v>1473485</v>
      </c>
      <c r="N75" s="83"/>
    </row>
    <row r="76" s="76" customFormat="true" ht="15" hidden="false" customHeight="true" outlineLevel="0" collapsed="false">
      <c r="A76" s="77"/>
      <c r="B76" s="32" t="s">
        <v>68</v>
      </c>
      <c r="C76" s="33" t="n">
        <v>45032</v>
      </c>
      <c r="D76" s="33" t="n">
        <v>157</v>
      </c>
      <c r="E76" s="33" t="n">
        <v>4071</v>
      </c>
      <c r="F76" s="33" t="n">
        <v>9579</v>
      </c>
      <c r="G76" s="33" t="n">
        <v>3708</v>
      </c>
      <c r="H76" s="33" t="n">
        <v>15922</v>
      </c>
      <c r="I76" s="34" t="n">
        <v>19220</v>
      </c>
      <c r="J76" s="34" t="n">
        <v>217</v>
      </c>
      <c r="K76" s="34" t="n">
        <v>29</v>
      </c>
      <c r="L76" s="34" t="n">
        <v>69</v>
      </c>
      <c r="M76" s="35" t="n">
        <v>98004</v>
      </c>
      <c r="N76" s="83"/>
    </row>
    <row r="77" s="76" customFormat="true" ht="15" hidden="false" customHeight="true" outlineLevel="0" collapsed="false">
      <c r="A77" s="77"/>
      <c r="B77" s="32" t="s">
        <v>69</v>
      </c>
      <c r="C77" s="33" t="n">
        <v>362364</v>
      </c>
      <c r="D77" s="33" t="n">
        <v>144440</v>
      </c>
      <c r="E77" s="33" t="n">
        <v>230383</v>
      </c>
      <c r="F77" s="33" t="n">
        <v>75867</v>
      </c>
      <c r="G77" s="33" t="n">
        <v>53021</v>
      </c>
      <c r="H77" s="33" t="n">
        <v>243154</v>
      </c>
      <c r="I77" s="34" t="n">
        <v>241303</v>
      </c>
      <c r="J77" s="34" t="n">
        <v>16051</v>
      </c>
      <c r="K77" s="34" t="n">
        <v>3967</v>
      </c>
      <c r="L77" s="34" t="n">
        <v>4931</v>
      </c>
      <c r="M77" s="35" t="n">
        <v>1375481</v>
      </c>
      <c r="N77" s="83"/>
    </row>
    <row r="78" s="76" customFormat="true" ht="15" hidden="false" customHeight="true" outlineLevel="0" collapsed="false">
      <c r="A78" s="77"/>
      <c r="B78" s="32"/>
      <c r="C78" s="33" t="s">
        <v>24</v>
      </c>
      <c r="D78" s="33" t="s">
        <v>24</v>
      </c>
      <c r="E78" s="33" t="s">
        <v>24</v>
      </c>
      <c r="F78" s="33" t="s">
        <v>24</v>
      </c>
      <c r="G78" s="33" t="s">
        <v>24</v>
      </c>
      <c r="H78" s="33" t="s">
        <v>24</v>
      </c>
      <c r="I78" s="34" t="s">
        <v>24</v>
      </c>
      <c r="J78" s="34" t="s">
        <v>24</v>
      </c>
      <c r="K78" s="34" t="s">
        <v>24</v>
      </c>
      <c r="L78" s="34" t="s">
        <v>24</v>
      </c>
      <c r="M78" s="35" t="s">
        <v>24</v>
      </c>
      <c r="N78" s="84"/>
    </row>
    <row r="79" s="82" customFormat="true" ht="15" hidden="false" customHeight="true" outlineLevel="0" collapsed="false">
      <c r="A79" s="78"/>
      <c r="B79" s="79" t="s">
        <v>70</v>
      </c>
      <c r="C79" s="80" t="n">
        <v>2481</v>
      </c>
      <c r="D79" s="80" t="n">
        <v>4084</v>
      </c>
      <c r="E79" s="80" t="n">
        <v>5919</v>
      </c>
      <c r="F79" s="80" t="n">
        <v>5431</v>
      </c>
      <c r="G79" s="80" t="n">
        <v>229</v>
      </c>
      <c r="H79" s="80" t="n">
        <v>14666</v>
      </c>
      <c r="I79" s="80" t="n">
        <v>47738</v>
      </c>
      <c r="J79" s="80" t="n">
        <v>3313</v>
      </c>
      <c r="K79" s="80" t="n">
        <v>39</v>
      </c>
      <c r="L79" s="80" t="n">
        <v>0</v>
      </c>
      <c r="M79" s="81" t="n">
        <v>83900</v>
      </c>
      <c r="N79" s="83"/>
    </row>
    <row r="80" s="76" customFormat="true" ht="15" hidden="false" customHeight="true" outlineLevel="0" collapsed="false">
      <c r="A80" s="77"/>
      <c r="B80" s="32"/>
      <c r="C80" s="33" t="s">
        <v>24</v>
      </c>
      <c r="D80" s="33" t="s">
        <v>24</v>
      </c>
      <c r="E80" s="33" t="s">
        <v>24</v>
      </c>
      <c r="F80" s="33" t="s">
        <v>24</v>
      </c>
      <c r="G80" s="33" t="s">
        <v>24</v>
      </c>
      <c r="H80" s="33" t="s">
        <v>24</v>
      </c>
      <c r="I80" s="34" t="s">
        <v>24</v>
      </c>
      <c r="J80" s="34" t="s">
        <v>24</v>
      </c>
      <c r="K80" s="34" t="s">
        <v>24</v>
      </c>
      <c r="L80" s="34" t="s">
        <v>24</v>
      </c>
      <c r="M80" s="35" t="s">
        <v>24</v>
      </c>
      <c r="N80" s="84"/>
    </row>
    <row r="81" s="82" customFormat="true" ht="15" hidden="false" customHeight="true" outlineLevel="0" collapsed="false">
      <c r="A81" s="78"/>
      <c r="B81" s="79" t="s">
        <v>71</v>
      </c>
      <c r="C81" s="80" t="n">
        <v>823877</v>
      </c>
      <c r="D81" s="80" t="n">
        <v>454695</v>
      </c>
      <c r="E81" s="80" t="n">
        <v>614055</v>
      </c>
      <c r="F81" s="80" t="n">
        <v>516995</v>
      </c>
      <c r="G81" s="80" t="n">
        <v>195296</v>
      </c>
      <c r="H81" s="80" t="n">
        <v>554898</v>
      </c>
      <c r="I81" s="80" t="n">
        <v>848944</v>
      </c>
      <c r="J81" s="80" t="n">
        <v>68736</v>
      </c>
      <c r="K81" s="80" t="n">
        <v>7411</v>
      </c>
      <c r="L81" s="80" t="n">
        <v>9482</v>
      </c>
      <c r="M81" s="81" t="n">
        <v>4094389</v>
      </c>
      <c r="N81" s="83"/>
    </row>
    <row r="82" s="76" customFormat="true" ht="15" hidden="false" customHeight="true" outlineLevel="0" collapsed="false">
      <c r="A82" s="77"/>
      <c r="B82" s="32"/>
      <c r="C82" s="33"/>
      <c r="D82" s="33"/>
      <c r="E82" s="33"/>
      <c r="F82" s="33"/>
      <c r="G82" s="33"/>
      <c r="H82" s="33"/>
      <c r="I82" s="34"/>
      <c r="J82" s="34"/>
      <c r="K82" s="34"/>
      <c r="L82" s="34"/>
      <c r="M82" s="35"/>
      <c r="N82" s="84"/>
    </row>
    <row r="83" s="82" customFormat="true" ht="15" hidden="false" customHeight="true" outlineLevel="0" collapsed="false">
      <c r="A83" s="78"/>
      <c r="B83" s="79" t="s">
        <v>72</v>
      </c>
      <c r="C83" s="80" t="n">
        <v>94619</v>
      </c>
      <c r="D83" s="80" t="n">
        <v>42489</v>
      </c>
      <c r="E83" s="80" t="n">
        <v>59798</v>
      </c>
      <c r="F83" s="80" t="n">
        <v>74678</v>
      </c>
      <c r="G83" s="80" t="n">
        <v>29559</v>
      </c>
      <c r="H83" s="80" t="n">
        <v>42078</v>
      </c>
      <c r="I83" s="80" t="n">
        <v>123645</v>
      </c>
      <c r="J83" s="80" t="n">
        <v>6898</v>
      </c>
      <c r="K83" s="80" t="n">
        <v>3108</v>
      </c>
      <c r="L83" s="80" t="n">
        <v>3371</v>
      </c>
      <c r="M83" s="81" t="n">
        <v>480243</v>
      </c>
      <c r="N83" s="83"/>
    </row>
    <row r="84" s="76" customFormat="true" ht="15" hidden="false" customHeight="true" outlineLevel="0" collapsed="false">
      <c r="A84" s="77"/>
      <c r="B84" s="32" t="s">
        <v>73</v>
      </c>
      <c r="C84" s="33" t="n">
        <v>63867</v>
      </c>
      <c r="D84" s="33" t="n">
        <v>32468</v>
      </c>
      <c r="E84" s="33" t="n">
        <v>47408</v>
      </c>
      <c r="F84" s="33" t="n">
        <v>41136</v>
      </c>
      <c r="G84" s="33" t="n">
        <v>24839</v>
      </c>
      <c r="H84" s="33" t="n">
        <v>29756</v>
      </c>
      <c r="I84" s="34" t="n">
        <v>61730</v>
      </c>
      <c r="J84" s="34" t="n">
        <v>5617</v>
      </c>
      <c r="K84" s="34" t="n">
        <v>3385</v>
      </c>
      <c r="L84" s="34" t="n">
        <v>3456</v>
      </c>
      <c r="M84" s="35" t="n">
        <v>313662</v>
      </c>
      <c r="N84" s="84"/>
    </row>
    <row r="85" s="76" customFormat="true" ht="15" hidden="false" customHeight="true" outlineLevel="0" collapsed="false">
      <c r="A85" s="77"/>
      <c r="B85" s="32" t="s">
        <v>74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4" t="n">
        <v>0</v>
      </c>
      <c r="J85" s="34" t="n">
        <v>0</v>
      </c>
      <c r="K85" s="34" t="n">
        <v>3</v>
      </c>
      <c r="L85" s="34" t="n">
        <v>4</v>
      </c>
      <c r="M85" s="35" t="n">
        <v>7</v>
      </c>
      <c r="N85" s="84"/>
    </row>
    <row r="86" s="76" customFormat="true" ht="15" hidden="false" customHeight="true" outlineLevel="0" collapsed="false">
      <c r="A86" s="77"/>
      <c r="B86" s="32" t="s">
        <v>75</v>
      </c>
      <c r="C86" s="33" t="n">
        <v>13330</v>
      </c>
      <c r="D86" s="33" t="n">
        <v>4468</v>
      </c>
      <c r="E86" s="33" t="n">
        <v>5961</v>
      </c>
      <c r="F86" s="33" t="n">
        <v>3548</v>
      </c>
      <c r="G86" s="33" t="n">
        <v>1063</v>
      </c>
      <c r="H86" s="33" t="n">
        <v>2481</v>
      </c>
      <c r="I86" s="34" t="n">
        <v>39687</v>
      </c>
      <c r="J86" s="34" t="n">
        <v>508</v>
      </c>
      <c r="K86" s="34" t="n">
        <v>0</v>
      </c>
      <c r="L86" s="34" t="n">
        <v>25</v>
      </c>
      <c r="M86" s="35" t="n">
        <v>71071</v>
      </c>
      <c r="N86" s="84"/>
    </row>
    <row r="87" s="76" customFormat="true" ht="15" hidden="false" customHeight="true" outlineLevel="0" collapsed="false">
      <c r="A87" s="77"/>
      <c r="B87" s="32" t="s">
        <v>76</v>
      </c>
      <c r="C87" s="33" t="n">
        <v>1</v>
      </c>
      <c r="D87" s="33" t="n">
        <v>58</v>
      </c>
      <c r="E87" s="33" t="n">
        <v>0</v>
      </c>
      <c r="F87" s="33" t="n">
        <v>17066</v>
      </c>
      <c r="G87" s="33" t="n">
        <v>0</v>
      </c>
      <c r="H87" s="33" t="n">
        <v>0</v>
      </c>
      <c r="I87" s="34" t="n">
        <v>1227</v>
      </c>
      <c r="J87" s="34" t="n">
        <v>153</v>
      </c>
      <c r="K87" s="34" t="n">
        <v>-187</v>
      </c>
      <c r="L87" s="34" t="n">
        <v>222</v>
      </c>
      <c r="M87" s="35" t="n">
        <v>18540</v>
      </c>
      <c r="N87" s="84"/>
    </row>
    <row r="88" s="82" customFormat="true" ht="15" hidden="false" customHeight="true" outlineLevel="0" collapsed="false">
      <c r="A88" s="85"/>
      <c r="B88" s="38" t="s">
        <v>77</v>
      </c>
      <c r="C88" s="39" t="n">
        <v>17421</v>
      </c>
      <c r="D88" s="39" t="n">
        <v>5495</v>
      </c>
      <c r="E88" s="39" t="n">
        <v>6429</v>
      </c>
      <c r="F88" s="39" t="n">
        <v>12928</v>
      </c>
      <c r="G88" s="39" t="n">
        <v>3657</v>
      </c>
      <c r="H88" s="39" t="n">
        <v>9841</v>
      </c>
      <c r="I88" s="40" t="n">
        <v>21001</v>
      </c>
      <c r="J88" s="40" t="n">
        <v>620</v>
      </c>
      <c r="K88" s="40" t="n">
        <v>-93</v>
      </c>
      <c r="L88" s="40" t="n">
        <v>-336</v>
      </c>
      <c r="M88" s="41" t="n">
        <v>76963</v>
      </c>
      <c r="N88" s="84"/>
    </row>
    <row r="89" s="76" customFormat="true" ht="15" hidden="false" customHeight="true" outlineLevel="0" collapsed="false">
      <c r="A89" s="77"/>
      <c r="B89" s="32"/>
      <c r="C89" s="33" t="s">
        <v>24</v>
      </c>
      <c r="D89" s="33" t="s">
        <v>24</v>
      </c>
      <c r="E89" s="33" t="s">
        <v>24</v>
      </c>
      <c r="F89" s="33" t="s">
        <v>24</v>
      </c>
      <c r="G89" s="33" t="s">
        <v>24</v>
      </c>
      <c r="H89" s="33" t="s">
        <v>24</v>
      </c>
      <c r="I89" s="34" t="s">
        <v>24</v>
      </c>
      <c r="J89" s="34" t="s">
        <v>24</v>
      </c>
      <c r="K89" s="34" t="s">
        <v>24</v>
      </c>
      <c r="L89" s="34" t="s">
        <v>24</v>
      </c>
      <c r="M89" s="35" t="s">
        <v>24</v>
      </c>
      <c r="N89" s="84"/>
    </row>
    <row r="90" s="82" customFormat="true" ht="15" hidden="false" customHeight="true" outlineLevel="0" collapsed="false">
      <c r="A90" s="78"/>
      <c r="B90" s="79" t="s">
        <v>78</v>
      </c>
      <c r="C90" s="80" t="n">
        <v>918496</v>
      </c>
      <c r="D90" s="80" t="n">
        <v>497184</v>
      </c>
      <c r="E90" s="80" t="n">
        <v>673853</v>
      </c>
      <c r="F90" s="80" t="n">
        <v>591673</v>
      </c>
      <c r="G90" s="80" t="n">
        <v>224855</v>
      </c>
      <c r="H90" s="80" t="n">
        <v>596976</v>
      </c>
      <c r="I90" s="80" t="n">
        <v>972589</v>
      </c>
      <c r="J90" s="80" t="n">
        <v>75634</v>
      </c>
      <c r="K90" s="80" t="n">
        <v>10519</v>
      </c>
      <c r="L90" s="80" t="n">
        <v>12853</v>
      </c>
      <c r="M90" s="81" t="n">
        <v>4574632</v>
      </c>
      <c r="N90" s="84"/>
    </row>
    <row r="91" s="76" customFormat="true" ht="15" hidden="false" customHeight="true" outlineLevel="0" collapsed="false">
      <c r="A91" s="77"/>
      <c r="B91" s="32"/>
      <c r="C91" s="33" t="s">
        <v>24</v>
      </c>
      <c r="D91" s="33" t="s">
        <v>24</v>
      </c>
      <c r="E91" s="33" t="s">
        <v>24</v>
      </c>
      <c r="F91" s="33" t="s">
        <v>24</v>
      </c>
      <c r="G91" s="33" t="s">
        <v>24</v>
      </c>
      <c r="H91" s="33" t="s">
        <v>24</v>
      </c>
      <c r="I91" s="34" t="s">
        <v>24</v>
      </c>
      <c r="J91" s="34" t="s">
        <v>24</v>
      </c>
      <c r="K91" s="34" t="s">
        <v>24</v>
      </c>
      <c r="L91" s="34" t="s">
        <v>24</v>
      </c>
      <c r="M91" s="35" t="s">
        <v>24</v>
      </c>
      <c r="N91" s="84"/>
    </row>
    <row r="92" s="76" customFormat="true" ht="15" hidden="false" customHeight="true" outlineLevel="0" collapsed="false">
      <c r="A92" s="77"/>
      <c r="B92" s="32" t="s">
        <v>79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4" t="n">
        <v>32744</v>
      </c>
      <c r="J92" s="34" t="n">
        <v>0</v>
      </c>
      <c r="K92" s="34" t="n">
        <v>0</v>
      </c>
      <c r="L92" s="34" t="n">
        <v>0</v>
      </c>
      <c r="M92" s="35" t="n">
        <v>32744</v>
      </c>
      <c r="N92" s="84"/>
    </row>
    <row r="93" s="76" customFormat="true" ht="15" hidden="false" customHeight="true" outlineLevel="0" collapsed="false">
      <c r="A93" s="77"/>
      <c r="B93" s="32" t="s">
        <v>80</v>
      </c>
      <c r="C93" s="33" t="n">
        <v>0</v>
      </c>
      <c r="D93" s="33" t="n">
        <v>58454</v>
      </c>
      <c r="E93" s="33" t="n">
        <v>344344</v>
      </c>
      <c r="F93" s="33" t="n">
        <v>457028</v>
      </c>
      <c r="G93" s="33" t="n">
        <v>18085</v>
      </c>
      <c r="H93" s="33" t="n">
        <v>286824</v>
      </c>
      <c r="I93" s="34" t="n">
        <v>59951</v>
      </c>
      <c r="J93" s="34" t="n">
        <v>21007</v>
      </c>
      <c r="K93" s="34" t="n">
        <v>17903</v>
      </c>
      <c r="L93" s="34" t="n">
        <v>5952</v>
      </c>
      <c r="M93" s="35" t="n">
        <v>1269548</v>
      </c>
      <c r="N93" s="84"/>
    </row>
    <row r="94" s="36" customFormat="true" ht="15" hidden="false" customHeight="true" outlineLevel="0" collapsed="false">
      <c r="A94" s="43"/>
      <c r="B94" s="44"/>
      <c r="C94" s="86"/>
      <c r="D94" s="87"/>
      <c r="E94" s="87"/>
      <c r="F94" s="87"/>
      <c r="G94" s="87"/>
      <c r="H94" s="87"/>
      <c r="I94" s="87"/>
      <c r="J94" s="87"/>
      <c r="K94" s="87"/>
      <c r="L94" s="87"/>
      <c r="M94" s="88"/>
      <c r="N94" s="84"/>
    </row>
    <row r="95" s="91" customFormat="true" ht="22.5" hidden="false" customHeight="true" outlineLevel="0" collapsed="false">
      <c r="A95" s="48"/>
      <c r="B95" s="48" t="s">
        <v>58</v>
      </c>
      <c r="C95" s="89"/>
      <c r="D95" s="89"/>
      <c r="E95" s="89"/>
      <c r="F95" s="89"/>
      <c r="G95" s="89"/>
      <c r="H95" s="89"/>
      <c r="I95" s="90"/>
      <c r="J95" s="90"/>
      <c r="K95" s="90"/>
      <c r="L95" s="90"/>
      <c r="M95" s="89"/>
    </row>
    <row r="96" s="47" customFormat="true" ht="15.75" hidden="false" customHeight="true" outlineLevel="0" collapsed="false">
      <c r="A96" s="0"/>
      <c r="B96" s="52"/>
      <c r="C96" s="49"/>
      <c r="D96" s="49"/>
      <c r="E96" s="49"/>
      <c r="F96" s="49"/>
      <c r="G96" s="49"/>
      <c r="H96" s="49"/>
      <c r="I96" s="50"/>
      <c r="J96" s="50"/>
      <c r="K96" s="50"/>
      <c r="L96" s="50"/>
      <c r="M96" s="49"/>
    </row>
    <row r="97" customFormat="false" ht="4.5" hidden="false" customHeight="true" outlineLevel="0" collapsed="false">
      <c r="A97" s="51"/>
      <c r="C97" s="49"/>
      <c r="D97" s="49"/>
      <c r="E97" s="49"/>
      <c r="F97" s="49"/>
      <c r="G97" s="49"/>
      <c r="H97" s="49"/>
      <c r="I97" s="50"/>
      <c r="J97" s="50"/>
      <c r="K97" s="50"/>
      <c r="L97" s="50"/>
      <c r="M97" s="49"/>
    </row>
    <row r="98" s="3" customFormat="true" ht="25.5" hidden="false" customHeight="true" outlineLevel="0" collapsed="false">
      <c r="A98" s="92" t="s">
        <v>81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</row>
    <row r="99" customFormat="false" ht="17.25" hidden="false" customHeight="true" outlineLevel="0" collapsed="false">
      <c r="A99" s="4" t="s">
        <v>1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s="95" customFormat="true" ht="17.25" hidden="false" customHeight="true" outlineLevel="0" collapsed="false">
      <c r="A100" s="93"/>
      <c r="B100" s="94" t="str">
        <f aca="false">A3</f>
        <v>AL  31  DE JULIO  DE  1999</v>
      </c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</row>
    <row r="101" s="8" customFormat="true" ht="17.25" hidden="false" customHeight="true" outlineLevel="0" collapsed="false">
      <c r="A101" s="59" t="s">
        <v>5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6" hidden="false" customHeight="true" outlineLevel="0" collapsed="false"/>
    <row r="103" s="8" customFormat="true" ht="14.25" hidden="false" customHeight="true" outlineLevel="0" collapsed="false">
      <c r="A103" s="60"/>
      <c r="B103" s="10"/>
      <c r="C103" s="11"/>
      <c r="D103" s="11"/>
      <c r="E103" s="11"/>
      <c r="F103" s="11"/>
      <c r="G103" s="11"/>
      <c r="H103" s="11"/>
      <c r="I103" s="10"/>
      <c r="J103" s="11" t="s">
        <v>4</v>
      </c>
      <c r="K103" s="10" t="s">
        <v>5</v>
      </c>
      <c r="L103" s="10" t="s">
        <v>6</v>
      </c>
      <c r="M103" s="10"/>
    </row>
    <row r="104" s="96" customFormat="true" ht="14.25" hidden="false" customHeight="true" outlineLevel="0" collapsed="false">
      <c r="A104" s="61"/>
      <c r="B104" s="62" t="s">
        <v>82</v>
      </c>
      <c r="C104" s="63" t="s">
        <v>8</v>
      </c>
      <c r="D104" s="63" t="s">
        <v>9</v>
      </c>
      <c r="E104" s="63" t="s">
        <v>10</v>
      </c>
      <c r="F104" s="63" t="s">
        <v>11</v>
      </c>
      <c r="G104" s="63" t="s">
        <v>12</v>
      </c>
      <c r="H104" s="63" t="s">
        <v>13</v>
      </c>
      <c r="I104" s="15" t="s">
        <v>14</v>
      </c>
      <c r="J104" s="15" t="s">
        <v>15</v>
      </c>
      <c r="K104" s="16" t="s">
        <v>16</v>
      </c>
      <c r="L104" s="16" t="s">
        <v>17</v>
      </c>
      <c r="M104" s="62" t="s">
        <v>18</v>
      </c>
    </row>
    <row r="105" s="96" customFormat="true" ht="14.25" hidden="false" customHeight="true" outlineLevel="0" collapsed="false">
      <c r="A105" s="61"/>
      <c r="B105" s="62"/>
      <c r="C105" s="64" t="s">
        <v>5</v>
      </c>
      <c r="D105" s="64" t="s">
        <v>5</v>
      </c>
      <c r="E105" s="64" t="s">
        <v>5</v>
      </c>
      <c r="F105" s="64" t="s">
        <v>5</v>
      </c>
      <c r="G105" s="64" t="s">
        <v>5</v>
      </c>
      <c r="H105" s="64" t="s">
        <v>5</v>
      </c>
      <c r="I105" s="15" t="s">
        <v>5</v>
      </c>
      <c r="J105" s="15" t="s">
        <v>5</v>
      </c>
      <c r="K105" s="14" t="s">
        <v>19</v>
      </c>
      <c r="L105" s="14" t="s">
        <v>5</v>
      </c>
      <c r="M105" s="62"/>
    </row>
    <row r="106" s="8" customFormat="true" ht="8.25" hidden="false" customHeight="true" outlineLevel="0" collapsed="false">
      <c r="A106" s="97"/>
      <c r="B106" s="20"/>
      <c r="C106" s="21"/>
      <c r="D106" s="21"/>
      <c r="E106" s="21"/>
      <c r="F106" s="21"/>
      <c r="G106" s="21"/>
      <c r="H106" s="21"/>
      <c r="I106" s="20"/>
      <c r="J106" s="22"/>
      <c r="K106" s="23"/>
      <c r="L106" s="23"/>
      <c r="M106" s="20"/>
    </row>
    <row r="107" s="82" customFormat="true" ht="15" hidden="false" customHeight="true" outlineLevel="0" collapsed="false">
      <c r="A107" s="98"/>
      <c r="B107" s="79" t="s">
        <v>83</v>
      </c>
      <c r="C107" s="80" t="n">
        <v>45917</v>
      </c>
      <c r="D107" s="80" t="n">
        <v>27650</v>
      </c>
      <c r="E107" s="80" t="n">
        <v>46984</v>
      </c>
      <c r="F107" s="80" t="n">
        <v>45276</v>
      </c>
      <c r="G107" s="80" t="n">
        <v>15844</v>
      </c>
      <c r="H107" s="80" t="n">
        <v>38052</v>
      </c>
      <c r="I107" s="80" t="n">
        <v>61105</v>
      </c>
      <c r="J107" s="80" t="n">
        <v>5767</v>
      </c>
      <c r="K107" s="80" t="n">
        <v>1389</v>
      </c>
      <c r="L107" s="80" t="n">
        <v>544</v>
      </c>
      <c r="M107" s="81" t="n">
        <v>288528</v>
      </c>
    </row>
    <row r="108" s="82" customFormat="true" ht="15" hidden="false" customHeight="true" outlineLevel="0" collapsed="false">
      <c r="A108" s="37"/>
      <c r="B108" s="38" t="s">
        <v>84</v>
      </c>
      <c r="C108" s="39" t="n">
        <v>6646</v>
      </c>
      <c r="D108" s="39" t="n">
        <v>1067</v>
      </c>
      <c r="E108" s="39" t="n">
        <v>-712</v>
      </c>
      <c r="F108" s="39" t="n">
        <v>-900</v>
      </c>
      <c r="G108" s="39" t="n">
        <v>15844</v>
      </c>
      <c r="H108" s="39" t="n">
        <v>1837</v>
      </c>
      <c r="I108" s="40" t="n">
        <v>3703</v>
      </c>
      <c r="J108" s="40" t="n">
        <v>66</v>
      </c>
      <c r="K108" s="40" t="n">
        <v>573</v>
      </c>
      <c r="L108" s="40" t="n">
        <v>149</v>
      </c>
      <c r="M108" s="41" t="n">
        <v>28273</v>
      </c>
    </row>
    <row r="109" s="76" customFormat="true" ht="15" hidden="false" customHeight="true" outlineLevel="0" collapsed="false">
      <c r="A109" s="31"/>
      <c r="B109" s="32" t="s">
        <v>85</v>
      </c>
      <c r="C109" s="33" t="n">
        <v>5136</v>
      </c>
      <c r="D109" s="33" t="n">
        <v>314</v>
      </c>
      <c r="E109" s="33" t="n">
        <v>859</v>
      </c>
      <c r="F109" s="33" t="n">
        <v>2311</v>
      </c>
      <c r="G109" s="33" t="n">
        <v>15164</v>
      </c>
      <c r="H109" s="33" t="n">
        <v>1544</v>
      </c>
      <c r="I109" s="34" t="n">
        <v>2268</v>
      </c>
      <c r="J109" s="34" t="n">
        <v>59</v>
      </c>
      <c r="K109" s="34" t="n">
        <v>541</v>
      </c>
      <c r="L109" s="34" t="n">
        <v>3</v>
      </c>
      <c r="M109" s="35" t="n">
        <v>28199</v>
      </c>
    </row>
    <row r="110" s="76" customFormat="true" ht="15" hidden="false" customHeight="true" outlineLevel="0" collapsed="false">
      <c r="A110" s="31"/>
      <c r="B110" s="32" t="s">
        <v>86</v>
      </c>
      <c r="C110" s="33" t="n">
        <v>39</v>
      </c>
      <c r="D110" s="33" t="n">
        <v>703</v>
      </c>
      <c r="E110" s="33" t="n">
        <v>2</v>
      </c>
      <c r="F110" s="33" t="n">
        <v>0</v>
      </c>
      <c r="G110" s="33" t="n">
        <v>315</v>
      </c>
      <c r="H110" s="33" t="n">
        <v>292</v>
      </c>
      <c r="I110" s="34" t="n">
        <v>0</v>
      </c>
      <c r="J110" s="34" t="n">
        <v>0</v>
      </c>
      <c r="K110" s="34" t="n">
        <v>32</v>
      </c>
      <c r="L110" s="34" t="n">
        <v>1</v>
      </c>
      <c r="M110" s="35" t="n">
        <v>1384</v>
      </c>
    </row>
    <row r="111" s="76" customFormat="true" ht="15" hidden="false" customHeight="true" outlineLevel="0" collapsed="false">
      <c r="A111" s="31"/>
      <c r="B111" s="32" t="s">
        <v>87</v>
      </c>
      <c r="C111" s="33" t="n">
        <v>0</v>
      </c>
      <c r="D111" s="33" t="n">
        <v>0</v>
      </c>
      <c r="E111" s="33" t="n">
        <v>-1584</v>
      </c>
      <c r="F111" s="33" t="n">
        <v>-3805</v>
      </c>
      <c r="G111" s="33" t="n">
        <v>-58</v>
      </c>
      <c r="H111" s="33" t="n">
        <v>0</v>
      </c>
      <c r="I111" s="34" t="n">
        <v>0</v>
      </c>
      <c r="J111" s="34" t="n">
        <v>0</v>
      </c>
      <c r="K111" s="34" t="n">
        <v>0</v>
      </c>
      <c r="L111" s="34" t="n">
        <v>145</v>
      </c>
      <c r="M111" s="35" t="n">
        <v>-5302</v>
      </c>
    </row>
    <row r="112" s="76" customFormat="true" ht="15" hidden="false" customHeight="true" outlineLevel="0" collapsed="false">
      <c r="A112" s="31"/>
      <c r="B112" s="32" t="s">
        <v>88</v>
      </c>
      <c r="C112" s="33" t="n">
        <v>0</v>
      </c>
      <c r="D112" s="33" t="n">
        <v>0</v>
      </c>
      <c r="E112" s="33" t="n">
        <v>0</v>
      </c>
      <c r="F112" s="33" t="n">
        <v>357</v>
      </c>
      <c r="G112" s="33" t="n">
        <v>254</v>
      </c>
      <c r="H112" s="33" t="n">
        <v>-1</v>
      </c>
      <c r="I112" s="34" t="n">
        <v>946</v>
      </c>
      <c r="J112" s="34" t="n">
        <v>0</v>
      </c>
      <c r="K112" s="34" t="n">
        <v>0</v>
      </c>
      <c r="L112" s="34" t="n">
        <v>0</v>
      </c>
      <c r="M112" s="35" t="n">
        <v>1556</v>
      </c>
    </row>
    <row r="113" s="76" customFormat="true" ht="15" hidden="false" customHeight="true" outlineLevel="0" collapsed="false">
      <c r="A113" s="31"/>
      <c r="B113" s="32" t="s">
        <v>89</v>
      </c>
      <c r="C113" s="33" t="n">
        <v>770</v>
      </c>
      <c r="D113" s="33" t="n">
        <v>47</v>
      </c>
      <c r="E113" s="33" t="n">
        <v>7</v>
      </c>
      <c r="F113" s="33" t="n">
        <v>57</v>
      </c>
      <c r="G113" s="33" t="n">
        <v>169</v>
      </c>
      <c r="H113" s="33" t="n">
        <v>0</v>
      </c>
      <c r="I113" s="34" t="n">
        <v>485</v>
      </c>
      <c r="J113" s="34" t="n">
        <v>5</v>
      </c>
      <c r="K113" s="34" t="n">
        <v>0</v>
      </c>
      <c r="L113" s="34" t="n">
        <v>0</v>
      </c>
      <c r="M113" s="35" t="n">
        <v>1540</v>
      </c>
    </row>
    <row r="114" s="76" customFormat="true" ht="15" hidden="false" customHeight="true" outlineLevel="0" collapsed="false">
      <c r="A114" s="31"/>
      <c r="B114" s="32" t="s">
        <v>90</v>
      </c>
      <c r="C114" s="33" t="n">
        <v>701</v>
      </c>
      <c r="D114" s="33" t="n">
        <v>3</v>
      </c>
      <c r="E114" s="33" t="n">
        <v>4</v>
      </c>
      <c r="F114" s="33" t="n">
        <v>180</v>
      </c>
      <c r="G114" s="33" t="n">
        <v>0</v>
      </c>
      <c r="H114" s="33" t="n">
        <v>2</v>
      </c>
      <c r="I114" s="34" t="n">
        <v>4</v>
      </c>
      <c r="J114" s="34" t="n">
        <v>2</v>
      </c>
      <c r="K114" s="34" t="n">
        <v>0</v>
      </c>
      <c r="L114" s="34" t="n">
        <v>0</v>
      </c>
      <c r="M114" s="35" t="n">
        <v>896</v>
      </c>
    </row>
    <row r="115" s="82" customFormat="true" ht="15" hidden="false" customHeight="true" outlineLevel="0" collapsed="false">
      <c r="A115" s="37"/>
      <c r="B115" s="38" t="s">
        <v>91</v>
      </c>
      <c r="C115" s="39" t="n">
        <v>39271</v>
      </c>
      <c r="D115" s="39" t="n">
        <v>26583</v>
      </c>
      <c r="E115" s="39" t="n">
        <v>47696</v>
      </c>
      <c r="F115" s="39" t="n">
        <v>46176</v>
      </c>
      <c r="G115" s="39" t="n">
        <v>0</v>
      </c>
      <c r="H115" s="39" t="n">
        <v>36215</v>
      </c>
      <c r="I115" s="40" t="n">
        <v>57402</v>
      </c>
      <c r="J115" s="40" t="n">
        <v>5701</v>
      </c>
      <c r="K115" s="40" t="n">
        <v>816</v>
      </c>
      <c r="L115" s="40" t="n">
        <v>395</v>
      </c>
      <c r="M115" s="41" t="n">
        <v>260255</v>
      </c>
    </row>
    <row r="116" s="76" customFormat="true" ht="15" hidden="false" customHeight="true" outlineLevel="0" collapsed="false">
      <c r="A116" s="31"/>
      <c r="B116" s="32" t="s">
        <v>92</v>
      </c>
      <c r="C116" s="33" t="n">
        <v>38021</v>
      </c>
      <c r="D116" s="33" t="n">
        <v>26295</v>
      </c>
      <c r="E116" s="33" t="n">
        <v>44824</v>
      </c>
      <c r="F116" s="33" t="n">
        <v>41559</v>
      </c>
      <c r="G116" s="33" t="n">
        <v>0</v>
      </c>
      <c r="H116" s="33" t="n">
        <v>35830</v>
      </c>
      <c r="I116" s="34" t="n">
        <v>56928</v>
      </c>
      <c r="J116" s="34" t="n">
        <v>4570</v>
      </c>
      <c r="K116" s="34" t="n">
        <v>0</v>
      </c>
      <c r="L116" s="34" t="n">
        <v>320</v>
      </c>
      <c r="M116" s="35" t="n">
        <v>248347</v>
      </c>
    </row>
    <row r="117" s="76" customFormat="true" ht="15" hidden="false" customHeight="true" outlineLevel="0" collapsed="false">
      <c r="A117" s="31"/>
      <c r="B117" s="32" t="s">
        <v>93</v>
      </c>
      <c r="C117" s="33" t="n">
        <v>992</v>
      </c>
      <c r="D117" s="33" t="n">
        <v>0</v>
      </c>
      <c r="E117" s="33" t="n">
        <v>167</v>
      </c>
      <c r="F117" s="33" t="n">
        <v>0</v>
      </c>
      <c r="G117" s="33" t="n">
        <v>0</v>
      </c>
      <c r="H117" s="33" t="n">
        <v>180</v>
      </c>
      <c r="I117" s="34" t="n">
        <v>0</v>
      </c>
      <c r="J117" s="34" t="n">
        <v>20</v>
      </c>
      <c r="K117" s="34" t="n">
        <v>0</v>
      </c>
      <c r="L117" s="34" t="n">
        <v>75</v>
      </c>
      <c r="M117" s="35" t="n">
        <v>1434</v>
      </c>
    </row>
    <row r="118" s="76" customFormat="true" ht="15" hidden="false" customHeight="true" outlineLevel="0" collapsed="false">
      <c r="A118" s="31"/>
      <c r="B118" s="32" t="s">
        <v>94</v>
      </c>
      <c r="C118" s="33" t="n">
        <v>0</v>
      </c>
      <c r="D118" s="33" t="n">
        <v>0</v>
      </c>
      <c r="E118" s="33" t="n">
        <v>1584</v>
      </c>
      <c r="F118" s="33" t="n">
        <v>3974</v>
      </c>
      <c r="G118" s="33" t="n">
        <v>0</v>
      </c>
      <c r="H118" s="33" t="n">
        <v>0</v>
      </c>
      <c r="I118" s="34" t="n">
        <v>0</v>
      </c>
      <c r="J118" s="34" t="n">
        <v>605</v>
      </c>
      <c r="K118" s="34" t="n">
        <v>816</v>
      </c>
      <c r="L118" s="34" t="n">
        <v>0</v>
      </c>
      <c r="M118" s="35" t="n">
        <v>6979</v>
      </c>
    </row>
    <row r="119" s="76" customFormat="true" ht="15" hidden="false" customHeight="true" outlineLevel="0" collapsed="false">
      <c r="A119" s="31"/>
      <c r="B119" s="32" t="s">
        <v>95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5" t="n">
        <v>0</v>
      </c>
    </row>
    <row r="120" s="76" customFormat="true" ht="15" hidden="false" customHeight="true" outlineLevel="0" collapsed="false">
      <c r="A120" s="31"/>
      <c r="B120" s="32" t="s">
        <v>96</v>
      </c>
      <c r="C120" s="33" t="n">
        <v>93</v>
      </c>
      <c r="D120" s="33" t="n">
        <v>0</v>
      </c>
      <c r="E120" s="33" t="n">
        <v>796</v>
      </c>
      <c r="F120" s="33" t="n">
        <v>643</v>
      </c>
      <c r="G120" s="33" t="n">
        <v>0</v>
      </c>
      <c r="H120" s="33" t="n">
        <v>0</v>
      </c>
      <c r="I120" s="34" t="n">
        <v>0</v>
      </c>
      <c r="J120" s="34" t="n">
        <v>382</v>
      </c>
      <c r="K120" s="34" t="n">
        <v>0</v>
      </c>
      <c r="L120" s="34" t="n">
        <v>0</v>
      </c>
      <c r="M120" s="35" t="n">
        <v>1914</v>
      </c>
    </row>
    <row r="121" s="76" customFormat="true" ht="15" hidden="false" customHeight="true" outlineLevel="0" collapsed="false">
      <c r="A121" s="31"/>
      <c r="B121" s="32" t="s">
        <v>97</v>
      </c>
      <c r="C121" s="33" t="n">
        <v>165</v>
      </c>
      <c r="D121" s="33" t="n">
        <v>288</v>
      </c>
      <c r="E121" s="33" t="n">
        <v>325</v>
      </c>
      <c r="F121" s="33" t="n">
        <v>0</v>
      </c>
      <c r="G121" s="33" t="n">
        <v>0</v>
      </c>
      <c r="H121" s="33" t="n">
        <v>205</v>
      </c>
      <c r="I121" s="34" t="n">
        <v>474</v>
      </c>
      <c r="J121" s="34" t="n">
        <v>124</v>
      </c>
      <c r="K121" s="34" t="n">
        <v>0</v>
      </c>
      <c r="L121" s="34" t="n">
        <v>0</v>
      </c>
      <c r="M121" s="35" t="n">
        <v>1581</v>
      </c>
    </row>
    <row r="122" s="76" customFormat="true" ht="15" hidden="false" customHeight="tru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4"/>
      <c r="L122" s="34"/>
      <c r="M122" s="35"/>
    </row>
    <row r="123" s="82" customFormat="true" ht="15" hidden="false" customHeight="true" outlineLevel="0" collapsed="false">
      <c r="A123" s="98"/>
      <c r="B123" s="79" t="s">
        <v>98</v>
      </c>
      <c r="C123" s="80" t="n">
        <v>23873</v>
      </c>
      <c r="D123" s="80" t="n">
        <v>14988</v>
      </c>
      <c r="E123" s="80" t="n">
        <v>21276</v>
      </c>
      <c r="F123" s="80" t="n">
        <v>16661</v>
      </c>
      <c r="G123" s="80" t="n">
        <v>7785</v>
      </c>
      <c r="H123" s="80" t="n">
        <v>13327</v>
      </c>
      <c r="I123" s="80" t="n">
        <v>25233</v>
      </c>
      <c r="J123" s="80" t="n">
        <v>2791</v>
      </c>
      <c r="K123" s="80" t="n">
        <v>784</v>
      </c>
      <c r="L123" s="80" t="n">
        <v>77</v>
      </c>
      <c r="M123" s="81" t="n">
        <v>126795</v>
      </c>
    </row>
    <row r="124" s="82" customFormat="true" ht="15" hidden="false" customHeight="true" outlineLevel="0" collapsed="false">
      <c r="A124" s="37"/>
      <c r="B124" s="38" t="s">
        <v>99</v>
      </c>
      <c r="C124" s="39" t="n">
        <v>9974</v>
      </c>
      <c r="D124" s="39" t="n">
        <v>189</v>
      </c>
      <c r="E124" s="39" t="n">
        <v>-60</v>
      </c>
      <c r="F124" s="39" t="n">
        <v>854</v>
      </c>
      <c r="G124" s="39" t="n">
        <v>7785</v>
      </c>
      <c r="H124" s="39" t="n">
        <v>182</v>
      </c>
      <c r="I124" s="40" t="n">
        <v>2540</v>
      </c>
      <c r="J124" s="40" t="n">
        <v>32</v>
      </c>
      <c r="K124" s="40" t="n">
        <v>2</v>
      </c>
      <c r="L124" s="40" t="n">
        <v>1</v>
      </c>
      <c r="M124" s="41" t="n">
        <v>21499</v>
      </c>
      <c r="O124" s="76"/>
    </row>
    <row r="125" s="76" customFormat="true" ht="15" hidden="false" customHeight="true" outlineLevel="0" collapsed="false">
      <c r="A125" s="31"/>
      <c r="B125" s="32" t="s">
        <v>100</v>
      </c>
      <c r="C125" s="33" t="n">
        <v>3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5" t="n">
        <v>3</v>
      </c>
    </row>
    <row r="126" s="76" customFormat="true" ht="15" hidden="false" customHeight="true" outlineLevel="0" collapsed="false">
      <c r="A126" s="31"/>
      <c r="B126" s="32" t="s">
        <v>101</v>
      </c>
      <c r="C126" s="33" t="n">
        <v>9410</v>
      </c>
      <c r="D126" s="33" t="n">
        <v>182</v>
      </c>
      <c r="E126" s="33" t="n">
        <v>272</v>
      </c>
      <c r="F126" s="33" t="n">
        <v>775</v>
      </c>
      <c r="G126" s="33" t="n">
        <v>7190</v>
      </c>
      <c r="H126" s="33" t="n">
        <v>182</v>
      </c>
      <c r="I126" s="34" t="n">
        <v>1756</v>
      </c>
      <c r="J126" s="34" t="n">
        <v>32</v>
      </c>
      <c r="K126" s="34" t="n">
        <v>2</v>
      </c>
      <c r="L126" s="34" t="n">
        <v>1</v>
      </c>
      <c r="M126" s="35" t="n">
        <v>19802</v>
      </c>
    </row>
    <row r="127" s="76" customFormat="true" ht="15" hidden="false" customHeight="true" outlineLevel="0" collapsed="false">
      <c r="A127" s="31"/>
      <c r="B127" s="32" t="s">
        <v>87</v>
      </c>
      <c r="C127" s="33" t="n">
        <v>-1</v>
      </c>
      <c r="D127" s="33" t="n">
        <v>0</v>
      </c>
      <c r="E127" s="33" t="n">
        <v>-332</v>
      </c>
      <c r="F127" s="33" t="n">
        <v>0</v>
      </c>
      <c r="G127" s="33" t="n">
        <v>0</v>
      </c>
      <c r="H127" s="33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5" t="n">
        <v>-333</v>
      </c>
    </row>
    <row r="128" s="76" customFormat="true" ht="15" hidden="false" customHeight="true" outlineLevel="0" collapsed="false">
      <c r="A128" s="31"/>
      <c r="B128" s="32" t="s">
        <v>102</v>
      </c>
      <c r="C128" s="33" t="n">
        <v>49</v>
      </c>
      <c r="D128" s="33" t="n">
        <v>0</v>
      </c>
      <c r="E128" s="33" t="n">
        <v>0</v>
      </c>
      <c r="F128" s="33" t="n">
        <v>79</v>
      </c>
      <c r="G128" s="33" t="n">
        <v>375</v>
      </c>
      <c r="H128" s="33" t="n">
        <v>0</v>
      </c>
      <c r="I128" s="34" t="n">
        <v>783</v>
      </c>
      <c r="J128" s="34" t="n">
        <v>0</v>
      </c>
      <c r="K128" s="34" t="n">
        <v>0</v>
      </c>
      <c r="L128" s="34" t="n">
        <v>0</v>
      </c>
      <c r="M128" s="35" t="n">
        <v>1286</v>
      </c>
    </row>
    <row r="129" s="76" customFormat="true" ht="15" hidden="false" customHeight="true" outlineLevel="0" collapsed="false">
      <c r="A129" s="31"/>
      <c r="B129" s="32" t="s">
        <v>103</v>
      </c>
      <c r="C129" s="33" t="n">
        <v>0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5" t="n">
        <v>0</v>
      </c>
    </row>
    <row r="130" s="76" customFormat="true" ht="15" hidden="false" customHeight="true" outlineLevel="0" collapsed="false">
      <c r="A130" s="31"/>
      <c r="B130" s="32" t="s">
        <v>104</v>
      </c>
      <c r="C130" s="33" t="n">
        <v>513</v>
      </c>
      <c r="D130" s="33" t="n">
        <v>7</v>
      </c>
      <c r="E130" s="33" t="n">
        <v>0</v>
      </c>
      <c r="F130" s="33" t="n">
        <v>0</v>
      </c>
      <c r="G130" s="33" t="n">
        <v>220</v>
      </c>
      <c r="H130" s="33" t="n">
        <v>0</v>
      </c>
      <c r="I130" s="34" t="n">
        <v>1</v>
      </c>
      <c r="J130" s="34" t="n">
        <v>0</v>
      </c>
      <c r="K130" s="34" t="n">
        <v>0</v>
      </c>
      <c r="L130" s="34" t="n">
        <v>0</v>
      </c>
      <c r="M130" s="35" t="n">
        <v>741</v>
      </c>
    </row>
    <row r="131" s="82" customFormat="true" ht="15" hidden="false" customHeight="true" outlineLevel="0" collapsed="false">
      <c r="A131" s="37"/>
      <c r="B131" s="38" t="s">
        <v>105</v>
      </c>
      <c r="C131" s="39" t="n">
        <v>13899</v>
      </c>
      <c r="D131" s="39" t="n">
        <v>14799</v>
      </c>
      <c r="E131" s="39" t="n">
        <v>21336</v>
      </c>
      <c r="F131" s="39" t="n">
        <v>15807</v>
      </c>
      <c r="G131" s="39" t="n">
        <v>0</v>
      </c>
      <c r="H131" s="39" t="n">
        <v>13145</v>
      </c>
      <c r="I131" s="40" t="n">
        <v>22693</v>
      </c>
      <c r="J131" s="40" t="n">
        <v>2759</v>
      </c>
      <c r="K131" s="40" t="n">
        <v>782</v>
      </c>
      <c r="L131" s="40" t="n">
        <v>76</v>
      </c>
      <c r="M131" s="41" t="n">
        <v>105296</v>
      </c>
      <c r="O131" s="76"/>
    </row>
    <row r="132" s="76" customFormat="true" ht="15" hidden="false" customHeight="true" outlineLevel="0" collapsed="false">
      <c r="A132" s="31"/>
      <c r="B132" s="32" t="s">
        <v>106</v>
      </c>
      <c r="C132" s="33" t="n">
        <v>262</v>
      </c>
      <c r="D132" s="33" t="n">
        <v>0</v>
      </c>
      <c r="E132" s="33" t="n">
        <v>0</v>
      </c>
      <c r="F132" s="33" t="n">
        <v>0</v>
      </c>
      <c r="G132" s="33" t="n">
        <v>0</v>
      </c>
      <c r="H132" s="33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5" t="n">
        <v>262</v>
      </c>
    </row>
    <row r="133" s="76" customFormat="true" ht="15" hidden="false" customHeight="true" outlineLevel="0" collapsed="false">
      <c r="A133" s="31"/>
      <c r="B133" s="32" t="s">
        <v>107</v>
      </c>
      <c r="C133" s="33" t="n">
        <v>0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5" t="n">
        <v>0</v>
      </c>
    </row>
    <row r="134" s="76" customFormat="true" ht="15" hidden="false" customHeight="true" outlineLevel="0" collapsed="false">
      <c r="A134" s="31"/>
      <c r="B134" s="32" t="s">
        <v>101</v>
      </c>
      <c r="C134" s="33" t="n">
        <v>10545</v>
      </c>
      <c r="D134" s="33" t="n">
        <v>14441</v>
      </c>
      <c r="E134" s="33" t="n">
        <v>21004</v>
      </c>
      <c r="F134" s="33" t="n">
        <v>15807</v>
      </c>
      <c r="G134" s="33" t="n">
        <v>0</v>
      </c>
      <c r="H134" s="33" t="n">
        <v>13145</v>
      </c>
      <c r="I134" s="34" t="n">
        <v>22693</v>
      </c>
      <c r="J134" s="34" t="n">
        <v>2759</v>
      </c>
      <c r="K134" s="34" t="n">
        <v>142</v>
      </c>
      <c r="L134" s="34" t="n">
        <v>76</v>
      </c>
      <c r="M134" s="35" t="n">
        <v>100612</v>
      </c>
    </row>
    <row r="135" s="76" customFormat="true" ht="15" hidden="false" customHeight="true" outlineLevel="0" collapsed="false">
      <c r="A135" s="31"/>
      <c r="B135" s="32" t="s">
        <v>94</v>
      </c>
      <c r="C135" s="33" t="n">
        <v>0</v>
      </c>
      <c r="D135" s="33" t="n">
        <v>0</v>
      </c>
      <c r="E135" s="33" t="n">
        <v>332</v>
      </c>
      <c r="F135" s="33" t="n">
        <v>0</v>
      </c>
      <c r="G135" s="33" t="n">
        <v>0</v>
      </c>
      <c r="H135" s="33" t="n">
        <v>0</v>
      </c>
      <c r="I135" s="34" t="n">
        <v>0</v>
      </c>
      <c r="J135" s="34" t="n">
        <v>0</v>
      </c>
      <c r="K135" s="34" t="n">
        <v>640</v>
      </c>
      <c r="L135" s="34" t="n">
        <v>0</v>
      </c>
      <c r="M135" s="35" t="n">
        <v>972</v>
      </c>
    </row>
    <row r="136" s="76" customFormat="true" ht="15" hidden="false" customHeight="true" outlineLevel="0" collapsed="false">
      <c r="A136" s="31"/>
      <c r="B136" s="32" t="s">
        <v>95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5" t="n">
        <v>0</v>
      </c>
    </row>
    <row r="137" s="76" customFormat="true" ht="15" hidden="false" customHeight="true" outlineLevel="0" collapsed="false">
      <c r="A137" s="31"/>
      <c r="B137" s="32" t="s">
        <v>108</v>
      </c>
      <c r="C137" s="33" t="n">
        <v>0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5" t="n">
        <v>0</v>
      </c>
    </row>
    <row r="138" s="76" customFormat="true" ht="15" hidden="false" customHeight="true" outlineLevel="0" collapsed="false">
      <c r="A138" s="31"/>
      <c r="B138" s="32" t="s">
        <v>109</v>
      </c>
      <c r="C138" s="33" t="n">
        <v>3092</v>
      </c>
      <c r="D138" s="33" t="n">
        <v>358</v>
      </c>
      <c r="E138" s="33" t="n">
        <v>0</v>
      </c>
      <c r="F138" s="33" t="n">
        <v>0</v>
      </c>
      <c r="G138" s="33" t="n">
        <v>0</v>
      </c>
      <c r="H138" s="33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5" t="n">
        <v>3450</v>
      </c>
    </row>
    <row r="139" s="76" customFormat="true" ht="15" hidden="false" customHeight="tru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4"/>
      <c r="L139" s="34"/>
      <c r="M139" s="35"/>
    </row>
    <row r="140" s="82" customFormat="true" ht="15" hidden="false" customHeight="true" outlineLevel="0" collapsed="false">
      <c r="A140" s="37"/>
      <c r="B140" s="38" t="s">
        <v>110</v>
      </c>
      <c r="C140" s="33" t="n">
        <v>22044</v>
      </c>
      <c r="D140" s="33" t="n">
        <v>12662</v>
      </c>
      <c r="E140" s="33" t="n">
        <v>25708</v>
      </c>
      <c r="F140" s="33" t="n">
        <v>28615</v>
      </c>
      <c r="G140" s="33" t="n">
        <v>8059</v>
      </c>
      <c r="H140" s="33" t="n">
        <v>24725</v>
      </c>
      <c r="I140" s="34" t="n">
        <v>35872</v>
      </c>
      <c r="J140" s="34" t="n">
        <v>2976</v>
      </c>
      <c r="K140" s="34" t="n">
        <v>605</v>
      </c>
      <c r="L140" s="34" t="n">
        <v>467</v>
      </c>
      <c r="M140" s="35" t="n">
        <v>161733</v>
      </c>
    </row>
    <row r="141" s="76" customFormat="true" ht="15" hidden="false" customHeight="true" outlineLevel="0" collapsed="false">
      <c r="A141" s="31"/>
      <c r="B141" s="32"/>
      <c r="C141" s="39"/>
      <c r="D141" s="39"/>
      <c r="E141" s="39"/>
      <c r="F141" s="39"/>
      <c r="G141" s="39"/>
      <c r="H141" s="39"/>
      <c r="I141" s="40"/>
      <c r="J141" s="40"/>
      <c r="K141" s="40"/>
      <c r="L141" s="40"/>
      <c r="M141" s="41"/>
    </row>
    <row r="142" s="82" customFormat="true" ht="15" hidden="false" customHeight="true" outlineLevel="0" collapsed="false">
      <c r="A142" s="98"/>
      <c r="B142" s="79" t="s">
        <v>111</v>
      </c>
      <c r="C142" s="80" t="n">
        <v>13683</v>
      </c>
      <c r="D142" s="80" t="n">
        <v>4373</v>
      </c>
      <c r="E142" s="80" t="n">
        <v>3962</v>
      </c>
      <c r="F142" s="80" t="n">
        <v>2359</v>
      </c>
      <c r="G142" s="80" t="n">
        <v>7150</v>
      </c>
      <c r="H142" s="80" t="n">
        <v>2727</v>
      </c>
      <c r="I142" s="80" t="n">
        <v>696</v>
      </c>
      <c r="J142" s="80" t="n">
        <v>17356</v>
      </c>
      <c r="K142" s="80" t="n">
        <v>163</v>
      </c>
      <c r="L142" s="80" t="n">
        <v>4</v>
      </c>
      <c r="M142" s="81" t="n">
        <v>52473</v>
      </c>
    </row>
    <row r="143" s="82" customFormat="true" ht="15" hidden="false" customHeight="true" outlineLevel="0" collapsed="false">
      <c r="A143" s="37"/>
      <c r="B143" s="38" t="s">
        <v>112</v>
      </c>
      <c r="C143" s="40" t="n">
        <v>6433</v>
      </c>
      <c r="D143" s="40" t="n">
        <v>4373</v>
      </c>
      <c r="E143" s="40" t="n">
        <v>3730</v>
      </c>
      <c r="F143" s="40" t="n">
        <v>2335</v>
      </c>
      <c r="G143" s="40" t="n">
        <v>7150</v>
      </c>
      <c r="H143" s="40" t="n">
        <v>2598</v>
      </c>
      <c r="I143" s="40" t="n">
        <v>696</v>
      </c>
      <c r="J143" s="40" t="n">
        <v>14525</v>
      </c>
      <c r="K143" s="40" t="n">
        <v>163</v>
      </c>
      <c r="L143" s="40" t="n">
        <v>3</v>
      </c>
      <c r="M143" s="41" t="n">
        <v>42006</v>
      </c>
    </row>
    <row r="144" s="76" customFormat="true" ht="15" hidden="false" customHeight="true" outlineLevel="0" collapsed="false">
      <c r="A144" s="31"/>
      <c r="B144" s="32" t="s">
        <v>113</v>
      </c>
      <c r="C144" s="33" t="n">
        <v>0</v>
      </c>
      <c r="D144" s="33" t="n">
        <v>0</v>
      </c>
      <c r="E144" s="33" t="n">
        <v>0</v>
      </c>
      <c r="F144" s="33" t="n">
        <v>502</v>
      </c>
      <c r="G144" s="33" t="n">
        <v>943</v>
      </c>
      <c r="H144" s="33" t="n">
        <v>0</v>
      </c>
      <c r="I144" s="34" t="n">
        <v>0</v>
      </c>
      <c r="J144" s="34" t="n">
        <v>5</v>
      </c>
      <c r="K144" s="34" t="n">
        <v>0</v>
      </c>
      <c r="L144" s="34" t="n">
        <v>0</v>
      </c>
      <c r="M144" s="35" t="n">
        <v>1450</v>
      </c>
    </row>
    <row r="145" s="76" customFormat="true" ht="15" hidden="false" customHeight="true" outlineLevel="0" collapsed="false">
      <c r="A145" s="31"/>
      <c r="B145" s="32" t="s">
        <v>114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5" t="n">
        <v>0</v>
      </c>
    </row>
    <row r="146" s="76" customFormat="true" ht="15" hidden="false" customHeight="true" outlineLevel="0" collapsed="false">
      <c r="A146" s="31"/>
      <c r="B146" s="32" t="s">
        <v>115</v>
      </c>
      <c r="C146" s="33" t="n">
        <v>6433</v>
      </c>
      <c r="D146" s="33" t="n">
        <v>4373</v>
      </c>
      <c r="E146" s="33" t="n">
        <v>3730</v>
      </c>
      <c r="F146" s="33" t="n">
        <v>1833</v>
      </c>
      <c r="G146" s="33" t="n">
        <v>6207</v>
      </c>
      <c r="H146" s="33" t="n">
        <v>2598</v>
      </c>
      <c r="I146" s="34" t="n">
        <v>696</v>
      </c>
      <c r="J146" s="34" t="n">
        <v>14520</v>
      </c>
      <c r="K146" s="34" t="n">
        <v>163</v>
      </c>
      <c r="L146" s="34" t="n">
        <v>3</v>
      </c>
      <c r="M146" s="35" t="n">
        <v>40556</v>
      </c>
    </row>
    <row r="147" s="82" customFormat="true" ht="15" hidden="false" customHeight="true" outlineLevel="0" collapsed="false">
      <c r="A147" s="37"/>
      <c r="B147" s="38" t="s">
        <v>116</v>
      </c>
      <c r="C147" s="39" t="n">
        <v>7250</v>
      </c>
      <c r="D147" s="39" t="n">
        <v>0</v>
      </c>
      <c r="E147" s="39" t="n">
        <v>232</v>
      </c>
      <c r="F147" s="39" t="n">
        <v>24</v>
      </c>
      <c r="G147" s="39" t="n">
        <v>0</v>
      </c>
      <c r="H147" s="39" t="n">
        <v>129</v>
      </c>
      <c r="I147" s="40" t="n">
        <v>0</v>
      </c>
      <c r="J147" s="40" t="n">
        <v>2831</v>
      </c>
      <c r="K147" s="40" t="n">
        <v>0</v>
      </c>
      <c r="L147" s="40" t="n">
        <v>1</v>
      </c>
      <c r="M147" s="41" t="n">
        <v>10467</v>
      </c>
    </row>
    <row r="148" s="76" customFormat="true" ht="15" hidden="false" customHeight="true" outlineLevel="0" collapsed="false">
      <c r="A148" s="31"/>
      <c r="B148" s="32" t="s">
        <v>113</v>
      </c>
      <c r="C148" s="33" t="n">
        <v>0</v>
      </c>
      <c r="D148" s="33" t="n">
        <v>0</v>
      </c>
      <c r="E148" s="33" t="n">
        <v>0</v>
      </c>
      <c r="F148" s="33" t="n">
        <v>0</v>
      </c>
      <c r="G148" s="33" t="n">
        <v>0</v>
      </c>
      <c r="H148" s="33" t="n">
        <v>0</v>
      </c>
      <c r="I148" s="34" t="n">
        <v>0</v>
      </c>
      <c r="J148" s="34" t="n">
        <v>440</v>
      </c>
      <c r="K148" s="34" t="n">
        <v>0</v>
      </c>
      <c r="L148" s="34" t="n">
        <v>0</v>
      </c>
      <c r="M148" s="35" t="n">
        <v>440</v>
      </c>
    </row>
    <row r="149" s="76" customFormat="true" ht="15" hidden="false" customHeight="true" outlineLevel="0" collapsed="false">
      <c r="A149" s="31"/>
      <c r="B149" s="32" t="s">
        <v>117</v>
      </c>
      <c r="C149" s="33" t="n">
        <v>0</v>
      </c>
      <c r="D149" s="33" t="n">
        <v>0</v>
      </c>
      <c r="E149" s="33" t="n">
        <v>0</v>
      </c>
      <c r="F149" s="33" t="n">
        <v>0</v>
      </c>
      <c r="G149" s="33" t="n">
        <v>0</v>
      </c>
      <c r="H149" s="33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5" t="n">
        <v>0</v>
      </c>
    </row>
    <row r="150" s="76" customFormat="true" ht="15" hidden="false" customHeight="true" outlineLevel="0" collapsed="false">
      <c r="A150" s="31"/>
      <c r="B150" s="32" t="s">
        <v>118</v>
      </c>
      <c r="C150" s="33" t="n">
        <v>7250</v>
      </c>
      <c r="D150" s="33" t="n">
        <v>0</v>
      </c>
      <c r="E150" s="33" t="n">
        <v>232</v>
      </c>
      <c r="F150" s="33" t="n">
        <v>24</v>
      </c>
      <c r="G150" s="33" t="n">
        <v>0</v>
      </c>
      <c r="H150" s="33" t="n">
        <v>129</v>
      </c>
      <c r="I150" s="34" t="n">
        <v>0</v>
      </c>
      <c r="J150" s="34" t="n">
        <v>2391</v>
      </c>
      <c r="K150" s="34" t="n">
        <v>0</v>
      </c>
      <c r="L150" s="34" t="n">
        <v>1</v>
      </c>
      <c r="M150" s="35" t="n">
        <v>10027</v>
      </c>
    </row>
    <row r="151" s="76" customFormat="true" ht="15" hidden="false" customHeight="true" outlineLevel="0" collapsed="false">
      <c r="A151" s="31"/>
      <c r="B151" s="32"/>
      <c r="C151" s="33"/>
      <c r="D151" s="33"/>
      <c r="E151" s="33"/>
      <c r="F151" s="33"/>
      <c r="G151" s="33"/>
      <c r="H151" s="33"/>
      <c r="I151" s="34"/>
      <c r="J151" s="34"/>
      <c r="K151" s="34"/>
      <c r="L151" s="34"/>
      <c r="M151" s="35"/>
    </row>
    <row r="152" s="82" customFormat="true" ht="15" hidden="false" customHeight="true" outlineLevel="0" collapsed="false">
      <c r="A152" s="98"/>
      <c r="B152" s="79" t="s">
        <v>119</v>
      </c>
      <c r="C152" s="80" t="n">
        <v>5039</v>
      </c>
      <c r="D152" s="80" t="n">
        <v>7064</v>
      </c>
      <c r="E152" s="80" t="n">
        <v>14460</v>
      </c>
      <c r="F152" s="80" t="n">
        <v>8403</v>
      </c>
      <c r="G152" s="80" t="n">
        <v>1854</v>
      </c>
      <c r="H152" s="80" t="n">
        <v>7294</v>
      </c>
      <c r="I152" s="80" t="n">
        <v>14745</v>
      </c>
      <c r="J152" s="80" t="n">
        <v>668</v>
      </c>
      <c r="K152" s="80" t="n">
        <v>247</v>
      </c>
      <c r="L152" s="80" t="n">
        <v>206</v>
      </c>
      <c r="M152" s="81" t="n">
        <v>59980</v>
      </c>
    </row>
    <row r="153" s="82" customFormat="true" ht="15" hidden="false" customHeight="true" outlineLevel="0" collapsed="false">
      <c r="A153" s="37"/>
      <c r="B153" s="38" t="s">
        <v>120</v>
      </c>
      <c r="C153" s="40" t="n">
        <v>5039</v>
      </c>
      <c r="D153" s="40" t="n">
        <v>5866</v>
      </c>
      <c r="E153" s="40" t="n">
        <v>9489</v>
      </c>
      <c r="F153" s="40" t="n">
        <v>4102</v>
      </c>
      <c r="G153" s="40" t="n">
        <v>1854</v>
      </c>
      <c r="H153" s="40" t="n">
        <v>3715</v>
      </c>
      <c r="I153" s="40" t="n">
        <v>5474</v>
      </c>
      <c r="J153" s="40" t="n">
        <v>158</v>
      </c>
      <c r="K153" s="40" t="n">
        <v>247</v>
      </c>
      <c r="L153" s="40" t="n">
        <v>177</v>
      </c>
      <c r="M153" s="41" t="n">
        <v>36121</v>
      </c>
    </row>
    <row r="154" s="76" customFormat="true" ht="15" hidden="false" customHeight="true" outlineLevel="0" collapsed="false">
      <c r="A154" s="31"/>
      <c r="B154" s="32" t="s">
        <v>121</v>
      </c>
      <c r="C154" s="33" t="n">
        <v>4888</v>
      </c>
      <c r="D154" s="33" t="n">
        <v>5</v>
      </c>
      <c r="E154" s="33" t="n">
        <v>77</v>
      </c>
      <c r="F154" s="33" t="n">
        <v>49</v>
      </c>
      <c r="G154" s="33" t="n">
        <v>1475</v>
      </c>
      <c r="H154" s="33" t="n">
        <v>100</v>
      </c>
      <c r="I154" s="34" t="n">
        <v>215</v>
      </c>
      <c r="J154" s="34" t="n">
        <v>9</v>
      </c>
      <c r="K154" s="34" t="n">
        <v>213</v>
      </c>
      <c r="L154" s="34" t="n">
        <v>1</v>
      </c>
      <c r="M154" s="35" t="n">
        <v>7032</v>
      </c>
    </row>
    <row r="155" s="76" customFormat="true" ht="15" hidden="false" customHeight="true" outlineLevel="0" collapsed="false">
      <c r="A155" s="31"/>
      <c r="B155" s="32" t="s">
        <v>122</v>
      </c>
      <c r="C155" s="33" t="n">
        <v>0</v>
      </c>
      <c r="D155" s="33" t="n">
        <v>3</v>
      </c>
      <c r="E155" s="33" t="n">
        <v>27</v>
      </c>
      <c r="F155" s="33" t="n">
        <v>0</v>
      </c>
      <c r="G155" s="33" t="n">
        <v>0</v>
      </c>
      <c r="H155" s="33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5" t="n">
        <v>30</v>
      </c>
    </row>
    <row r="156" s="76" customFormat="true" ht="15" hidden="false" customHeight="true" outlineLevel="0" collapsed="false">
      <c r="A156" s="31"/>
      <c r="B156" s="32" t="s">
        <v>123</v>
      </c>
      <c r="C156" s="33" t="n">
        <v>0</v>
      </c>
      <c r="D156" s="33" t="n">
        <v>4738</v>
      </c>
      <c r="E156" s="33" t="n">
        <v>9098</v>
      </c>
      <c r="F156" s="33" t="n">
        <v>4053</v>
      </c>
      <c r="G156" s="33" t="n">
        <v>147</v>
      </c>
      <c r="H156" s="33" t="n">
        <v>3479</v>
      </c>
      <c r="I156" s="34" t="n">
        <v>5032</v>
      </c>
      <c r="J156" s="34" t="n">
        <v>59</v>
      </c>
      <c r="K156" s="34" t="n">
        <v>0</v>
      </c>
      <c r="L156" s="34" t="n">
        <v>0</v>
      </c>
      <c r="M156" s="35" t="n">
        <v>26606</v>
      </c>
    </row>
    <row r="157" s="76" customFormat="true" ht="15" hidden="false" customHeight="true" outlineLevel="0" collapsed="false">
      <c r="A157" s="31"/>
      <c r="B157" s="32" t="s">
        <v>124</v>
      </c>
      <c r="C157" s="33" t="n">
        <v>0</v>
      </c>
      <c r="D157" s="33" t="n">
        <v>980</v>
      </c>
      <c r="E157" s="33" t="n">
        <v>0</v>
      </c>
      <c r="F157" s="33" t="n">
        <v>0</v>
      </c>
      <c r="G157" s="33" t="n">
        <v>0</v>
      </c>
      <c r="H157" s="33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5" t="n">
        <v>980</v>
      </c>
    </row>
    <row r="158" s="76" customFormat="true" ht="15" hidden="false" customHeight="true" outlineLevel="0" collapsed="false">
      <c r="A158" s="31"/>
      <c r="B158" s="32" t="s">
        <v>125</v>
      </c>
      <c r="C158" s="33" t="n">
        <v>151</v>
      </c>
      <c r="D158" s="33" t="n">
        <v>140</v>
      </c>
      <c r="E158" s="33" t="n">
        <v>287</v>
      </c>
      <c r="F158" s="33" t="n">
        <v>0</v>
      </c>
      <c r="G158" s="33" t="n">
        <v>232</v>
      </c>
      <c r="H158" s="33" t="n">
        <v>136</v>
      </c>
      <c r="I158" s="34" t="n">
        <v>227</v>
      </c>
      <c r="J158" s="34" t="n">
        <v>90</v>
      </c>
      <c r="K158" s="34" t="n">
        <v>34</v>
      </c>
      <c r="L158" s="34" t="n">
        <v>176</v>
      </c>
      <c r="M158" s="35" t="n">
        <v>1473</v>
      </c>
    </row>
    <row r="159" s="82" customFormat="true" ht="15" hidden="false" customHeight="true" outlineLevel="0" collapsed="false">
      <c r="A159" s="37"/>
      <c r="B159" s="38" t="s">
        <v>126</v>
      </c>
      <c r="C159" s="39" t="n">
        <v>0</v>
      </c>
      <c r="D159" s="39" t="n">
        <v>1198</v>
      </c>
      <c r="E159" s="39" t="n">
        <v>4971</v>
      </c>
      <c r="F159" s="39" t="n">
        <v>4301</v>
      </c>
      <c r="G159" s="39" t="n">
        <v>0</v>
      </c>
      <c r="H159" s="39" t="n">
        <v>3579</v>
      </c>
      <c r="I159" s="40" t="n">
        <v>9271</v>
      </c>
      <c r="J159" s="40" t="n">
        <v>510</v>
      </c>
      <c r="K159" s="40" t="n">
        <v>0</v>
      </c>
      <c r="L159" s="40" t="n">
        <v>29</v>
      </c>
      <c r="M159" s="41" t="n">
        <v>23859</v>
      </c>
    </row>
    <row r="160" s="76" customFormat="true" ht="15" hidden="false" customHeight="true" outlineLevel="0" collapsed="false">
      <c r="A160" s="31"/>
      <c r="B160" s="32" t="s">
        <v>127</v>
      </c>
      <c r="C160" s="33" t="n">
        <v>0</v>
      </c>
      <c r="D160" s="33" t="n">
        <v>845</v>
      </c>
      <c r="E160" s="33" t="n">
        <v>3466</v>
      </c>
      <c r="F160" s="33" t="n">
        <v>4301</v>
      </c>
      <c r="G160" s="33" t="n">
        <v>0</v>
      </c>
      <c r="H160" s="33" t="n">
        <v>3579</v>
      </c>
      <c r="I160" s="34" t="n">
        <v>9271</v>
      </c>
      <c r="J160" s="34" t="n">
        <v>510</v>
      </c>
      <c r="K160" s="34" t="n">
        <v>0</v>
      </c>
      <c r="L160" s="34" t="n">
        <v>29</v>
      </c>
      <c r="M160" s="35" t="n">
        <v>22001</v>
      </c>
    </row>
    <row r="161" s="76" customFormat="true" ht="15" hidden="false" customHeight="true" outlineLevel="0" collapsed="false">
      <c r="A161" s="31"/>
      <c r="B161" s="32" t="s">
        <v>128</v>
      </c>
      <c r="C161" s="33" t="n">
        <v>0</v>
      </c>
      <c r="D161" s="33" t="n">
        <v>353</v>
      </c>
      <c r="E161" s="33" t="n">
        <v>1505</v>
      </c>
      <c r="F161" s="33" t="n">
        <v>0</v>
      </c>
      <c r="G161" s="33" t="n">
        <v>0</v>
      </c>
      <c r="H161" s="33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5" t="n">
        <v>1858</v>
      </c>
    </row>
    <row r="162" s="76" customFormat="true" ht="15" hidden="false" customHeight="true" outlineLevel="0" collapsed="false">
      <c r="A162" s="31"/>
      <c r="B162" s="32" t="s">
        <v>129</v>
      </c>
      <c r="C162" s="33" t="n">
        <v>0</v>
      </c>
      <c r="D162" s="33" t="n">
        <v>0</v>
      </c>
      <c r="E162" s="33" t="n">
        <v>0</v>
      </c>
      <c r="F162" s="33" t="n">
        <v>0</v>
      </c>
      <c r="G162" s="33" t="n">
        <v>0</v>
      </c>
      <c r="H162" s="33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5" t="n">
        <v>0</v>
      </c>
    </row>
    <row r="163" s="76" customFormat="true" ht="15" hidden="false" customHeight="true" outlineLevel="0" collapsed="false">
      <c r="A163" s="31"/>
      <c r="B163" s="32"/>
      <c r="C163" s="33" t="n">
        <v>0</v>
      </c>
      <c r="D163" s="33" t="n">
        <v>0</v>
      </c>
      <c r="E163" s="33" t="n">
        <v>0</v>
      </c>
      <c r="F163" s="33" t="n">
        <v>0</v>
      </c>
      <c r="G163" s="33" t="n">
        <v>0</v>
      </c>
      <c r="H163" s="33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5" t="n">
        <v>0</v>
      </c>
    </row>
    <row r="164" s="82" customFormat="true" ht="15" hidden="false" customHeight="true" outlineLevel="0" collapsed="false">
      <c r="A164" s="98"/>
      <c r="B164" s="79" t="s">
        <v>130</v>
      </c>
      <c r="C164" s="80" t="n">
        <v>16869</v>
      </c>
      <c r="D164" s="80" t="n">
        <v>4362</v>
      </c>
      <c r="E164" s="80" t="n">
        <v>8607</v>
      </c>
      <c r="F164" s="80" t="n">
        <v>10416</v>
      </c>
      <c r="G164" s="80" t="n">
        <v>8688</v>
      </c>
      <c r="H164" s="80" t="n">
        <v>8179</v>
      </c>
      <c r="I164" s="80" t="n">
        <v>3255</v>
      </c>
      <c r="J164" s="80" t="n">
        <v>18538</v>
      </c>
      <c r="K164" s="80" t="n">
        <v>510</v>
      </c>
      <c r="L164" s="80" t="n">
        <v>517</v>
      </c>
      <c r="M164" s="81" t="n">
        <v>79941</v>
      </c>
    </row>
    <row r="165" s="76" customFormat="true" ht="15" hidden="false" customHeight="true" outlineLevel="0" collapsed="false">
      <c r="A165" s="31"/>
      <c r="B165" s="32" t="s">
        <v>131</v>
      </c>
      <c r="C165" s="34" t="n">
        <v>4923</v>
      </c>
      <c r="D165" s="34" t="n">
        <v>1575</v>
      </c>
      <c r="E165" s="34" t="n">
        <v>3249</v>
      </c>
      <c r="F165" s="34" t="n">
        <v>1026</v>
      </c>
      <c r="G165" s="34" t="n">
        <v>1613</v>
      </c>
      <c r="H165" s="34" t="n">
        <v>2165</v>
      </c>
      <c r="I165" s="34" t="n">
        <v>9</v>
      </c>
      <c r="J165" s="34" t="n">
        <v>819</v>
      </c>
      <c r="K165" s="34" t="n">
        <v>259</v>
      </c>
      <c r="L165" s="34" t="n">
        <v>183</v>
      </c>
      <c r="M165" s="35" t="n">
        <v>15821</v>
      </c>
    </row>
    <row r="166" s="76" customFormat="true" ht="15" hidden="false" customHeight="true" outlineLevel="0" collapsed="false">
      <c r="A166" s="31"/>
      <c r="B166" s="32" t="s">
        <v>132</v>
      </c>
      <c r="C166" s="33" t="n">
        <v>5033</v>
      </c>
      <c r="D166" s="33" t="n">
        <v>2550</v>
      </c>
      <c r="E166" s="33" t="n">
        <v>2791</v>
      </c>
      <c r="F166" s="33" t="n">
        <v>8235</v>
      </c>
      <c r="G166" s="33" t="n">
        <v>2333</v>
      </c>
      <c r="H166" s="33" t="n">
        <v>3579</v>
      </c>
      <c r="I166" s="34" t="n">
        <v>2452</v>
      </c>
      <c r="J166" s="34" t="n">
        <v>1860</v>
      </c>
      <c r="K166" s="34" t="n">
        <v>221</v>
      </c>
      <c r="L166" s="34" t="n">
        <v>332</v>
      </c>
      <c r="M166" s="35" t="n">
        <v>29386</v>
      </c>
    </row>
    <row r="167" s="76" customFormat="true" ht="15" hidden="false" customHeight="true" outlineLevel="0" collapsed="false">
      <c r="A167" s="31"/>
      <c r="B167" s="32" t="s">
        <v>133</v>
      </c>
      <c r="C167" s="33" t="n">
        <v>0</v>
      </c>
      <c r="D167" s="33" t="n">
        <v>104</v>
      </c>
      <c r="E167" s="33" t="n">
        <v>410</v>
      </c>
      <c r="F167" s="33" t="n">
        <v>0</v>
      </c>
      <c r="G167" s="33" t="n">
        <v>63</v>
      </c>
      <c r="H167" s="33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5" t="n">
        <v>577</v>
      </c>
    </row>
    <row r="168" s="76" customFormat="true" ht="15" hidden="false" customHeight="true" outlineLevel="0" collapsed="false">
      <c r="A168" s="31"/>
      <c r="B168" s="32" t="s">
        <v>134</v>
      </c>
      <c r="C168" s="33" t="n">
        <v>6913</v>
      </c>
      <c r="D168" s="33" t="n">
        <v>133</v>
      </c>
      <c r="E168" s="33" t="n">
        <v>2157</v>
      </c>
      <c r="F168" s="33" t="n">
        <v>1155</v>
      </c>
      <c r="G168" s="33" t="n">
        <v>4679</v>
      </c>
      <c r="H168" s="33" t="n">
        <v>2435</v>
      </c>
      <c r="I168" s="34" t="n">
        <v>794</v>
      </c>
      <c r="J168" s="34" t="n">
        <v>15859</v>
      </c>
      <c r="K168" s="34" t="n">
        <v>30</v>
      </c>
      <c r="L168" s="34" t="n">
        <v>2</v>
      </c>
      <c r="M168" s="35" t="n">
        <v>34157</v>
      </c>
    </row>
    <row r="169" s="76" customFormat="true" ht="15" hidden="false" customHeight="true" outlineLevel="0" collapsed="false">
      <c r="A169" s="31"/>
      <c r="B169" s="32"/>
      <c r="C169" s="33"/>
      <c r="D169" s="33"/>
      <c r="E169" s="33"/>
      <c r="F169" s="33"/>
      <c r="G169" s="33"/>
      <c r="H169" s="33"/>
      <c r="I169" s="34"/>
      <c r="J169" s="34"/>
      <c r="K169" s="34"/>
      <c r="L169" s="34"/>
      <c r="M169" s="35"/>
    </row>
    <row r="170" s="82" customFormat="true" ht="15" hidden="false" customHeight="true" outlineLevel="0" collapsed="false">
      <c r="A170" s="37"/>
      <c r="B170" s="38" t="s">
        <v>135</v>
      </c>
      <c r="C170" s="39" t="n">
        <v>13819</v>
      </c>
      <c r="D170" s="39" t="n">
        <v>5609</v>
      </c>
      <c r="E170" s="39" t="n">
        <v>6603</v>
      </c>
      <c r="F170" s="39" t="n">
        <v>12155</v>
      </c>
      <c r="G170" s="39" t="n">
        <v>4667</v>
      </c>
      <c r="H170" s="39" t="n">
        <v>11979</v>
      </c>
      <c r="I170" s="40" t="n">
        <v>18568</v>
      </c>
      <c r="J170" s="40" t="n">
        <v>1126</v>
      </c>
      <c r="K170" s="40" t="n">
        <v>11</v>
      </c>
      <c r="L170" s="40" t="n">
        <v>-252</v>
      </c>
      <c r="M170" s="41" t="n">
        <v>74285</v>
      </c>
      <c r="N170" s="83"/>
    </row>
    <row r="171" s="76" customFormat="true" ht="15" hidden="false" customHeight="true" outlineLevel="0" collapsed="false">
      <c r="A171" s="31"/>
      <c r="B171" s="32" t="s">
        <v>136</v>
      </c>
      <c r="C171" s="33" t="n">
        <v>5476</v>
      </c>
      <c r="D171" s="33" t="n">
        <v>-114</v>
      </c>
      <c r="E171" s="33" t="n">
        <v>-174</v>
      </c>
      <c r="F171" s="33" t="n">
        <v>1984</v>
      </c>
      <c r="G171" s="33" t="n">
        <v>-344</v>
      </c>
      <c r="H171" s="33" t="n">
        <v>-468</v>
      </c>
      <c r="I171" s="34" t="n">
        <v>4333</v>
      </c>
      <c r="J171" s="34" t="n">
        <v>-167</v>
      </c>
      <c r="K171" s="34" t="n">
        <v>-104</v>
      </c>
      <c r="L171" s="34" t="n">
        <v>-84</v>
      </c>
      <c r="M171" s="35" t="n">
        <v>10338</v>
      </c>
      <c r="N171" s="83"/>
    </row>
    <row r="172" s="76" customFormat="true" ht="15" hidden="false" customHeight="true" outlineLevel="0" collapsed="false">
      <c r="A172" s="31"/>
      <c r="B172" s="32" t="s">
        <v>137</v>
      </c>
      <c r="C172" s="33" t="n">
        <v>1874</v>
      </c>
      <c r="D172" s="33" t="n">
        <v>0</v>
      </c>
      <c r="E172" s="33" t="n">
        <v>0</v>
      </c>
      <c r="F172" s="33" t="n">
        <v>1211</v>
      </c>
      <c r="G172" s="33" t="n">
        <v>666</v>
      </c>
      <c r="H172" s="33" t="n">
        <v>1670</v>
      </c>
      <c r="I172" s="34" t="n">
        <v>1900</v>
      </c>
      <c r="J172" s="34" t="n">
        <v>339</v>
      </c>
      <c r="K172" s="34" t="n">
        <v>0</v>
      </c>
      <c r="L172" s="34" t="n">
        <v>0</v>
      </c>
      <c r="M172" s="35" t="n">
        <v>7660</v>
      </c>
      <c r="N172" s="83"/>
    </row>
    <row r="173" s="76" customFormat="true" ht="11.25" hidden="false" customHeight="true" outlineLevel="0" collapsed="false">
      <c r="A173" s="31"/>
      <c r="B173" s="32"/>
      <c r="C173" s="33"/>
      <c r="D173" s="33"/>
      <c r="E173" s="33"/>
      <c r="F173" s="33"/>
      <c r="G173" s="33"/>
      <c r="H173" s="33"/>
      <c r="I173" s="34"/>
      <c r="J173" s="34"/>
      <c r="K173" s="34"/>
      <c r="L173" s="34"/>
      <c r="M173" s="35"/>
      <c r="N173" s="83"/>
    </row>
    <row r="174" s="82" customFormat="true" ht="15" hidden="false" customHeight="true" outlineLevel="0" collapsed="false">
      <c r="A174" s="98"/>
      <c r="B174" s="99" t="s">
        <v>138</v>
      </c>
      <c r="C174" s="80" t="n">
        <v>17421</v>
      </c>
      <c r="D174" s="80" t="n">
        <v>5495</v>
      </c>
      <c r="E174" s="80" t="n">
        <v>6429</v>
      </c>
      <c r="F174" s="80" t="n">
        <v>12928</v>
      </c>
      <c r="G174" s="80" t="n">
        <v>3657</v>
      </c>
      <c r="H174" s="80" t="n">
        <v>9841</v>
      </c>
      <c r="I174" s="80" t="n">
        <v>21001</v>
      </c>
      <c r="J174" s="80" t="n">
        <v>620</v>
      </c>
      <c r="K174" s="80" t="n">
        <v>-93</v>
      </c>
      <c r="L174" s="80" t="n">
        <v>-336</v>
      </c>
      <c r="M174" s="81" t="n">
        <v>76963</v>
      </c>
      <c r="N174" s="83"/>
    </row>
    <row r="175" customFormat="false" ht="8.1" hidden="false" customHeight="true" outlineLevel="0" collapsed="false">
      <c r="A175" s="36"/>
      <c r="B175" s="36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83"/>
      <c r="O175" s="1"/>
      <c r="P175" s="1"/>
      <c r="Q175" s="1"/>
    </row>
    <row r="176" customFormat="false" ht="11.25" hidden="false" customHeight="true" outlineLevel="0" collapsed="false">
      <c r="A176" s="51"/>
      <c r="B176" s="52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</row>
    <row r="177" s="47" customFormat="true" ht="11.25" hidden="false" customHeight="true" outlineLevel="0" collapsed="false"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</row>
    <row r="178" customFormat="false" ht="11.25" hidden="false" customHeight="true" outlineLevel="0" collapsed="false"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</row>
    <row r="179" customFormat="false" ht="14.65" hidden="false" customHeight="false" outlineLevel="0" collapsed="false"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</row>
    <row r="180" customFormat="false" ht="14.65" hidden="false" customHeight="false" outlineLevel="0" collapsed="false"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</row>
    <row r="181" customFormat="false" ht="14.65" hidden="false" customHeight="false" outlineLevel="0" collapsed="false"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</row>
    <row r="182" customFormat="false" ht="14.65" hidden="false" customHeight="false" outlineLevel="0" collapsed="false"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</row>
    <row r="183" customFormat="false" ht="14.65" hidden="false" customHeight="false" outlineLevel="0" collapsed="false"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</row>
    <row r="184" customFormat="false" ht="14.65" hidden="false" customHeight="false" outlineLevel="0" collapsed="false"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</row>
    <row r="185" customFormat="false" ht="14.65" hidden="false" customHeight="false" outlineLevel="0" collapsed="false"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</row>
    <row r="186" customFormat="false" ht="14.65" hidden="false" customHeight="false" outlineLevel="0" collapsed="false"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</row>
    <row r="187" customFormat="false" ht="14.65" hidden="false" customHeight="false" outlineLevel="0" collapsed="false"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</row>
    <row r="188" customFormat="false" ht="14.65" hidden="false" customHeight="false" outlineLevel="0" collapsed="false"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</row>
    <row r="189" customFormat="false" ht="14.65" hidden="false" customHeight="false" outlineLevel="0" collapsed="false"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</row>
    <row r="190" customFormat="false" ht="14.65" hidden="false" customHeight="false" outlineLevel="0" collapsed="false"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</row>
    <row r="191" customFormat="false" ht="14.65" hidden="false" customHeight="false" outlineLevel="0" collapsed="false"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</row>
    <row r="192" customFormat="false" ht="14.65" hidden="false" customHeight="false" outlineLevel="0" collapsed="false"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</row>
    <row r="193" customFormat="false" ht="14.65" hidden="false" customHeight="false" outlineLevel="0" collapsed="false"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</row>
    <row r="194" customFormat="false" ht="14.65" hidden="false" customHeight="false" outlineLevel="0" collapsed="false"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</row>
    <row r="195" customFormat="false" ht="14.65" hidden="false" customHeight="false" outlineLevel="0" collapsed="false">
      <c r="C195" s="101"/>
    </row>
    <row r="196" customFormat="false" ht="14.65" hidden="false" customHeight="false" outlineLevel="0" collapsed="false">
      <c r="C196" s="101"/>
    </row>
  </sheetData>
  <mergeCells count="12">
    <mergeCell ref="A1:M1"/>
    <mergeCell ref="A2:M2"/>
    <mergeCell ref="A3:M3"/>
    <mergeCell ref="A4:M4"/>
    <mergeCell ref="A57:M57"/>
    <mergeCell ref="A58:M58"/>
    <mergeCell ref="B59:M59"/>
    <mergeCell ref="A60:M60"/>
    <mergeCell ref="A98:M98"/>
    <mergeCell ref="A99:M99"/>
    <mergeCell ref="B100:M100"/>
    <mergeCell ref="A101:M10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