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. SOL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ATRIMONIO DE SOLVENCIA </t>
  </si>
  <si>
    <t xml:space="preserve">AL  31  DE  JULIO  DE  1999</t>
  </si>
  <si>
    <t xml:space="preserve">(En Miles de Nuevos Soles)</t>
  </si>
  <si>
    <t xml:space="preserve">EXPRESADO EN CIFRAS AJUSTADAS A LA INFLACIÓN</t>
  </si>
  <si>
    <t xml:space="preserve"> </t>
  </si>
  <si>
    <t xml:space="preserve">MARGEN DE SOLVENCIA POR MODALIDAD DE OPERACIONES DE SEGUROS</t>
  </si>
  <si>
    <t xml:space="preserve">COMPAÑÍA</t>
  </si>
  <si>
    <t xml:space="preserve">Ramos Generales</t>
  </si>
  <si>
    <t xml:space="preserve">Previsionales</t>
  </si>
  <si>
    <t xml:space="preserve">Vida Individual</t>
  </si>
  <si>
    <t xml:space="preserve"> Vida en Grupo</t>
  </si>
  <si>
    <t xml:space="preserve">Total Margen</t>
  </si>
  <si>
    <t xml:space="preserve">Patrimonio</t>
  </si>
  <si>
    <t xml:space="preserve">Base</t>
  </si>
  <si>
    <t xml:space="preserve">Margen de</t>
  </si>
  <si>
    <t xml:space="preserve">y Renta</t>
  </si>
  <si>
    <t xml:space="preserve">de Solvencia</t>
  </si>
  <si>
    <t xml:space="preserve">Primas</t>
  </si>
  <si>
    <t xml:space="preserve">Siniestros</t>
  </si>
  <si>
    <t xml:space="preserve">Solvencia</t>
  </si>
  <si>
    <t xml:space="preserve">(Reserv.Técnicas)</t>
  </si>
  <si>
    <t xml:space="preserve">(3+6+7+10)</t>
  </si>
  <si>
    <t xml:space="preserve">(&gt;de 1 y 2)</t>
  </si>
  <si>
    <t xml:space="preserve">(&gt;de 4 y 5)</t>
  </si>
  <si>
    <t xml:space="preserve">(&gt;de 8 y 9)</t>
  </si>
  <si>
    <t xml:space="preserve">  Altas Cumbres......................................................................................</t>
  </si>
  <si>
    <t xml:space="preserve">(2)</t>
  </si>
  <si>
    <t xml:space="preserve">  El Pacífico - Peruano Suiza.....................................................................................</t>
  </si>
  <si>
    <t xml:space="preserve">  El Pacífico Vida.....................................................................................</t>
  </si>
  <si>
    <t xml:space="preserve">  Generali Perú.....................................................................................</t>
  </si>
  <si>
    <t xml:space="preserve">  Interseguro .....................................................................................</t>
  </si>
  <si>
    <t xml:space="preserve">  La Fénix Peruana.....................................................................................</t>
  </si>
  <si>
    <t xml:space="preserve">  La Positiva.....................................................................................</t>
  </si>
  <si>
    <t xml:space="preserve">  La Real.....................................................................................</t>
  </si>
  <si>
    <t xml:space="preserve">  La Vitalicia.....................................................................................</t>
  </si>
  <si>
    <t xml:space="preserve">  Mapfre Perú.....................................................................................</t>
  </si>
  <si>
    <t xml:space="preserve">  Mapfre Perú Vida.....................................................................................</t>
  </si>
  <si>
    <t xml:space="preserve">  Popular y Porvenir.....................................................................................</t>
  </si>
  <si>
    <t xml:space="preserve">  Rímac Internacional.....................................................................................</t>
  </si>
  <si>
    <t xml:space="preserve">  Santander Vida.....................................................................................</t>
  </si>
  <si>
    <t xml:space="preserve">  Secrex.....................................................................................</t>
  </si>
  <si>
    <t xml:space="preserve">  Sul América.....................................................................................</t>
  </si>
  <si>
    <t xml:space="preserve">  Wiese Aetna.....................................................................................</t>
  </si>
  <si>
    <t xml:space="preserve">  TOTAL SISTEMA : .....................................................................................</t>
  </si>
  <si>
    <t xml:space="preserve">(1)    Capital Mínimo-Empresas de Seguros que operan en un solo ramo (de riesgos generales o de vida)</t>
  </si>
  <si>
    <t xml:space="preserve">(2)    Capital Mínimo-Empresas de Seguros que operan en ambos ramos (de riesgos generales y de vida)</t>
  </si>
  <si>
    <t xml:space="preserve">(3)    Capital Mínimo-Empresas de Seguros y Reasegu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_(* #\ ###\ ###_);_(* \(#\ ###\ ###\);* \-??;_(@_)"/>
    <numFmt numFmtId="170" formatCode="#,##0"/>
    <numFmt numFmtId="171" formatCode="_(* #\ ###\ ###_)___ ;_(* \(#\ ###\ ###\)___ ;* \-??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 Narrow"/>
      <family val="0"/>
    </font>
    <font>
      <sz val="11"/>
      <name val="Times New Roman"/>
      <family val="0"/>
    </font>
    <font>
      <sz val="8"/>
      <name val="Arial Narrow"/>
      <family val="0"/>
    </font>
    <font>
      <b val="true"/>
      <sz val="16"/>
      <name val="Zurich BlkEx BT"/>
      <family val="2"/>
    </font>
    <font>
      <sz val="16"/>
      <name val="Zurich UBlkEx BT"/>
      <family val="2"/>
    </font>
    <font>
      <sz val="12"/>
      <name val="AvantGarde"/>
      <family val="2"/>
    </font>
    <font>
      <sz val="12"/>
      <name val="Avalon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name val="Switzerland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OPR.SIS.PRIV.PEN" xfId="20"/>
    <cellStyle name="Hipervínculo_RANKING" xfId="21"/>
    <cellStyle name="Millares [0]_ABRIL" xfId="22"/>
    <cellStyle name="Millares [0]_ABRIL (2)" xfId="23"/>
    <cellStyle name="Millares [0]_ABRIL (2)_ACTUAL" xfId="24"/>
    <cellStyle name="Millares [0]_ABRIL (2)_ACTUAL_1" xfId="25"/>
    <cellStyle name="Millares [0]_ABRIL (2)_Dist. Oficinas" xfId="26"/>
    <cellStyle name="Millares [0]_ABRIL (2)_Endeudamiento" xfId="27"/>
    <cellStyle name="Millares [0]_ABRIL (2)_Nº PERSONAL" xfId="28"/>
    <cellStyle name="Millares [0]_ABRIL (2)_Oblig.eInvers." xfId="29"/>
    <cellStyle name="Millares [0]_ABRIL (2)_OF.T.PAIS" xfId="30"/>
    <cellStyle name="Millares [0]_ABRIL (2)_Operac.Seg.SPP" xfId="31"/>
    <cellStyle name="Millares [0]_ABRIL (2)_patr. efectivo" xfId="32"/>
    <cellStyle name="Millares [0]_ABRIL (2)_Patr.Efect.Total" xfId="33"/>
    <cellStyle name="Millares [0]_ABRIL (2)_PATR_SOLV " xfId="34"/>
    <cellStyle name="Millares [0]_ABRIL (2)_Req. Patrim." xfId="35"/>
    <cellStyle name="Millares [0]_ABRIL (2)_RESULT. OPER. SEG." xfId="36"/>
    <cellStyle name="Millares [0]_ABRIL (2)_Rsva. Riesg. Catastrof." xfId="37"/>
    <cellStyle name="Millares [0]_ABRIL (3)" xfId="38"/>
    <cellStyle name="Millares [0]_ABRIL (3)_ACTUAL" xfId="39"/>
    <cellStyle name="Millares [0]_ABRIL (3)_ACTUAL_1" xfId="40"/>
    <cellStyle name="Millares [0]_ABRIL (3)_Dist. Oficinas" xfId="41"/>
    <cellStyle name="Millares [0]_ABRIL (3)_Endeudamiento" xfId="42"/>
    <cellStyle name="Millares [0]_ABRIL (3)_Nº PERSONAL" xfId="43"/>
    <cellStyle name="Millares [0]_ABRIL (3)_Oblig.eInvers." xfId="44"/>
    <cellStyle name="Millares [0]_ABRIL (3)_OF.T.PAIS" xfId="45"/>
    <cellStyle name="Millares [0]_ABRIL (3)_Operac.Seg.SPP" xfId="46"/>
    <cellStyle name="Millares [0]_ABRIL (3)_patr. efectivo" xfId="47"/>
    <cellStyle name="Millares [0]_ABRIL (3)_Patr.Efect.Total" xfId="48"/>
    <cellStyle name="Millares [0]_ABRIL (3)_PATR_SOLV " xfId="49"/>
    <cellStyle name="Millares [0]_ABRIL (3)_Req. Patrim." xfId="50"/>
    <cellStyle name="Millares [0]_ABRIL (3)_RESULT. OPER. SEG." xfId="51"/>
    <cellStyle name="Millares [0]_ABRIL (3)_Rsva. Riesg. Catastrof." xfId="52"/>
    <cellStyle name="Millares [0]_Abril (4)" xfId="53"/>
    <cellStyle name="Millares [0]_Abril (4)_ACTUAL" xfId="54"/>
    <cellStyle name="Millares [0]_Abril (4)_ACTUAL_1" xfId="55"/>
    <cellStyle name="Millares [0]_Abril (4)_Dist. Oficinas" xfId="56"/>
    <cellStyle name="Millares [0]_Abril (4)_Endeudamiento" xfId="57"/>
    <cellStyle name="Millares [0]_Abril (4)_Nº PERSONAL" xfId="58"/>
    <cellStyle name="Millares [0]_Abril (4)_Oblig.eInvers." xfId="59"/>
    <cellStyle name="Millares [0]_Abril (4)_OF.T.PAIS" xfId="60"/>
    <cellStyle name="Millares [0]_Abril (4)_Operac.Seg.SPP" xfId="61"/>
    <cellStyle name="Millares [0]_Abril (4)_patr. efectivo" xfId="62"/>
    <cellStyle name="Millares [0]_Abril (4)_Patr.Efect.Total" xfId="63"/>
    <cellStyle name="Millares [0]_Abril (4)_PATR_SOLV " xfId="64"/>
    <cellStyle name="Millares [0]_Abril (4)_Req. Patrim." xfId="65"/>
    <cellStyle name="Millares [0]_Abril (4)_RESULT. OPER. SEG." xfId="66"/>
    <cellStyle name="Millares [0]_Abril (4)_Rsva. Riesg. Catastrof." xfId="67"/>
    <cellStyle name="Millares [0]_Abril 98" xfId="68"/>
    <cellStyle name="Millares [0]_Abril 98_ACTUAL" xfId="69"/>
    <cellStyle name="Millares [0]_Abril 98_ACTUAL_1" xfId="70"/>
    <cellStyle name="Millares [0]_Abril 98_Dist. Oficinas" xfId="71"/>
    <cellStyle name="Millares [0]_Abril 98_Endeudamiento" xfId="72"/>
    <cellStyle name="Millares [0]_Abril 98_Nº PERSONAL" xfId="73"/>
    <cellStyle name="Millares [0]_Abril 98_Oblig.eInvers." xfId="74"/>
    <cellStyle name="Millares [0]_Abril 98_OF.T.PAIS" xfId="75"/>
    <cellStyle name="Millares [0]_Abril 98_Operac.Seg.SPP" xfId="76"/>
    <cellStyle name="Millares [0]_Abril 98_patr. efectivo" xfId="77"/>
    <cellStyle name="Millares [0]_Abril 98_Patr.Efect.Total" xfId="78"/>
    <cellStyle name="Millares [0]_Abril 98_PATR_SOLV " xfId="79"/>
    <cellStyle name="Millares [0]_Abril 98_Req. Patrim." xfId="80"/>
    <cellStyle name="Millares [0]_Abril 98_RESULT. OPER. SEG." xfId="81"/>
    <cellStyle name="Millares [0]_Abril 98_Rsva. Riesg. Catastrof." xfId="82"/>
    <cellStyle name="Millares [0]_ABRIL_1" xfId="83"/>
    <cellStyle name="Millares [0]_ABRIL_ACTUAL" xfId="84"/>
    <cellStyle name="Millares [0]_ABRIL_ACTUAL_1" xfId="85"/>
    <cellStyle name="Millares [0]_ABRIL_Dist. Oficinas" xfId="86"/>
    <cellStyle name="Millares [0]_ABRIL_Endeudamiento" xfId="87"/>
    <cellStyle name="Millares [0]_ABRIL_Evoluc. Cart. Invers." xfId="88"/>
    <cellStyle name="Millares [0]_ABRIL_Nº PERSONAL" xfId="89"/>
    <cellStyle name="Millares [0]_ABRIL_Oblig.eInvers." xfId="90"/>
    <cellStyle name="Millares [0]_ABRIL_OF.T.PAIS" xfId="91"/>
    <cellStyle name="Millares [0]_ABRIL_Operac.Seg.SPP" xfId="92"/>
    <cellStyle name="Millares [0]_ABRIL_Particip. Cart. Invers." xfId="93"/>
    <cellStyle name="Millares [0]_ABRIL_patr. efectivo" xfId="94"/>
    <cellStyle name="Millares [0]_ABRIL_Patr.Efect.Total" xfId="95"/>
    <cellStyle name="Millares [0]_ABRIL_PATR_SOLV " xfId="96"/>
    <cellStyle name="Millares [0]_ABRIL_PRCED_RSGxCIA" xfId="97"/>
    <cellStyle name="Millares [0]_ABRIL_Req. Patrim." xfId="98"/>
    <cellStyle name="Millares [0]_ABRIL_RESULT. OPER. SEG." xfId="99"/>
    <cellStyle name="Millares [0]_ABRIL_Rsva. Riesg. Catastrof." xfId="100"/>
    <cellStyle name="Millares [0]_Boletín abr." xfId="101"/>
    <cellStyle name="Millares [0]_Boletín abr._ACTUAL" xfId="102"/>
    <cellStyle name="Millares [0]_Boletín abr._ACTUAL_1" xfId="103"/>
    <cellStyle name="Millares [0]_Boletín abr._Dist. Oficinas" xfId="104"/>
    <cellStyle name="Millares [0]_Boletín abr._Endeudamiento" xfId="105"/>
    <cellStyle name="Millares [0]_Boletín abr._Nº PERSONAL" xfId="106"/>
    <cellStyle name="Millares [0]_Boletín abr._Oblig.eInvers." xfId="107"/>
    <cellStyle name="Millares [0]_Boletín abr._OF.T.PAIS" xfId="108"/>
    <cellStyle name="Millares [0]_Boletín abr._Operac.Seg.SPP" xfId="109"/>
    <cellStyle name="Millares [0]_Boletín abr._patr. efectivo" xfId="110"/>
    <cellStyle name="Millares [0]_Boletín abr._Patr.Efect.Total" xfId="111"/>
    <cellStyle name="Millares [0]_Boletín abr._PATR_SOLV " xfId="112"/>
    <cellStyle name="Millares [0]_Boletín abr._Req. Patrim." xfId="113"/>
    <cellStyle name="Millares [0]_Boletín abr._RESULT. OPER. SEG." xfId="114"/>
    <cellStyle name="Millares [0]_Boletín abr._Rsva. Riesg. Catastrof." xfId="115"/>
    <cellStyle name="Millares [0]_CES-PRIM-RSG-EXT" xfId="116"/>
    <cellStyle name="Millares [0]_CESIONES (1)" xfId="117"/>
    <cellStyle name="Millares [0]_CESIONES (1)_ACTUAL" xfId="118"/>
    <cellStyle name="Millares [0]_CESIONES (1)_ACTUAL_1" xfId="119"/>
    <cellStyle name="Millares [0]_CESIONES (1)_Dist. Oficinas" xfId="120"/>
    <cellStyle name="Millares [0]_CESIONES (1)_Endeudamiento" xfId="121"/>
    <cellStyle name="Millares [0]_CESIONES (1)_Evoluc. Cart. Invers." xfId="122"/>
    <cellStyle name="Millares [0]_CESIONES (1)_Nº PERSONAL" xfId="123"/>
    <cellStyle name="Millares [0]_CESIONES (1)_Oblig.eInvers." xfId="124"/>
    <cellStyle name="Millares [0]_CESIONES (1)_OF.T.PAIS" xfId="125"/>
    <cellStyle name="Millares [0]_CESIONES (1)_Operac.Seg.SPP" xfId="126"/>
    <cellStyle name="Millares [0]_CESIONES (1)_Particip. Cart. Invers." xfId="127"/>
    <cellStyle name="Millares [0]_CESIONES (1)_patr. efectivo" xfId="128"/>
    <cellStyle name="Millares [0]_CESIONES (1)_Patr.Efect.Total" xfId="129"/>
    <cellStyle name="Millares [0]_CESIONES (1)_PATR_SOLV " xfId="130"/>
    <cellStyle name="Millares [0]_CESIONES (1)_PRCED_RSGxCIA" xfId="131"/>
    <cellStyle name="Millares [0]_CESIONES (1)_Req. Patrim." xfId="132"/>
    <cellStyle name="Millares [0]_CESIONES (1)_RESULT. OPER. SEG." xfId="133"/>
    <cellStyle name="Millares [0]_CESIONES (1)_Rsva. Riesg. Catastrof." xfId="134"/>
    <cellStyle name="Millares [0]_CESIONES (2)" xfId="135"/>
    <cellStyle name="Millares [0]_CESIONES (2)_ACTUAL" xfId="136"/>
    <cellStyle name="Millares [0]_CESIONES (2)_ACTUAL_1" xfId="137"/>
    <cellStyle name="Millares [0]_CESIONES (2)_Dist. Oficinas" xfId="138"/>
    <cellStyle name="Millares [0]_CESIONES (2)_Endeudamiento" xfId="139"/>
    <cellStyle name="Millares [0]_CESIONES (2)_Evoluc. Cart. Invers." xfId="140"/>
    <cellStyle name="Millares [0]_CESIONES (2)_Nº PERSONAL" xfId="141"/>
    <cellStyle name="Millares [0]_CESIONES (2)_Oblig.eInvers." xfId="142"/>
    <cellStyle name="Millares [0]_CESIONES (2)_OF.T.PAIS" xfId="143"/>
    <cellStyle name="Millares [0]_CESIONES (2)_Operac.Seg.SPP" xfId="144"/>
    <cellStyle name="Millares [0]_CESIONES (2)_Particip. Cart. Invers." xfId="145"/>
    <cellStyle name="Millares [0]_CESIONES (2)_patr. efectivo" xfId="146"/>
    <cellStyle name="Millares [0]_CESIONES (2)_Patr.Efect.Total" xfId="147"/>
    <cellStyle name="Millares [0]_CESIONES (2)_PATR_SOLV " xfId="148"/>
    <cellStyle name="Millares [0]_CESIONES (2)_PRCED_RSGxCIA" xfId="149"/>
    <cellStyle name="Millares [0]_CESIONES (2)_Req. Patrim." xfId="150"/>
    <cellStyle name="Millares [0]_CESIONES (2)_RESULT. OPER. SEG." xfId="151"/>
    <cellStyle name="Millares [0]_CESIONES (2)_Rsva. Riesg. Catastrof." xfId="152"/>
    <cellStyle name="Millares [0]_CESIONES DE PRIMAS" xfId="153"/>
    <cellStyle name="Millares [0]_CESIONES DE PRIMAS_ INF FN. CRRD REASG. Y PERITOS" xfId="154"/>
    <cellStyle name="Millares [0]_CESIONES DE PRIMAS_ACTUAL" xfId="155"/>
    <cellStyle name="Millares [0]_CESIONES DE PRIMAS_ACTUAL_1" xfId="156"/>
    <cellStyle name="Millares [0]_CESIONES DE PRIMAS_Evoluc. Cart. Invers." xfId="157"/>
    <cellStyle name="Millares [0]_CESIONES DE PRIMAS_INF FIN CRRD. SG." xfId="158"/>
    <cellStyle name="Millares [0]_CESIONES DE PRIMAS_Particip. Cart. Invers." xfId="159"/>
    <cellStyle name="Millares [0]_CESIONES DE PRIMAS_PRCED_EXTxCIA" xfId="160"/>
    <cellStyle name="Millares [0]_CESIONES DE PRIMAS_PRCED_RSGxCIA" xfId="161"/>
    <cellStyle name="Millares [0]_CESIONES DE PRIMAS_RATIOS1" xfId="162"/>
    <cellStyle name="Millares [0]_CESIONES DE PRIMAS_RATIOS2 (2)" xfId="163"/>
    <cellStyle name="Millares [0]_CESIONES DE PRIMAS_RESULT. OPER. SEG." xfId="164"/>
    <cellStyle name="Millares [0]_CESIONES DE PRIMAS_Rsva. Riesg. Catastrof." xfId="165"/>
    <cellStyle name="Millares [0]_Diciembre 97" xfId="166"/>
    <cellStyle name="Millares [0]_Diciembre 97_Dist. Oficinas" xfId="167"/>
    <cellStyle name="Millares [0]_Diciembre 97_Endeudamiento" xfId="168"/>
    <cellStyle name="Millares [0]_Diciembre 97_Evoluc. Cart. Invers." xfId="169"/>
    <cellStyle name="Millares [0]_Diciembre 97_Nº PERSONAL" xfId="170"/>
    <cellStyle name="Millares [0]_Diciembre 97_Oblig.eInvers." xfId="171"/>
    <cellStyle name="Millares [0]_Diciembre 97_OF.T.PAIS" xfId="172"/>
    <cellStyle name="Millares [0]_Diciembre 97_Operac.Seg.SPP" xfId="173"/>
    <cellStyle name="Millares [0]_Diciembre 97_Particip. Cart. Invers." xfId="174"/>
    <cellStyle name="Millares [0]_Diciembre 97_patr. efectivo" xfId="175"/>
    <cellStyle name="Millares [0]_Diciembre 97_Patr.Efect.Total" xfId="176"/>
    <cellStyle name="Millares [0]_Diciembre 97_PATR_SOLV " xfId="177"/>
    <cellStyle name="Millares [0]_Diciembre 97_PRCED_RSGxCIA" xfId="178"/>
    <cellStyle name="Millares [0]_Diciembre 97_Req. Patrim." xfId="179"/>
    <cellStyle name="Millares [0]_Diciembre 97_RESULT. OPER. SEG." xfId="180"/>
    <cellStyle name="Millares [0]_Diciembre 97_Rsva. Riesg. Catastrof." xfId="181"/>
    <cellStyle name="Millares [0]_Evoluc. Cart. Invers." xfId="182"/>
    <cellStyle name="Millares [0]_Evoluc. Cart. Invers._Evoluc. Cart. Invers." xfId="183"/>
    <cellStyle name="Millares [0]_Evoluc. Cart. Invers._Particip. Cart. Invers." xfId="184"/>
    <cellStyle name="Millares [0]_Evoluc. Cart. Invers._PRCED_RSGxCIA" xfId="185"/>
    <cellStyle name="Millares [0]_Evoluc. Cart. Invers._RESULT. OPER. SEG." xfId="186"/>
    <cellStyle name="Millares [0]_Evoluc. Cart. Invers._Rsva. Riesg. Catastrof." xfId="187"/>
    <cellStyle name="Millares [0]_Hoja1" xfId="188"/>
    <cellStyle name="Millares [0]_Hoja1_1" xfId="189"/>
    <cellStyle name="Millares [0]_Hoja1_ACTUAL" xfId="190"/>
    <cellStyle name="Millares [0]_Hoja1_ACTUAL_1" xfId="191"/>
    <cellStyle name="Millares [0]_Hoja1_Dist. Oficinas" xfId="192"/>
    <cellStyle name="Millares [0]_Hoja1_Endeudamiento" xfId="193"/>
    <cellStyle name="Millares [0]_Hoja1_Evoluc. Cart. Invers." xfId="194"/>
    <cellStyle name="Millares [0]_Hoja1_Nº PERSONAL" xfId="195"/>
    <cellStyle name="Millares [0]_Hoja1_Oblig.eInvers." xfId="196"/>
    <cellStyle name="Millares [0]_Hoja1_OF.T.PAIS" xfId="197"/>
    <cellStyle name="Millares [0]_Hoja1_Operac.Seg.SPP" xfId="198"/>
    <cellStyle name="Millares [0]_Hoja1_Particip. Cart. Invers." xfId="199"/>
    <cellStyle name="Millares [0]_Hoja1_patr. efectivo" xfId="200"/>
    <cellStyle name="Millares [0]_Hoja1_Patr.Efect.Total" xfId="201"/>
    <cellStyle name="Millares [0]_Hoja1_PATR_SOLV " xfId="202"/>
    <cellStyle name="Millares [0]_Hoja1_PRCED_RSGxCIA" xfId="203"/>
    <cellStyle name="Millares [0]_Hoja1_Req. Patrim." xfId="204"/>
    <cellStyle name="Millares [0]_Hoja1_RESULT. OPER. SEG." xfId="205"/>
    <cellStyle name="Millares [0]_Hoja1_Rsva. Riesg. Catastrof." xfId="206"/>
    <cellStyle name="Millares [0]_Hoja2" xfId="207"/>
    <cellStyle name="Millares [0]_Hoja2_1" xfId="208"/>
    <cellStyle name="Millares [0]_Hoja2_1_Dist. Oficinas" xfId="209"/>
    <cellStyle name="Millares [0]_Hoja2_1_Endeudamiento" xfId="210"/>
    <cellStyle name="Millares [0]_Hoja2_1_Evoluc. Cart. Invers." xfId="211"/>
    <cellStyle name="Millares [0]_Hoja2_1_Nº PERSONAL" xfId="212"/>
    <cellStyle name="Millares [0]_Hoja2_1_Oblig.eInvers." xfId="213"/>
    <cellStyle name="Millares [0]_Hoja2_1_OF.T.PAIS" xfId="214"/>
    <cellStyle name="Millares [0]_Hoja2_1_Operac.Seg.SPP" xfId="215"/>
    <cellStyle name="Millares [0]_Hoja2_1_Particip. Cart. Invers." xfId="216"/>
    <cellStyle name="Millares [0]_Hoja2_1_patr. efectivo" xfId="217"/>
    <cellStyle name="Millares [0]_Hoja2_1_Patr.Efect.Total" xfId="218"/>
    <cellStyle name="Millares [0]_Hoja2_1_PATR_SOLV " xfId="219"/>
    <cellStyle name="Millares [0]_Hoja2_1_PRCED_RSGxCIA" xfId="220"/>
    <cellStyle name="Millares [0]_Hoja2_1_Req. Patrim." xfId="221"/>
    <cellStyle name="Millares [0]_Hoja2_1_RESULT. OPER. SEG." xfId="222"/>
    <cellStyle name="Millares [0]_Hoja2_1_Rsva. Riesg. Catastrof." xfId="223"/>
    <cellStyle name="Millares [0]_jun.97" xfId="224"/>
    <cellStyle name="Millares [0]_JUNIO" xfId="225"/>
    <cellStyle name="Millares [0]_junio 97" xfId="226"/>
    <cellStyle name="Millares [0]_JUNIO_1" xfId="227"/>
    <cellStyle name="Millares [0]_JUNIO_1_Patr.Efect.Total" xfId="228"/>
    <cellStyle name="Millares [0]_JUNIO_Patr.Efect.Total" xfId="229"/>
    <cellStyle name="Millares [0]_Lim.Endeu9803" xfId="230"/>
    <cellStyle name="Millares [0]_Lim.Endeu9803_Dist. Oficinas" xfId="231"/>
    <cellStyle name="Millares [0]_Lim.Endeu9803_Endeudamiento" xfId="232"/>
    <cellStyle name="Millares [0]_Lim.Endeu9803_Evoluc. Cart. Invers." xfId="233"/>
    <cellStyle name="Millares [0]_Lim.Endeu9803_Nº PERSONAL" xfId="234"/>
    <cellStyle name="Millares [0]_Lim.Endeu9803_Oblig.eInvers." xfId="235"/>
    <cellStyle name="Millares [0]_Lim.Endeu9803_OF.T.PAIS" xfId="236"/>
    <cellStyle name="Millares [0]_Lim.Endeu9803_Operac.Seg.SPP" xfId="237"/>
    <cellStyle name="Millares [0]_Lim.Endeu9803_Particip. Cart. Invers." xfId="238"/>
    <cellStyle name="Millares [0]_Lim.Endeu9803_patr. efectivo" xfId="239"/>
    <cellStyle name="Millares [0]_Lim.Endeu9803_Patr.Efect.Total" xfId="240"/>
    <cellStyle name="Millares [0]_Lim.Endeu9803_PATR_SOLV " xfId="241"/>
    <cellStyle name="Millares [0]_Lim.Endeu9803_PRCED_RSGxCIA" xfId="242"/>
    <cellStyle name="Millares [0]_Lim.Endeu9803_Req. Patrim." xfId="243"/>
    <cellStyle name="Millares [0]_Lim.Endeu9803_RESULT. OPER. SEG." xfId="244"/>
    <cellStyle name="Millares [0]_Lim.Endeu9803_Rsva. Riesg. Catastrof." xfId="245"/>
    <cellStyle name="Millares [0]_MAYO" xfId="246"/>
    <cellStyle name="Millares [0]_MAYO (2)" xfId="247"/>
    <cellStyle name="Millares [0]_MAYO (2)_ACTUAL" xfId="248"/>
    <cellStyle name="Millares [0]_MAYO (2)_ACTUAL_1" xfId="249"/>
    <cellStyle name="Millares [0]_MAYO (2)_Dist. Oficinas" xfId="250"/>
    <cellStyle name="Millares [0]_MAYO (2)_Endeudamiento" xfId="251"/>
    <cellStyle name="Millares [0]_MAYO (2)_Nº PERSONAL" xfId="252"/>
    <cellStyle name="Millares [0]_MAYO (2)_Oblig.eInvers." xfId="253"/>
    <cellStyle name="Millares [0]_MAYO (2)_OF.T.PAIS" xfId="254"/>
    <cellStyle name="Millares [0]_MAYO (2)_Operac.Seg.SPP" xfId="255"/>
    <cellStyle name="Millares [0]_MAYO (2)_patr. efectivo" xfId="256"/>
    <cellStyle name="Millares [0]_MAYO (2)_Patr.Efect.Total" xfId="257"/>
    <cellStyle name="Millares [0]_MAYO (2)_PATR_SOLV " xfId="258"/>
    <cellStyle name="Millares [0]_MAYO (2)_Req. Patrim." xfId="259"/>
    <cellStyle name="Millares [0]_MAYO (2)_RESULT. OPER. SEG." xfId="260"/>
    <cellStyle name="Millares [0]_MAYO (2)_Rsva. Riesg. Catastrof." xfId="261"/>
    <cellStyle name="Millares [0]_MAYO (3)" xfId="262"/>
    <cellStyle name="Millares [0]_MAYO (3)_ACTUAL" xfId="263"/>
    <cellStyle name="Millares [0]_MAYO (3)_ACTUAL_1" xfId="264"/>
    <cellStyle name="Millares [0]_MAYO (3)_Dist. Oficinas" xfId="265"/>
    <cellStyle name="Millares [0]_MAYO (3)_Endeudamiento" xfId="266"/>
    <cellStyle name="Millares [0]_MAYO (3)_Nº PERSONAL" xfId="267"/>
    <cellStyle name="Millares [0]_MAYO (3)_Oblig.eInvers." xfId="268"/>
    <cellStyle name="Millares [0]_MAYO (3)_OF.T.PAIS" xfId="269"/>
    <cellStyle name="Millares [0]_MAYO (3)_Operac.Seg.SPP" xfId="270"/>
    <cellStyle name="Millares [0]_MAYO (3)_patr. efectivo" xfId="271"/>
    <cellStyle name="Millares [0]_MAYO (3)_Patr.Efect.Total" xfId="272"/>
    <cellStyle name="Millares [0]_MAYO (3)_PATR_SOLV " xfId="273"/>
    <cellStyle name="Millares [0]_MAYO (3)_Req. Patrim." xfId="274"/>
    <cellStyle name="Millares [0]_MAYO (3)_RESULT. OPER. SEG." xfId="275"/>
    <cellStyle name="Millares [0]_MAYO (3)_Rsva. Riesg. Catastrof." xfId="276"/>
    <cellStyle name="Millares [0]_Mayo (4)" xfId="277"/>
    <cellStyle name="Millares [0]_Mayo (4)_ACTUAL" xfId="278"/>
    <cellStyle name="Millares [0]_Mayo (4)_ACTUAL_1" xfId="279"/>
    <cellStyle name="Millares [0]_Mayo (4)_Dist. Oficinas" xfId="280"/>
    <cellStyle name="Millares [0]_Mayo (4)_Endeudamiento" xfId="281"/>
    <cellStyle name="Millares [0]_Mayo (4)_Nº PERSONAL" xfId="282"/>
    <cellStyle name="Millares [0]_Mayo (4)_Oblig.eInvers." xfId="283"/>
    <cellStyle name="Millares [0]_Mayo (4)_OF.T.PAIS" xfId="284"/>
    <cellStyle name="Millares [0]_Mayo (4)_Operac.Seg.SPP" xfId="285"/>
    <cellStyle name="Millares [0]_Mayo (4)_patr. efectivo" xfId="286"/>
    <cellStyle name="Millares [0]_Mayo (4)_Patr.Efect.Total" xfId="287"/>
    <cellStyle name="Millares [0]_Mayo (4)_PATR_SOLV " xfId="288"/>
    <cellStyle name="Millares [0]_Mayo (4)_Req. Patrim." xfId="289"/>
    <cellStyle name="Millares [0]_Mayo (4)_RESULT. OPER. SEG." xfId="290"/>
    <cellStyle name="Millares [0]_Mayo (4)_Rsva. Riesg. Catastrof." xfId="291"/>
    <cellStyle name="Millares [0]_Mayo 98" xfId="292"/>
    <cellStyle name="Millares [0]_Mayo 98_ACTUAL" xfId="293"/>
    <cellStyle name="Millares [0]_Mayo 98_ACTUAL_1" xfId="294"/>
    <cellStyle name="Millares [0]_Mayo 98_Dist. Oficinas" xfId="295"/>
    <cellStyle name="Millares [0]_Mayo 98_Endeudamiento" xfId="296"/>
    <cellStyle name="Millares [0]_Mayo 98_Nº PERSONAL" xfId="297"/>
    <cellStyle name="Millares [0]_Mayo 98_Oblig.eInvers." xfId="298"/>
    <cellStyle name="Millares [0]_Mayo 98_OF.T.PAIS" xfId="299"/>
    <cellStyle name="Millares [0]_Mayo 98_Operac.Seg.SPP" xfId="300"/>
    <cellStyle name="Millares [0]_Mayo 98_patr. efectivo" xfId="301"/>
    <cellStyle name="Millares [0]_Mayo 98_Patr.Efect.Total" xfId="302"/>
    <cellStyle name="Millares [0]_Mayo 98_PATR_SOLV " xfId="303"/>
    <cellStyle name="Millares [0]_Mayo 98_Req. Patrim." xfId="304"/>
    <cellStyle name="Millares [0]_Mayo 98_RESULT. OPER. SEG." xfId="305"/>
    <cellStyle name="Millares [0]_Mayo 98_Rsva. Riesg. Catastrof." xfId="306"/>
    <cellStyle name="Millares [0]_MAYO_ACTUAL" xfId="307"/>
    <cellStyle name="Millares [0]_MAYO_ACTUAL_1" xfId="308"/>
    <cellStyle name="Millares [0]_MAYO_Dist. Oficinas" xfId="309"/>
    <cellStyle name="Millares [0]_MAYO_Endeudamiento" xfId="310"/>
    <cellStyle name="Millares [0]_MAYO_Nº PERSONAL" xfId="311"/>
    <cellStyle name="Millares [0]_MAYO_Oblig.eInvers." xfId="312"/>
    <cellStyle name="Millares [0]_MAYO_OF.T.PAIS" xfId="313"/>
    <cellStyle name="Millares [0]_MAYO_Operac.Seg.SPP" xfId="314"/>
    <cellStyle name="Millares [0]_MAYO_patr. efectivo" xfId="315"/>
    <cellStyle name="Millares [0]_MAYO_Patr.Efect.Total" xfId="316"/>
    <cellStyle name="Millares [0]_MAYO_PATR_SOLV " xfId="317"/>
    <cellStyle name="Millares [0]_MAYO_Req. Patrim." xfId="318"/>
    <cellStyle name="Millares [0]_MAYO_RESULT. OPER. SEG." xfId="319"/>
    <cellStyle name="Millares [0]_MAYO_Rsva. Riesg. Catastrof." xfId="320"/>
    <cellStyle name="Millares [0]_OBLIG." xfId="321"/>
    <cellStyle name="Millares [0]_OBLIG._ACTUAL" xfId="322"/>
    <cellStyle name="Millares [0]_OBLIG._ACTUAL_1" xfId="323"/>
    <cellStyle name="Millares [0]_OBLIG._Dist. Oficinas" xfId="324"/>
    <cellStyle name="Millares [0]_OBLIG._Endeudamiento" xfId="325"/>
    <cellStyle name="Millares [0]_OBLIG._Evoluc. Cart. Invers." xfId="326"/>
    <cellStyle name="Millares [0]_OBLIG._Nº PERSONAL" xfId="327"/>
    <cellStyle name="Millares [0]_OBLIG._Oblig.eInvers." xfId="328"/>
    <cellStyle name="Millares [0]_OBLIG._OF.T.PAIS" xfId="329"/>
    <cellStyle name="Millares [0]_OBLIG._Operac.Seg.SPP" xfId="330"/>
    <cellStyle name="Millares [0]_OBLIG._Particip. Cart. Invers." xfId="331"/>
    <cellStyle name="Millares [0]_OBLIG._patr. efectivo" xfId="332"/>
    <cellStyle name="Millares [0]_OBLIG._Patr.Efect.Total" xfId="333"/>
    <cellStyle name="Millares [0]_OBLIG._PATR_SOLV " xfId="334"/>
    <cellStyle name="Millares [0]_OBLIG._PRCED_RSGxCIA" xfId="335"/>
    <cellStyle name="Millares [0]_OBLIG._Req. Patrim." xfId="336"/>
    <cellStyle name="Millares [0]_OBLIG._RESULT. OPER. SEG." xfId="337"/>
    <cellStyle name="Millares [0]_OBLIG._Rsva. Riesg. Catastrof." xfId="338"/>
    <cellStyle name="Millares [0]_Oblinver may.98" xfId="339"/>
    <cellStyle name="Millares [0]_Oblinver may.98 (2)" xfId="340"/>
    <cellStyle name="Millares [0]_Oblinver may.98 (2)_Patr.Efect.Total" xfId="341"/>
    <cellStyle name="Millares [0]_Oblinver may.98_ACTUAL" xfId="342"/>
    <cellStyle name="Millares [0]_Oblinver may.98_ACTUAL_1" xfId="343"/>
    <cellStyle name="Millares [0]_Oblinver may.98_Dist. Oficinas" xfId="344"/>
    <cellStyle name="Millares [0]_Oblinver may.98_Endeudamiento" xfId="345"/>
    <cellStyle name="Millares [0]_Oblinver may.98_Nº PERSONAL" xfId="346"/>
    <cellStyle name="Millares [0]_Oblinver may.98_Oblig.eInvers." xfId="347"/>
    <cellStyle name="Millares [0]_Oblinver may.98_OF.T.PAIS" xfId="348"/>
    <cellStyle name="Millares [0]_Oblinver may.98_Operac.Seg.SPP" xfId="349"/>
    <cellStyle name="Millares [0]_Oblinver may.98_patr. efectivo" xfId="350"/>
    <cellStyle name="Millares [0]_Oblinver may.98_Patr.Efect.Total" xfId="351"/>
    <cellStyle name="Millares [0]_Oblinver may.98_PATR_SOLV " xfId="352"/>
    <cellStyle name="Millares [0]_Oblinver may.98_Req. Patrim." xfId="353"/>
    <cellStyle name="Millares [0]_Oblinver may.98_RESULT. OPER. SEG." xfId="354"/>
    <cellStyle name="Millares [0]_Oblinver may.98_Rsva. Riesg. Catastrof." xfId="355"/>
    <cellStyle name="Millares [0]_OFC-B.M" xfId="356"/>
    <cellStyle name="Millares [0]_OPR.SIS.PRIV.PEN" xfId="357"/>
    <cellStyle name="Millares [0]_OPR.SIS.PRIV.PEN_ INF FN. CRRD REASG. Y PERITOS" xfId="358"/>
    <cellStyle name="Millares [0]_OPR.SIS.PRIV.PEN_ACTUAL" xfId="359"/>
    <cellStyle name="Millares [0]_OPR.SIS.PRIV.PEN_ACTUAL_1" xfId="360"/>
    <cellStyle name="Millares [0]_OPR.SIS.PRIV.PEN_Dist. Oficinas" xfId="361"/>
    <cellStyle name="Millares [0]_OPR.SIS.PRIV.PEN_Endeudamiento" xfId="362"/>
    <cellStyle name="Millares [0]_OPR.SIS.PRIV.PEN_Evoluc. Cart. Invers." xfId="363"/>
    <cellStyle name="Millares [0]_OPR.SIS.PRIV.PEN_INF FIN CRRD. SG." xfId="364"/>
    <cellStyle name="Millares [0]_OPR.SIS.PRIV.PEN_Nº PERSONAL" xfId="365"/>
    <cellStyle name="Millares [0]_OPR.SIS.PRIV.PEN_Oblig.eInvers." xfId="366"/>
    <cellStyle name="Millares [0]_OPR.SIS.PRIV.PEN_OF.T.PAIS" xfId="367"/>
    <cellStyle name="Millares [0]_OPR.SIS.PRIV.PEN_Operac.Seg.SPP" xfId="368"/>
    <cellStyle name="Millares [0]_OPR.SIS.PRIV.PEN_Particip. Cart. Invers." xfId="369"/>
    <cellStyle name="Millares [0]_OPR.SIS.PRIV.PEN_patr. efectivo" xfId="370"/>
    <cellStyle name="Millares [0]_OPR.SIS.PRIV.PEN_Patr.Efect.Total" xfId="371"/>
    <cellStyle name="Millares [0]_OPR.SIS.PRIV.PEN_PATR_SOLV " xfId="372"/>
    <cellStyle name="Millares [0]_OPR.SIS.PRIV.PEN_PRCED_EXTxCIA" xfId="373"/>
    <cellStyle name="Millares [0]_OPR.SIS.PRIV.PEN_PRCED_RSGxCIA" xfId="374"/>
    <cellStyle name="Millares [0]_OPR.SIS.PRIV.PEN_Req. Patrim." xfId="375"/>
    <cellStyle name="Millares [0]_OPR.SIS.PRIV.PEN_RESULT. OPER. SEG." xfId="376"/>
    <cellStyle name="Millares [0]_OPR.SIS.PRIV.PEN_Rsva. Riesg. Catastrof." xfId="377"/>
    <cellStyle name="Millares [0]_P.C.EMP." xfId="378"/>
    <cellStyle name="Millares [0]_P.C.EMP._ACTUAL" xfId="379"/>
    <cellStyle name="Millares [0]_P.C.EMP._ACTUAL_1" xfId="380"/>
    <cellStyle name="Millares [0]_P.C.EMP._Dist. Oficinas" xfId="381"/>
    <cellStyle name="Millares [0]_P.C.EMP._Endeudamiento" xfId="382"/>
    <cellStyle name="Millares [0]_P.C.EMP._Evoluc. Cart. Invers." xfId="383"/>
    <cellStyle name="Millares [0]_P.C.EMP._Nº PERSONAL" xfId="384"/>
    <cellStyle name="Millares [0]_P.C.EMP._Oblig.eInvers." xfId="385"/>
    <cellStyle name="Millares [0]_P.C.EMP._OF.T.PAIS" xfId="386"/>
    <cellStyle name="Millares [0]_P.C.EMP._Operac.Seg.SPP" xfId="387"/>
    <cellStyle name="Millares [0]_P.C.EMP._Particip. Cart. Invers." xfId="388"/>
    <cellStyle name="Millares [0]_P.C.EMP._patr. efectivo" xfId="389"/>
    <cellStyle name="Millares [0]_P.C.EMP._Patr.Efect.Total" xfId="390"/>
    <cellStyle name="Millares [0]_P.C.EMP._PATR_SOLV " xfId="391"/>
    <cellStyle name="Millares [0]_P.C.EMP._PRCED_RSGxCIA" xfId="392"/>
    <cellStyle name="Millares [0]_P.C.EMP._Req. Patrim." xfId="393"/>
    <cellStyle name="Millares [0]_P.C.EMP._RESULT. OPER. SEG." xfId="394"/>
    <cellStyle name="Millares [0]_P.C.EMP._Rsva. Riesg. Catastrof." xfId="395"/>
    <cellStyle name="Millares [0]_Particip. Cart. Invers." xfId="396"/>
    <cellStyle name="Millares [0]_Particip. Cart. Invers._Evoluc. Cart. Invers." xfId="397"/>
    <cellStyle name="Millares [0]_Particip. Cart. Invers._Particip. Cart. Invers." xfId="398"/>
    <cellStyle name="Millares [0]_Particip. Cart. Invers._PRCED_RSGxCIA" xfId="399"/>
    <cellStyle name="Millares [0]_Particip. Cart. Invers._RESULT. OPER. SEG." xfId="400"/>
    <cellStyle name="Millares [0]_Particip. Cart. Invers._Rsva. Riesg. Catastrof." xfId="401"/>
    <cellStyle name="Millares [0]_PAT. Y SOL." xfId="402"/>
    <cellStyle name="Millares [0]_PAT. Y SOL._ACTUAL" xfId="403"/>
    <cellStyle name="Millares [0]_PAT. Y SOL._ACTUAL_1" xfId="404"/>
    <cellStyle name="Millares [0]_PAT. Y SOL._Dist. Oficinas" xfId="405"/>
    <cellStyle name="Millares [0]_PAT. Y SOL._Endeudamiento" xfId="406"/>
    <cellStyle name="Millares [0]_PAT. Y SOL._Evoluc. Cart. Invers." xfId="407"/>
    <cellStyle name="Millares [0]_PAT. Y SOL._Nº PERSONAL" xfId="408"/>
    <cellStyle name="Millares [0]_PAT. Y SOL._Oblig.eInvers." xfId="409"/>
    <cellStyle name="Millares [0]_PAT. Y SOL._OF.T.PAIS" xfId="410"/>
    <cellStyle name="Millares [0]_PAT. Y SOL._Operac.Seg.SPP" xfId="411"/>
    <cellStyle name="Millares [0]_PAT. Y SOL._Particip. Cart. Invers." xfId="412"/>
    <cellStyle name="Millares [0]_PAT. Y SOL._patr. efectivo" xfId="413"/>
    <cellStyle name="Millares [0]_PAT. Y SOL._Patr.Efect.Total" xfId="414"/>
    <cellStyle name="Millares [0]_PAT. Y SOL._PATR_SOLV " xfId="415"/>
    <cellStyle name="Millares [0]_PAT. Y SOL._PRCED_RSGxCIA" xfId="416"/>
    <cellStyle name="Millares [0]_PAT. Y SOL._Req. Patrim." xfId="417"/>
    <cellStyle name="Millares [0]_PAT. Y SOL._RESULT. OPER. SEG." xfId="418"/>
    <cellStyle name="Millares [0]_PAT. Y SOL._Rsva. Riesg. Catastrof." xfId="419"/>
    <cellStyle name="Millares [0]_PATR_SOLV" xfId="420"/>
    <cellStyle name="Millares [0]_PATR_SOLV_ INF FN. CRRD REASG. Y PERITOS" xfId="421"/>
    <cellStyle name="Millares [0]_PATR_SOLV_ACTUAL" xfId="422"/>
    <cellStyle name="Millares [0]_PATR_SOLV_ACTUAL_1" xfId="423"/>
    <cellStyle name="Millares [0]_PATR_SOLV_Dist. Oficinas" xfId="424"/>
    <cellStyle name="Millares [0]_PATR_SOLV_Endeudamiento" xfId="425"/>
    <cellStyle name="Millares [0]_PATR_SOLV_Evoluc. Cart. Invers." xfId="426"/>
    <cellStyle name="Millares [0]_PATR_SOLV_INF FIN CRRD. SG." xfId="427"/>
    <cellStyle name="Millares [0]_PATR_SOLV_Nº PERSONAL" xfId="428"/>
    <cellStyle name="Millares [0]_PATR_SOLV_Oblig.eInvers." xfId="429"/>
    <cellStyle name="Millares [0]_PATR_SOLV_OF.T.PAIS" xfId="430"/>
    <cellStyle name="Millares [0]_PATR_SOLV_Operac.Seg.SPP" xfId="431"/>
    <cellStyle name="Millares [0]_PATR_SOLV_Particip. Cart. Invers." xfId="432"/>
    <cellStyle name="Millares [0]_PATR_SOLV_patr. efectivo" xfId="433"/>
    <cellStyle name="Millares [0]_PATR_SOLV_Patr.Efect.Total" xfId="434"/>
    <cellStyle name="Millares [0]_PATR_SOLV_PATR_SOLV " xfId="435"/>
    <cellStyle name="Millares [0]_PATR_SOLV_PRCED_EXTxCIA" xfId="436"/>
    <cellStyle name="Millares [0]_PATR_SOLV_PRCED_RSGxCIA" xfId="437"/>
    <cellStyle name="Millares [0]_PATR_SOLV_Req. Patrim." xfId="438"/>
    <cellStyle name="Millares [0]_PATR_SOLV_RESULT. OPER. SEG." xfId="439"/>
    <cellStyle name="Millares [0]_PATR_SOLV_Rsva. Riesg. Catastrof." xfId="440"/>
    <cellStyle name="Millares [0]_PATRI.SOLV." xfId="441"/>
    <cellStyle name="Millares [0]_PATRI.SOLV._ INF FN. CRRD REASG. Y PERITOS" xfId="442"/>
    <cellStyle name="Millares [0]_PATRI.SOLV._ACTUAL" xfId="443"/>
    <cellStyle name="Millares [0]_PATRI.SOLV._ACTUAL_1" xfId="444"/>
    <cellStyle name="Millares [0]_PATRI.SOLV._Dist. Oficinas" xfId="445"/>
    <cellStyle name="Millares [0]_PATRI.SOLV._Endeudamiento" xfId="446"/>
    <cellStyle name="Millares [0]_PATRI.SOLV._Evoluc. Cart. Invers." xfId="447"/>
    <cellStyle name="Millares [0]_PATRI.SOLV._INF FIN CRRD. SG." xfId="448"/>
    <cellStyle name="Millares [0]_PATRI.SOLV._Nº PERSONAL" xfId="449"/>
    <cellStyle name="Millares [0]_PATRI.SOLV._Oblig.eInvers." xfId="450"/>
    <cellStyle name="Millares [0]_PATRI.SOLV._OF.T.PAIS" xfId="451"/>
    <cellStyle name="Millares [0]_PATRI.SOLV._Operac.Seg.SPP" xfId="452"/>
    <cellStyle name="Millares [0]_PATRI.SOLV._Particip. Cart. Invers." xfId="453"/>
    <cellStyle name="Millares [0]_PATRI.SOLV._patr. efectivo" xfId="454"/>
    <cellStyle name="Millares [0]_PATRI.SOLV._Patr.Efect.Total" xfId="455"/>
    <cellStyle name="Millares [0]_PATRI.SOLV._PATR_SOLV " xfId="456"/>
    <cellStyle name="Millares [0]_PATRI.SOLV._PRCED_EXTxCIA" xfId="457"/>
    <cellStyle name="Millares [0]_PATRI.SOLV._PRCED_RSGxCIA" xfId="458"/>
    <cellStyle name="Millares [0]_PATRI.SOLV._Req. Patrim." xfId="459"/>
    <cellStyle name="Millares [0]_PATRI.SOLV._RESULT. OPER. SEG." xfId="460"/>
    <cellStyle name="Millares [0]_PATRI.SOLV._Rsva. Riesg. Catastrof." xfId="461"/>
    <cellStyle name="Millares [0]_PATRIM-SLV" xfId="462"/>
    <cellStyle name="Millares [0]_PRCED_EXTxCIA" xfId="463"/>
    <cellStyle name="Millares [0]_PRCED_EXTxCIA_ INF FN. CRRD REASG. Y PERITOS" xfId="464"/>
    <cellStyle name="Millares [0]_PRCED_EXTxCIA_ACTUAL" xfId="465"/>
    <cellStyle name="Millares [0]_PRCED_EXTxCIA_ACTUAL_1" xfId="466"/>
    <cellStyle name="Millares [0]_PRCED_EXTxCIA_Evoluc. Cart. Invers." xfId="467"/>
    <cellStyle name="Millares [0]_PRCED_EXTxCIA_INF FIN CRRD. SG." xfId="468"/>
    <cellStyle name="Millares [0]_PRCED_EXTxCIA_Particip. Cart. Invers." xfId="469"/>
    <cellStyle name="Millares [0]_PRCED_EXTxCIA_PRCED_EXTxCIA" xfId="470"/>
    <cellStyle name="Millares [0]_PRCED_EXTxCIA_PRCED_RSGxCIA" xfId="471"/>
    <cellStyle name="Millares [0]_PRCED_EXTxCIA_RATIOS1" xfId="472"/>
    <cellStyle name="Millares [0]_PRCED_EXTxCIA_RATIOS2 (2)" xfId="473"/>
    <cellStyle name="Millares [0]_PRCED_EXTxCIA_RESULT. OPER. SEG." xfId="474"/>
    <cellStyle name="Millares [0]_PRCED_EXTxCIA_Rsva. Riesg. Catastrof." xfId="475"/>
    <cellStyle name="Millares [0]_PRCED_RSGEXT" xfId="476"/>
    <cellStyle name="Millares [0]_PRCED_RSGEXT_ INF FN. CRRD REASG. Y PERITOS" xfId="477"/>
    <cellStyle name="Millares [0]_PRCED_RSGEXT_ACTUAL" xfId="478"/>
    <cellStyle name="Millares [0]_PRCED_RSGEXT_ACTUAL_1" xfId="479"/>
    <cellStyle name="Millares [0]_PRCED_RSGEXT_Evoluc. Cart. Invers." xfId="480"/>
    <cellStyle name="Millares [0]_PRCED_RSGEXT_INF FIN CRRD. SG." xfId="481"/>
    <cellStyle name="Millares [0]_PRCED_RSGEXT_Particip. Cart. Invers." xfId="482"/>
    <cellStyle name="Millares [0]_PRCED_RSGEXT_PRCED_EXTxCIA" xfId="483"/>
    <cellStyle name="Millares [0]_PRCED_RSGEXT_PRCED_RSGxCIA" xfId="484"/>
    <cellStyle name="Millares [0]_PRCED_RSGEXT_RATIOS1" xfId="485"/>
    <cellStyle name="Millares [0]_PRCED_RSGEXT_RATIOS2 (2)" xfId="486"/>
    <cellStyle name="Millares [0]_PRCED_RSGEXT_RESULT. OPER. SEG." xfId="487"/>
    <cellStyle name="Millares [0]_PRCED_RSGEXT_Rsva. Riesg. Catastrof." xfId="488"/>
    <cellStyle name="Millares [0]_PRCED_RSGxCIA" xfId="489"/>
    <cellStyle name="Millares [0]_PRCED_RSGxCIA_ INF FN. CRRD REASG. Y PERITOS" xfId="490"/>
    <cellStyle name="Millares [0]_PRCED_RSGxCIA_ACTUAL" xfId="491"/>
    <cellStyle name="Millares [0]_PRCED_RSGxCIA_ACTUAL_1" xfId="492"/>
    <cellStyle name="Millares [0]_PRCED_RSGxCIA_Evoluc. Cart. Invers." xfId="493"/>
    <cellStyle name="Millares [0]_PRCED_RSGxCIA_INF FIN CRRD. SG." xfId="494"/>
    <cellStyle name="Millares [0]_PRCED_RSGxCIA_Particip. Cart. Invers." xfId="495"/>
    <cellStyle name="Millares [0]_PRCED_RSGxCIA_PRCED_EXTxCIA" xfId="496"/>
    <cellStyle name="Millares [0]_PRCED_RSGxCIA_PRCED_RSGxCIA" xfId="497"/>
    <cellStyle name="Millares [0]_PRCED_RSGxCIA_RATIOS1" xfId="498"/>
    <cellStyle name="Millares [0]_PRCED_RSGxCIA_RATIOS2 (2)" xfId="499"/>
    <cellStyle name="Millares [0]_PRCED_RSGxCIA_RESULT. OPER. SEG." xfId="500"/>
    <cellStyle name="Millares [0]_PRCED_RSGxCIA_Rsva. Riesg. Catastrof." xfId="501"/>
    <cellStyle name="Millares [0]_PRIM-CD-RSG-P.CIA" xfId="502"/>
    <cellStyle name="Millares [0]_PRIM-CED-EXT" xfId="503"/>
    <cellStyle name="Millares [0]_PRIMAS" xfId="504"/>
    <cellStyle name="Millares [0]_PRIMAS CEDIDAS" xfId="505"/>
    <cellStyle name="Millares [0]_PRIMAS CEDIDAS EXT." xfId="506"/>
    <cellStyle name="Millares [0]_PRIMAS CEDIDAS EXT._ INF FN. CRRD REASG. Y PERITOS" xfId="507"/>
    <cellStyle name="Millares [0]_PRIMAS CEDIDAS EXT._ACTUAL" xfId="508"/>
    <cellStyle name="Millares [0]_PRIMAS CEDIDAS EXT._ACTUAL_1" xfId="509"/>
    <cellStyle name="Millares [0]_PRIMAS CEDIDAS EXT._Evoluc. Cart. Invers." xfId="510"/>
    <cellStyle name="Millares [0]_PRIMAS CEDIDAS EXT._INF FIN CRRD. SG." xfId="511"/>
    <cellStyle name="Millares [0]_PRIMAS CEDIDAS EXT._Particip. Cart. Invers." xfId="512"/>
    <cellStyle name="Millares [0]_PRIMAS CEDIDAS EXT._PRCED_EXTxCIA" xfId="513"/>
    <cellStyle name="Millares [0]_PRIMAS CEDIDAS EXT._PRCED_RSGxCIA" xfId="514"/>
    <cellStyle name="Millares [0]_PRIMAS CEDIDAS EXT._RATIOS1" xfId="515"/>
    <cellStyle name="Millares [0]_PRIMAS CEDIDAS EXT._RATIOS2 (2)" xfId="516"/>
    <cellStyle name="Millares [0]_PRIMAS CEDIDAS EXT._RESULT. OPER. SEG." xfId="517"/>
    <cellStyle name="Millares [0]_PRIMAS CEDIDAS EXT._Rsva. Riesg. Catastrof." xfId="518"/>
    <cellStyle name="Millares [0]_PRIMAS CEDIDAS_ INF FN. CRRD REASG. Y PERITOS" xfId="519"/>
    <cellStyle name="Millares [0]_PRIMAS CEDIDAS_ACTUAL" xfId="520"/>
    <cellStyle name="Millares [0]_PRIMAS CEDIDAS_ACTUAL_1" xfId="521"/>
    <cellStyle name="Millares [0]_PRIMAS CEDIDAS_Evoluc. Cart. Invers." xfId="522"/>
    <cellStyle name="Millares [0]_PRIMAS CEDIDAS_INF FIN CRRD. SG." xfId="523"/>
    <cellStyle name="Millares [0]_PRIMAS CEDIDAS_Particip. Cart. Invers." xfId="524"/>
    <cellStyle name="Millares [0]_PRIMAS CEDIDAS_PRCED_EXTxCIA" xfId="525"/>
    <cellStyle name="Millares [0]_PRIMAS CEDIDAS_PRCED_RSGxCIA" xfId="526"/>
    <cellStyle name="Millares [0]_PRIMAS CEDIDAS_RATIOS1" xfId="527"/>
    <cellStyle name="Millares [0]_PRIMAS CEDIDAS_RATIOS2 (2)" xfId="528"/>
    <cellStyle name="Millares [0]_PRIMAS CEDIDAS_RESULT. OPER. SEG." xfId="529"/>
    <cellStyle name="Millares [0]_PRIMAS CEDIDAS_Rsva. Riesg. Catastrof." xfId="530"/>
    <cellStyle name="Millares [0]_PRIMAS_ACTUAL" xfId="531"/>
    <cellStyle name="Millares [0]_PRIMAS_ACTUAL_1" xfId="532"/>
    <cellStyle name="Millares [0]_PRIMAS_Dist. Oficinas" xfId="533"/>
    <cellStyle name="Millares [0]_PRIMAS_Endeudamiento" xfId="534"/>
    <cellStyle name="Millares [0]_PRIMAS_Evoluc. Cart. Invers." xfId="535"/>
    <cellStyle name="Millares [0]_PRIMAS_Nº PERSONAL" xfId="536"/>
    <cellStyle name="Millares [0]_PRIMAS_Oblig.eInvers." xfId="537"/>
    <cellStyle name="Millares [0]_PRIMAS_OF.T.PAIS" xfId="538"/>
    <cellStyle name="Millares [0]_PRIMAS_Operac.Seg.SPP" xfId="539"/>
    <cellStyle name="Millares [0]_PRIMAS_Particip. Cart. Invers." xfId="540"/>
    <cellStyle name="Millares [0]_PRIMAS_patr. efectivo" xfId="541"/>
    <cellStyle name="Millares [0]_PRIMAS_Patr.Efect.Total" xfId="542"/>
    <cellStyle name="Millares [0]_PRIMAS_PATR_SOLV " xfId="543"/>
    <cellStyle name="Millares [0]_PRIMAS_PRCED_RSGxCIA" xfId="544"/>
    <cellStyle name="Millares [0]_PRIMAS_Req. Patrim." xfId="545"/>
    <cellStyle name="Millares [0]_PRIMAS_RESULT. OPER. SEG." xfId="546"/>
    <cellStyle name="Millares [0]_PRIMAS_Rsva. Riesg. Catastrof." xfId="547"/>
    <cellStyle name="Millares [0]_Public.dic.97" xfId="548"/>
    <cellStyle name="Millares [0]_Public.dic.97_Dist. Oficinas" xfId="549"/>
    <cellStyle name="Millares [0]_Public.dic.97_Endeudamiento" xfId="550"/>
    <cellStyle name="Millares [0]_Public.dic.97_Evoluc. Cart. Invers." xfId="551"/>
    <cellStyle name="Millares [0]_Public.dic.97_Nº PERSONAL" xfId="552"/>
    <cellStyle name="Millares [0]_Public.dic.97_Oblig.eInvers." xfId="553"/>
    <cellStyle name="Millares [0]_Public.dic.97_OF.T.PAIS" xfId="554"/>
    <cellStyle name="Millares [0]_Public.dic.97_Operac.Seg.SPP" xfId="555"/>
    <cellStyle name="Millares [0]_Public.dic.97_Particip. Cart. Invers." xfId="556"/>
    <cellStyle name="Millares [0]_Public.dic.97_patr. efectivo" xfId="557"/>
    <cellStyle name="Millares [0]_Public.dic.97_Patr.Efect.Total" xfId="558"/>
    <cellStyle name="Millares [0]_Public.dic.97_PATR_SOLV " xfId="559"/>
    <cellStyle name="Millares [0]_Public.dic.97_PRCED_RSGxCIA" xfId="560"/>
    <cellStyle name="Millares [0]_Public.dic.97_Req. Patrim." xfId="561"/>
    <cellStyle name="Millares [0]_Public.dic.97_RESULT. OPER. SEG." xfId="562"/>
    <cellStyle name="Millares [0]_Public.dic.97_Rsva. Riesg. Catastrof." xfId="563"/>
    <cellStyle name="Millares [0]_RANKING" xfId="564"/>
    <cellStyle name="Millares [0]_RANKING_ INF FN. CRRD REASG. Y PERITOS" xfId="565"/>
    <cellStyle name="Millares [0]_RANKING_ACTUAL" xfId="566"/>
    <cellStyle name="Millares [0]_RANKING_ACTUAL_1" xfId="567"/>
    <cellStyle name="Millares [0]_RANKING_Dist. Oficinas" xfId="568"/>
    <cellStyle name="Millares [0]_RANKING_Endeudamiento" xfId="569"/>
    <cellStyle name="Millares [0]_RANKING_Evoluc. Cart. Invers." xfId="570"/>
    <cellStyle name="Millares [0]_RANKING_INF FIN CRRD. SG." xfId="571"/>
    <cellStyle name="Millares [0]_RANKING_Nº PERSONAL" xfId="572"/>
    <cellStyle name="Millares [0]_RANKING_Oblig.eInvers." xfId="573"/>
    <cellStyle name="Millares [0]_RANKING_OF.T.PAIS" xfId="574"/>
    <cellStyle name="Millares [0]_RANKING_Operac.Seg.SPP" xfId="575"/>
    <cellStyle name="Millares [0]_RANKING_Particip. Cart. Invers." xfId="576"/>
    <cellStyle name="Millares [0]_RANKING_patr. efectivo" xfId="577"/>
    <cellStyle name="Millares [0]_RANKING_Patr.Efect.Total" xfId="578"/>
    <cellStyle name="Millares [0]_RANKING_PATR_SOLV " xfId="579"/>
    <cellStyle name="Millares [0]_RANKING_PRCED_EXTxCIA" xfId="580"/>
    <cellStyle name="Millares [0]_RANKING_PRCED_RSGxCIA" xfId="581"/>
    <cellStyle name="Millares [0]_RANKING_Req. Patrim." xfId="582"/>
    <cellStyle name="Millares [0]_RANKING_RESULT. OPER. SEG." xfId="583"/>
    <cellStyle name="Millares [0]_RANKING_Rsva. Riesg. Catastrof." xfId="584"/>
    <cellStyle name="Millares [0]_RAT1" xfId="585"/>
    <cellStyle name="Millares [0]_RES-INV" xfId="586"/>
    <cellStyle name="Millares [0]_RES-INV_ INF FN. CRRD REASG. Y PERITOS" xfId="587"/>
    <cellStyle name="Millares [0]_RES-INV_ACTUAL" xfId="588"/>
    <cellStyle name="Millares [0]_RES-INV_ACTUAL_1" xfId="589"/>
    <cellStyle name="Millares [0]_RES-INV_Dist. Oficinas" xfId="590"/>
    <cellStyle name="Millares [0]_RES-INV_Endeudamiento" xfId="591"/>
    <cellStyle name="Millares [0]_RES-INV_Evoluc. Cart. Invers." xfId="592"/>
    <cellStyle name="Millares [0]_RES-INV_INF FIN CRRD. SG." xfId="593"/>
    <cellStyle name="Millares [0]_RES-INV_Nº PERSONAL" xfId="594"/>
    <cellStyle name="Millares [0]_RES-INV_Oblig.eInvers." xfId="595"/>
    <cellStyle name="Millares [0]_RES-INV_OF.T.PAIS" xfId="596"/>
    <cellStyle name="Millares [0]_RES-INV_Operac.Seg.SPP" xfId="597"/>
    <cellStyle name="Millares [0]_RES-INV_Particip. Cart. Invers." xfId="598"/>
    <cellStyle name="Millares [0]_RES-INV_patr. efectivo" xfId="599"/>
    <cellStyle name="Millares [0]_RES-INV_Patr.Efect.Total" xfId="600"/>
    <cellStyle name="Millares [0]_RES-INV_PATR_SOLV " xfId="601"/>
    <cellStyle name="Millares [0]_RES-INV_PRCED_EXTxCIA" xfId="602"/>
    <cellStyle name="Millares [0]_RES-INV_PRCED_RSGxCIA" xfId="603"/>
    <cellStyle name="Millares [0]_RES-INV_Req. Patrim." xfId="604"/>
    <cellStyle name="Millares [0]_RES-INV_RESULT. OPER. SEG." xfId="605"/>
    <cellStyle name="Millares [0]_RES-INV_Rsva. Riesg. Catastrof." xfId="606"/>
    <cellStyle name="Millares [0]_RRCA9609" xfId="607"/>
    <cellStyle name="Millares [0]_RRCA9609_ INF FN. CRRD REASG. Y PERITOS" xfId="608"/>
    <cellStyle name="Millares [0]_RRCA9609_ACTUAL" xfId="609"/>
    <cellStyle name="Millares [0]_RRCA9609_ACTUAL_1" xfId="610"/>
    <cellStyle name="Millares [0]_RRCA9609_Dist. Oficinas" xfId="611"/>
    <cellStyle name="Millares [0]_RRCA9609_Endeudamiento" xfId="612"/>
    <cellStyle name="Millares [0]_RRCA9609_Evoluc. Cart. Invers." xfId="613"/>
    <cellStyle name="Millares [0]_RRCA9609_INF FIN CRRD. SG." xfId="614"/>
    <cellStyle name="Millares [0]_RRCA9609_Nº PERSONAL" xfId="615"/>
    <cellStyle name="Millares [0]_RRCA9609_Oblig.eInvers." xfId="616"/>
    <cellStyle name="Millares [0]_RRCA9609_OF.T.PAIS" xfId="617"/>
    <cellStyle name="Millares [0]_RRCA9609_Operac.Seg.SPP" xfId="618"/>
    <cellStyle name="Millares [0]_RRCA9609_Particip. Cart. Invers." xfId="619"/>
    <cellStyle name="Millares [0]_RRCA9609_patr. efectivo" xfId="620"/>
    <cellStyle name="Millares [0]_RRCA9609_Patr.Efect.Total" xfId="621"/>
    <cellStyle name="Millares [0]_RRCA9609_PATR_SOLV " xfId="622"/>
    <cellStyle name="Millares [0]_RRCA9609_PRCED_EXTxCIA" xfId="623"/>
    <cellStyle name="Millares [0]_RRCA9609_PRCED_RSGxCIA" xfId="624"/>
    <cellStyle name="Millares [0]_RRCA9609_Req. Patrim." xfId="625"/>
    <cellStyle name="Millares [0]_RRCA9609_RESULT. OPER. SEG." xfId="626"/>
    <cellStyle name="Millares [0]_RRCA9609_Rsva. Riesg. Catastrof." xfId="627"/>
    <cellStyle name="Millares [0]_RRCA9612" xfId="628"/>
    <cellStyle name="Millares [0]_RRCA9612_ INF FN. CRRD REASG. Y PERITOS" xfId="629"/>
    <cellStyle name="Millares [0]_RRCA9612_ACTUAL" xfId="630"/>
    <cellStyle name="Millares [0]_RRCA9612_ACTUAL_1" xfId="631"/>
    <cellStyle name="Millares [0]_RRCA9612_Dist. Oficinas" xfId="632"/>
    <cellStyle name="Millares [0]_RRCA9612_Endeudamiento" xfId="633"/>
    <cellStyle name="Millares [0]_RRCA9612_Evoluc. Cart. Invers." xfId="634"/>
    <cellStyle name="Millares [0]_RRCA9612_INF FIN CRRD. SG." xfId="635"/>
    <cellStyle name="Millares [0]_RRCA9612_Nº PERSONAL" xfId="636"/>
    <cellStyle name="Millares [0]_RRCA9612_Oblig.eInvers." xfId="637"/>
    <cellStyle name="Millares [0]_RRCA9612_OF.T.PAIS" xfId="638"/>
    <cellStyle name="Millares [0]_RRCA9612_Operac.Seg.SPP" xfId="639"/>
    <cellStyle name="Millares [0]_RRCA9612_Particip. Cart. Invers." xfId="640"/>
    <cellStyle name="Millares [0]_RRCA9612_patr. efectivo" xfId="641"/>
    <cellStyle name="Millares [0]_RRCA9612_Patr.Efect.Total" xfId="642"/>
    <cellStyle name="Millares [0]_RRCA9612_PATR_SOLV " xfId="643"/>
    <cellStyle name="Millares [0]_RRCA9612_PRCED_EXTxCIA" xfId="644"/>
    <cellStyle name="Millares [0]_RRCA9612_PRCED_RSGxCIA" xfId="645"/>
    <cellStyle name="Millares [0]_RRCA9612_Req. Patrim." xfId="646"/>
    <cellStyle name="Millares [0]_RRCA9612_RESULT. OPER. SEG." xfId="647"/>
    <cellStyle name="Millares [0]_RRCA9612_Rsva. Riesg. Catastrof." xfId="648"/>
    <cellStyle name="Millares [0]_RRCA9706" xfId="649"/>
    <cellStyle name="Millares [0]_RRCA9706_ACTUAL" xfId="650"/>
    <cellStyle name="Millares [0]_RRCA9706_ACTUAL_1" xfId="651"/>
    <cellStyle name="Millares [0]_RRCA9706_Dist. Oficinas" xfId="652"/>
    <cellStyle name="Millares [0]_RRCA9706_Endeudamiento" xfId="653"/>
    <cellStyle name="Millares [0]_RRCA9706_Evoluc. Cart. Invers." xfId="654"/>
    <cellStyle name="Millares [0]_RRCA9706_Nº PERSONAL" xfId="655"/>
    <cellStyle name="Millares [0]_RRCA9706_Oblig.eInvers." xfId="656"/>
    <cellStyle name="Millares [0]_RRCA9706_OF.T.PAIS" xfId="657"/>
    <cellStyle name="Millares [0]_RRCA9706_Operac.Seg.SPP" xfId="658"/>
    <cellStyle name="Millares [0]_RRCA9706_Particip. Cart. Invers." xfId="659"/>
    <cellStyle name="Millares [0]_RRCA9706_patr. efectivo" xfId="660"/>
    <cellStyle name="Millares [0]_RRCA9706_Patr.Efect.Total" xfId="661"/>
    <cellStyle name="Millares [0]_RRCA9706_PATR_SOLV " xfId="662"/>
    <cellStyle name="Millares [0]_RRCA9706_PRCED_RSGxCIA" xfId="663"/>
    <cellStyle name="Millares [0]_RRCA9706_Req. Patrim." xfId="664"/>
    <cellStyle name="Millares [0]_RRCA9706_RESULT. OPER. SEG." xfId="665"/>
    <cellStyle name="Millares [0]_RRCA9706_Rsva. Riesg. Catastrof." xfId="666"/>
    <cellStyle name="Millares [0]_SETIEMBRE" xfId="667"/>
    <cellStyle name="Millares_ABRIL" xfId="668"/>
    <cellStyle name="Millares_ABRIL (2)" xfId="669"/>
    <cellStyle name="Millares_ABRIL (2)_ACTUAL" xfId="670"/>
    <cellStyle name="Millares_ABRIL (2)_ACTUAL_1" xfId="671"/>
    <cellStyle name="Millares_ABRIL (2)_Dist. Oficinas" xfId="672"/>
    <cellStyle name="Millares_ABRIL (2)_Endeudamiento" xfId="673"/>
    <cellStyle name="Millares_ABRIL (2)_Nº PERSONAL" xfId="674"/>
    <cellStyle name="Millares_ABRIL (2)_Oblig.eInvers." xfId="675"/>
    <cellStyle name="Millares_ABRIL (2)_OF.T.PAIS" xfId="676"/>
    <cellStyle name="Millares_ABRIL (2)_Operac.Seg.SPP" xfId="677"/>
    <cellStyle name="Millares_ABRIL (2)_patr. efectivo" xfId="678"/>
    <cellStyle name="Millares_ABRIL (2)_Patr.Efect.Total" xfId="679"/>
    <cellStyle name="Millares_ABRIL (2)_PATR_SOLV " xfId="680"/>
    <cellStyle name="Millares_ABRIL (2)_Req. Patrim." xfId="681"/>
    <cellStyle name="Millares_ABRIL (2)_RESULT. OPER. SEG." xfId="682"/>
    <cellStyle name="Millares_ABRIL (2)_Rsva. Riesg. Catastrof." xfId="683"/>
    <cellStyle name="Millares_ABRIL (3)" xfId="684"/>
    <cellStyle name="Millares_ABRIL (3)_ACTUAL" xfId="685"/>
    <cellStyle name="Millares_ABRIL (3)_ACTUAL_1" xfId="686"/>
    <cellStyle name="Millares_ABRIL (3)_Dist. Oficinas" xfId="687"/>
    <cellStyle name="Millares_ABRIL (3)_Endeudamiento" xfId="688"/>
    <cellStyle name="Millares_ABRIL (3)_Nº PERSONAL" xfId="689"/>
    <cellStyle name="Millares_ABRIL (3)_Oblig.eInvers." xfId="690"/>
    <cellStyle name="Millares_ABRIL (3)_OF.T.PAIS" xfId="691"/>
    <cellStyle name="Millares_ABRIL (3)_Operac.Seg.SPP" xfId="692"/>
    <cellStyle name="Millares_ABRIL (3)_patr. efectivo" xfId="693"/>
    <cellStyle name="Millares_ABRIL (3)_Patr.Efect.Total" xfId="694"/>
    <cellStyle name="Millares_ABRIL (3)_PATR_SOLV " xfId="695"/>
    <cellStyle name="Millares_ABRIL (3)_Req. Patrim." xfId="696"/>
    <cellStyle name="Millares_ABRIL (3)_RESULT. OPER. SEG." xfId="697"/>
    <cellStyle name="Millares_ABRIL (3)_Rsva. Riesg. Catastrof." xfId="698"/>
    <cellStyle name="Millares_Abril (4)" xfId="699"/>
    <cellStyle name="Millares_Abril (4)_ACTUAL" xfId="700"/>
    <cellStyle name="Millares_Abril (4)_ACTUAL_1" xfId="701"/>
    <cellStyle name="Millares_Abril (4)_Dist. Oficinas" xfId="702"/>
    <cellStyle name="Millares_Abril (4)_Endeudamiento" xfId="703"/>
    <cellStyle name="Millares_Abril (4)_Nº PERSONAL" xfId="704"/>
    <cellStyle name="Millares_Abril (4)_Oblig.eInvers." xfId="705"/>
    <cellStyle name="Millares_Abril (4)_OF.T.PAIS" xfId="706"/>
    <cellStyle name="Millares_Abril (4)_Operac.Seg.SPP" xfId="707"/>
    <cellStyle name="Millares_Abril (4)_patr. efectivo" xfId="708"/>
    <cellStyle name="Millares_Abril (4)_Patr.Efect.Total" xfId="709"/>
    <cellStyle name="Millares_Abril (4)_PATR_SOLV " xfId="710"/>
    <cellStyle name="Millares_Abril (4)_Req. Patrim." xfId="711"/>
    <cellStyle name="Millares_Abril (4)_RESULT. OPER. SEG." xfId="712"/>
    <cellStyle name="Millares_Abril (4)_Rsva. Riesg. Catastrof." xfId="713"/>
    <cellStyle name="Millares_Abril 98" xfId="714"/>
    <cellStyle name="Millares_Abril 98_ACTUAL" xfId="715"/>
    <cellStyle name="Millares_Abril 98_ACTUAL_1" xfId="716"/>
    <cellStyle name="Millares_Abril 98_Dist. Oficinas" xfId="717"/>
    <cellStyle name="Millares_Abril 98_Endeudamiento" xfId="718"/>
    <cellStyle name="Millares_Abril 98_Nº PERSONAL" xfId="719"/>
    <cellStyle name="Millares_Abril 98_Oblig.eInvers." xfId="720"/>
    <cellStyle name="Millares_Abril 98_OF.T.PAIS" xfId="721"/>
    <cellStyle name="Millares_Abril 98_Operac.Seg.SPP" xfId="722"/>
    <cellStyle name="Millares_Abril 98_patr. efectivo" xfId="723"/>
    <cellStyle name="Millares_Abril 98_Patr.Efect.Total" xfId="724"/>
    <cellStyle name="Millares_Abril 98_PATR_SOLV " xfId="725"/>
    <cellStyle name="Millares_Abril 98_Req. Patrim." xfId="726"/>
    <cellStyle name="Millares_Abril 98_RESULT. OPER. SEG." xfId="727"/>
    <cellStyle name="Millares_Abril 98_Rsva. Riesg. Catastrof." xfId="728"/>
    <cellStyle name="Millares_ABRIL_1" xfId="729"/>
    <cellStyle name="Millares_ABRIL_ACTUAL" xfId="730"/>
    <cellStyle name="Millares_ABRIL_ACTUAL_1" xfId="731"/>
    <cellStyle name="Millares_ABRIL_Dist. Oficinas" xfId="732"/>
    <cellStyle name="Millares_ABRIL_Endeudamiento" xfId="733"/>
    <cellStyle name="Millares_ABRIL_Evoluc. Cart. Invers." xfId="734"/>
    <cellStyle name="Millares_ABRIL_Nº PERSONAL" xfId="735"/>
    <cellStyle name="Millares_ABRIL_Oblig.eInvers." xfId="736"/>
    <cellStyle name="Millares_ABRIL_OF.T.PAIS" xfId="737"/>
    <cellStyle name="Millares_ABRIL_Operac.Seg.SPP" xfId="738"/>
    <cellStyle name="Millares_ABRIL_Particip. Cart. Invers." xfId="739"/>
    <cellStyle name="Millares_ABRIL_patr. efectivo" xfId="740"/>
    <cellStyle name="Millares_ABRIL_Patr.Efect.Total" xfId="741"/>
    <cellStyle name="Millares_ABRIL_PATR_SOLV " xfId="742"/>
    <cellStyle name="Millares_ABRIL_PRCED_RSGxCIA" xfId="743"/>
    <cellStyle name="Millares_ABRIL_Req. Patrim." xfId="744"/>
    <cellStyle name="Millares_ABRIL_RESULT. OPER. SEG." xfId="745"/>
    <cellStyle name="Millares_ABRIL_Rsva. Riesg. Catastrof." xfId="746"/>
    <cellStyle name="Millares_Boletín abr." xfId="747"/>
    <cellStyle name="Millares_Boletín abr._ACTUAL" xfId="748"/>
    <cellStyle name="Millares_Boletín abr._ACTUAL_1" xfId="749"/>
    <cellStyle name="Millares_Boletín abr._Dist. Oficinas" xfId="750"/>
    <cellStyle name="Millares_Boletín abr._Endeudamiento" xfId="751"/>
    <cellStyle name="Millares_Boletín abr._Nº PERSONAL" xfId="752"/>
    <cellStyle name="Millares_Boletín abr._Oblig.eInvers." xfId="753"/>
    <cellStyle name="Millares_Boletín abr._OF.T.PAIS" xfId="754"/>
    <cellStyle name="Millares_Boletín abr._Operac.Seg.SPP" xfId="755"/>
    <cellStyle name="Millares_Boletín abr._patr. efectivo" xfId="756"/>
    <cellStyle name="Millares_Boletín abr._Patr.Efect.Total" xfId="757"/>
    <cellStyle name="Millares_Boletín abr._PATR_SOLV " xfId="758"/>
    <cellStyle name="Millares_Boletín abr._Req. Patrim." xfId="759"/>
    <cellStyle name="Millares_Boletín abr._RESULT. OPER. SEG." xfId="760"/>
    <cellStyle name="Millares_Boletín abr._Rsva. Riesg. Catastrof." xfId="761"/>
    <cellStyle name="Millares_CES-PRIM-RSG-EXT" xfId="762"/>
    <cellStyle name="Millares_CESIONES (1)" xfId="763"/>
    <cellStyle name="Millares_CESIONES (1)_ACTUAL" xfId="764"/>
    <cellStyle name="Millares_CESIONES (1)_ACTUAL_1" xfId="765"/>
    <cellStyle name="Millares_CESIONES (1)_Dist. Oficinas" xfId="766"/>
    <cellStyle name="Millares_CESIONES (1)_Endeudamiento" xfId="767"/>
    <cellStyle name="Millares_CESIONES (1)_Evoluc. Cart. Invers." xfId="768"/>
    <cellStyle name="Millares_CESIONES (1)_Nº PERSONAL" xfId="769"/>
    <cellStyle name="Millares_CESIONES (1)_Oblig.eInvers." xfId="770"/>
    <cellStyle name="Millares_CESIONES (1)_OF.T.PAIS" xfId="771"/>
    <cellStyle name="Millares_CESIONES (1)_Operac.Seg.SPP" xfId="772"/>
    <cellStyle name="Millares_CESIONES (1)_Particip. Cart. Invers." xfId="773"/>
    <cellStyle name="Millares_CESIONES (1)_patr. efectivo" xfId="774"/>
    <cellStyle name="Millares_CESIONES (1)_Patr.Efect.Total" xfId="775"/>
    <cellStyle name="Millares_CESIONES (1)_PATR_SOLV " xfId="776"/>
    <cellStyle name="Millares_CESIONES (1)_PRCED_RSGxCIA" xfId="777"/>
    <cellStyle name="Millares_CESIONES (1)_Req. Patrim." xfId="778"/>
    <cellStyle name="Millares_CESIONES (1)_RESULT. OPER. SEG." xfId="779"/>
    <cellStyle name="Millares_CESIONES (1)_Rsva. Riesg. Catastrof." xfId="780"/>
    <cellStyle name="Millares_CESIONES (2)" xfId="781"/>
    <cellStyle name="Millares_CESIONES (2)_ACTUAL" xfId="782"/>
    <cellStyle name="Millares_CESIONES (2)_ACTUAL_1" xfId="783"/>
    <cellStyle name="Millares_CESIONES (2)_Dist. Oficinas" xfId="784"/>
    <cellStyle name="Millares_CESIONES (2)_Endeudamiento" xfId="785"/>
    <cellStyle name="Millares_CESIONES (2)_Evoluc. Cart. Invers." xfId="786"/>
    <cellStyle name="Millares_CESIONES (2)_Nº PERSONAL" xfId="787"/>
    <cellStyle name="Millares_CESIONES (2)_Oblig.eInvers." xfId="788"/>
    <cellStyle name="Millares_CESIONES (2)_OF.T.PAIS" xfId="789"/>
    <cellStyle name="Millares_CESIONES (2)_Operac.Seg.SPP" xfId="790"/>
    <cellStyle name="Millares_CESIONES (2)_Particip. Cart. Invers." xfId="791"/>
    <cellStyle name="Millares_CESIONES (2)_patr. efectivo" xfId="792"/>
    <cellStyle name="Millares_CESIONES (2)_Patr.Efect.Total" xfId="793"/>
    <cellStyle name="Millares_CESIONES (2)_PATR_SOLV " xfId="794"/>
    <cellStyle name="Millares_CESIONES (2)_PRCED_RSGxCIA" xfId="795"/>
    <cellStyle name="Millares_CESIONES (2)_Req. Patrim." xfId="796"/>
    <cellStyle name="Millares_CESIONES (2)_RESULT. OPER. SEG." xfId="797"/>
    <cellStyle name="Millares_CESIONES (2)_Rsva. Riesg. Catastrof." xfId="798"/>
    <cellStyle name="Millares_CESIONES DE PRIMAS" xfId="799"/>
    <cellStyle name="Millares_CESIONES DE PRIMAS_ INF FN. CRRD REASG. Y PERITOS" xfId="800"/>
    <cellStyle name="Millares_CESIONES DE PRIMAS_ACTUAL" xfId="801"/>
    <cellStyle name="Millares_CESIONES DE PRIMAS_ACTUAL_1" xfId="802"/>
    <cellStyle name="Millares_CESIONES DE PRIMAS_BLC ACTUAL" xfId="803"/>
    <cellStyle name="Millares_CESIONES DE PRIMAS_INF FIN CRRD. SG." xfId="804"/>
    <cellStyle name="Millares_CESIONES DE PRIMAS_PRCED_EXTxCIA" xfId="805"/>
    <cellStyle name="Millares_CESIONES DE PRIMAS_RATIOS1" xfId="806"/>
    <cellStyle name="Millares_CESIONES DE PRIMAS_RATIOS2 (2)" xfId="807"/>
    <cellStyle name="Millares_Diciembre 97" xfId="808"/>
    <cellStyle name="Millares_Diciembre 97_Dist. Oficinas" xfId="809"/>
    <cellStyle name="Millares_Diciembre 97_Endeudamiento" xfId="810"/>
    <cellStyle name="Millares_Diciembre 97_Evoluc. Cart. Invers." xfId="811"/>
    <cellStyle name="Millares_Diciembre 97_Nº PERSONAL" xfId="812"/>
    <cellStyle name="Millares_Diciembre 97_Oblig.eInvers." xfId="813"/>
    <cellStyle name="Millares_Diciembre 97_OF.T.PAIS" xfId="814"/>
    <cellStyle name="Millares_Diciembre 97_Operac.Seg.SPP" xfId="815"/>
    <cellStyle name="Millares_Diciembre 97_Particip. Cart. Invers." xfId="816"/>
    <cellStyle name="Millares_Diciembre 97_patr. efectivo" xfId="817"/>
    <cellStyle name="Millares_Diciembre 97_Patr.Efect.Total" xfId="818"/>
    <cellStyle name="Millares_Diciembre 97_PATR_SOLV " xfId="819"/>
    <cellStyle name="Millares_Diciembre 97_PRCED_RSGxCIA" xfId="820"/>
    <cellStyle name="Millares_Diciembre 97_Req. Patrim." xfId="821"/>
    <cellStyle name="Millares_Diciembre 97_RESULT. OPER. SEG." xfId="822"/>
    <cellStyle name="Millares_Diciembre 97_Rsva. Riesg. Catastrof." xfId="823"/>
    <cellStyle name="Millares_Evoluc. Cart. Invers." xfId="824"/>
    <cellStyle name="Millares_Evoluc. Cart. Invers._Evoluc. Cart. Invers." xfId="825"/>
    <cellStyle name="Millares_Evoluc. Cart. Invers._Particip. Cart. Invers." xfId="826"/>
    <cellStyle name="Millares_Evoluc. Cart. Invers._PRCED_RSGxCIA" xfId="827"/>
    <cellStyle name="Millares_Evoluc. Cart. Invers._RESULT. OPER. SEG." xfId="828"/>
    <cellStyle name="Millares_Evoluc. Cart. Invers._Rsva. Riesg. Catastrof." xfId="829"/>
    <cellStyle name="Millares_Hoja1" xfId="830"/>
    <cellStyle name="Millares_Hoja1_1" xfId="831"/>
    <cellStyle name="Millares_Hoja1_ACTUAL" xfId="832"/>
    <cellStyle name="Millares_Hoja1_ACTUAL_1" xfId="833"/>
    <cellStyle name="Millares_Hoja1_Dist. Oficinas" xfId="834"/>
    <cellStyle name="Millares_Hoja1_Endeudamiento" xfId="835"/>
    <cellStyle name="Millares_Hoja1_Evoluc. Cart. Invers." xfId="836"/>
    <cellStyle name="Millares_Hoja1_Nº PERSONAL" xfId="837"/>
    <cellStyle name="Millares_Hoja1_Oblig.eInvers." xfId="838"/>
    <cellStyle name="Millares_Hoja1_OF.T.PAIS" xfId="839"/>
    <cellStyle name="Millares_Hoja1_Operac.Seg.SPP" xfId="840"/>
    <cellStyle name="Millares_Hoja1_Particip. Cart. Invers." xfId="841"/>
    <cellStyle name="Millares_Hoja1_patr. efectivo" xfId="842"/>
    <cellStyle name="Millares_Hoja1_Patr.Efect.Total" xfId="843"/>
    <cellStyle name="Millares_Hoja1_PATR_SOLV " xfId="844"/>
    <cellStyle name="Millares_Hoja1_PRCED_RSGxCIA" xfId="845"/>
    <cellStyle name="Millares_Hoja1_Req. Patrim." xfId="846"/>
    <cellStyle name="Millares_Hoja1_RESULT. OPER. SEG." xfId="847"/>
    <cellStyle name="Millares_Hoja1_Rsva. Riesg. Catastrof." xfId="848"/>
    <cellStyle name="Millares_Hoja2" xfId="849"/>
    <cellStyle name="Millares_Hoja2_1" xfId="850"/>
    <cellStyle name="Millares_Hoja2_1_Dist. Oficinas" xfId="851"/>
    <cellStyle name="Millares_Hoja2_1_Endeudamiento" xfId="852"/>
    <cellStyle name="Millares_Hoja2_1_Evoluc. Cart. Invers." xfId="853"/>
    <cellStyle name="Millares_Hoja2_1_Nº PERSONAL" xfId="854"/>
    <cellStyle name="Millares_Hoja2_1_Oblig.eInvers." xfId="855"/>
    <cellStyle name="Millares_Hoja2_1_OF.T.PAIS" xfId="856"/>
    <cellStyle name="Millares_Hoja2_1_Operac.Seg.SPP" xfId="857"/>
    <cellStyle name="Millares_Hoja2_1_Particip. Cart. Invers." xfId="858"/>
    <cellStyle name="Millares_Hoja2_1_patr. efectivo" xfId="859"/>
    <cellStyle name="Millares_Hoja2_1_Patr.Efect.Total" xfId="860"/>
    <cellStyle name="Millares_Hoja2_1_PATR_SOLV " xfId="861"/>
    <cellStyle name="Millares_Hoja2_1_PRCED_RSGxCIA" xfId="862"/>
    <cellStyle name="Millares_Hoja2_1_Req. Patrim." xfId="863"/>
    <cellStyle name="Millares_Hoja2_1_RESULT. OPER. SEG." xfId="864"/>
    <cellStyle name="Millares_Hoja2_1_Rsva. Riesg. Catastrof." xfId="865"/>
    <cellStyle name="Millares_jun.97" xfId="866"/>
    <cellStyle name="Millares_JUNIO" xfId="867"/>
    <cellStyle name="Millares_junio 97" xfId="868"/>
    <cellStyle name="Millares_JUNIO_1" xfId="869"/>
    <cellStyle name="Millares_JUNIO_1_Patr.Efect.Total" xfId="870"/>
    <cellStyle name="Millares_JUNIO_Patr.Efect.Total" xfId="871"/>
    <cellStyle name="Millares_Lim.Endeu9803" xfId="872"/>
    <cellStyle name="Millares_Lim.Endeu9803_Dist. Oficinas" xfId="873"/>
    <cellStyle name="Millares_Lim.Endeu9803_Endeudamiento" xfId="874"/>
    <cellStyle name="Millares_Lim.Endeu9803_Evoluc. Cart. Invers." xfId="875"/>
    <cellStyle name="Millares_Lim.Endeu9803_Nº PERSONAL" xfId="876"/>
    <cellStyle name="Millares_Lim.Endeu9803_Oblig.eInvers." xfId="877"/>
    <cellStyle name="Millares_Lim.Endeu9803_OF.T.PAIS" xfId="878"/>
    <cellStyle name="Millares_Lim.Endeu9803_Operac.Seg.SPP" xfId="879"/>
    <cellStyle name="Millares_Lim.Endeu9803_Particip. Cart. Invers." xfId="880"/>
    <cellStyle name="Millares_Lim.Endeu9803_patr. efectivo" xfId="881"/>
    <cellStyle name="Millares_Lim.Endeu9803_Patr.Efect.Total" xfId="882"/>
    <cellStyle name="Millares_Lim.Endeu9803_PATR_SOLV " xfId="883"/>
    <cellStyle name="Millares_Lim.Endeu9803_PRCED_RSGxCIA" xfId="884"/>
    <cellStyle name="Millares_Lim.Endeu9803_Req. Patrim." xfId="885"/>
    <cellStyle name="Millares_Lim.Endeu9803_RESULT. OPER. SEG." xfId="886"/>
    <cellStyle name="Millares_Lim.Endeu9803_Rsva. Riesg. Catastrof." xfId="887"/>
    <cellStyle name="Millares_MAYO" xfId="888"/>
    <cellStyle name="Millares_MAYO (2)" xfId="889"/>
    <cellStyle name="Millares_MAYO (2)_ACTUAL" xfId="890"/>
    <cellStyle name="Millares_MAYO (2)_ACTUAL_1" xfId="891"/>
    <cellStyle name="Millares_MAYO (2)_Dist. Oficinas" xfId="892"/>
    <cellStyle name="Millares_MAYO (2)_Endeudamiento" xfId="893"/>
    <cellStyle name="Millares_MAYO (2)_Nº PERSONAL" xfId="894"/>
    <cellStyle name="Millares_MAYO (2)_Oblig.eInvers." xfId="895"/>
    <cellStyle name="Millares_MAYO (2)_OF.T.PAIS" xfId="896"/>
    <cellStyle name="Millares_MAYO (2)_Operac.Seg.SPP" xfId="897"/>
    <cellStyle name="Millares_MAYO (2)_patr. efectivo" xfId="898"/>
    <cellStyle name="Millares_MAYO (2)_Patr.Efect.Total" xfId="899"/>
    <cellStyle name="Millares_MAYO (2)_PATR_SOLV " xfId="900"/>
    <cellStyle name="Millares_MAYO (2)_Req. Patrim." xfId="901"/>
    <cellStyle name="Millares_MAYO (2)_RESULT. OPER. SEG." xfId="902"/>
    <cellStyle name="Millares_MAYO (2)_Rsva. Riesg. Catastrof." xfId="903"/>
    <cellStyle name="Millares_MAYO (3)" xfId="904"/>
    <cellStyle name="Millares_MAYO (3)_ACTUAL" xfId="905"/>
    <cellStyle name="Millares_MAYO (3)_ACTUAL_1" xfId="906"/>
    <cellStyle name="Millares_MAYO (3)_Dist. Oficinas" xfId="907"/>
    <cellStyle name="Millares_MAYO (3)_Endeudamiento" xfId="908"/>
    <cellStyle name="Millares_MAYO (3)_Nº PERSONAL" xfId="909"/>
    <cellStyle name="Millares_MAYO (3)_Oblig.eInvers." xfId="910"/>
    <cellStyle name="Millares_MAYO (3)_OF.T.PAIS" xfId="911"/>
    <cellStyle name="Millares_MAYO (3)_Operac.Seg.SPP" xfId="912"/>
    <cellStyle name="Millares_MAYO (3)_patr. efectivo" xfId="913"/>
    <cellStyle name="Millares_MAYO (3)_Patr.Efect.Total" xfId="914"/>
    <cellStyle name="Millares_MAYO (3)_PATR_SOLV " xfId="915"/>
    <cellStyle name="Millares_MAYO (3)_Req. Patrim." xfId="916"/>
    <cellStyle name="Millares_MAYO (3)_RESULT. OPER. SEG." xfId="917"/>
    <cellStyle name="Millares_MAYO (3)_Rsva. Riesg. Catastrof." xfId="918"/>
    <cellStyle name="Millares_Mayo (4)" xfId="919"/>
    <cellStyle name="Millares_Mayo (4)_ACTUAL" xfId="920"/>
    <cellStyle name="Millares_Mayo (4)_ACTUAL_1" xfId="921"/>
    <cellStyle name="Millares_Mayo (4)_Dist. Oficinas" xfId="922"/>
    <cellStyle name="Millares_Mayo (4)_Endeudamiento" xfId="923"/>
    <cellStyle name="Millares_Mayo (4)_Nº PERSONAL" xfId="924"/>
    <cellStyle name="Millares_Mayo (4)_Oblig.eInvers." xfId="925"/>
    <cellStyle name="Millares_Mayo (4)_OF.T.PAIS" xfId="926"/>
    <cellStyle name="Millares_Mayo (4)_Operac.Seg.SPP" xfId="927"/>
    <cellStyle name="Millares_Mayo (4)_patr. efectivo" xfId="928"/>
    <cellStyle name="Millares_Mayo (4)_Patr.Efect.Total" xfId="929"/>
    <cellStyle name="Millares_Mayo (4)_PATR_SOLV " xfId="930"/>
    <cellStyle name="Millares_Mayo (4)_Req. Patrim." xfId="931"/>
    <cellStyle name="Millares_Mayo (4)_RESULT. OPER. SEG." xfId="932"/>
    <cellStyle name="Millares_Mayo (4)_Rsva. Riesg. Catastrof." xfId="933"/>
    <cellStyle name="Millares_Mayo 98" xfId="934"/>
    <cellStyle name="Millares_Mayo 98_ACTUAL" xfId="935"/>
    <cellStyle name="Millares_Mayo 98_ACTUAL_1" xfId="936"/>
    <cellStyle name="Millares_Mayo 98_Dist. Oficinas" xfId="937"/>
    <cellStyle name="Millares_Mayo 98_Endeudamiento" xfId="938"/>
    <cellStyle name="Millares_Mayo 98_Nº PERSONAL" xfId="939"/>
    <cellStyle name="Millares_Mayo 98_Oblig.eInvers." xfId="940"/>
    <cellStyle name="Millares_Mayo 98_OF.T.PAIS" xfId="941"/>
    <cellStyle name="Millares_Mayo 98_Operac.Seg.SPP" xfId="942"/>
    <cellStyle name="Millares_Mayo 98_patr. efectivo" xfId="943"/>
    <cellStyle name="Millares_Mayo 98_Patr.Efect.Total" xfId="944"/>
    <cellStyle name="Millares_Mayo 98_PATR_SOLV " xfId="945"/>
    <cellStyle name="Millares_Mayo 98_Req. Patrim." xfId="946"/>
    <cellStyle name="Millares_Mayo 98_RESULT. OPER. SEG." xfId="947"/>
    <cellStyle name="Millares_Mayo 98_Rsva. Riesg. Catastrof." xfId="948"/>
    <cellStyle name="Millares_MAYO_ACTUAL" xfId="949"/>
    <cellStyle name="Millares_MAYO_ACTUAL_1" xfId="950"/>
    <cellStyle name="Millares_MAYO_Dist. Oficinas" xfId="951"/>
    <cellStyle name="Millares_MAYO_Endeudamiento" xfId="952"/>
    <cellStyle name="Millares_MAYO_Nº PERSONAL" xfId="953"/>
    <cellStyle name="Millares_MAYO_Oblig.eInvers." xfId="954"/>
    <cellStyle name="Millares_MAYO_OF.T.PAIS" xfId="955"/>
    <cellStyle name="Millares_MAYO_Operac.Seg.SPP" xfId="956"/>
    <cellStyle name="Millares_MAYO_patr. efectivo" xfId="957"/>
    <cellStyle name="Millares_MAYO_Patr.Efect.Total" xfId="958"/>
    <cellStyle name="Millares_MAYO_PATR_SOLV " xfId="959"/>
    <cellStyle name="Millares_MAYO_Req. Patrim." xfId="960"/>
    <cellStyle name="Millares_MAYO_RESULT. OPER. SEG." xfId="961"/>
    <cellStyle name="Millares_MAYO_Rsva. Riesg. Catastrof." xfId="962"/>
    <cellStyle name="Millares_OBLIG." xfId="963"/>
    <cellStyle name="Millares_OBLIG._ACTUAL" xfId="964"/>
    <cellStyle name="Millares_OBLIG._ACTUAL_1" xfId="965"/>
    <cellStyle name="Millares_OBLIG._Dist. Oficinas" xfId="966"/>
    <cellStyle name="Millares_OBLIG._Endeudamiento" xfId="967"/>
    <cellStyle name="Millares_OBLIG._Evoluc. Cart. Invers." xfId="968"/>
    <cellStyle name="Millares_OBLIG._Nº PERSONAL" xfId="969"/>
    <cellStyle name="Millares_OBLIG._Oblig.eInvers." xfId="970"/>
    <cellStyle name="Millares_OBLIG._OF.T.PAIS" xfId="971"/>
    <cellStyle name="Millares_OBLIG._Operac.Seg.SPP" xfId="972"/>
    <cellStyle name="Millares_OBLIG._Particip. Cart. Invers." xfId="973"/>
    <cellStyle name="Millares_OBLIG._patr. efectivo" xfId="974"/>
    <cellStyle name="Millares_OBLIG._Patr.Efect.Total" xfId="975"/>
    <cellStyle name="Millares_OBLIG._PATR_SOLV " xfId="976"/>
    <cellStyle name="Millares_OBLIG._PRCED_RSGxCIA" xfId="977"/>
    <cellStyle name="Millares_OBLIG._Req. Patrim." xfId="978"/>
    <cellStyle name="Millares_OBLIG._RESULT. OPER. SEG." xfId="979"/>
    <cellStyle name="Millares_OBLIG._Rsva. Riesg. Catastrof." xfId="980"/>
    <cellStyle name="Millares_Oblinver may.98" xfId="981"/>
    <cellStyle name="Millares_Oblinver may.98 (2)" xfId="982"/>
    <cellStyle name="Millares_Oblinver may.98 (2)_Patr.Efect.Total" xfId="983"/>
    <cellStyle name="Millares_Oblinver may.98_ACTUAL" xfId="984"/>
    <cellStyle name="Millares_Oblinver may.98_ACTUAL_1" xfId="985"/>
    <cellStyle name="Millares_Oblinver may.98_Dist. Oficinas" xfId="986"/>
    <cellStyle name="Millares_Oblinver may.98_Endeudamiento" xfId="987"/>
    <cellStyle name="Millares_Oblinver may.98_Nº PERSONAL" xfId="988"/>
    <cellStyle name="Millares_Oblinver may.98_Oblig.eInvers." xfId="989"/>
    <cellStyle name="Millares_Oblinver may.98_OF.T.PAIS" xfId="990"/>
    <cellStyle name="Millares_Oblinver may.98_Operac.Seg.SPP" xfId="991"/>
    <cellStyle name="Millares_Oblinver may.98_patr. efectivo" xfId="992"/>
    <cellStyle name="Millares_Oblinver may.98_Patr.Efect.Total" xfId="993"/>
    <cellStyle name="Millares_Oblinver may.98_PATR_SOLV " xfId="994"/>
    <cellStyle name="Millares_Oblinver may.98_Req. Patrim." xfId="995"/>
    <cellStyle name="Millares_Oblinver may.98_RESULT. OPER. SEG." xfId="996"/>
    <cellStyle name="Millares_Oblinver may.98_Rsva. Riesg. Catastrof." xfId="997"/>
    <cellStyle name="Millares_OFC-B.M" xfId="998"/>
    <cellStyle name="Millares_OPR.SIS.PRIV.PEN" xfId="999"/>
    <cellStyle name="Millares_OPR.SIS.PRIV.PEN_ INF FN. CRRD REASG. Y PERITOS" xfId="1000"/>
    <cellStyle name="Millares_OPR.SIS.PRIV.PEN_ACTUAL" xfId="1001"/>
    <cellStyle name="Millares_OPR.SIS.PRIV.PEN_ACTUAL_1" xfId="1002"/>
    <cellStyle name="Millares_OPR.SIS.PRIV.PEN_Dist. Oficinas" xfId="1003"/>
    <cellStyle name="Millares_OPR.SIS.PRIV.PEN_Endeudamiento" xfId="1004"/>
    <cellStyle name="Millares_OPR.SIS.PRIV.PEN_Evoluc. Cart. Invers." xfId="1005"/>
    <cellStyle name="Millares_OPR.SIS.PRIV.PEN_INF FIN CRRD. SG." xfId="1006"/>
    <cellStyle name="Millares_OPR.SIS.PRIV.PEN_Nº PERSONAL" xfId="1007"/>
    <cellStyle name="Millares_OPR.SIS.PRIV.PEN_Oblig.eInvers." xfId="1008"/>
    <cellStyle name="Millares_OPR.SIS.PRIV.PEN_OF.T.PAIS" xfId="1009"/>
    <cellStyle name="Millares_OPR.SIS.PRIV.PEN_Operac.Seg.SPP" xfId="1010"/>
    <cellStyle name="Millares_OPR.SIS.PRIV.PEN_Particip. Cart. Invers." xfId="1011"/>
    <cellStyle name="Millares_OPR.SIS.PRIV.PEN_patr. efectivo" xfId="1012"/>
    <cellStyle name="Millares_OPR.SIS.PRIV.PEN_Patr.Efect.Total" xfId="1013"/>
    <cellStyle name="Millares_OPR.SIS.PRIV.PEN_PATR_SOLV " xfId="1014"/>
    <cellStyle name="Millares_OPR.SIS.PRIV.PEN_PRCED_EXTxCIA" xfId="1015"/>
    <cellStyle name="Millares_OPR.SIS.PRIV.PEN_PRCED_RSGxCIA" xfId="1016"/>
    <cellStyle name="Millares_OPR.SIS.PRIV.PEN_Req. Patrim." xfId="1017"/>
    <cellStyle name="Millares_OPR.SIS.PRIV.PEN_RESULT. OPER. SEG." xfId="1018"/>
    <cellStyle name="Millares_OPR.SIS.PRIV.PEN_Rsva. Riesg. Catastrof." xfId="1019"/>
    <cellStyle name="Millares_P.C.EMP." xfId="1020"/>
    <cellStyle name="Millares_P.C.EMP._ACTUAL" xfId="1021"/>
    <cellStyle name="Millares_P.C.EMP._ACTUAL_1" xfId="1022"/>
    <cellStyle name="Millares_P.C.EMP._Dist. Oficinas" xfId="1023"/>
    <cellStyle name="Millares_P.C.EMP._Endeudamiento" xfId="1024"/>
    <cellStyle name="Millares_P.C.EMP._Evoluc. Cart. Invers." xfId="1025"/>
    <cellStyle name="Millares_P.C.EMP._Nº PERSONAL" xfId="1026"/>
    <cellStyle name="Millares_P.C.EMP._Oblig.eInvers." xfId="1027"/>
    <cellStyle name="Millares_P.C.EMP._OF.T.PAIS" xfId="1028"/>
    <cellStyle name="Millares_P.C.EMP._Operac.Seg.SPP" xfId="1029"/>
    <cellStyle name="Millares_P.C.EMP._Particip. Cart. Invers." xfId="1030"/>
    <cellStyle name="Millares_P.C.EMP._patr. efectivo" xfId="1031"/>
    <cellStyle name="Millares_P.C.EMP._Patr.Efect.Total" xfId="1032"/>
    <cellStyle name="Millares_P.C.EMP._PATR_SOLV " xfId="1033"/>
    <cellStyle name="Millares_P.C.EMP._PRCED_RSGxCIA" xfId="1034"/>
    <cellStyle name="Millares_P.C.EMP._Req. Patrim." xfId="1035"/>
    <cellStyle name="Millares_P.C.EMP._RESULT. OPER. SEG." xfId="1036"/>
    <cellStyle name="Millares_P.C.EMP._Rsva. Riesg. Catastrof." xfId="1037"/>
    <cellStyle name="Millares_Particip. Cart. Invers." xfId="1038"/>
    <cellStyle name="Millares_Particip. Cart. Invers._Evoluc. Cart. Invers." xfId="1039"/>
    <cellStyle name="Millares_Particip. Cart. Invers._Particip. Cart. Invers." xfId="1040"/>
    <cellStyle name="Millares_Particip. Cart. Invers._PRCED_RSGxCIA" xfId="1041"/>
    <cellStyle name="Millares_Particip. Cart. Invers._RESULT. OPER. SEG." xfId="1042"/>
    <cellStyle name="Millares_Particip. Cart. Invers._Rsva. Riesg. Catastrof." xfId="1043"/>
    <cellStyle name="Millares_PAT. Y SOL." xfId="1044"/>
    <cellStyle name="Millares_PAT. Y SOL._ACTUAL" xfId="1045"/>
    <cellStyle name="Millares_PAT. Y SOL._ACTUAL_1" xfId="1046"/>
    <cellStyle name="Millares_PAT. Y SOL._Dist. Oficinas" xfId="1047"/>
    <cellStyle name="Millares_PAT. Y SOL._Endeudamiento" xfId="1048"/>
    <cellStyle name="Millares_PAT. Y SOL._Evoluc. Cart. Invers." xfId="1049"/>
    <cellStyle name="Millares_PAT. Y SOL._Nº PERSONAL" xfId="1050"/>
    <cellStyle name="Millares_PAT. Y SOL._Oblig.eInvers." xfId="1051"/>
    <cellStyle name="Millares_PAT. Y SOL._OF.T.PAIS" xfId="1052"/>
    <cellStyle name="Millares_PAT. Y SOL._Operac.Seg.SPP" xfId="1053"/>
    <cellStyle name="Millares_PAT. Y SOL._Particip. Cart. Invers." xfId="1054"/>
    <cellStyle name="Millares_PAT. Y SOL._patr. efectivo" xfId="1055"/>
    <cellStyle name="Millares_PAT. Y SOL._Patr.Efect.Total" xfId="1056"/>
    <cellStyle name="Millares_PAT. Y SOL._PATR_SOLV " xfId="1057"/>
    <cellStyle name="Millares_PAT. Y SOL._PRCED_RSGxCIA" xfId="1058"/>
    <cellStyle name="Millares_PAT. Y SOL._Req. Patrim." xfId="1059"/>
    <cellStyle name="Millares_PAT. Y SOL._RESULT. OPER. SEG." xfId="1060"/>
    <cellStyle name="Millares_PAT. Y SOL._Rsva. Riesg. Catastrof." xfId="1061"/>
    <cellStyle name="Millares_PATR_SOLV" xfId="1062"/>
    <cellStyle name="Millares_PATR_SOLV_ INF FN. CRRD REASG. Y PERITOS" xfId="1063"/>
    <cellStyle name="Millares_PATR_SOLV_ACTUAL" xfId="1064"/>
    <cellStyle name="Millares_PATR_SOLV_ACTUAL_1" xfId="1065"/>
    <cellStyle name="Millares_PATR_SOLV_Dist. Oficinas" xfId="1066"/>
    <cellStyle name="Millares_PATR_SOLV_Endeudamiento" xfId="1067"/>
    <cellStyle name="Millares_PATR_SOLV_Evoluc. Cart. Invers." xfId="1068"/>
    <cellStyle name="Millares_PATR_SOLV_INF FIN CRRD. SG." xfId="1069"/>
    <cellStyle name="Millares_PATR_SOLV_Nº PERSONAL" xfId="1070"/>
    <cellStyle name="Millares_PATR_SOLV_Oblig.eInvers." xfId="1071"/>
    <cellStyle name="Millares_PATR_SOLV_OF.T.PAIS" xfId="1072"/>
    <cellStyle name="Millares_PATR_SOLV_Operac.Seg.SPP" xfId="1073"/>
    <cellStyle name="Millares_PATR_SOLV_Particip. Cart. Invers." xfId="1074"/>
    <cellStyle name="Millares_PATR_SOLV_patr. efectivo" xfId="1075"/>
    <cellStyle name="Millares_PATR_SOLV_Patr.Efect.Total" xfId="1076"/>
    <cellStyle name="Millares_PATR_SOLV_PATR_SOLV " xfId="1077"/>
    <cellStyle name="Millares_PATR_SOLV_PRCED_EXTxCIA" xfId="1078"/>
    <cellStyle name="Millares_PATR_SOLV_PRCED_RSGxCIA" xfId="1079"/>
    <cellStyle name="Millares_PATR_SOLV_Req. Patrim." xfId="1080"/>
    <cellStyle name="Millares_PATR_SOLV_RESULT. OPER. SEG." xfId="1081"/>
    <cellStyle name="Millares_PATR_SOLV_Rsva. Riesg. Catastrof." xfId="1082"/>
    <cellStyle name="Millares_PATRI.SOLV." xfId="1083"/>
    <cellStyle name="Millares_PATRI.SOLV._ INF FN. CRRD REASG. Y PERITOS" xfId="1084"/>
    <cellStyle name="Millares_PATRI.SOLV._ACTUAL" xfId="1085"/>
    <cellStyle name="Millares_PATRI.SOLV._ACTUAL_1" xfId="1086"/>
    <cellStyle name="Millares_PATRI.SOLV._Dist. Oficinas" xfId="1087"/>
    <cellStyle name="Millares_PATRI.SOLV._Endeudamiento" xfId="1088"/>
    <cellStyle name="Millares_PATRI.SOLV._Evoluc. Cart. Invers." xfId="1089"/>
    <cellStyle name="Millares_PATRI.SOLV._INF FIN CRRD. SG." xfId="1090"/>
    <cellStyle name="Millares_PATRI.SOLV._Nº PERSONAL" xfId="1091"/>
    <cellStyle name="Millares_PATRI.SOLV._Oblig.eInvers." xfId="1092"/>
    <cellStyle name="Millares_PATRI.SOLV._OF.T.PAIS" xfId="1093"/>
    <cellStyle name="Millares_PATRI.SOLV._Operac.Seg.SPP" xfId="1094"/>
    <cellStyle name="Millares_PATRI.SOLV._Particip. Cart. Invers." xfId="1095"/>
    <cellStyle name="Millares_PATRI.SOLV._patr. efectivo" xfId="1096"/>
    <cellStyle name="Millares_PATRI.SOLV._Patr.Efect.Total" xfId="1097"/>
    <cellStyle name="Millares_PATRI.SOLV._PATR_SOLV " xfId="1098"/>
    <cellStyle name="Millares_PATRI.SOLV._PRCED_EXTxCIA" xfId="1099"/>
    <cellStyle name="Millares_PATRI.SOLV._PRCED_RSGxCIA" xfId="1100"/>
    <cellStyle name="Millares_PATRI.SOLV._Req. Patrim." xfId="1101"/>
    <cellStyle name="Millares_PATRI.SOLV._RESULT. OPER. SEG." xfId="1102"/>
    <cellStyle name="Millares_PATRI.SOLV._Rsva. Riesg. Catastrof." xfId="1103"/>
    <cellStyle name="Millares_PATRIM-SLV" xfId="1104"/>
    <cellStyle name="Millares_PRCED_EXTxCIA" xfId="1105"/>
    <cellStyle name="Millares_PRCED_EXTxCIA_ INF FN. CRRD REASG. Y PERITOS" xfId="1106"/>
    <cellStyle name="Millares_PRCED_EXTxCIA_ACTUAL" xfId="1107"/>
    <cellStyle name="Millares_PRCED_EXTxCIA_ACTUAL_1" xfId="1108"/>
    <cellStyle name="Millares_PRCED_EXTxCIA_BLC ACTUAL" xfId="1109"/>
    <cellStyle name="Millares_PRCED_EXTxCIA_INF FIN CRRD. SG." xfId="1110"/>
    <cellStyle name="Millares_PRCED_EXTxCIA_PRCED_EXTxCIA" xfId="1111"/>
    <cellStyle name="Millares_PRCED_EXTxCIA_RATIOS1" xfId="1112"/>
    <cellStyle name="Millares_PRCED_EXTxCIA_RATIOS2 (2)" xfId="1113"/>
    <cellStyle name="Millares_PRCED_RSGEXT" xfId="1114"/>
    <cellStyle name="Millares_PRCED_RSGEXT_ INF FN. CRRD REASG. Y PERITOS" xfId="1115"/>
    <cellStyle name="Millares_PRCED_RSGEXT_ACTUAL" xfId="1116"/>
    <cellStyle name="Millares_PRCED_RSGEXT_ACTUAL_1" xfId="1117"/>
    <cellStyle name="Millares_PRCED_RSGEXT_BLC ACTUAL" xfId="1118"/>
    <cellStyle name="Millares_PRCED_RSGEXT_INF FIN CRRD. SG." xfId="1119"/>
    <cellStyle name="Millares_PRCED_RSGEXT_PRCED_EXTxCIA" xfId="1120"/>
    <cellStyle name="Millares_PRCED_RSGEXT_RATIOS1" xfId="1121"/>
    <cellStyle name="Millares_PRCED_RSGEXT_RATIOS2 (2)" xfId="1122"/>
    <cellStyle name="Millares_PRCED_RSGxCIA" xfId="1123"/>
    <cellStyle name="Millares_PRCED_RSGxCIA_ INF FN. CRRD REASG. Y PERITOS" xfId="1124"/>
    <cellStyle name="Millares_PRCED_RSGxCIA_ACTUAL" xfId="1125"/>
    <cellStyle name="Millares_PRCED_RSGxCIA_ACTUAL_1" xfId="1126"/>
    <cellStyle name="Millares_PRCED_RSGxCIA_BLC ACTUAL" xfId="1127"/>
    <cellStyle name="Millares_PRCED_RSGxCIA_INF FIN CRRD. SG." xfId="1128"/>
    <cellStyle name="Millares_PRCED_RSGxCIA_PRCED_EXTxCIA" xfId="1129"/>
    <cellStyle name="Millares_PRCED_RSGxCIA_RATIOS1" xfId="1130"/>
    <cellStyle name="Millares_PRCED_RSGxCIA_RATIOS2 (2)" xfId="1131"/>
    <cellStyle name="Millares_PRIM-CD-RSG-P.CIA" xfId="1132"/>
    <cellStyle name="Millares_PRIM-CED-EXT" xfId="1133"/>
    <cellStyle name="Millares_PRIMAS" xfId="1134"/>
    <cellStyle name="Millares_PRIMAS CEDIDAS" xfId="1135"/>
    <cellStyle name="Millares_PRIMAS CEDIDAS EXT." xfId="1136"/>
    <cellStyle name="Millares_PRIMAS CEDIDAS EXT._ INF FN. CRRD REASG. Y PERITOS" xfId="1137"/>
    <cellStyle name="Millares_PRIMAS CEDIDAS EXT._ACTUAL" xfId="1138"/>
    <cellStyle name="Millares_PRIMAS CEDIDAS EXT._ACTUAL_1" xfId="1139"/>
    <cellStyle name="Millares_PRIMAS CEDIDAS EXT._BLC ACTUAL" xfId="1140"/>
    <cellStyle name="Millares_PRIMAS CEDIDAS EXT._INF FIN CRRD. SG." xfId="1141"/>
    <cellStyle name="Millares_PRIMAS CEDIDAS EXT._PRCED_EXTxCIA" xfId="1142"/>
    <cellStyle name="Millares_PRIMAS CEDIDAS EXT._RATIOS1" xfId="1143"/>
    <cellStyle name="Millares_PRIMAS CEDIDAS EXT._RATIOS2 (2)" xfId="1144"/>
    <cellStyle name="Millares_PRIMAS CEDIDAS_ INF FN. CRRD REASG. Y PERITOS" xfId="1145"/>
    <cellStyle name="Millares_PRIMAS CEDIDAS_ACTUAL" xfId="1146"/>
    <cellStyle name="Millares_PRIMAS CEDIDAS_ACTUAL_1" xfId="1147"/>
    <cellStyle name="Millares_PRIMAS CEDIDAS_BLC ACTUAL" xfId="1148"/>
    <cellStyle name="Millares_PRIMAS CEDIDAS_INF FIN CRRD. SG." xfId="1149"/>
    <cellStyle name="Millares_PRIMAS CEDIDAS_PRCED_EXTxCIA" xfId="1150"/>
    <cellStyle name="Millares_PRIMAS CEDIDAS_RATIOS1" xfId="1151"/>
    <cellStyle name="Millares_PRIMAS CEDIDAS_RATIOS2 (2)" xfId="1152"/>
    <cellStyle name="Millares_PRIMAS_ACTUAL" xfId="1153"/>
    <cellStyle name="Millares_PRIMAS_ACTUAL_1" xfId="1154"/>
    <cellStyle name="Millares_PRIMAS_Dist. Oficinas" xfId="1155"/>
    <cellStyle name="Millares_PRIMAS_Endeudamiento" xfId="1156"/>
    <cellStyle name="Millares_PRIMAS_Evoluc. Cart. Invers." xfId="1157"/>
    <cellStyle name="Millares_PRIMAS_Nº PERSONAL" xfId="1158"/>
    <cellStyle name="Millares_PRIMAS_Oblig.eInvers." xfId="1159"/>
    <cellStyle name="Millares_PRIMAS_OF.T.PAIS" xfId="1160"/>
    <cellStyle name="Millares_PRIMAS_Operac.Seg.SPP" xfId="1161"/>
    <cellStyle name="Millares_PRIMAS_Particip. Cart. Invers." xfId="1162"/>
    <cellStyle name="Millares_PRIMAS_patr. efectivo" xfId="1163"/>
    <cellStyle name="Millares_PRIMAS_Patr.Efect.Total" xfId="1164"/>
    <cellStyle name="Millares_PRIMAS_PATR_SOLV " xfId="1165"/>
    <cellStyle name="Millares_PRIMAS_PRCED_RSGxCIA" xfId="1166"/>
    <cellStyle name="Millares_PRIMAS_Req. Patrim." xfId="1167"/>
    <cellStyle name="Millares_PRIMAS_RESULT. OPER. SEG." xfId="1168"/>
    <cellStyle name="Millares_PRIMAS_Rsva. Riesg. Catastrof." xfId="1169"/>
    <cellStyle name="Millares_Public.dic.97" xfId="1170"/>
    <cellStyle name="Millares_Public.dic.97_Dist. Oficinas" xfId="1171"/>
    <cellStyle name="Millares_Public.dic.97_Endeudamiento" xfId="1172"/>
    <cellStyle name="Millares_Public.dic.97_Evoluc. Cart. Invers." xfId="1173"/>
    <cellStyle name="Millares_Public.dic.97_Nº PERSONAL" xfId="1174"/>
    <cellStyle name="Millares_Public.dic.97_Oblig.eInvers." xfId="1175"/>
    <cellStyle name="Millares_Public.dic.97_OF.T.PAIS" xfId="1176"/>
    <cellStyle name="Millares_Public.dic.97_Operac.Seg.SPP" xfId="1177"/>
    <cellStyle name="Millares_Public.dic.97_Particip. Cart. Invers." xfId="1178"/>
    <cellStyle name="Millares_Public.dic.97_patr. efectivo" xfId="1179"/>
    <cellStyle name="Millares_Public.dic.97_Patr.Efect.Total" xfId="1180"/>
    <cellStyle name="Millares_Public.dic.97_PATR_SOLV " xfId="1181"/>
    <cellStyle name="Millares_Public.dic.97_PRCED_RSGxCIA" xfId="1182"/>
    <cellStyle name="Millares_Public.dic.97_Req. Patrim." xfId="1183"/>
    <cellStyle name="Millares_Public.dic.97_RESULT. OPER. SEG." xfId="1184"/>
    <cellStyle name="Millares_Public.dic.97_Rsva. Riesg. Catastrof." xfId="1185"/>
    <cellStyle name="Millares_RANKING" xfId="1186"/>
    <cellStyle name="Millares_RANKING_ INF FN. CRRD REASG. Y PERITOS" xfId="1187"/>
    <cellStyle name="Millares_RANKING_ACTUAL" xfId="1188"/>
    <cellStyle name="Millares_RANKING_ACTUAL_1" xfId="1189"/>
    <cellStyle name="Millares_RANKING_Dist. Oficinas" xfId="1190"/>
    <cellStyle name="Millares_RANKING_Endeudamiento" xfId="1191"/>
    <cellStyle name="Millares_RANKING_Evoluc. Cart. Invers." xfId="1192"/>
    <cellStyle name="Millares_RANKING_INF FIN CRRD. SG." xfId="1193"/>
    <cellStyle name="Millares_RANKING_Nº PERSONAL" xfId="1194"/>
    <cellStyle name="Millares_RANKING_Oblig.eInvers." xfId="1195"/>
    <cellStyle name="Millares_RANKING_OF.T.PAIS" xfId="1196"/>
    <cellStyle name="Millares_RANKING_Operac.Seg.SPP" xfId="1197"/>
    <cellStyle name="Millares_RANKING_Particip. Cart. Invers." xfId="1198"/>
    <cellStyle name="Millares_RANKING_patr. efectivo" xfId="1199"/>
    <cellStyle name="Millares_RANKING_Patr.Efect.Total" xfId="1200"/>
    <cellStyle name="Millares_RANKING_PATR_SOLV " xfId="1201"/>
    <cellStyle name="Millares_RANKING_PRCED_EXTxCIA" xfId="1202"/>
    <cellStyle name="Millares_RANKING_PRCED_RSGxCIA" xfId="1203"/>
    <cellStyle name="Millares_RANKING_Req. Patrim." xfId="1204"/>
    <cellStyle name="Millares_RANKING_RESULT. OPER. SEG." xfId="1205"/>
    <cellStyle name="Millares_RANKING_Rsva. Riesg. Catastrof." xfId="1206"/>
    <cellStyle name="Millares_RAT1" xfId="1207"/>
    <cellStyle name="Millares_RES-INV" xfId="1208"/>
    <cellStyle name="Millares_RES-INV_ INF FN. CRRD REASG. Y PERITOS" xfId="1209"/>
    <cellStyle name="Millares_RES-INV_ACTUAL" xfId="1210"/>
    <cellStyle name="Millares_RES-INV_ACTUAL_1" xfId="1211"/>
    <cellStyle name="Millares_RES-INV_Dist. Oficinas" xfId="1212"/>
    <cellStyle name="Millares_RES-INV_Endeudamiento" xfId="1213"/>
    <cellStyle name="Millares_RES-INV_Evoluc. Cart. Invers." xfId="1214"/>
    <cellStyle name="Millares_RES-INV_INF FIN CRRD. SG." xfId="1215"/>
    <cellStyle name="Millares_RES-INV_Nº PERSONAL" xfId="1216"/>
    <cellStyle name="Millares_RES-INV_Oblig.eInvers." xfId="1217"/>
    <cellStyle name="Millares_RES-INV_OF.T.PAIS" xfId="1218"/>
    <cellStyle name="Millares_RES-INV_Operac.Seg.SPP" xfId="1219"/>
    <cellStyle name="Millares_RES-INV_Particip. Cart. Invers." xfId="1220"/>
    <cellStyle name="Millares_RES-INV_patr. efectivo" xfId="1221"/>
    <cellStyle name="Millares_RES-INV_Patr.Efect.Total" xfId="1222"/>
    <cellStyle name="Millares_RES-INV_PATR_SOLV " xfId="1223"/>
    <cellStyle name="Millares_RES-INV_PRCED_EXTxCIA" xfId="1224"/>
    <cellStyle name="Millares_RES-INV_PRCED_RSGxCIA" xfId="1225"/>
    <cellStyle name="Millares_RES-INV_Req. Patrim." xfId="1226"/>
    <cellStyle name="Millares_RES-INV_RESULT. OPER. SEG." xfId="1227"/>
    <cellStyle name="Millares_RES-INV_Rsva. Riesg. Catastrof." xfId="1228"/>
    <cellStyle name="Millares_RRCA9609" xfId="1229"/>
    <cellStyle name="Millares_RRCA9609_ INF FN. CRRD REASG. Y PERITOS" xfId="1230"/>
    <cellStyle name="Millares_RRCA9609_ACTUAL" xfId="1231"/>
    <cellStyle name="Millares_RRCA9609_ACTUAL_1" xfId="1232"/>
    <cellStyle name="Millares_RRCA9609_Dist. Oficinas" xfId="1233"/>
    <cellStyle name="Millares_RRCA9609_Endeudamiento" xfId="1234"/>
    <cellStyle name="Millares_RRCA9609_Evoluc. Cart. Invers." xfId="1235"/>
    <cellStyle name="Millares_RRCA9609_INF FIN CRRD. SG." xfId="1236"/>
    <cellStyle name="Millares_RRCA9609_Nº PERSONAL" xfId="1237"/>
    <cellStyle name="Millares_RRCA9609_Oblig.eInvers." xfId="1238"/>
    <cellStyle name="Millares_RRCA9609_OF.T.PAIS" xfId="1239"/>
    <cellStyle name="Millares_RRCA9609_Operac.Seg.SPP" xfId="1240"/>
    <cellStyle name="Millares_RRCA9609_Particip. Cart. Invers." xfId="1241"/>
    <cellStyle name="Millares_RRCA9609_patr. efectivo" xfId="1242"/>
    <cellStyle name="Millares_RRCA9609_Patr.Efect.Total" xfId="1243"/>
    <cellStyle name="Millares_RRCA9609_PATR_SOLV " xfId="1244"/>
    <cellStyle name="Millares_RRCA9609_PRCED_EXTxCIA" xfId="1245"/>
    <cellStyle name="Millares_RRCA9609_PRCED_RSGxCIA" xfId="1246"/>
    <cellStyle name="Millares_RRCA9609_Req. Patrim." xfId="1247"/>
    <cellStyle name="Millares_RRCA9609_RESULT. OPER. SEG." xfId="1248"/>
    <cellStyle name="Millares_RRCA9609_Rsva. Riesg. Catastrof." xfId="1249"/>
    <cellStyle name="Millares_RRCA9612" xfId="1250"/>
    <cellStyle name="Millares_RRCA9612_ INF FN. CRRD REASG. Y PERITOS" xfId="1251"/>
    <cellStyle name="Millares_RRCA9612_ACTUAL" xfId="1252"/>
    <cellStyle name="Millares_RRCA9612_ACTUAL_1" xfId="1253"/>
    <cellStyle name="Millares_RRCA9612_Dist. Oficinas" xfId="1254"/>
    <cellStyle name="Millares_RRCA9612_Endeudamiento" xfId="1255"/>
    <cellStyle name="Millares_RRCA9612_Evoluc. Cart. Invers." xfId="1256"/>
    <cellStyle name="Millares_RRCA9612_INF FIN CRRD. SG." xfId="1257"/>
    <cellStyle name="Millares_RRCA9612_Nº PERSONAL" xfId="1258"/>
    <cellStyle name="Millares_RRCA9612_Oblig.eInvers." xfId="1259"/>
    <cellStyle name="Millares_RRCA9612_OF.T.PAIS" xfId="1260"/>
    <cellStyle name="Millares_RRCA9612_Operac.Seg.SPP" xfId="1261"/>
    <cellStyle name="Millares_RRCA9612_Particip. Cart. Invers." xfId="1262"/>
    <cellStyle name="Millares_RRCA9612_patr. efectivo" xfId="1263"/>
    <cellStyle name="Millares_RRCA9612_Patr.Efect.Total" xfId="1264"/>
    <cellStyle name="Millares_RRCA9612_PATR_SOLV " xfId="1265"/>
    <cellStyle name="Millares_RRCA9612_PRCED_EXTxCIA" xfId="1266"/>
    <cellStyle name="Millares_RRCA9612_PRCED_RSGxCIA" xfId="1267"/>
    <cellStyle name="Millares_RRCA9612_Req. Patrim." xfId="1268"/>
    <cellStyle name="Millares_RRCA9612_RESULT. OPER. SEG." xfId="1269"/>
    <cellStyle name="Millares_RRCA9612_Rsva. Riesg. Catastrof." xfId="1270"/>
    <cellStyle name="Millares_RRCA9706" xfId="1271"/>
    <cellStyle name="Millares_RRCA9706_ACTUAL" xfId="1272"/>
    <cellStyle name="Millares_RRCA9706_ACTUAL_1" xfId="1273"/>
    <cellStyle name="Millares_RRCA9706_Dist. Oficinas" xfId="1274"/>
    <cellStyle name="Millares_RRCA9706_Endeudamiento" xfId="1275"/>
    <cellStyle name="Millares_RRCA9706_Evoluc. Cart. Invers." xfId="1276"/>
    <cellStyle name="Millares_RRCA9706_Nº PERSONAL" xfId="1277"/>
    <cellStyle name="Millares_RRCA9706_Oblig.eInvers." xfId="1278"/>
    <cellStyle name="Millares_RRCA9706_OF.T.PAIS" xfId="1279"/>
    <cellStyle name="Millares_RRCA9706_Operac.Seg.SPP" xfId="1280"/>
    <cellStyle name="Millares_RRCA9706_Particip. Cart. Invers." xfId="1281"/>
    <cellStyle name="Millares_RRCA9706_patr. efectivo" xfId="1282"/>
    <cellStyle name="Millares_RRCA9706_Patr.Efect.Total" xfId="1283"/>
    <cellStyle name="Millares_RRCA9706_PATR_SOLV " xfId="1284"/>
    <cellStyle name="Millares_RRCA9706_PRCED_RSGxCIA" xfId="1285"/>
    <cellStyle name="Millares_RRCA9706_Req. Patrim." xfId="1286"/>
    <cellStyle name="Millares_RRCA9706_RESULT. OPER. SEG." xfId="1287"/>
    <cellStyle name="Millares_RRCA9706_Rsva. Riesg. Catastrof." xfId="1288"/>
    <cellStyle name="Millares_SETIEMBRE" xfId="1289"/>
    <cellStyle name="Moneda [0]_ABRIL" xfId="1290"/>
    <cellStyle name="Moneda [0]_ABRIL (2)" xfId="1291"/>
    <cellStyle name="Moneda [0]_ABRIL (2)_ACTUAL" xfId="1292"/>
    <cellStyle name="Moneda [0]_ABRIL (2)_ACTUAL_1" xfId="1293"/>
    <cellStyle name="Moneda [0]_ABRIL (2)_Dist. Oficinas" xfId="1294"/>
    <cellStyle name="Moneda [0]_ABRIL (2)_Endeudamiento" xfId="1295"/>
    <cellStyle name="Moneda [0]_ABRIL (2)_Nº PERSONAL" xfId="1296"/>
    <cellStyle name="Moneda [0]_ABRIL (2)_Oblig.eInvers." xfId="1297"/>
    <cellStyle name="Moneda [0]_ABRIL (2)_OF.T.PAIS" xfId="1298"/>
    <cellStyle name="Moneda [0]_ABRIL (2)_Operac.Seg.SPP" xfId="1299"/>
    <cellStyle name="Moneda [0]_ABRIL (2)_patr. efectivo" xfId="1300"/>
    <cellStyle name="Moneda [0]_ABRIL (2)_Patr.Efect.Total" xfId="1301"/>
    <cellStyle name="Moneda [0]_ABRIL (2)_PATR_SOLV " xfId="1302"/>
    <cellStyle name="Moneda [0]_ABRIL (2)_Req. Patrim." xfId="1303"/>
    <cellStyle name="Moneda [0]_ABRIL (2)_RESULT. OPER. SEG." xfId="1304"/>
    <cellStyle name="Moneda [0]_ABRIL (2)_Rsva. Riesg. Catastrof." xfId="1305"/>
    <cellStyle name="Moneda [0]_ABRIL (3)" xfId="1306"/>
    <cellStyle name="Moneda [0]_ABRIL (3)_ACTUAL" xfId="1307"/>
    <cellStyle name="Moneda [0]_ABRIL (3)_ACTUAL_1" xfId="1308"/>
    <cellStyle name="Moneda [0]_ABRIL (3)_Dist. Oficinas" xfId="1309"/>
    <cellStyle name="Moneda [0]_ABRIL (3)_Endeudamiento" xfId="1310"/>
    <cellStyle name="Moneda [0]_ABRIL (3)_Nº PERSONAL" xfId="1311"/>
    <cellStyle name="Moneda [0]_ABRIL (3)_Oblig.eInvers." xfId="1312"/>
    <cellStyle name="Moneda [0]_ABRIL (3)_OF.T.PAIS" xfId="1313"/>
    <cellStyle name="Moneda [0]_ABRIL (3)_Operac.Seg.SPP" xfId="1314"/>
    <cellStyle name="Moneda [0]_ABRIL (3)_patr. efectivo" xfId="1315"/>
    <cellStyle name="Moneda [0]_ABRIL (3)_Patr.Efect.Total" xfId="1316"/>
    <cellStyle name="Moneda [0]_ABRIL (3)_PATR_SOLV " xfId="1317"/>
    <cellStyle name="Moneda [0]_ABRIL (3)_Req. Patrim." xfId="1318"/>
    <cellStyle name="Moneda [0]_ABRIL (3)_RESULT. OPER. SEG." xfId="1319"/>
    <cellStyle name="Moneda [0]_ABRIL (3)_Rsva. Riesg. Catastrof." xfId="1320"/>
    <cellStyle name="Moneda [0]_Abril (4)" xfId="1321"/>
    <cellStyle name="Moneda [0]_Abril (4)_ACTUAL" xfId="1322"/>
    <cellStyle name="Moneda [0]_Abril (4)_ACTUAL_1" xfId="1323"/>
    <cellStyle name="Moneda [0]_Abril (4)_Dist. Oficinas" xfId="1324"/>
    <cellStyle name="Moneda [0]_Abril (4)_Endeudamiento" xfId="1325"/>
    <cellStyle name="Moneda [0]_Abril (4)_Nº PERSONAL" xfId="1326"/>
    <cellStyle name="Moneda [0]_Abril (4)_Oblig.eInvers." xfId="1327"/>
    <cellStyle name="Moneda [0]_Abril (4)_OF.T.PAIS" xfId="1328"/>
    <cellStyle name="Moneda [0]_Abril (4)_Operac.Seg.SPP" xfId="1329"/>
    <cellStyle name="Moneda [0]_Abril (4)_patr. efectivo" xfId="1330"/>
    <cellStyle name="Moneda [0]_Abril (4)_Patr.Efect.Total" xfId="1331"/>
    <cellStyle name="Moneda [0]_Abril (4)_PATR_SOLV " xfId="1332"/>
    <cellStyle name="Moneda [0]_Abril (4)_Req. Patrim." xfId="1333"/>
    <cellStyle name="Moneda [0]_Abril (4)_RESULT. OPER. SEG." xfId="1334"/>
    <cellStyle name="Moneda [0]_Abril (4)_Rsva. Riesg. Catastrof." xfId="1335"/>
    <cellStyle name="Moneda [0]_Abril 98" xfId="1336"/>
    <cellStyle name="Moneda [0]_Abril 98_ACTUAL" xfId="1337"/>
    <cellStyle name="Moneda [0]_Abril 98_ACTUAL_1" xfId="1338"/>
    <cellStyle name="Moneda [0]_Abril 98_Dist. Oficinas" xfId="1339"/>
    <cellStyle name="Moneda [0]_Abril 98_Endeudamiento" xfId="1340"/>
    <cellStyle name="Moneda [0]_Abril 98_Nº PERSONAL" xfId="1341"/>
    <cellStyle name="Moneda [0]_Abril 98_Oblig.eInvers." xfId="1342"/>
    <cellStyle name="Moneda [0]_Abril 98_OF.T.PAIS" xfId="1343"/>
    <cellStyle name="Moneda [0]_Abril 98_Operac.Seg.SPP" xfId="1344"/>
    <cellStyle name="Moneda [0]_Abril 98_patr. efectivo" xfId="1345"/>
    <cellStyle name="Moneda [0]_Abril 98_Patr.Efect.Total" xfId="1346"/>
    <cellStyle name="Moneda [0]_Abril 98_PATR_SOLV " xfId="1347"/>
    <cellStyle name="Moneda [0]_Abril 98_Req. Patrim." xfId="1348"/>
    <cellStyle name="Moneda [0]_Abril 98_RESULT. OPER. SEG." xfId="1349"/>
    <cellStyle name="Moneda [0]_Abril 98_Rsva. Riesg. Catastrof." xfId="1350"/>
    <cellStyle name="Moneda [0]_ABRIL_1" xfId="1351"/>
    <cellStyle name="Moneda [0]_ABRIL_ACTUAL" xfId="1352"/>
    <cellStyle name="Moneda [0]_ABRIL_ACTUAL_1" xfId="1353"/>
    <cellStyle name="Moneda [0]_ABRIL_Dist. Oficinas" xfId="1354"/>
    <cellStyle name="Moneda [0]_ABRIL_Endeudamiento" xfId="1355"/>
    <cellStyle name="Moneda [0]_ABRIL_Evoluc. Cart. Invers." xfId="1356"/>
    <cellStyle name="Moneda [0]_ABRIL_Nº PERSONAL" xfId="1357"/>
    <cellStyle name="Moneda [0]_ABRIL_Oblig.eInvers." xfId="1358"/>
    <cellStyle name="Moneda [0]_ABRIL_OF.T.PAIS" xfId="1359"/>
    <cellStyle name="Moneda [0]_ABRIL_Operac.Seg.SPP" xfId="1360"/>
    <cellStyle name="Moneda [0]_ABRIL_Particip. Cart. Invers." xfId="1361"/>
    <cellStyle name="Moneda [0]_ABRIL_patr. efectivo" xfId="1362"/>
    <cellStyle name="Moneda [0]_ABRIL_Patr.Efect.Total" xfId="1363"/>
    <cellStyle name="Moneda [0]_ABRIL_PATR_SOLV " xfId="1364"/>
    <cellStyle name="Moneda [0]_ABRIL_PRCED_RSGxCIA" xfId="1365"/>
    <cellStyle name="Moneda [0]_ABRIL_Req. Patrim." xfId="1366"/>
    <cellStyle name="Moneda [0]_ABRIL_RESULT. OPER. SEG." xfId="1367"/>
    <cellStyle name="Moneda [0]_ABRIL_Rsva. Riesg. Catastrof." xfId="1368"/>
    <cellStyle name="Moneda [0]_Boletín abr." xfId="1369"/>
    <cellStyle name="Moneda [0]_Boletín abr._ACTUAL" xfId="1370"/>
    <cellStyle name="Moneda [0]_Boletín abr._ACTUAL_1" xfId="1371"/>
    <cellStyle name="Moneda [0]_Boletín abr._Dist. Oficinas" xfId="1372"/>
    <cellStyle name="Moneda [0]_Boletín abr._Endeudamiento" xfId="1373"/>
    <cellStyle name="Moneda [0]_Boletín abr._Nº PERSONAL" xfId="1374"/>
    <cellStyle name="Moneda [0]_Boletín abr._Oblig.eInvers." xfId="1375"/>
    <cellStyle name="Moneda [0]_Boletín abr._OF.T.PAIS" xfId="1376"/>
    <cellStyle name="Moneda [0]_Boletín abr._Operac.Seg.SPP" xfId="1377"/>
    <cellStyle name="Moneda [0]_Boletín abr._patr. efectivo" xfId="1378"/>
    <cellStyle name="Moneda [0]_Boletín abr._Patr.Efect.Total" xfId="1379"/>
    <cellStyle name="Moneda [0]_Boletín abr._PATR_SOLV " xfId="1380"/>
    <cellStyle name="Moneda [0]_Boletín abr._Req. Patrim." xfId="1381"/>
    <cellStyle name="Moneda [0]_Boletín abr._RESULT. OPER. SEG." xfId="1382"/>
    <cellStyle name="Moneda [0]_Boletín abr._Rsva. Riesg. Catastrof." xfId="1383"/>
    <cellStyle name="Moneda [0]_CES-PRIM-RSG-EXT" xfId="1384"/>
    <cellStyle name="Moneda [0]_CESIONES (1)" xfId="1385"/>
    <cellStyle name="Moneda [0]_CESIONES (1)_ACTUAL" xfId="1386"/>
    <cellStyle name="Moneda [0]_CESIONES (1)_ACTUAL_1" xfId="1387"/>
    <cellStyle name="Moneda [0]_CESIONES (1)_Dist. Oficinas" xfId="1388"/>
    <cellStyle name="Moneda [0]_CESIONES (1)_Endeudamiento" xfId="1389"/>
    <cellStyle name="Moneda [0]_CESIONES (1)_Evoluc. Cart. Invers." xfId="1390"/>
    <cellStyle name="Moneda [0]_CESIONES (1)_Nº PERSONAL" xfId="1391"/>
    <cellStyle name="Moneda [0]_CESIONES (1)_Oblig.eInvers." xfId="1392"/>
    <cellStyle name="Moneda [0]_CESIONES (1)_OF.T.PAIS" xfId="1393"/>
    <cellStyle name="Moneda [0]_CESIONES (1)_Operac.Seg.SPP" xfId="1394"/>
    <cellStyle name="Moneda [0]_CESIONES (1)_Particip. Cart. Invers." xfId="1395"/>
    <cellStyle name="Moneda [0]_CESIONES (1)_patr. efectivo" xfId="1396"/>
    <cellStyle name="Moneda [0]_CESIONES (1)_Patr.Efect.Total" xfId="1397"/>
    <cellStyle name="Moneda [0]_CESIONES (1)_PATR_SOLV " xfId="1398"/>
    <cellStyle name="Moneda [0]_CESIONES (1)_PRCED_RSGxCIA" xfId="1399"/>
    <cellStyle name="Moneda [0]_CESIONES (1)_Req. Patrim." xfId="1400"/>
    <cellStyle name="Moneda [0]_CESIONES (1)_RESULT. OPER. SEG." xfId="1401"/>
    <cellStyle name="Moneda [0]_CESIONES (1)_Rsva. Riesg. Catastrof." xfId="1402"/>
    <cellStyle name="Moneda [0]_CESIONES (2)" xfId="1403"/>
    <cellStyle name="Moneda [0]_CESIONES (2)_ACTUAL" xfId="1404"/>
    <cellStyle name="Moneda [0]_CESIONES (2)_ACTUAL_1" xfId="1405"/>
    <cellStyle name="Moneda [0]_CESIONES (2)_Dist. Oficinas" xfId="1406"/>
    <cellStyle name="Moneda [0]_CESIONES (2)_Endeudamiento" xfId="1407"/>
    <cellStyle name="Moneda [0]_CESIONES (2)_Evoluc. Cart. Invers." xfId="1408"/>
    <cellStyle name="Moneda [0]_CESIONES (2)_Nº PERSONAL" xfId="1409"/>
    <cellStyle name="Moneda [0]_CESIONES (2)_Oblig.eInvers." xfId="1410"/>
    <cellStyle name="Moneda [0]_CESIONES (2)_OF.T.PAIS" xfId="1411"/>
    <cellStyle name="Moneda [0]_CESIONES (2)_Operac.Seg.SPP" xfId="1412"/>
    <cellStyle name="Moneda [0]_CESIONES (2)_Particip. Cart. Invers." xfId="1413"/>
    <cellStyle name="Moneda [0]_CESIONES (2)_patr. efectivo" xfId="1414"/>
    <cellStyle name="Moneda [0]_CESIONES (2)_Patr.Efect.Total" xfId="1415"/>
    <cellStyle name="Moneda [0]_CESIONES (2)_PATR_SOLV " xfId="1416"/>
    <cellStyle name="Moneda [0]_CESIONES (2)_PRCED_RSGxCIA" xfId="1417"/>
    <cellStyle name="Moneda [0]_CESIONES (2)_Req. Patrim." xfId="1418"/>
    <cellStyle name="Moneda [0]_CESIONES (2)_RESULT. OPER. SEG." xfId="1419"/>
    <cellStyle name="Moneda [0]_CESIONES (2)_Rsva. Riesg. Catastrof." xfId="1420"/>
    <cellStyle name="Moneda [0]_CESIONES DE PRIMAS" xfId="1421"/>
    <cellStyle name="Moneda [0]_CESIONES DE PRIMAS_ INF FN. CRRD REASG. Y PERITOS" xfId="1422"/>
    <cellStyle name="Moneda [0]_CESIONES DE PRIMAS_ACTUAL" xfId="1423"/>
    <cellStyle name="Moneda [0]_CESIONES DE PRIMAS_ACTUAL_1" xfId="1424"/>
    <cellStyle name="Moneda [0]_CESIONES DE PRIMAS_Evoluc. Cart. Invers." xfId="1425"/>
    <cellStyle name="Moneda [0]_CESIONES DE PRIMAS_INF FIN CRRD. SG." xfId="1426"/>
    <cellStyle name="Moneda [0]_CESIONES DE PRIMAS_Particip. Cart. Invers." xfId="1427"/>
    <cellStyle name="Moneda [0]_CESIONES DE PRIMAS_PRCED_EXTxCIA" xfId="1428"/>
    <cellStyle name="Moneda [0]_CESIONES DE PRIMAS_PRCED_RSGxCIA" xfId="1429"/>
    <cellStyle name="Moneda [0]_CESIONES DE PRIMAS_RATIOS1" xfId="1430"/>
    <cellStyle name="Moneda [0]_CESIONES DE PRIMAS_RATIOS2 (2)" xfId="1431"/>
    <cellStyle name="Moneda [0]_CESIONES DE PRIMAS_RESULT. OPER. SEG." xfId="1432"/>
    <cellStyle name="Moneda [0]_CESIONES DE PRIMAS_Rsva. Riesg. Catastrof." xfId="1433"/>
    <cellStyle name="Moneda [0]_COM-PR-SG-NET" xfId="1434"/>
    <cellStyle name="Moneda [0]_COM-RSG-NET" xfId="1435"/>
    <cellStyle name="Moneda [0]_CONSOLIDADO (2)" xfId="1436"/>
    <cellStyle name="Moneda [0]_Diciembre 97" xfId="1437"/>
    <cellStyle name="Moneda [0]_Diciembre 97_Dist. Oficinas" xfId="1438"/>
    <cellStyle name="Moneda [0]_Diciembre 97_Endeudamiento" xfId="1439"/>
    <cellStyle name="Moneda [0]_Diciembre 97_Evoluc. Cart. Invers." xfId="1440"/>
    <cellStyle name="Moneda [0]_Diciembre 97_Nº PERSONAL" xfId="1441"/>
    <cellStyle name="Moneda [0]_Diciembre 97_Oblig.eInvers." xfId="1442"/>
    <cellStyle name="Moneda [0]_Diciembre 97_OF.T.PAIS" xfId="1443"/>
    <cellStyle name="Moneda [0]_Diciembre 97_Operac.Seg.SPP" xfId="1444"/>
    <cellStyle name="Moneda [0]_Diciembre 97_Particip. Cart. Invers." xfId="1445"/>
    <cellStyle name="Moneda [0]_Diciembre 97_patr. efectivo" xfId="1446"/>
    <cellStyle name="Moneda [0]_Diciembre 97_Patr.Efect.Total" xfId="1447"/>
    <cellStyle name="Moneda [0]_Diciembre 97_PATR_SOLV " xfId="1448"/>
    <cellStyle name="Moneda [0]_Diciembre 97_PRCED_RSGxCIA" xfId="1449"/>
    <cellStyle name="Moneda [0]_Diciembre 97_Req. Patrim." xfId="1450"/>
    <cellStyle name="Moneda [0]_Diciembre 97_RESULT. OPER. SEG." xfId="1451"/>
    <cellStyle name="Moneda [0]_Diciembre 97_Rsva. Riesg. Catastrof." xfId="1452"/>
    <cellStyle name="Moneda [0]_Evoluc. Cart. Invers." xfId="1453"/>
    <cellStyle name="Moneda [0]_Evoluc. Cart. Invers._Evoluc. Cart. Invers." xfId="1454"/>
    <cellStyle name="Moneda [0]_Evoluc. Cart. Invers._Particip. Cart. Invers." xfId="1455"/>
    <cellStyle name="Moneda [0]_Evoluc. Cart. Invers._PRCED_RSGxCIA" xfId="1456"/>
    <cellStyle name="Moneda [0]_Evoluc. Cart. Invers._RESULT. OPER. SEG." xfId="1457"/>
    <cellStyle name="Moneda [0]_Evoluc. Cart. Invers._Rsva. Riesg. Catastrof." xfId="1458"/>
    <cellStyle name="Moneda [0]_Hoja1" xfId="1459"/>
    <cellStyle name="Moneda [0]_Hoja1_ INF FN. CRRD REASG. Y PERITOS" xfId="1460"/>
    <cellStyle name="Moneda [0]_Hoja1_1" xfId="1461"/>
    <cellStyle name="Moneda [0]_Hoja1_1_ACTUAL" xfId="1462"/>
    <cellStyle name="Moneda [0]_Hoja1_1_ACTUAL_1" xfId="1463"/>
    <cellStyle name="Moneda [0]_Hoja1_1_Dist. Oficinas" xfId="1464"/>
    <cellStyle name="Moneda [0]_Hoja1_1_Endeudamiento" xfId="1465"/>
    <cellStyle name="Moneda [0]_Hoja1_1_Evoluc. Cart. Invers." xfId="1466"/>
    <cellStyle name="Moneda [0]_Hoja1_1_Nº PERSONAL" xfId="1467"/>
    <cellStyle name="Moneda [0]_Hoja1_1_Oblig.eInvers." xfId="1468"/>
    <cellStyle name="Moneda [0]_Hoja1_1_OF.T.PAIS" xfId="1469"/>
    <cellStyle name="Moneda [0]_Hoja1_1_Operac.Seg.SPP" xfId="1470"/>
    <cellStyle name="Moneda [0]_Hoja1_1_Particip. Cart. Invers." xfId="1471"/>
    <cellStyle name="Moneda [0]_Hoja1_1_patr. efectivo" xfId="1472"/>
    <cellStyle name="Moneda [0]_Hoja1_1_Patr.Efect.Total" xfId="1473"/>
    <cellStyle name="Moneda [0]_Hoja1_1_PATR_SOLV " xfId="1474"/>
    <cellStyle name="Moneda [0]_Hoja1_1_PRCED_RSGxCIA" xfId="1475"/>
    <cellStyle name="Moneda [0]_Hoja1_1_Req. Patrim." xfId="1476"/>
    <cellStyle name="Moneda [0]_Hoja1_1_RESULT. OPER. SEG." xfId="1477"/>
    <cellStyle name="Moneda [0]_Hoja1_1_Rsva. Riesg. Catastrof." xfId="1478"/>
    <cellStyle name="Moneda [0]_Hoja1_2" xfId="1479"/>
    <cellStyle name="Moneda [0]_Hoja1_ACTUAL" xfId="1480"/>
    <cellStyle name="Moneda [0]_Hoja1_ACTUAL_1" xfId="1481"/>
    <cellStyle name="Moneda [0]_Hoja1_Dist. Oficinas" xfId="1482"/>
    <cellStyle name="Moneda [0]_Hoja1_Endeudamiento" xfId="1483"/>
    <cellStyle name="Moneda [0]_Hoja1_Evoluc. Cart. Invers." xfId="1484"/>
    <cellStyle name="Moneda [0]_Hoja1_INF FIN CRRD. SG." xfId="1485"/>
    <cellStyle name="Moneda [0]_Hoja1_Nº PERSONAL" xfId="1486"/>
    <cellStyle name="Moneda [0]_Hoja1_Oblig.eInvers." xfId="1487"/>
    <cellStyle name="Moneda [0]_Hoja1_OF.T.PAIS" xfId="1488"/>
    <cellStyle name="Moneda [0]_Hoja1_Operac.Seg.SPP" xfId="1489"/>
    <cellStyle name="Moneda [0]_Hoja1_Particip. Cart. Invers." xfId="1490"/>
    <cellStyle name="Moneda [0]_Hoja1_patr. efectivo" xfId="1491"/>
    <cellStyle name="Moneda [0]_Hoja1_Patr.Efect.Total" xfId="1492"/>
    <cellStyle name="Moneda [0]_Hoja1_PATR_SOLV " xfId="1493"/>
    <cellStyle name="Moneda [0]_Hoja1_PRCED_EXTxCIA" xfId="1494"/>
    <cellStyle name="Moneda [0]_Hoja1_PRCED_RSGxCIA" xfId="1495"/>
    <cellStyle name="Moneda [0]_Hoja1_Req. Patrim." xfId="1496"/>
    <cellStyle name="Moneda [0]_Hoja1_RESULT. OPER. SEG." xfId="1497"/>
    <cellStyle name="Moneda [0]_Hoja1_Rsva. Riesg. Catastrof." xfId="1498"/>
    <cellStyle name="Moneda [0]_Hoja2" xfId="1499"/>
    <cellStyle name="Moneda [0]_Hoja2_1" xfId="1500"/>
    <cellStyle name="Moneda [0]_Hoja2_1_Dist. Oficinas" xfId="1501"/>
    <cellStyle name="Moneda [0]_Hoja2_1_Endeudamiento" xfId="1502"/>
    <cellStyle name="Moneda [0]_Hoja2_1_Evoluc. Cart. Invers." xfId="1503"/>
    <cellStyle name="Moneda [0]_Hoja2_1_Nº PERSONAL" xfId="1504"/>
    <cellStyle name="Moneda [0]_Hoja2_1_Oblig.eInvers." xfId="1505"/>
    <cellStyle name="Moneda [0]_Hoja2_1_OF.T.PAIS" xfId="1506"/>
    <cellStyle name="Moneda [0]_Hoja2_1_Operac.Seg.SPP" xfId="1507"/>
    <cellStyle name="Moneda [0]_Hoja2_1_Particip. Cart. Invers." xfId="1508"/>
    <cellStyle name="Moneda [0]_Hoja2_1_patr. efectivo" xfId="1509"/>
    <cellStyle name="Moneda [0]_Hoja2_1_Patr.Efect.Total" xfId="1510"/>
    <cellStyle name="Moneda [0]_Hoja2_1_PATR_SOLV " xfId="1511"/>
    <cellStyle name="Moneda [0]_Hoja2_1_PRCED_RSGxCIA" xfId="1512"/>
    <cellStyle name="Moneda [0]_Hoja2_1_Req. Patrim." xfId="1513"/>
    <cellStyle name="Moneda [0]_Hoja2_1_RESULT. OPER. SEG." xfId="1514"/>
    <cellStyle name="Moneda [0]_Hoja2_1_Rsva. Riesg. Catastrof." xfId="1515"/>
    <cellStyle name="Moneda [0]_jun.97" xfId="1516"/>
    <cellStyle name="Moneda [0]_jun.97_ACTUAL" xfId="1517"/>
    <cellStyle name="Moneda [0]_jun.97_ACTUAL_1" xfId="1518"/>
    <cellStyle name="Moneda [0]_jun.97_Evoluc. Cart. Invers." xfId="1519"/>
    <cellStyle name="Moneda [0]_jun.97_Particip. Cart. Invers." xfId="1520"/>
    <cellStyle name="Moneda [0]_jun.97_PRCED_RSGxCIA" xfId="1521"/>
    <cellStyle name="Moneda [0]_jun.97_RATIOS1" xfId="1522"/>
    <cellStyle name="Moneda [0]_jun.97_RATIOS2 (2)" xfId="1523"/>
    <cellStyle name="Moneda [0]_jun.97_RESULT. OPER. SEG." xfId="1524"/>
    <cellStyle name="Moneda [0]_jun.97_Rsva. Riesg. Catastrof." xfId="1525"/>
    <cellStyle name="Moneda [0]_JUNIO" xfId="1526"/>
    <cellStyle name="Moneda [0]_junio 97" xfId="1527"/>
    <cellStyle name="Moneda [0]_junio 97_ACTUAL" xfId="1528"/>
    <cellStyle name="Moneda [0]_junio 97_ACTUAL_1" xfId="1529"/>
    <cellStyle name="Moneda [0]_junio 97_Evoluc. Cart. Invers." xfId="1530"/>
    <cellStyle name="Moneda [0]_junio 97_Particip. Cart. Invers." xfId="1531"/>
    <cellStyle name="Moneda [0]_junio 97_PRCED_RSGxCIA" xfId="1532"/>
    <cellStyle name="Moneda [0]_junio 97_RATIOS1" xfId="1533"/>
    <cellStyle name="Moneda [0]_junio 97_RATIOS2 (2)" xfId="1534"/>
    <cellStyle name="Moneda [0]_junio 97_RESULT. OPER. SEG." xfId="1535"/>
    <cellStyle name="Moneda [0]_junio 97_Rsva. Riesg. Catastrof." xfId="1536"/>
    <cellStyle name="Moneda [0]_JUNIO_1" xfId="1537"/>
    <cellStyle name="Moneda [0]_JUNIO_1_Patr.Efect.Total" xfId="1538"/>
    <cellStyle name="Moneda [0]_JUNIO_Dist. Oficinas" xfId="1539"/>
    <cellStyle name="Moneda [0]_JUNIO_Endeudamiento" xfId="1540"/>
    <cellStyle name="Moneda [0]_JUNIO_Evoluc. Cart. Invers." xfId="1541"/>
    <cellStyle name="Moneda [0]_JUNIO_Nº PERSONAL" xfId="1542"/>
    <cellStyle name="Moneda [0]_JUNIO_Oblig.eInvers." xfId="1543"/>
    <cellStyle name="Moneda [0]_JUNIO_OF.T.PAIS" xfId="1544"/>
    <cellStyle name="Moneda [0]_JUNIO_Operac.Seg.SPP" xfId="1545"/>
    <cellStyle name="Moneda [0]_JUNIO_Particip. Cart. Invers." xfId="1546"/>
    <cellStyle name="Moneda [0]_JUNIO_patr. efectivo" xfId="1547"/>
    <cellStyle name="Moneda [0]_JUNIO_Patr.Efect.Total" xfId="1548"/>
    <cellStyle name="Moneda [0]_JUNIO_PATR_SOLV " xfId="1549"/>
    <cellStyle name="Moneda [0]_JUNIO_PRCED_RSGxCIA" xfId="1550"/>
    <cellStyle name="Moneda [0]_JUNIO_Req. Patrim." xfId="1551"/>
    <cellStyle name="Moneda [0]_JUNIO_RESULT. OPER. SEG." xfId="1552"/>
    <cellStyle name="Moneda [0]_JUNIO_RESULT. OPER. SEG._1" xfId="1553"/>
    <cellStyle name="Moneda [0]_JUNIO_Rsva. Riesg. Catastrof." xfId="1554"/>
    <cellStyle name="Moneda [0]_JUNIO_Rsva. Riesg. Catastrof._1" xfId="1555"/>
    <cellStyle name="Moneda [0]_Lim.Endeu9803" xfId="0"/>
    <cellStyle name="Moneda [0]_Lim.Endeu9803_Dist. Oficinas" xfId="0"/>
    <cellStyle name="Moneda [0]_Lim.Endeu9803_Endeudamiento" xfId="0"/>
    <cellStyle name="Moneda [0]_Lim.Endeu9803_Evoluc. Cart. Invers." xfId="0"/>
    <cellStyle name="Moneda [0]_Lim.Endeu9803_Nº PERSONAL" xfId="0"/>
    <cellStyle name="Moneda [0]_Lim.Endeu9803_Oblig.eInvers." xfId="0"/>
    <cellStyle name="Moneda [0]_Lim.Endeu9803_OF.T.PAIS" xfId="0"/>
    <cellStyle name="Moneda [0]_Lim.Endeu9803_Operac.Seg.SPP" xfId="0"/>
    <cellStyle name="Moneda [0]_Lim.Endeu9803_Particip. Cart. Invers." xfId="0"/>
    <cellStyle name="Moneda [0]_Lim.Endeu9803_patr. efectivo" xfId="0"/>
    <cellStyle name="Moneda [0]_Lim.Endeu9803_Patr.Efect.Total" xfId="0"/>
    <cellStyle name="Moneda [0]_Lim.Endeu9803_PATR_SOLV " xfId="0"/>
    <cellStyle name="Moneda [0]_Lim.Endeu9803_PRCED_RSGxCIA" xfId="0"/>
    <cellStyle name="Moneda [0]_Lim.Endeu9803_Req. Patrim." xfId="0"/>
    <cellStyle name="Moneda [0]_Lim.Endeu9803_RESULT. OPER. SEG." xfId="0"/>
    <cellStyle name="Moneda [0]_Lim.Endeu9803_Rsva. Riesg. Catastrof." xfId="0"/>
    <cellStyle name="Moneda [0]_MAYO" xfId="0"/>
    <cellStyle name="Moneda [0]_MAYO (2)" xfId="0"/>
    <cellStyle name="Moneda [0]_MAYO (2)_ACTUAL" xfId="0"/>
    <cellStyle name="Moneda [0]_MAYO (2)_ACTUAL_1" xfId="0"/>
    <cellStyle name="Moneda [0]_MAYO (2)_Dist. Oficinas" xfId="0"/>
    <cellStyle name="Moneda [0]_MAYO (2)_Endeudamiento" xfId="0"/>
    <cellStyle name="Moneda [0]_MAYO (2)_Nº PERSONAL" xfId="0"/>
    <cellStyle name="Moneda [0]_MAYO (2)_Oblig.eInvers." xfId="0"/>
    <cellStyle name="Moneda [0]_MAYO (2)_OF.T.PAIS" xfId="0"/>
    <cellStyle name="Moneda [0]_MAYO (2)_Operac.Seg.SPP" xfId="0"/>
    <cellStyle name="Moneda [0]_MAYO (2)_patr. efectivo" xfId="0"/>
    <cellStyle name="Moneda [0]_MAYO (2)_Patr.Efect.Total" xfId="0"/>
    <cellStyle name="Moneda [0]_MAYO (2)_PATR_SOLV " xfId="0"/>
    <cellStyle name="Moneda [0]_MAYO (2)_Req. Patrim." xfId="0"/>
    <cellStyle name="Moneda [0]_MAYO (2)_RESULT. OPER. SEG." xfId="0"/>
    <cellStyle name="Moneda [0]_MAYO (2)_Rsva. Riesg. Catastrof." xfId="0"/>
    <cellStyle name="Moneda [0]_MAYO (3)" xfId="0"/>
    <cellStyle name="Moneda [0]_MAYO (3)_ACTUAL" xfId="0"/>
    <cellStyle name="Moneda [0]_MAYO (3)_ACTUAL_1" xfId="0"/>
    <cellStyle name="Moneda [0]_MAYO (3)_Dist. Oficinas" xfId="0"/>
    <cellStyle name="Moneda [0]_MAYO (3)_Endeudamiento" xfId="0"/>
    <cellStyle name="Moneda [0]_MAYO (3)_Nº PERSONAL" xfId="0"/>
    <cellStyle name="Moneda [0]_MAYO (3)_Oblig.eInvers." xfId="0"/>
    <cellStyle name="Moneda [0]_MAYO (3)_OF.T.PAIS" xfId="0"/>
    <cellStyle name="Moneda [0]_MAYO (3)_Operac.Seg.SPP" xfId="0"/>
    <cellStyle name="Moneda [0]_MAYO (3)_patr. efectivo" xfId="0"/>
    <cellStyle name="Moneda [0]_MAYO (3)_Patr.Efect.Total" xfId="0"/>
    <cellStyle name="Moneda [0]_MAYO (3)_PATR_SOLV " xfId="0"/>
    <cellStyle name="Moneda [0]_MAYO (3)_Req. Patrim." xfId="0"/>
    <cellStyle name="Moneda [0]_MAYO (3)_RESULT. OPER. SEG." xfId="0"/>
    <cellStyle name="Moneda [0]_MAYO (3)_Rsva. Riesg. Catastrof." xfId="0"/>
    <cellStyle name="Moneda [0]_Mayo (4)" xfId="0"/>
    <cellStyle name="Moneda [0]_Mayo (4)_ACTUAL" xfId="0"/>
    <cellStyle name="Moneda [0]_Mayo (4)_ACTUAL_1" xfId="0"/>
    <cellStyle name="Moneda [0]_Mayo (4)_Dist. Oficinas" xfId="0"/>
    <cellStyle name="Moneda [0]_Mayo (4)_Endeudamiento" xfId="0"/>
    <cellStyle name="Moneda [0]_Mayo (4)_Nº PERSONAL" xfId="0"/>
    <cellStyle name="Moneda [0]_Mayo (4)_Oblig.eInvers." xfId="0"/>
    <cellStyle name="Moneda [0]_Mayo (4)_OF.T.PAIS" xfId="0"/>
    <cellStyle name="Moneda [0]_Mayo (4)_Operac.Seg.SPP" xfId="0"/>
    <cellStyle name="Moneda [0]_Mayo (4)_patr. efectivo" xfId="0"/>
    <cellStyle name="Moneda [0]_Mayo (4)_Patr.Efect.Total" xfId="0"/>
    <cellStyle name="Moneda [0]_Mayo (4)_PATR_SOLV " xfId="0"/>
    <cellStyle name="Moneda [0]_Mayo (4)_Req. Patrim." xfId="0"/>
    <cellStyle name="Moneda [0]_Mayo (4)_RESULT. OPER. SEG." xfId="0"/>
    <cellStyle name="Moneda [0]_Mayo (4)_Rsva. Riesg. Catastrof." xfId="0"/>
    <cellStyle name="Moneda [0]_Mayo 98" xfId="0"/>
    <cellStyle name="Moneda [0]_Mayo 98_ACTUAL" xfId="0"/>
    <cellStyle name="Moneda [0]_Mayo 98_ACTUAL_1" xfId="0"/>
    <cellStyle name="Moneda [0]_Mayo 98_Dist. Oficinas" xfId="0"/>
    <cellStyle name="Moneda [0]_Mayo 98_Endeudamiento" xfId="0"/>
    <cellStyle name="Moneda [0]_Mayo 98_Nº PERSONAL" xfId="0"/>
    <cellStyle name="Moneda [0]_Mayo 98_Oblig.eInvers." xfId="0"/>
    <cellStyle name="Moneda [0]_Mayo 98_OF.T.PAIS" xfId="0"/>
    <cellStyle name="Moneda [0]_Mayo 98_Operac.Seg.SPP" xfId="0"/>
    <cellStyle name="Moneda [0]_Mayo 98_patr. efectivo" xfId="0"/>
    <cellStyle name="Moneda [0]_Mayo 98_Patr.Efect.Total" xfId="0"/>
    <cellStyle name="Moneda [0]_Mayo 98_PATR_SOLV " xfId="0"/>
    <cellStyle name="Moneda [0]_Mayo 98_Req. Patrim." xfId="0"/>
    <cellStyle name="Moneda [0]_Mayo 98_RESULT. OPER. SEG." xfId="0"/>
    <cellStyle name="Moneda [0]_Mayo 98_Rsva. Riesg. Catastrof." xfId="0"/>
    <cellStyle name="Moneda [0]_MAYO_ACTUAL" xfId="0"/>
    <cellStyle name="Moneda [0]_MAYO_ACTUAL_1" xfId="0"/>
    <cellStyle name="Moneda [0]_MAYO_Dist. Oficinas" xfId="0"/>
    <cellStyle name="Moneda [0]_MAYO_Endeudamiento" xfId="0"/>
    <cellStyle name="Moneda [0]_MAYO_Nº PERSONAL" xfId="0"/>
    <cellStyle name="Moneda [0]_MAYO_Oblig.eInvers." xfId="0"/>
    <cellStyle name="Moneda [0]_MAYO_OF.T.PAIS" xfId="0"/>
    <cellStyle name="Moneda [0]_MAYO_Operac.Seg.SPP" xfId="0"/>
    <cellStyle name="Moneda [0]_MAYO_patr. efectivo" xfId="0"/>
    <cellStyle name="Moneda [0]_MAYO_Patr.Efect.Total" xfId="0"/>
    <cellStyle name="Moneda [0]_MAYO_PATR_SOLV " xfId="0"/>
    <cellStyle name="Moneda [0]_MAYO_Req. Patrim." xfId="0"/>
    <cellStyle name="Moneda [0]_MAYO_RESULT. OPER. SEG." xfId="0"/>
    <cellStyle name="Moneda [0]_MAYO_Rsva. Riesg. Catastrof." xfId="0"/>
    <cellStyle name="Moneda [0]_OBL_INV" xfId="0"/>
    <cellStyle name="Moneda [0]_OBL_INV_ INF FN. CRRD REASG. Y PERITOS" xfId="0"/>
    <cellStyle name="Moneda [0]_OBL_INV_ACTUAL" xfId="0"/>
    <cellStyle name="Moneda [0]_OBL_INV_ACTUAL_1" xfId="0"/>
    <cellStyle name="Moneda [0]_OBL_INV_Evoluc. Cart. Invers." xfId="0"/>
    <cellStyle name="Moneda [0]_OBL_INV_INF FIN CRRD. SG." xfId="0"/>
    <cellStyle name="Moneda [0]_OBL_INV_Particip. Cart. Invers." xfId="0"/>
    <cellStyle name="Moneda [0]_OBL_INV_PRCED_EXTxCIA" xfId="0"/>
    <cellStyle name="Moneda [0]_OBL_INV_PRCED_RSGxCIA" xfId="0"/>
    <cellStyle name="Moneda [0]_OBL_INV_RATIOS1" xfId="0"/>
    <cellStyle name="Moneda [0]_OBL_INV_RATIOS2 (2)" xfId="0"/>
    <cellStyle name="Moneda [0]_OBL_INV_RESULT. OPER. SEG." xfId="0"/>
    <cellStyle name="Moneda [0]_OBL_INV_Rsva. Riesg. Catastrof." xfId="0"/>
    <cellStyle name="Moneda [0]_OBLIG." xfId="0"/>
    <cellStyle name="Moneda [0]_OBLIG._ACTUAL" xfId="0"/>
    <cellStyle name="Moneda [0]_OBLIG._ACTUAL_1" xfId="0"/>
    <cellStyle name="Moneda [0]_OBLIG._Dist. Oficinas" xfId="0"/>
    <cellStyle name="Moneda [0]_OBLIG._Endeudamiento" xfId="0"/>
    <cellStyle name="Moneda [0]_OBLIG._Evoluc. Cart. Invers." xfId="0"/>
    <cellStyle name="Moneda [0]_OBLIG._Nº PERSONAL" xfId="0"/>
    <cellStyle name="Moneda [0]_OBLIG._Oblig.eInvers." xfId="0"/>
    <cellStyle name="Moneda [0]_OBLIG._OF.T.PAIS" xfId="0"/>
    <cellStyle name="Moneda [0]_OBLIG._Operac.Seg.SPP" xfId="0"/>
    <cellStyle name="Moneda [0]_OBLIG._Particip. Cart. Invers." xfId="0"/>
    <cellStyle name="Moneda [0]_OBLIG._patr. efectivo" xfId="0"/>
    <cellStyle name="Moneda [0]_OBLIG._Patr.Efect.Total" xfId="0"/>
    <cellStyle name="Moneda [0]_OBLIG._PATR_SOLV " xfId="0"/>
    <cellStyle name="Moneda [0]_OBLIG._PRCED_RSGxCIA" xfId="0"/>
    <cellStyle name="Moneda [0]_OBLIG._Req. Patrim." xfId="0"/>
    <cellStyle name="Moneda [0]_OBLIG._RESULT. OPER. SEG." xfId="0"/>
    <cellStyle name="Moneda [0]_OBLIG._Rsva. Riesg. Catastrof." xfId="0"/>
    <cellStyle name="Moneda [0]_Oblinver may.98" xfId="0"/>
    <cellStyle name="Moneda [0]_Oblinver may.98 (2)" xfId="0"/>
    <cellStyle name="Moneda [0]_Oblinver may.98 (2)_Patr.Efect.Total" xfId="0"/>
    <cellStyle name="Moneda [0]_Oblinver may.98_ACTUAL" xfId="0"/>
    <cellStyle name="Moneda [0]_Oblinver may.98_ACTUAL_1" xfId="0"/>
    <cellStyle name="Moneda [0]_Oblinver may.98_Dist. Oficinas" xfId="0"/>
    <cellStyle name="Moneda [0]_Oblinver may.98_Endeudamiento" xfId="0"/>
    <cellStyle name="Moneda [0]_Oblinver may.98_Nº PERSONAL" xfId="0"/>
    <cellStyle name="Moneda [0]_Oblinver may.98_Oblig.eInvers." xfId="0"/>
    <cellStyle name="Moneda [0]_Oblinver may.98_OF.T.PAIS" xfId="0"/>
    <cellStyle name="Moneda [0]_Oblinver may.98_Operac.Seg.SPP" xfId="0"/>
    <cellStyle name="Moneda [0]_Oblinver may.98_patr. efectivo" xfId="0"/>
    <cellStyle name="Moneda [0]_Oblinver may.98_Patr.Efect.Total" xfId="0"/>
    <cellStyle name="Moneda [0]_Oblinver may.98_PATR_SOLV " xfId="0"/>
    <cellStyle name="Moneda [0]_Oblinver may.98_Req. Patrim." xfId="0"/>
    <cellStyle name="Moneda [0]_Oblinver may.98_RESULT. OPER. SEG." xfId="0"/>
    <cellStyle name="Moneda [0]_Oblinver may.98_Rsva. Riesg. Catastrof." xfId="0"/>
    <cellStyle name="Moneda [0]_OF.T.PAIS" xfId="0"/>
    <cellStyle name="Moneda [0]_OFC-B.M" xfId="0"/>
    <cellStyle name="Moneda [0]_OFIC-MAR96" xfId="0"/>
    <cellStyle name="Moneda [0]_OFIC-OCT96 (2)" xfId="0"/>
    <cellStyle name="Moneda [0]_OPR.SIS.PRIV.PEN" xfId="0"/>
    <cellStyle name="Moneda [0]_OPR.SIS.PRIV.PEN_ INF FN. CRRD REASG. Y PERITOS" xfId="0"/>
    <cellStyle name="Moneda [0]_OPR.SIS.PRIV.PEN_ACTUAL" xfId="0"/>
    <cellStyle name="Moneda [0]_OPR.SIS.PRIV.PEN_ACTUAL_1" xfId="0"/>
    <cellStyle name="Moneda [0]_OPR.SIS.PRIV.PEN_Dist. Oficinas" xfId="0"/>
    <cellStyle name="Moneda [0]_OPR.SIS.PRIV.PEN_Endeudamiento" xfId="0"/>
    <cellStyle name="Moneda [0]_OPR.SIS.PRIV.PEN_Evoluc. Cart. Invers." xfId="0"/>
    <cellStyle name="Moneda [0]_OPR.SIS.PRIV.PEN_INF FIN CRRD. SG." xfId="0"/>
    <cellStyle name="Moneda [0]_OPR.SIS.PRIV.PEN_Nº PERSONAL" xfId="0"/>
    <cellStyle name="Moneda [0]_OPR.SIS.PRIV.PEN_Oblig.eInvers." xfId="0"/>
    <cellStyle name="Moneda [0]_OPR.SIS.PRIV.PEN_OF.T.PAIS" xfId="0"/>
    <cellStyle name="Moneda [0]_OPR.SIS.PRIV.PEN_Operac.Seg.SPP" xfId="0"/>
    <cellStyle name="Moneda [0]_OPR.SIS.PRIV.PEN_Particip. Cart. Invers." xfId="0"/>
    <cellStyle name="Moneda [0]_OPR.SIS.PRIV.PEN_patr. efectivo" xfId="0"/>
    <cellStyle name="Moneda [0]_OPR.SIS.PRIV.PEN_Patr.Efect.Total" xfId="0"/>
    <cellStyle name="Moneda [0]_OPR.SIS.PRIV.PEN_PATR_SOLV " xfId="0"/>
    <cellStyle name="Moneda [0]_OPR.SIS.PRIV.PEN_PRCED_EXTxCIA" xfId="0"/>
    <cellStyle name="Moneda [0]_OPR.SIS.PRIV.PEN_PRCED_RSGxCIA" xfId="0"/>
    <cellStyle name="Moneda [0]_OPR.SIS.PRIV.PEN_Req. Patrim." xfId="0"/>
    <cellStyle name="Moneda [0]_OPR.SIS.PRIV.PEN_RESULT. OPER. SEG." xfId="0"/>
    <cellStyle name="Moneda [0]_OPR.SIS.PRIV.PEN_Rsva. Riesg. Catastrof." xfId="0"/>
    <cellStyle name="Moneda [0]_P.C.EMP." xfId="0"/>
    <cellStyle name="Moneda [0]_P.C.EMP._ACTUAL" xfId="0"/>
    <cellStyle name="Moneda [0]_P.C.EMP._ACTUAL_1" xfId="0"/>
    <cellStyle name="Moneda [0]_P.C.EMP._Dist. Oficinas" xfId="0"/>
    <cellStyle name="Moneda [0]_P.C.EMP._Endeudamiento" xfId="0"/>
    <cellStyle name="Moneda [0]_P.C.EMP._Evoluc. Cart. Invers." xfId="0"/>
    <cellStyle name="Moneda [0]_P.C.EMP._Nº PERSONAL" xfId="0"/>
    <cellStyle name="Moneda [0]_P.C.EMP._Oblig.eInvers." xfId="0"/>
    <cellStyle name="Moneda [0]_P.C.EMP._OF.T.PAIS" xfId="0"/>
    <cellStyle name="Moneda [0]_P.C.EMP._Operac.Seg.SPP" xfId="0"/>
    <cellStyle name="Moneda [0]_P.C.EMP._Particip. Cart. Invers." xfId="0"/>
    <cellStyle name="Moneda [0]_P.C.EMP._patr. efectivo" xfId="0"/>
    <cellStyle name="Moneda [0]_P.C.EMP._Patr.Efect.Total" xfId="0"/>
    <cellStyle name="Moneda [0]_P.C.EMP._PATR_SOLV " xfId="0"/>
    <cellStyle name="Moneda [0]_P.C.EMP._PRCED_RSGxCIA" xfId="0"/>
    <cellStyle name="Moneda [0]_P.C.EMP._Req. Patrim." xfId="0"/>
    <cellStyle name="Moneda [0]_P.C.EMP._RESULT. OPER. SEG." xfId="0"/>
    <cellStyle name="Moneda [0]_P.C.EMP._Rsva. Riesg. Catastrof." xfId="0"/>
    <cellStyle name="Moneda [0]_Particip. Cart. Invers." xfId="0"/>
    <cellStyle name="Moneda [0]_Particip. Cart. Invers._Evoluc. Cart. Invers." xfId="0"/>
    <cellStyle name="Moneda [0]_Particip. Cart. Invers._Particip. Cart. Invers." xfId="0"/>
    <cellStyle name="Moneda [0]_Particip. Cart. Invers._PRCED_RSGxCIA" xfId="0"/>
    <cellStyle name="Moneda [0]_Particip. Cart. Invers._RESULT. OPER. SEG." xfId="0"/>
    <cellStyle name="Moneda [0]_Particip. Cart. Invers._Rsva. Riesg. Catastrof." xfId="0"/>
    <cellStyle name="Moneda [0]_PAT. Y SOL." xfId="0"/>
    <cellStyle name="Moneda [0]_PAT. Y SOL._ACTUAL" xfId="0"/>
    <cellStyle name="Moneda [0]_PAT. Y SOL._ACTUAL_1" xfId="0"/>
    <cellStyle name="Moneda [0]_PAT. Y SOL._Dist. Oficinas" xfId="0"/>
    <cellStyle name="Moneda [0]_PAT. Y SOL._Endeudamiento" xfId="0"/>
    <cellStyle name="Moneda [0]_PAT. Y SOL._Evoluc. Cart. Invers." xfId="0"/>
    <cellStyle name="Moneda [0]_PAT. Y SOL._Nº PERSONAL" xfId="0"/>
    <cellStyle name="Moneda [0]_PAT. Y SOL._Oblig.eInvers." xfId="0"/>
    <cellStyle name="Moneda [0]_PAT. Y SOL._OF.T.PAIS" xfId="0"/>
    <cellStyle name="Moneda [0]_PAT. Y SOL._Operac.Seg.SPP" xfId="0"/>
    <cellStyle name="Moneda [0]_PAT. Y SOL._Particip. Cart. Invers." xfId="0"/>
    <cellStyle name="Moneda [0]_PAT. Y SOL._patr. efectivo" xfId="0"/>
    <cellStyle name="Moneda [0]_PAT. Y SOL._Patr.Efect.Total" xfId="0"/>
    <cellStyle name="Moneda [0]_PAT. Y SOL._PATR_SOLV " xfId="0"/>
    <cellStyle name="Moneda [0]_PAT. Y SOL._PRCED_RSGxCIA" xfId="0"/>
    <cellStyle name="Moneda [0]_PAT. Y SOL._Req. Patrim." xfId="0"/>
    <cellStyle name="Moneda [0]_PAT. Y SOL._RESULT. OPER. SEG." xfId="0"/>
    <cellStyle name="Moneda [0]_PAT. Y SOL._Rsva. Riesg. Catastrof." xfId="0"/>
    <cellStyle name="Moneda [0]_PATR_SOLV" xfId="0"/>
    <cellStyle name="Moneda [0]_PATR_SOLV_ INF FN. CRRD REASG. Y PERITOS" xfId="0"/>
    <cellStyle name="Moneda [0]_PATR_SOLV_ACTUAL" xfId="0"/>
    <cellStyle name="Moneda [0]_PATR_SOLV_ACTUAL_1" xfId="0"/>
    <cellStyle name="Moneda [0]_PATR_SOLV_Dist. Oficinas" xfId="0"/>
    <cellStyle name="Moneda [0]_PATR_SOLV_Endeudamiento" xfId="0"/>
    <cellStyle name="Moneda [0]_PATR_SOLV_Evoluc. Cart. Invers." xfId="0"/>
    <cellStyle name="Moneda [0]_PATR_SOLV_INF FIN CRRD. SG." xfId="0"/>
    <cellStyle name="Moneda [0]_PATR_SOLV_Nº PERSONAL" xfId="0"/>
    <cellStyle name="Moneda [0]_PATR_SOLV_Oblig.eInvers." xfId="0"/>
    <cellStyle name="Moneda [0]_PATR_SOLV_OF.T.PAIS" xfId="0"/>
    <cellStyle name="Moneda [0]_PATR_SOLV_Operac.Seg.SPP" xfId="0"/>
    <cellStyle name="Moneda [0]_PATR_SOLV_Particip. Cart. Invers." xfId="0"/>
    <cellStyle name="Moneda [0]_PATR_SOLV_patr. efectivo" xfId="0"/>
    <cellStyle name="Moneda [0]_PATR_SOLV_Patr.Efect.Total" xfId="0"/>
    <cellStyle name="Moneda [0]_PATR_SOLV_PATR_SOLV " xfId="0"/>
    <cellStyle name="Moneda [0]_PATR_SOLV_PRCED_EXTxCIA" xfId="0"/>
    <cellStyle name="Moneda [0]_PATR_SOLV_PRCED_RSGxCIA" xfId="0"/>
    <cellStyle name="Moneda [0]_PATR_SOLV_Req. Patrim." xfId="0"/>
    <cellStyle name="Moneda [0]_PATR_SOLV_RESULT. OPER. SEG." xfId="0"/>
    <cellStyle name="Moneda [0]_PATR_SOLV_Rsva. Riesg. Catastrof." xfId="0"/>
    <cellStyle name="Moneda [0]_PATRI.SOLV." xfId="0"/>
    <cellStyle name="Moneda [0]_PATRI.SOLV._ INF FN. CRRD REASG. Y PERITOS" xfId="0"/>
    <cellStyle name="Moneda [0]_PATRI.SOLV._ACTUAL" xfId="0"/>
    <cellStyle name="Moneda [0]_PATRI.SOLV._ACTUAL_1" xfId="0"/>
    <cellStyle name="Moneda [0]_PATRI.SOLV._Dist. Oficinas" xfId="0"/>
    <cellStyle name="Moneda [0]_PATRI.SOLV._Endeudamiento" xfId="0"/>
    <cellStyle name="Moneda [0]_PATRI.SOLV._Evoluc. Cart. Invers." xfId="0"/>
    <cellStyle name="Moneda [0]_PATRI.SOLV._INF FIN CRRD. SG." xfId="0"/>
    <cellStyle name="Moneda [0]_PATRI.SOLV._Nº PERSONAL" xfId="0"/>
    <cellStyle name="Moneda [0]_PATRI.SOLV._Oblig.eInvers." xfId="0"/>
    <cellStyle name="Moneda [0]_PATRI.SOLV._OF.T.PAIS" xfId="0"/>
    <cellStyle name="Moneda [0]_PATRI.SOLV._Operac.Seg.SPP" xfId="0"/>
    <cellStyle name="Moneda [0]_PATRI.SOLV._Particip. Cart. Invers." xfId="0"/>
    <cellStyle name="Moneda [0]_PATRI.SOLV._patr. efectivo" xfId="0"/>
    <cellStyle name="Moneda [0]_PATRI.SOLV._Patr.Efect.Total" xfId="0"/>
    <cellStyle name="Moneda [0]_PATRI.SOLV._PATR_SOLV " xfId="0"/>
    <cellStyle name="Moneda [0]_PATRI.SOLV._PRCED_EXTxCIA" xfId="0"/>
    <cellStyle name="Moneda [0]_PATRI.SOLV._PRCED_RSGxCIA" xfId="0"/>
    <cellStyle name="Moneda [0]_PATRI.SOLV._Req. Patrim." xfId="0"/>
    <cellStyle name="Moneda [0]_PATRI.SOLV._RESULT. OPER. SEG." xfId="0"/>
    <cellStyle name="Moneda [0]_PATRI.SOLV._Rsva. Riesg. Catastrof." xfId="0"/>
    <cellStyle name="Moneda [0]_PATRIM-SLV" xfId="0"/>
    <cellStyle name="Moneda [0]_PR-RSG-ACEP-NET" xfId="0"/>
    <cellStyle name="Moneda [0]_PRCED_EXTxCIA" xfId="0"/>
    <cellStyle name="Moneda [0]_PRCED_EXTxCIA_ INF FN. CRRD REASG. Y PERITOS" xfId="0"/>
    <cellStyle name="Moneda [0]_PRCED_EXTxCIA_ACTUAL" xfId="0"/>
    <cellStyle name="Moneda [0]_PRCED_EXTxCIA_ACTUAL_1" xfId="0"/>
    <cellStyle name="Moneda [0]_PRCED_EXTxCIA_Evoluc. Cart. Invers." xfId="0"/>
    <cellStyle name="Moneda [0]_PRCED_EXTxCIA_INF FIN CRRD. SG." xfId="0"/>
    <cellStyle name="Moneda [0]_PRCED_EXTxCIA_Particip. Cart. Invers." xfId="0"/>
    <cellStyle name="Moneda [0]_PRCED_EXTxCIA_PRCED_EXTxCIA" xfId="0"/>
    <cellStyle name="Moneda [0]_PRCED_EXTxCIA_PRCED_RSGxCIA" xfId="0"/>
    <cellStyle name="Moneda [0]_PRCED_EXTxCIA_RATIOS1" xfId="0"/>
    <cellStyle name="Moneda [0]_PRCED_EXTxCIA_RATIOS2 (2)" xfId="0"/>
    <cellStyle name="Moneda [0]_PRCED_EXTxCIA_RESULT. OPER. SEG." xfId="0"/>
    <cellStyle name="Moneda [0]_PRCED_EXTxCIA_Rsva. Riesg. Catastrof." xfId="0"/>
    <cellStyle name="Moneda [0]_PRCED_RSGEXT" xfId="0"/>
    <cellStyle name="Moneda [0]_PRCED_RSGEXT_ INF FN. CRRD REASG. Y PERITOS" xfId="0"/>
    <cellStyle name="Moneda [0]_PRCED_RSGEXT_ACTUAL" xfId="0"/>
    <cellStyle name="Moneda [0]_PRCED_RSGEXT_ACTUAL_1" xfId="0"/>
    <cellStyle name="Moneda [0]_PRCED_RSGEXT_Evoluc. Cart. Invers." xfId="0"/>
    <cellStyle name="Moneda [0]_PRCED_RSGEXT_INF FIN CRRD. SG." xfId="0"/>
    <cellStyle name="Moneda [0]_PRCED_RSGEXT_Particip. Cart. Invers." xfId="0"/>
    <cellStyle name="Moneda [0]_PRCED_RSGEXT_PRCED_EXTxCIA" xfId="0"/>
    <cellStyle name="Moneda [0]_PRCED_RSGEXT_PRCED_RSGxCIA" xfId="0"/>
    <cellStyle name="Moneda [0]_PRCED_RSGEXT_RATIOS1" xfId="0"/>
    <cellStyle name="Moneda [0]_PRCED_RSGEXT_RATIOS2 (2)" xfId="0"/>
    <cellStyle name="Moneda [0]_PRCED_RSGEXT_RESULT. OPER. SEG." xfId="0"/>
    <cellStyle name="Moneda [0]_PRCED_RSGEXT_Rsva. Riesg. Catastrof." xfId="0"/>
    <cellStyle name="Moneda [0]_PRCED_RSGxCIA" xfId="0"/>
    <cellStyle name="Moneda [0]_PRCED_RSGxCIA_ INF FN. CRRD REASG. Y PERITOS" xfId="0"/>
    <cellStyle name="Moneda [0]_PRCED_RSGxCIA_ACTUAL" xfId="0"/>
    <cellStyle name="Moneda [0]_PRCED_RSGxCIA_ACTUAL_1" xfId="0"/>
    <cellStyle name="Moneda [0]_PRCED_RSGxCIA_Evoluc. Cart. Invers." xfId="0"/>
    <cellStyle name="Moneda [0]_PRCED_RSGxCIA_INF FIN CRRD. SG." xfId="0"/>
    <cellStyle name="Moneda [0]_PRCED_RSGxCIA_Particip. Cart. Invers." xfId="0"/>
    <cellStyle name="Moneda [0]_PRCED_RSGxCIA_PRCED_EXTxCIA" xfId="0"/>
    <cellStyle name="Moneda [0]_PRCED_RSGxCIA_PRCED_RSGxCIA" xfId="0"/>
    <cellStyle name="Moneda [0]_PRCED_RSGxCIA_RATIOS1" xfId="0"/>
    <cellStyle name="Moneda [0]_PRCED_RSGxCIA_RATIOS2 (2)" xfId="0"/>
    <cellStyle name="Moneda [0]_PRCED_RSGxCIA_RESULT. OPER. SEG." xfId="0"/>
    <cellStyle name="Moneda [0]_PRCED_RSGxCIA_Rsva. Riesg. Catastrof." xfId="0"/>
    <cellStyle name="Moneda [0]_PREVISONALES" xfId="0"/>
    <cellStyle name="Moneda [0]_PREVISONALES_ INF FN. CRRD REASG. Y PERITOS" xfId="0"/>
    <cellStyle name="Moneda [0]_PREVISONALES_ACTUAL" xfId="0"/>
    <cellStyle name="Moneda [0]_PREVISONALES_ACTUAL_1" xfId="0"/>
    <cellStyle name="Moneda [0]_PREVISONALES_Evoluc. Cart. Invers." xfId="0"/>
    <cellStyle name="Moneda [0]_PREVISONALES_INF FIN CRRD. SG." xfId="0"/>
    <cellStyle name="Moneda [0]_PREVISONALES_Particip. Cart. Invers." xfId="0"/>
    <cellStyle name="Moneda [0]_PREVISONALES_PRCED_EXTxCIA" xfId="0"/>
    <cellStyle name="Moneda [0]_PREVISONALES_PRCED_RSGxCIA" xfId="0"/>
    <cellStyle name="Moneda [0]_PREVISONALES_RATIOS1" xfId="0"/>
    <cellStyle name="Moneda [0]_PREVISONALES_RATIOS2 (2)" xfId="0"/>
    <cellStyle name="Moneda [0]_PREVISONALES_RESULT. OPER. SEG." xfId="0"/>
    <cellStyle name="Moneda [0]_PREVISONALES_Rsva. Riesg. Catastrof." xfId="0"/>
    <cellStyle name="Moneda [0]_PRIM-CD-RSG-P.CIA" xfId="0"/>
    <cellStyle name="Moneda [0]_PRIM-CED-EXT" xfId="0"/>
    <cellStyle name="Moneda [0]_PRIM-CED-NET" xfId="0"/>
    <cellStyle name="Moneda [0]_PRIM-SEG-NET" xfId="0"/>
    <cellStyle name="Moneda [0]_PRIMAS" xfId="0"/>
    <cellStyle name="Moneda [0]_PRIMAS CEDIDAS" xfId="0"/>
    <cellStyle name="Moneda [0]_PRIMAS CEDIDAS EXT." xfId="0"/>
    <cellStyle name="Moneda [0]_PRIMAS CEDIDAS EXT._ INF FN. CRRD REASG. Y PERITOS" xfId="0"/>
    <cellStyle name="Moneda [0]_PRIMAS CEDIDAS EXT._ACTUAL" xfId="0"/>
    <cellStyle name="Moneda [0]_PRIMAS CEDIDAS EXT._ACTUAL_1" xfId="0"/>
    <cellStyle name="Moneda [0]_PRIMAS CEDIDAS EXT._Evoluc. Cart. Invers." xfId="0"/>
    <cellStyle name="Moneda [0]_PRIMAS CEDIDAS EXT._INF FIN CRRD. SG." xfId="0"/>
    <cellStyle name="Moneda [0]_PRIMAS CEDIDAS EXT._Particip. Cart. Invers." xfId="0"/>
    <cellStyle name="Moneda [0]_PRIMAS CEDIDAS EXT._PRCED_EXTxCIA" xfId="0"/>
    <cellStyle name="Moneda [0]_PRIMAS CEDIDAS EXT._PRCED_RSGxCIA" xfId="0"/>
    <cellStyle name="Moneda [0]_PRIMAS CEDIDAS EXT._RATIOS1" xfId="0"/>
    <cellStyle name="Moneda [0]_PRIMAS CEDIDAS EXT._RATIOS2 (2)" xfId="0"/>
    <cellStyle name="Moneda [0]_PRIMAS CEDIDAS EXT._RESULT. OPER. SEG." xfId="0"/>
    <cellStyle name="Moneda [0]_PRIMAS CEDIDAS EXT._Rsva. Riesg. Catastrof." xfId="0"/>
    <cellStyle name="Moneda [0]_PRIMAS CEDIDAS_ INF FN. CRRD REASG. Y PERITOS" xfId="0"/>
    <cellStyle name="Moneda [0]_PRIMAS CEDIDAS_ACTUAL" xfId="0"/>
    <cellStyle name="Moneda [0]_PRIMAS CEDIDAS_ACTUAL_1" xfId="0"/>
    <cellStyle name="Moneda [0]_PRIMAS CEDIDAS_Evoluc. Cart. Invers." xfId="0"/>
    <cellStyle name="Moneda [0]_PRIMAS CEDIDAS_INF FIN CRRD. SG." xfId="0"/>
    <cellStyle name="Moneda [0]_PRIMAS CEDIDAS_Particip. Cart. Invers." xfId="0"/>
    <cellStyle name="Moneda [0]_PRIMAS CEDIDAS_PRCED_EXTxCIA" xfId="0"/>
    <cellStyle name="Moneda [0]_PRIMAS CEDIDAS_PRCED_RSGxCIA" xfId="0"/>
    <cellStyle name="Moneda [0]_PRIMAS CEDIDAS_RATIOS1" xfId="0"/>
    <cellStyle name="Moneda [0]_PRIMAS CEDIDAS_RATIOS2 (2)" xfId="0"/>
    <cellStyle name="Moneda [0]_PRIMAS CEDIDAS_RESULT. OPER. SEG." xfId="0"/>
    <cellStyle name="Moneda [0]_PRIMAS CEDIDAS_Rsva. Riesg. Catastrof." xfId="0"/>
    <cellStyle name="Moneda [0]_PRIMAS_ACTUAL" xfId="0"/>
    <cellStyle name="Moneda [0]_PRIMAS_ACTUAL_1" xfId="0"/>
    <cellStyle name="Moneda [0]_PRIMAS_Dist. Oficinas" xfId="0"/>
    <cellStyle name="Moneda [0]_PRIMAS_Endeudamiento" xfId="0"/>
    <cellStyle name="Moneda [0]_PRIMAS_Evoluc. Cart. Invers." xfId="0"/>
    <cellStyle name="Moneda [0]_PRIMAS_Nº PERSONAL" xfId="0"/>
    <cellStyle name="Moneda [0]_PRIMAS_Oblig.eInvers." xfId="0"/>
    <cellStyle name="Moneda [0]_PRIMAS_OF.T.PAIS" xfId="0"/>
    <cellStyle name="Moneda [0]_PRIMAS_Operac.Seg.SPP" xfId="0"/>
    <cellStyle name="Moneda [0]_PRIMAS_Particip. Cart. Invers." xfId="0"/>
    <cellStyle name="Moneda [0]_PRIMAS_patr. efectivo" xfId="0"/>
    <cellStyle name="Moneda [0]_PRIMAS_Patr.Efect.Total" xfId="0"/>
    <cellStyle name="Moneda [0]_PRIMAS_PATR_SOLV " xfId="0"/>
    <cellStyle name="Moneda [0]_PRIMAS_PRCED_RSGxCIA" xfId="0"/>
    <cellStyle name="Moneda [0]_PRIMAS_Req. Patrim." xfId="0"/>
    <cellStyle name="Moneda [0]_PRIMAS_RESULT. OPER. SEG." xfId="0"/>
    <cellStyle name="Moneda [0]_PRIMAS_Rsva. Riesg. Catastrof." xfId="0"/>
    <cellStyle name="Moneda [0]_Public.dic.97" xfId="0"/>
    <cellStyle name="Moneda [0]_Public.dic.97_Dist. Oficinas" xfId="0"/>
    <cellStyle name="Moneda [0]_Public.dic.97_Endeudamiento" xfId="0"/>
    <cellStyle name="Moneda [0]_Public.dic.97_Evoluc. Cart. Invers." xfId="0"/>
    <cellStyle name="Moneda [0]_Public.dic.97_Nº PERSONAL" xfId="0"/>
    <cellStyle name="Moneda [0]_Public.dic.97_Oblig.eInvers." xfId="0"/>
    <cellStyle name="Moneda [0]_Public.dic.97_OF.T.PAIS" xfId="0"/>
    <cellStyle name="Moneda [0]_Public.dic.97_Operac.Seg.SPP" xfId="0"/>
    <cellStyle name="Moneda [0]_Public.dic.97_Particip. Cart. Invers." xfId="0"/>
    <cellStyle name="Moneda [0]_Public.dic.97_patr. efectivo" xfId="0"/>
    <cellStyle name="Moneda [0]_Public.dic.97_Patr.Efect.Total" xfId="0"/>
    <cellStyle name="Moneda [0]_Public.dic.97_PATR_SOLV " xfId="0"/>
    <cellStyle name="Moneda [0]_Public.dic.97_PRCED_RSGxCIA" xfId="0"/>
    <cellStyle name="Moneda [0]_Public.dic.97_Req. Patrim." xfId="0"/>
    <cellStyle name="Moneda [0]_Public.dic.97_RESULT. OPER. SEG." xfId="0"/>
    <cellStyle name="Moneda [0]_Public.dic.97_Rsva. Riesg. Catastrof." xfId="0"/>
    <cellStyle name="Moneda [0]_RANKING" xfId="0"/>
    <cellStyle name="Moneda [0]_RANKING_ INF FN. CRRD REASG. Y PERITOS" xfId="0"/>
    <cellStyle name="Moneda [0]_RANKING_1" xfId="0"/>
    <cellStyle name="Moneda [0]_RANKING_1_ INF FN. CRRD REASG. Y PERITOS" xfId="0"/>
    <cellStyle name="Moneda [0]_RANKING_1_ACTUAL" xfId="0"/>
    <cellStyle name="Moneda [0]_RANKING_1_ACTUAL_1" xfId="0"/>
    <cellStyle name="Moneda [0]_RANKING_1_Evoluc. Cart. Invers." xfId="0"/>
    <cellStyle name="Moneda [0]_RANKING_1_INF FIN CRRD. SG." xfId="0"/>
    <cellStyle name="Moneda [0]_RANKING_1_Particip. Cart. Invers." xfId="0"/>
    <cellStyle name="Moneda [0]_RANKING_1_PRCED_EXTxCIA" xfId="0"/>
    <cellStyle name="Moneda [0]_RANKING_1_PRCED_RSGxCIA" xfId="0"/>
    <cellStyle name="Moneda [0]_RANKING_1_RATIOS1" xfId="0"/>
    <cellStyle name="Moneda [0]_RANKING_1_RATIOS2 (2)" xfId="0"/>
    <cellStyle name="Moneda [0]_RANKING_1_RESULT. OPER. SEG." xfId="0"/>
    <cellStyle name="Moneda [0]_RANKING_1_Rsva. Riesg. Catastrof." xfId="0"/>
    <cellStyle name="Moneda [0]_RANKING_ACTUAL" xfId="0"/>
    <cellStyle name="Moneda [0]_RANKING_ACTUAL_1" xfId="0"/>
    <cellStyle name="Moneda [0]_RANKING_Dist. Oficinas" xfId="0"/>
    <cellStyle name="Moneda [0]_RANKING_Endeudamiento" xfId="0"/>
    <cellStyle name="Moneda [0]_RANKING_Evoluc. Cart. Invers." xfId="0"/>
    <cellStyle name="Moneda [0]_RANKING_INF FIN CRRD. SG." xfId="0"/>
    <cellStyle name="Moneda [0]_RANKING_Nº PERSONAL" xfId="0"/>
    <cellStyle name="Moneda [0]_RANKING_Oblig.eInvers." xfId="0"/>
    <cellStyle name="Moneda [0]_RANKING_OF.T.PAIS" xfId="0"/>
    <cellStyle name="Moneda [0]_RANKING_Operac.Seg.SPP" xfId="0"/>
    <cellStyle name="Moneda [0]_RANKING_Particip. Cart. Invers." xfId="0"/>
    <cellStyle name="Moneda [0]_RANKING_patr. efectivo" xfId="0"/>
    <cellStyle name="Moneda [0]_RANKING_Patr.Efect.Total" xfId="0"/>
    <cellStyle name="Moneda [0]_RANKING_PATR_SOLV " xfId="0"/>
    <cellStyle name="Moneda [0]_RANKING_PRCED_EXTxCIA" xfId="0"/>
    <cellStyle name="Moneda [0]_RANKING_PRCED_RSGxCIA" xfId="0"/>
    <cellStyle name="Moneda [0]_RANKING_Req. Patrim." xfId="0"/>
    <cellStyle name="Moneda [0]_RANKING_RESULT. OPER. SEG." xfId="0"/>
    <cellStyle name="Moneda [0]_RANKING_Rsva. Riesg. Catastrof." xfId="0"/>
    <cellStyle name="Moneda [0]_RAT1" xfId="0"/>
    <cellStyle name="Moneda [0]_REGIONES" xfId="0"/>
    <cellStyle name="Moneda [0]_REGIONES_Dist. Oficinas" xfId="0"/>
    <cellStyle name="Moneda [0]_REGIONES_Endeudamiento" xfId="0"/>
    <cellStyle name="Moneda [0]_REGIONES_Evoluc. Cart. Invers." xfId="0"/>
    <cellStyle name="Moneda [0]_REGIONES_Nº PERSONAL" xfId="0"/>
    <cellStyle name="Moneda [0]_REGIONES_Oblig.eInvers." xfId="0"/>
    <cellStyle name="Moneda [0]_REGIONES_OF.T.PAIS" xfId="0"/>
    <cellStyle name="Moneda [0]_REGIONES_Operac.Seg.SPP" xfId="0"/>
    <cellStyle name="Moneda [0]_REGIONES_Particip. Cart. Invers." xfId="0"/>
    <cellStyle name="Moneda [0]_REGIONES_patr. efectivo" xfId="0"/>
    <cellStyle name="Moneda [0]_REGIONES_Patr.Efect.Total" xfId="0"/>
    <cellStyle name="Moneda [0]_REGIONES_PATR_SOLV " xfId="0"/>
    <cellStyle name="Moneda [0]_REGIONES_PRCED_RSGxCIA" xfId="0"/>
    <cellStyle name="Moneda [0]_REGIONES_Req. Patrim." xfId="0"/>
    <cellStyle name="Moneda [0]_REGIONES_RESULT. OPER. SEG." xfId="0"/>
    <cellStyle name="Moneda [0]_REGIONES_Rsva. Riesg. Catastrof." xfId="0"/>
    <cellStyle name="Moneda [0]_RES-INV" xfId="0"/>
    <cellStyle name="Moneda [0]_RES-INV_ INF FN. CRRD REASG. Y PERITOS" xfId="0"/>
    <cellStyle name="Moneda [0]_RES-INV_ACTUAL" xfId="0"/>
    <cellStyle name="Moneda [0]_RES-INV_ACTUAL_1" xfId="0"/>
    <cellStyle name="Moneda [0]_RES-INV_Dist. Oficinas" xfId="0"/>
    <cellStyle name="Moneda [0]_RES-INV_Endeudamiento" xfId="0"/>
    <cellStyle name="Moneda [0]_RES-INV_Evoluc. Cart. Invers." xfId="0"/>
    <cellStyle name="Moneda [0]_RES-INV_INF FIN CRRD. SG." xfId="0"/>
    <cellStyle name="Moneda [0]_RES-INV_Nº PERSONAL" xfId="0"/>
    <cellStyle name="Moneda [0]_RES-INV_Oblig.eInvers." xfId="0"/>
    <cellStyle name="Moneda [0]_RES-INV_OF.T.PAIS" xfId="0"/>
    <cellStyle name="Moneda [0]_RES-INV_Operac.Seg.SPP" xfId="0"/>
    <cellStyle name="Moneda [0]_RES-INV_Particip. Cart. Invers." xfId="0"/>
    <cellStyle name="Moneda [0]_RES-INV_patr. efectivo" xfId="0"/>
    <cellStyle name="Moneda [0]_RES-INV_Patr.Efect.Total" xfId="0"/>
    <cellStyle name="Moneda [0]_RES-INV_PATR_SOLV " xfId="0"/>
    <cellStyle name="Moneda [0]_RES-INV_PRCED_EXTxCIA" xfId="0"/>
    <cellStyle name="Moneda [0]_RES-INV_PRCED_RSGxCIA" xfId="0"/>
    <cellStyle name="Moneda [0]_RES-INV_Req. Patrim." xfId="0"/>
    <cellStyle name="Moneda [0]_RES-INV_RESULT. OPER. SEG." xfId="0"/>
    <cellStyle name="Moneda [0]_RES-INV_Rsva. Riesg. Catastrof." xfId="0"/>
    <cellStyle name="Moneda [0]_RRCA9609" xfId="0"/>
    <cellStyle name="Moneda [0]_RRCA9609_ INF FN. CRRD REASG. Y PERITOS" xfId="0"/>
    <cellStyle name="Moneda [0]_RRCA9609_ACTUAL" xfId="0"/>
    <cellStyle name="Moneda [0]_RRCA9609_ACTUAL_1" xfId="0"/>
    <cellStyle name="Moneda [0]_RRCA9609_Dist. Oficinas" xfId="0"/>
    <cellStyle name="Moneda [0]_RRCA9609_Endeudamiento" xfId="0"/>
    <cellStyle name="Moneda [0]_RRCA9609_Evoluc. Cart. Invers." xfId="0"/>
    <cellStyle name="Moneda [0]_RRCA9609_INF FIN CRRD. SG." xfId="0"/>
    <cellStyle name="Moneda [0]_RRCA9609_Nº PERSONAL" xfId="0"/>
    <cellStyle name="Moneda [0]_RRCA9609_Oblig.eInvers." xfId="0"/>
    <cellStyle name="Moneda [0]_RRCA9609_OF.T.PAIS" xfId="0"/>
    <cellStyle name="Moneda [0]_RRCA9609_Operac.Seg.SPP" xfId="0"/>
    <cellStyle name="Moneda [0]_RRCA9609_Particip. Cart. Invers." xfId="0"/>
    <cellStyle name="Moneda [0]_RRCA9609_patr. efectivo" xfId="0"/>
    <cellStyle name="Moneda [0]_RRCA9609_Patr.Efect.Total" xfId="0"/>
    <cellStyle name="Moneda [0]_RRCA9609_PATR_SOLV " xfId="0"/>
    <cellStyle name="Moneda [0]_RRCA9609_PRCED_EXTxCIA" xfId="0"/>
    <cellStyle name="Moneda [0]_RRCA9609_PRCED_RSGxCIA" xfId="0"/>
    <cellStyle name="Moneda [0]_RRCA9609_Req. Patrim." xfId="0"/>
    <cellStyle name="Moneda [0]_RRCA9609_RESULT. OPER. SEG." xfId="0"/>
    <cellStyle name="Moneda [0]_RRCA9609_Rsva. Riesg. Catastrof." xfId="0"/>
    <cellStyle name="Moneda [0]_RRCA9612" xfId="0"/>
    <cellStyle name="Moneda [0]_RRCA9612_ INF FN. CRRD REASG. Y PERITOS" xfId="0"/>
    <cellStyle name="Moneda [0]_RRCA9612_ACTUAL" xfId="0"/>
    <cellStyle name="Moneda [0]_RRCA9612_ACTUAL_1" xfId="0"/>
    <cellStyle name="Moneda [0]_RRCA9612_Dist. Oficinas" xfId="0"/>
    <cellStyle name="Moneda [0]_RRCA9612_Endeudamiento" xfId="0"/>
    <cellStyle name="Moneda [0]_RRCA9612_Evoluc. Cart. Invers." xfId="0"/>
    <cellStyle name="Moneda [0]_RRCA9612_INF FIN CRRD. SG." xfId="0"/>
    <cellStyle name="Moneda [0]_RRCA9612_Nº PERSONAL" xfId="0"/>
    <cellStyle name="Moneda [0]_RRCA9612_Oblig.eInvers." xfId="0"/>
    <cellStyle name="Moneda [0]_RRCA9612_OF.T.PAIS" xfId="0"/>
    <cellStyle name="Moneda [0]_RRCA9612_Operac.Seg.SPP" xfId="0"/>
    <cellStyle name="Moneda [0]_RRCA9612_Particip. Cart. Invers." xfId="0"/>
    <cellStyle name="Moneda [0]_RRCA9612_patr. efectivo" xfId="0"/>
    <cellStyle name="Moneda [0]_RRCA9612_Patr.Efect.Total" xfId="0"/>
    <cellStyle name="Moneda [0]_RRCA9612_PATR_SOLV " xfId="0"/>
    <cellStyle name="Moneda [0]_RRCA9612_PRCED_EXTxCIA" xfId="0"/>
    <cellStyle name="Moneda [0]_RRCA9612_PRCED_RSGxCIA" xfId="0"/>
    <cellStyle name="Moneda [0]_RRCA9612_Req. Patrim." xfId="0"/>
    <cellStyle name="Moneda [0]_RRCA9612_RESULT. OPER. SEG." xfId="0"/>
    <cellStyle name="Moneda [0]_RRCA9612_Rsva. Riesg. Catastrof." xfId="0"/>
    <cellStyle name="Moneda [0]_RRCA9706" xfId="0"/>
    <cellStyle name="Moneda [0]_RRCA9706_ACTUAL" xfId="0"/>
    <cellStyle name="Moneda [0]_RRCA9706_ACTUAL_1" xfId="0"/>
    <cellStyle name="Moneda [0]_RRCA9706_Dist. Oficinas" xfId="0"/>
    <cellStyle name="Moneda [0]_RRCA9706_Endeudamiento" xfId="0"/>
    <cellStyle name="Moneda [0]_RRCA9706_Evoluc. Cart. Invers." xfId="0"/>
    <cellStyle name="Moneda [0]_RRCA9706_Nº PERSONAL" xfId="0"/>
    <cellStyle name="Moneda [0]_RRCA9706_Oblig.eInvers." xfId="0"/>
    <cellStyle name="Moneda [0]_RRCA9706_OF.T.PAIS" xfId="0"/>
    <cellStyle name="Moneda [0]_RRCA9706_Operac.Seg.SPP" xfId="0"/>
    <cellStyle name="Moneda [0]_RRCA9706_Particip. Cart. Invers." xfId="0"/>
    <cellStyle name="Moneda [0]_RRCA9706_patr. efectivo" xfId="0"/>
    <cellStyle name="Moneda [0]_RRCA9706_Patr.Efect.Total" xfId="0"/>
    <cellStyle name="Moneda [0]_RRCA9706_PATR_SOLV " xfId="0"/>
    <cellStyle name="Moneda [0]_RRCA9706_PRCED_RSGxCIA" xfId="0"/>
    <cellStyle name="Moneda [0]_RRCA9706_Req. Patrim." xfId="0"/>
    <cellStyle name="Moneda [0]_RRCA9706_RESULT. OPER. SEG." xfId="0"/>
    <cellStyle name="Moneda [0]_RRCA9706_Rsva. Riesg. Catastrof." xfId="0"/>
    <cellStyle name="Moneda [0]_SETIEMBRE" xfId="0"/>
    <cellStyle name="Moneda [0]_SIN-PRIM-CED-NET" xfId="0"/>
    <cellStyle name="Moneda [0]_SIN-PRIM-SG-NET" xfId="0"/>
    <cellStyle name="Moneda [0]_SIN-RSG-ACEP-NET" xfId="0"/>
    <cellStyle name="Moneda [0]_SINIEST-RETE-DE SEG-NET" xfId="0"/>
    <cellStyle name="Moneda [0]_SINIEST-RETE-DE SEG-NET_ACTUAL" xfId="0"/>
    <cellStyle name="Moneda [0]_SINIEST-RETE-DE SEG-NET_ACTUAL_1" xfId="0"/>
    <cellStyle name="Moneda [0]_SINIEST-RETE-DE SEG-NET_Dist. Oficinas" xfId="0"/>
    <cellStyle name="Moneda [0]_SINIEST-RETE-DE SEG-NET_Endeudamiento" xfId="0"/>
    <cellStyle name="Moneda [0]_SINIEST-RETE-DE SEG-NET_Nº PERSONAL" xfId="0"/>
    <cellStyle name="Moneda [0]_SINIEST-RETE-DE SEG-NET_Oblig.eInvers." xfId="0"/>
    <cellStyle name="Moneda [0]_SINIEST-RETE-DE SEG-NET_OF.T.PAIS" xfId="0"/>
    <cellStyle name="Moneda [0]_SINIEST-RETE-DE SEG-NET_Operac.Seg.SPP" xfId="0"/>
    <cellStyle name="Moneda [0]_SINIEST-RETE-DE SEG-NET_patr. efectivo" xfId="0"/>
    <cellStyle name="Moneda [0]_SINIEST-RETE-DE SEG-NET_Patr.Efect.Total" xfId="0"/>
    <cellStyle name="Moneda [0]_SINIEST-RETE-DE SEG-NET_PATR_SOLV " xfId="0"/>
    <cellStyle name="Moneda [0]_SINIEST-RETE-DE SEG-NET_Req. Patrim." xfId="0"/>
    <cellStyle name="Moneda [0]_SINIEST-RETE-DE SEG-NET_RESULT. OPER. SEG." xfId="0"/>
    <cellStyle name="Moneda [0]_SINIEST-RETE-DE SEG-NET_Rsva. Riesg. Catastrof." xfId="0"/>
    <cellStyle name="Moneda [0]_TIPOS DE OFICINAS" xfId="0"/>
    <cellStyle name="Moneda [0]_TIPOS DE OFICINAS (2)" xfId="0"/>
    <cellStyle name="Moneda [0]_TIPOS DE OFICINAS_Patr.Efect.Total" xfId="0"/>
    <cellStyle name="Moneda_ABRIL" xfId="0"/>
    <cellStyle name="Moneda_ABRIL (2)" xfId="0"/>
    <cellStyle name="Moneda_ABRIL (2)_ACTUAL" xfId="0"/>
    <cellStyle name="Moneda_ABRIL (2)_ACTUAL_1" xfId="0"/>
    <cellStyle name="Moneda_ABRIL (2)_Dist. Oficinas" xfId="0"/>
    <cellStyle name="Moneda_ABRIL (2)_Endeudamiento" xfId="0"/>
    <cellStyle name="Moneda_ABRIL (2)_Nº PERSONAL" xfId="0"/>
    <cellStyle name="Moneda_ABRIL (2)_Oblig.eInvers." xfId="0"/>
    <cellStyle name="Moneda_ABRIL (2)_OF.T.PAIS" xfId="0"/>
    <cellStyle name="Moneda_ABRIL (2)_Operac.Seg.SPP" xfId="0"/>
    <cellStyle name="Moneda_ABRIL (2)_patr. efectivo" xfId="0"/>
    <cellStyle name="Moneda_ABRIL (2)_Patr.Efect.Total" xfId="0"/>
    <cellStyle name="Moneda_ABRIL (2)_PATR_SOLV " xfId="0"/>
    <cellStyle name="Moneda_ABRIL (2)_Req. Patrim." xfId="0"/>
    <cellStyle name="Moneda_ABRIL (2)_RESULT. OPER. SEG." xfId="0"/>
    <cellStyle name="Moneda_ABRIL (2)_Rsva. Riesg. Catastrof." xfId="0"/>
    <cellStyle name="Moneda_ABRIL (3)" xfId="0"/>
    <cellStyle name="Moneda_ABRIL (3)_ACTUAL" xfId="0"/>
    <cellStyle name="Moneda_ABRIL (3)_ACTUAL_1" xfId="0"/>
    <cellStyle name="Moneda_ABRIL (3)_Dist. Oficinas" xfId="0"/>
    <cellStyle name="Moneda_ABRIL (3)_Endeudamiento" xfId="0"/>
    <cellStyle name="Moneda_ABRIL (3)_Nº PERSONAL" xfId="0"/>
    <cellStyle name="Moneda_ABRIL (3)_Oblig.eInvers." xfId="0"/>
    <cellStyle name="Moneda_ABRIL (3)_OF.T.PAIS" xfId="0"/>
    <cellStyle name="Moneda_ABRIL (3)_Operac.Seg.SPP" xfId="0"/>
    <cellStyle name="Moneda_ABRIL (3)_patr. efectivo" xfId="0"/>
    <cellStyle name="Moneda_ABRIL (3)_Patr.Efect.Total" xfId="0"/>
    <cellStyle name="Moneda_ABRIL (3)_PATR_SOLV " xfId="0"/>
    <cellStyle name="Moneda_ABRIL (3)_Req. Patrim." xfId="0"/>
    <cellStyle name="Moneda_ABRIL (3)_RESULT. OPER. SEG." xfId="0"/>
    <cellStyle name="Moneda_ABRIL (3)_Rsva. Riesg. Catastrof." xfId="0"/>
    <cellStyle name="Moneda_Abril (4)" xfId="0"/>
    <cellStyle name="Moneda_Abril (4)_ACTUAL" xfId="0"/>
    <cellStyle name="Moneda_Abril (4)_ACTUAL_1" xfId="0"/>
    <cellStyle name="Moneda_Abril (4)_Dist. Oficinas" xfId="0"/>
    <cellStyle name="Moneda_Abril (4)_Endeudamiento" xfId="0"/>
    <cellStyle name="Moneda_Abril (4)_Nº PERSONAL" xfId="0"/>
    <cellStyle name="Moneda_Abril (4)_Oblig.eInvers." xfId="0"/>
    <cellStyle name="Moneda_Abril (4)_OF.T.PAIS" xfId="0"/>
    <cellStyle name="Moneda_Abril (4)_Operac.Seg.SPP" xfId="0"/>
    <cellStyle name="Moneda_Abril (4)_patr. efectivo" xfId="0"/>
    <cellStyle name="Moneda_Abril (4)_Patr.Efect.Total" xfId="0"/>
    <cellStyle name="Moneda_Abril (4)_PATR_SOLV " xfId="0"/>
    <cellStyle name="Moneda_Abril (4)_Req. Patrim." xfId="0"/>
    <cellStyle name="Moneda_Abril (4)_RESULT. OPER. SEG." xfId="0"/>
    <cellStyle name="Moneda_Abril (4)_Rsva. Riesg. Catastrof." xfId="0"/>
    <cellStyle name="Moneda_Abril 98" xfId="0"/>
    <cellStyle name="Moneda_Abril 98_ACTUAL" xfId="0"/>
    <cellStyle name="Moneda_Abril 98_ACTUAL_1" xfId="0"/>
    <cellStyle name="Moneda_Abril 98_Dist. Oficinas" xfId="0"/>
    <cellStyle name="Moneda_Abril 98_Endeudamiento" xfId="0"/>
    <cellStyle name="Moneda_Abril 98_Nº PERSONAL" xfId="0"/>
    <cellStyle name="Moneda_Abril 98_Oblig.eInvers." xfId="0"/>
    <cellStyle name="Moneda_Abril 98_OF.T.PAIS" xfId="0"/>
    <cellStyle name="Moneda_Abril 98_Operac.Seg.SPP" xfId="0"/>
    <cellStyle name="Moneda_Abril 98_patr. efectivo" xfId="0"/>
    <cellStyle name="Moneda_Abril 98_Patr.Efect.Total" xfId="0"/>
    <cellStyle name="Moneda_Abril 98_PATR_SOLV " xfId="0"/>
    <cellStyle name="Moneda_Abril 98_Req. Patrim." xfId="0"/>
    <cellStyle name="Moneda_Abril 98_RESULT. OPER. SEG." xfId="0"/>
    <cellStyle name="Moneda_Abril 98_Rsva. Riesg. Catastrof." xfId="0"/>
    <cellStyle name="Moneda_ABRIL_1" xfId="0"/>
    <cellStyle name="Moneda_ABRIL_ACTUAL" xfId="0"/>
    <cellStyle name="Moneda_ABRIL_ACTUAL_1" xfId="0"/>
    <cellStyle name="Moneda_ABRIL_Dist. Oficinas" xfId="0"/>
    <cellStyle name="Moneda_ABRIL_Endeudamiento" xfId="0"/>
    <cellStyle name="Moneda_ABRIL_Evoluc. Cart. Invers." xfId="0"/>
    <cellStyle name="Moneda_ABRIL_Nº PERSONAL" xfId="0"/>
    <cellStyle name="Moneda_ABRIL_Oblig.eInvers." xfId="0"/>
    <cellStyle name="Moneda_ABRIL_OF.T.PAIS" xfId="0"/>
    <cellStyle name="Moneda_ABRIL_Operac.Seg.SPP" xfId="0"/>
    <cellStyle name="Moneda_ABRIL_Particip. Cart. Invers." xfId="0"/>
    <cellStyle name="Moneda_ABRIL_patr. efectivo" xfId="0"/>
    <cellStyle name="Moneda_ABRIL_Patr.Efect.Total" xfId="0"/>
    <cellStyle name="Moneda_ABRIL_PATR_SOLV " xfId="0"/>
    <cellStyle name="Moneda_ABRIL_PRCED_RSGxCIA" xfId="0"/>
    <cellStyle name="Moneda_ABRIL_Req. Patrim." xfId="0"/>
    <cellStyle name="Moneda_ABRIL_RESULT. OPER. SEG." xfId="0"/>
    <cellStyle name="Moneda_ABRIL_Rsva. Riesg. Catastrof." xfId="0"/>
    <cellStyle name="Moneda_Boletín abr." xfId="0"/>
    <cellStyle name="Moneda_Boletín abr._ACTUAL" xfId="0"/>
    <cellStyle name="Moneda_Boletín abr._ACTUAL_1" xfId="0"/>
    <cellStyle name="Moneda_Boletín abr._Dist. Oficinas" xfId="0"/>
    <cellStyle name="Moneda_Boletín abr._Endeudamiento" xfId="0"/>
    <cellStyle name="Moneda_Boletín abr._Nº PERSONAL" xfId="0"/>
    <cellStyle name="Moneda_Boletín abr._Oblig.eInvers." xfId="0"/>
    <cellStyle name="Moneda_Boletín abr._OF.T.PAIS" xfId="0"/>
    <cellStyle name="Moneda_Boletín abr._Operac.Seg.SPP" xfId="0"/>
    <cellStyle name="Moneda_Boletín abr._patr. efectivo" xfId="0"/>
    <cellStyle name="Moneda_Boletín abr._Patr.Efect.Total" xfId="0"/>
    <cellStyle name="Moneda_Boletín abr._PATR_SOLV " xfId="0"/>
    <cellStyle name="Moneda_Boletín abr._Req. Patrim." xfId="0"/>
    <cellStyle name="Moneda_Boletín abr._RESULT. OPER. SEG." xfId="0"/>
    <cellStyle name="Moneda_Boletín abr._Rsva. Riesg. Catastrof." xfId="0"/>
    <cellStyle name="Moneda_CES-PRIM-RSG-EXT" xfId="0"/>
    <cellStyle name="Moneda_CESIONES (1)" xfId="0"/>
    <cellStyle name="Moneda_CESIONES (1)_ACTUAL" xfId="0"/>
    <cellStyle name="Moneda_CESIONES (1)_ACTUAL_1" xfId="0"/>
    <cellStyle name="Moneda_CESIONES (1)_Dist. Oficinas" xfId="0"/>
    <cellStyle name="Moneda_CESIONES (1)_Endeudamiento" xfId="0"/>
    <cellStyle name="Moneda_CESIONES (1)_Evoluc. Cart. Invers." xfId="0"/>
    <cellStyle name="Moneda_CESIONES (1)_Nº PERSONAL" xfId="0"/>
    <cellStyle name="Moneda_CESIONES (1)_Oblig.eInvers." xfId="0"/>
    <cellStyle name="Moneda_CESIONES (1)_OF.T.PAIS" xfId="0"/>
    <cellStyle name="Moneda_CESIONES (1)_Operac.Seg.SPP" xfId="0"/>
    <cellStyle name="Moneda_CESIONES (1)_Particip. Cart. Invers." xfId="0"/>
    <cellStyle name="Moneda_CESIONES (1)_patr. efectivo" xfId="0"/>
    <cellStyle name="Moneda_CESIONES (1)_Patr.Efect.Total" xfId="0"/>
    <cellStyle name="Moneda_CESIONES (1)_PATR_SOLV " xfId="0"/>
    <cellStyle name="Moneda_CESIONES (1)_PRCED_RSGxCIA" xfId="0"/>
    <cellStyle name="Moneda_CESIONES (1)_Req. Patrim." xfId="0"/>
    <cellStyle name="Moneda_CESIONES (1)_RESULT. OPER. SEG." xfId="0"/>
    <cellStyle name="Moneda_CESIONES (1)_Rsva. Riesg. Catastrof." xfId="0"/>
    <cellStyle name="Moneda_CESIONES (2)" xfId="0"/>
    <cellStyle name="Moneda_CESIONES (2)_ACTUAL" xfId="0"/>
    <cellStyle name="Moneda_CESIONES (2)_ACTUAL_1" xfId="0"/>
    <cellStyle name="Moneda_CESIONES (2)_Dist. Oficinas" xfId="0"/>
    <cellStyle name="Moneda_CESIONES (2)_Endeudamiento" xfId="0"/>
    <cellStyle name="Moneda_CESIONES (2)_Evoluc. Cart. Invers." xfId="0"/>
    <cellStyle name="Moneda_CESIONES (2)_Nº PERSONAL" xfId="0"/>
    <cellStyle name="Moneda_CESIONES (2)_Oblig.eInvers." xfId="0"/>
    <cellStyle name="Moneda_CESIONES (2)_OF.T.PAIS" xfId="0"/>
    <cellStyle name="Moneda_CESIONES (2)_Operac.Seg.SPP" xfId="0"/>
    <cellStyle name="Moneda_CESIONES (2)_Particip. Cart. Invers." xfId="0"/>
    <cellStyle name="Moneda_CESIONES (2)_patr. efectivo" xfId="0"/>
    <cellStyle name="Moneda_CESIONES (2)_Patr.Efect.Total" xfId="0"/>
    <cellStyle name="Moneda_CESIONES (2)_PATR_SOLV " xfId="0"/>
    <cellStyle name="Moneda_CESIONES (2)_PRCED_RSGxCIA" xfId="0"/>
    <cellStyle name="Moneda_CESIONES (2)_Req. Patrim." xfId="0"/>
    <cellStyle name="Moneda_CESIONES (2)_RESULT. OPER. SEG." xfId="0"/>
    <cellStyle name="Moneda_CESIONES (2)_Rsva. Riesg. Catastrof." xfId="0"/>
    <cellStyle name="Moneda_CESIONES DE PRIMAS" xfId="0"/>
    <cellStyle name="Moneda_CESIONES DE PRIMAS_ INF FN. CRRD REASG. Y PERITOS" xfId="0"/>
    <cellStyle name="Moneda_CESIONES DE PRIMAS_ACTUAL" xfId="0"/>
    <cellStyle name="Moneda_CESIONES DE PRIMAS_ACTUAL_1" xfId="0"/>
    <cellStyle name="Moneda_CESIONES DE PRIMAS_BLC ACTUAL" xfId="0"/>
    <cellStyle name="Moneda_CESIONES DE PRIMAS_INF FIN CRRD. SG." xfId="0"/>
    <cellStyle name="Moneda_CESIONES DE PRIMAS_PRCED_EXTxCIA" xfId="0"/>
    <cellStyle name="Moneda_CESIONES DE PRIMAS_RATIOS1" xfId="0"/>
    <cellStyle name="Moneda_CESIONES DE PRIMAS_RATIOS2 (2)" xfId="0"/>
    <cellStyle name="Moneda_COM-PR-SG-NET" xfId="0"/>
    <cellStyle name="Moneda_COM-RSG-NET" xfId="0"/>
    <cellStyle name="Moneda_CONSOLIDADO (2)" xfId="0"/>
    <cellStyle name="Moneda_Diciembre 97" xfId="0"/>
    <cellStyle name="Moneda_Diciembre 97_Dist. Oficinas" xfId="0"/>
    <cellStyle name="Moneda_Diciembre 97_Endeudamiento" xfId="0"/>
    <cellStyle name="Moneda_Diciembre 97_Evoluc. Cart. Invers." xfId="0"/>
    <cellStyle name="Moneda_Diciembre 97_Nº PERSONAL" xfId="0"/>
    <cellStyle name="Moneda_Diciembre 97_Oblig.eInvers." xfId="0"/>
    <cellStyle name="Moneda_Diciembre 97_OF.T.PAIS" xfId="0"/>
    <cellStyle name="Moneda_Diciembre 97_Operac.Seg.SPP" xfId="0"/>
    <cellStyle name="Moneda_Diciembre 97_Particip. Cart. Invers." xfId="0"/>
    <cellStyle name="Moneda_Diciembre 97_patr. efectivo" xfId="0"/>
    <cellStyle name="Moneda_Diciembre 97_Patr.Efect.Total" xfId="0"/>
    <cellStyle name="Moneda_Diciembre 97_PATR_SOLV " xfId="0"/>
    <cellStyle name="Moneda_Diciembre 97_PRCED_RSGxCIA" xfId="0"/>
    <cellStyle name="Moneda_Diciembre 97_Req. Patrim." xfId="0"/>
    <cellStyle name="Moneda_Diciembre 97_RESULT. OPER. SEG." xfId="0"/>
    <cellStyle name="Moneda_Diciembre 97_Rsva. Riesg. Catastrof." xfId="0"/>
    <cellStyle name="Moneda_Evoluc. Cart. Invers." xfId="0"/>
    <cellStyle name="Moneda_Evoluc. Cart. Invers._Evoluc. Cart. Invers." xfId="0"/>
    <cellStyle name="Moneda_Evoluc. Cart. Invers._Particip. Cart. Invers." xfId="0"/>
    <cellStyle name="Moneda_Evoluc. Cart. Invers._PRCED_RSGxCIA" xfId="0"/>
    <cellStyle name="Moneda_Evoluc. Cart. Invers._RESULT. OPER. SEG." xfId="0"/>
    <cellStyle name="Moneda_Evoluc. Cart. Invers._Rsva. Riesg. Catastrof." xfId="0"/>
    <cellStyle name="Moneda_Hoja1" xfId="0"/>
    <cellStyle name="Moneda_Hoja1_ INF FN. CRRD REASG. Y PERITOS" xfId="0"/>
    <cellStyle name="Moneda_Hoja1_1" xfId="0"/>
    <cellStyle name="Moneda_Hoja1_1_ACTUAL" xfId="0"/>
    <cellStyle name="Moneda_Hoja1_1_ACTUAL_1" xfId="0"/>
    <cellStyle name="Moneda_Hoja1_1_Dist. Oficinas" xfId="0"/>
    <cellStyle name="Moneda_Hoja1_1_Endeudamiento" xfId="0"/>
    <cellStyle name="Moneda_Hoja1_1_Evoluc. Cart. Invers." xfId="0"/>
    <cellStyle name="Moneda_Hoja1_1_Nº PERSONAL" xfId="0"/>
    <cellStyle name="Moneda_Hoja1_1_Oblig.eInvers." xfId="0"/>
    <cellStyle name="Moneda_Hoja1_1_OF.T.PAIS" xfId="0"/>
    <cellStyle name="Moneda_Hoja1_1_Operac.Seg.SPP" xfId="0"/>
    <cellStyle name="Moneda_Hoja1_1_Particip. Cart. Invers." xfId="0"/>
    <cellStyle name="Moneda_Hoja1_1_patr. efectivo" xfId="0"/>
    <cellStyle name="Moneda_Hoja1_1_Patr.Efect.Total" xfId="0"/>
    <cellStyle name="Moneda_Hoja1_1_PATR_SOLV " xfId="0"/>
    <cellStyle name="Moneda_Hoja1_1_PRCED_RSGxCIA" xfId="0"/>
    <cellStyle name="Moneda_Hoja1_1_Req. Patrim." xfId="0"/>
    <cellStyle name="Moneda_Hoja1_1_RESULT. OPER. SEG." xfId="0"/>
    <cellStyle name="Moneda_Hoja1_1_Rsva. Riesg. Catastrof." xfId="0"/>
    <cellStyle name="Moneda_Hoja1_2" xfId="0"/>
    <cellStyle name="Moneda_Hoja1_ACTUAL" xfId="0"/>
    <cellStyle name="Moneda_Hoja1_ACTUAL_1" xfId="0"/>
    <cellStyle name="Moneda_Hoja1_Evoluc. Cart. Invers." xfId="0"/>
    <cellStyle name="Moneda_Hoja1_INF FIN CRRD. SG." xfId="0"/>
    <cellStyle name="Moneda_Hoja1_OF.T.PAIS" xfId="0"/>
    <cellStyle name="Moneda_Hoja1_Particip. Cart. Invers." xfId="0"/>
    <cellStyle name="Moneda_Hoja1_PRCED_EXTxCIA" xfId="0"/>
    <cellStyle name="Moneda_Hoja1_PRCED_RSGxCIA" xfId="0"/>
    <cellStyle name="Moneda_Hoja1_RATIOS1" xfId="0"/>
    <cellStyle name="Moneda_Hoja1_RATIOS2 (2)" xfId="0"/>
    <cellStyle name="Moneda_Hoja1_RESULT. OPER. SEG." xfId="0"/>
    <cellStyle name="Moneda_Hoja1_Rsva. Riesg. Catastrof." xfId="0"/>
    <cellStyle name="Moneda_Hoja2" xfId="0"/>
    <cellStyle name="Moneda_Hoja2_1" xfId="0"/>
    <cellStyle name="Moneda_Hoja2_1_Dist. Oficinas" xfId="0"/>
    <cellStyle name="Moneda_Hoja2_1_Endeudamiento" xfId="0"/>
    <cellStyle name="Moneda_Hoja2_1_Evoluc. Cart. Invers." xfId="0"/>
    <cellStyle name="Moneda_Hoja2_1_Nº PERSONAL" xfId="0"/>
    <cellStyle name="Moneda_Hoja2_1_Oblig.eInvers." xfId="0"/>
    <cellStyle name="Moneda_Hoja2_1_OF.T.PAIS" xfId="0"/>
    <cellStyle name="Moneda_Hoja2_1_Operac.Seg.SPP" xfId="0"/>
    <cellStyle name="Moneda_Hoja2_1_Particip. Cart. Invers." xfId="0"/>
    <cellStyle name="Moneda_Hoja2_1_patr. efectivo" xfId="0"/>
    <cellStyle name="Moneda_Hoja2_1_Patr.Efect.Total" xfId="0"/>
    <cellStyle name="Moneda_Hoja2_1_PATR_SOLV " xfId="0"/>
    <cellStyle name="Moneda_Hoja2_1_PRCED_RSGxCIA" xfId="0"/>
    <cellStyle name="Moneda_Hoja2_1_Req. Patrim." xfId="0"/>
    <cellStyle name="Moneda_Hoja2_1_RESULT. OPER. SEG." xfId="0"/>
    <cellStyle name="Moneda_Hoja2_1_Rsva. Riesg. Catastrof." xfId="0"/>
    <cellStyle name="Moneda_jun.97" xfId="0"/>
    <cellStyle name="Moneda_jun.97_ACTUAL" xfId="0"/>
    <cellStyle name="Moneda_jun.97_ACTUAL_1" xfId="0"/>
    <cellStyle name="Moneda_jun.97_Evoluc. Cart. Invers." xfId="0"/>
    <cellStyle name="Moneda_jun.97_Particip. Cart. Invers." xfId="0"/>
    <cellStyle name="Moneda_jun.97_PRCED_RSGxCIA" xfId="0"/>
    <cellStyle name="Moneda_jun.97_RATIOS1" xfId="0"/>
    <cellStyle name="Moneda_jun.97_RATIOS2 (2)" xfId="0"/>
    <cellStyle name="Moneda_jun.97_RESULT. OPER. SEG." xfId="0"/>
    <cellStyle name="Moneda_jun.97_Rsva. Riesg. Catastrof." xfId="0"/>
    <cellStyle name="Moneda_JUNIO" xfId="0"/>
    <cellStyle name="Moneda_junio 97" xfId="0"/>
    <cellStyle name="Moneda_junio 97_ACTUAL" xfId="0"/>
    <cellStyle name="Moneda_junio 97_ACTUAL_1" xfId="0"/>
    <cellStyle name="Moneda_junio 97_Evoluc. Cart. Invers." xfId="0"/>
    <cellStyle name="Moneda_junio 97_Particip. Cart. Invers." xfId="0"/>
    <cellStyle name="Moneda_junio 97_PRCED_RSGxCIA" xfId="0"/>
    <cellStyle name="Moneda_junio 97_RATIOS1" xfId="0"/>
    <cellStyle name="Moneda_junio 97_RATIOS2 (2)" xfId="0"/>
    <cellStyle name="Moneda_junio 97_RESULT. OPER. SEG." xfId="0"/>
    <cellStyle name="Moneda_junio 97_Rsva. Riesg. Catastrof." xfId="0"/>
    <cellStyle name="Moneda_JUNIO_1" xfId="0"/>
    <cellStyle name="Moneda_JUNIO_1_Patr.Efect.Total" xfId="0"/>
    <cellStyle name="Moneda_JUNIO_Dist. Oficinas" xfId="0"/>
    <cellStyle name="Moneda_JUNIO_Endeudamiento" xfId="0"/>
    <cellStyle name="Moneda_JUNIO_Evoluc. Cart. Invers." xfId="0"/>
    <cellStyle name="Moneda_JUNIO_Nº PERSONAL" xfId="0"/>
    <cellStyle name="Moneda_JUNIO_Oblig.eInvers." xfId="0"/>
    <cellStyle name="Moneda_JUNIO_OF.T.PAIS" xfId="0"/>
    <cellStyle name="Moneda_JUNIO_Operac.Seg.SPP" xfId="0"/>
    <cellStyle name="Moneda_JUNIO_Particip. Cart. Invers." xfId="0"/>
    <cellStyle name="Moneda_JUNIO_patr. efectivo" xfId="0"/>
    <cellStyle name="Moneda_JUNIO_Patr.Efect.Total" xfId="0"/>
    <cellStyle name="Moneda_JUNIO_PATR_SOLV " xfId="0"/>
    <cellStyle name="Moneda_JUNIO_PRCED_RSGxCIA" xfId="0"/>
    <cellStyle name="Moneda_JUNIO_Req. Patrim." xfId="0"/>
    <cellStyle name="Moneda_JUNIO_RESULT. OPER. SEG." xfId="0"/>
    <cellStyle name="Moneda_JUNIO_RESULT. OPER. SEG._1" xfId="0"/>
    <cellStyle name="Moneda_JUNIO_Rsva. Riesg. Catastrof." xfId="0"/>
    <cellStyle name="Moneda_JUNIO_Rsva. Riesg. Catastrof._1" xfId="0"/>
    <cellStyle name="Moneda_Lim.Endeu9803" xfId="0"/>
    <cellStyle name="Moneda_Lim.Endeu9803_Dist. Oficinas" xfId="0"/>
    <cellStyle name="Moneda_Lim.Endeu9803_Endeudamiento" xfId="0"/>
    <cellStyle name="Moneda_Lim.Endeu9803_Evoluc. Cart. Invers." xfId="0"/>
    <cellStyle name="Moneda_Lim.Endeu9803_Nº PERSONAL" xfId="0"/>
    <cellStyle name="Moneda_Lim.Endeu9803_Oblig.eInvers." xfId="0"/>
    <cellStyle name="Moneda_Lim.Endeu9803_OF.T.PAIS" xfId="0"/>
    <cellStyle name="Moneda_Lim.Endeu9803_Operac.Seg.SPP" xfId="0"/>
    <cellStyle name="Moneda_Lim.Endeu9803_Particip. Cart. Invers." xfId="0"/>
    <cellStyle name="Moneda_Lim.Endeu9803_patr. efectivo" xfId="0"/>
    <cellStyle name="Moneda_Lim.Endeu9803_Patr.Efect.Total" xfId="0"/>
    <cellStyle name="Moneda_Lim.Endeu9803_PATR_SOLV " xfId="0"/>
    <cellStyle name="Moneda_Lim.Endeu9803_PRCED_RSGxCIA" xfId="0"/>
    <cellStyle name="Moneda_Lim.Endeu9803_Req. Patrim." xfId="0"/>
    <cellStyle name="Moneda_Lim.Endeu9803_RESULT. OPER. SEG." xfId="0"/>
    <cellStyle name="Moneda_Lim.Endeu9803_Rsva. Riesg. Catastrof." xfId="0"/>
    <cellStyle name="Moneda_MAYO" xfId="0"/>
    <cellStyle name="Moneda_MAYO (2)" xfId="0"/>
    <cellStyle name="Moneda_MAYO (2)_ACTUAL" xfId="0"/>
    <cellStyle name="Moneda_MAYO (2)_ACTUAL_1" xfId="0"/>
    <cellStyle name="Moneda_MAYO (2)_Dist. Oficinas" xfId="0"/>
    <cellStyle name="Moneda_MAYO (2)_Endeudamiento" xfId="0"/>
    <cellStyle name="Moneda_MAYO (2)_Nº PERSONAL" xfId="0"/>
    <cellStyle name="Moneda_MAYO (2)_Oblig.eInvers." xfId="0"/>
    <cellStyle name="Moneda_MAYO (2)_OF.T.PAIS" xfId="0"/>
    <cellStyle name="Moneda_MAYO (2)_Operac.Seg.SPP" xfId="0"/>
    <cellStyle name="Moneda_MAYO (2)_patr. efectivo" xfId="0"/>
    <cellStyle name="Moneda_MAYO (2)_Patr.Efect.Total" xfId="0"/>
    <cellStyle name="Moneda_MAYO (2)_PATR_SOLV " xfId="0"/>
    <cellStyle name="Moneda_MAYO (2)_Req. Patrim." xfId="0"/>
    <cellStyle name="Moneda_MAYO (2)_RESULT. OPER. SEG." xfId="0"/>
    <cellStyle name="Moneda_MAYO (2)_Rsva. Riesg. Catastrof." xfId="0"/>
    <cellStyle name="Moneda_MAYO (3)" xfId="0"/>
    <cellStyle name="Moneda_MAYO (3)_ACTUAL" xfId="0"/>
    <cellStyle name="Moneda_MAYO (3)_ACTUAL_1" xfId="0"/>
    <cellStyle name="Moneda_MAYO (3)_Dist. Oficinas" xfId="0"/>
    <cellStyle name="Moneda_MAYO (3)_Endeudamiento" xfId="0"/>
    <cellStyle name="Moneda_MAYO (3)_Nº PERSONAL" xfId="0"/>
    <cellStyle name="Moneda_MAYO (3)_Oblig.eInvers." xfId="0"/>
    <cellStyle name="Moneda_MAYO (3)_OF.T.PAIS" xfId="0"/>
    <cellStyle name="Moneda_MAYO (3)_Operac.Seg.SPP" xfId="0"/>
    <cellStyle name="Moneda_MAYO (3)_patr. efectivo" xfId="0"/>
    <cellStyle name="Moneda_MAYO (3)_Patr.Efect.Total" xfId="0"/>
    <cellStyle name="Moneda_MAYO (3)_PATR_SOLV " xfId="0"/>
    <cellStyle name="Moneda_MAYO (3)_Req. Patrim." xfId="0"/>
    <cellStyle name="Moneda_MAYO (3)_RESULT. OPER. SEG." xfId="0"/>
    <cellStyle name="Moneda_MAYO (3)_Rsva. Riesg. Catastrof." xfId="0"/>
    <cellStyle name="Moneda_Mayo (4)" xfId="0"/>
    <cellStyle name="Moneda_Mayo (4)_ACTUAL" xfId="0"/>
    <cellStyle name="Moneda_Mayo (4)_ACTUAL_1" xfId="0"/>
    <cellStyle name="Moneda_Mayo (4)_Dist. Oficinas" xfId="0"/>
    <cellStyle name="Moneda_Mayo (4)_Endeudamiento" xfId="0"/>
    <cellStyle name="Moneda_Mayo (4)_Nº PERSONAL" xfId="0"/>
    <cellStyle name="Moneda_Mayo (4)_Oblig.eInvers." xfId="0"/>
    <cellStyle name="Moneda_Mayo (4)_OF.T.PAIS" xfId="0"/>
    <cellStyle name="Moneda_Mayo (4)_Operac.Seg.SPP" xfId="0"/>
    <cellStyle name="Moneda_Mayo (4)_patr. efectivo" xfId="0"/>
    <cellStyle name="Moneda_Mayo (4)_Patr.Efect.Total" xfId="0"/>
    <cellStyle name="Moneda_Mayo (4)_PATR_SOLV " xfId="0"/>
    <cellStyle name="Moneda_Mayo (4)_Req. Patrim." xfId="0"/>
    <cellStyle name="Moneda_Mayo (4)_RESULT. OPER. SEG." xfId="0"/>
    <cellStyle name="Moneda_Mayo (4)_Rsva. Riesg. Catastrof." xfId="0"/>
    <cellStyle name="Moneda_Mayo 98" xfId="0"/>
    <cellStyle name="Moneda_Mayo 98_ACTUAL" xfId="0"/>
    <cellStyle name="Moneda_Mayo 98_ACTUAL_1" xfId="0"/>
    <cellStyle name="Moneda_Mayo 98_Dist. Oficinas" xfId="0"/>
    <cellStyle name="Moneda_Mayo 98_Endeudamiento" xfId="0"/>
    <cellStyle name="Moneda_Mayo 98_Nº PERSONAL" xfId="0"/>
    <cellStyle name="Moneda_Mayo 98_Oblig.eInvers." xfId="0"/>
    <cellStyle name="Moneda_Mayo 98_OF.T.PAIS" xfId="0"/>
    <cellStyle name="Moneda_Mayo 98_Operac.Seg.SPP" xfId="0"/>
    <cellStyle name="Moneda_Mayo 98_patr. efectivo" xfId="0"/>
    <cellStyle name="Moneda_Mayo 98_Patr.Efect.Total" xfId="0"/>
    <cellStyle name="Moneda_Mayo 98_PATR_SOLV " xfId="0"/>
    <cellStyle name="Moneda_Mayo 98_Req. Patrim." xfId="0"/>
    <cellStyle name="Moneda_Mayo 98_RESULT. OPER. SEG." xfId="0"/>
    <cellStyle name="Moneda_Mayo 98_Rsva. Riesg. Catastrof." xfId="0"/>
    <cellStyle name="Moneda_MAYO_ACTUAL" xfId="0"/>
    <cellStyle name="Moneda_MAYO_ACTUAL_1" xfId="0"/>
    <cellStyle name="Moneda_MAYO_Dist. Oficinas" xfId="0"/>
    <cellStyle name="Moneda_MAYO_Endeudamiento" xfId="0"/>
    <cellStyle name="Moneda_MAYO_Nº PERSONAL" xfId="0"/>
    <cellStyle name="Moneda_MAYO_Oblig.eInvers." xfId="0"/>
    <cellStyle name="Moneda_MAYO_OF.T.PAIS" xfId="0"/>
    <cellStyle name="Moneda_MAYO_Operac.Seg.SPP" xfId="0"/>
    <cellStyle name="Moneda_MAYO_patr. efectivo" xfId="0"/>
    <cellStyle name="Moneda_MAYO_Patr.Efect.Total" xfId="0"/>
    <cellStyle name="Moneda_MAYO_PATR_SOLV " xfId="0"/>
    <cellStyle name="Moneda_MAYO_Req. Patrim." xfId="0"/>
    <cellStyle name="Moneda_MAYO_RESULT. OPER. SEG." xfId="0"/>
    <cellStyle name="Moneda_MAYO_Rsva. Riesg. Catastrof." xfId="0"/>
    <cellStyle name="Moneda_OBL_INV" xfId="0"/>
    <cellStyle name="Moneda_OBL_INV_ INF FN. CRRD REASG. Y PERITOS" xfId="0"/>
    <cellStyle name="Moneda_OBL_INV_ACTUAL" xfId="0"/>
    <cellStyle name="Moneda_OBL_INV_ACTUAL_1" xfId="0"/>
    <cellStyle name="Moneda_OBL_INV_Evoluc. Cart. Invers." xfId="0"/>
    <cellStyle name="Moneda_OBL_INV_INF FIN CRRD. SG." xfId="0"/>
    <cellStyle name="Moneda_OBL_INV_Particip. Cart. Invers." xfId="0"/>
    <cellStyle name="Moneda_OBL_INV_PRCED_EXTxCIA" xfId="0"/>
    <cellStyle name="Moneda_OBL_INV_PRCED_RSGxCIA" xfId="0"/>
    <cellStyle name="Moneda_OBL_INV_RATIOS1" xfId="0"/>
    <cellStyle name="Moneda_OBL_INV_RATIOS2 (2)" xfId="0"/>
    <cellStyle name="Moneda_OBL_INV_RESULT. OPER. SEG." xfId="0"/>
    <cellStyle name="Moneda_OBL_INV_Rsva. Riesg. Catastrof." xfId="0"/>
    <cellStyle name="Moneda_OBLIG." xfId="0"/>
    <cellStyle name="Moneda_OBLIG._ACTUAL" xfId="0"/>
    <cellStyle name="Moneda_OBLIG._ACTUAL_1" xfId="0"/>
    <cellStyle name="Moneda_OBLIG._Dist. Oficinas" xfId="0"/>
    <cellStyle name="Moneda_OBLIG._Endeudamiento" xfId="0"/>
    <cellStyle name="Moneda_OBLIG._Evoluc. Cart. Invers." xfId="0"/>
    <cellStyle name="Moneda_OBLIG._Nº PERSONAL" xfId="0"/>
    <cellStyle name="Moneda_OBLIG._Oblig.eInvers." xfId="0"/>
    <cellStyle name="Moneda_OBLIG._OF.T.PAIS" xfId="0"/>
    <cellStyle name="Moneda_OBLIG._Operac.Seg.SPP" xfId="0"/>
    <cellStyle name="Moneda_OBLIG._Particip. Cart. Invers." xfId="0"/>
    <cellStyle name="Moneda_OBLIG._patr. efectivo" xfId="0"/>
    <cellStyle name="Moneda_OBLIG._Patr.Efect.Total" xfId="0"/>
    <cellStyle name="Moneda_OBLIG._PATR_SOLV " xfId="0"/>
    <cellStyle name="Moneda_OBLIG._PRCED_RSGxCIA" xfId="0"/>
    <cellStyle name="Moneda_OBLIG._Req. Patrim." xfId="0"/>
    <cellStyle name="Moneda_OBLIG._RESULT. OPER. SEG." xfId="0"/>
    <cellStyle name="Moneda_OBLIG._Rsva. Riesg. Catastrof." xfId="0"/>
    <cellStyle name="Moneda_Oblinver may.98" xfId="0"/>
    <cellStyle name="Moneda_Oblinver may.98 (2)" xfId="0"/>
    <cellStyle name="Moneda_Oblinver may.98 (2)_Patr.Efect.Total" xfId="0"/>
    <cellStyle name="Moneda_Oblinver may.98_ACTUAL" xfId="0"/>
    <cellStyle name="Moneda_Oblinver may.98_ACTUAL_1" xfId="0"/>
    <cellStyle name="Moneda_Oblinver may.98_Dist. Oficinas" xfId="0"/>
    <cellStyle name="Moneda_Oblinver may.98_Endeudamiento" xfId="0"/>
    <cellStyle name="Moneda_Oblinver may.98_Nº PERSONAL" xfId="0"/>
    <cellStyle name="Moneda_Oblinver may.98_Oblig.eInvers." xfId="0"/>
    <cellStyle name="Moneda_Oblinver may.98_OF.T.PAIS" xfId="0"/>
    <cellStyle name="Moneda_Oblinver may.98_Operac.Seg.SPP" xfId="0"/>
    <cellStyle name="Moneda_Oblinver may.98_patr. efectivo" xfId="0"/>
    <cellStyle name="Moneda_Oblinver may.98_Patr.Efect.Total" xfId="0"/>
    <cellStyle name="Moneda_Oblinver may.98_PATR_SOLV " xfId="0"/>
    <cellStyle name="Moneda_Oblinver may.98_Req. Patrim." xfId="0"/>
    <cellStyle name="Moneda_Oblinver may.98_RESULT. OPER. SEG." xfId="0"/>
    <cellStyle name="Moneda_Oblinver may.98_Rsva. Riesg. Catastrof." xfId="0"/>
    <cellStyle name="Moneda_OF.T.PAIS" xfId="0"/>
    <cellStyle name="Moneda_OFC-B.M" xfId="0"/>
    <cellStyle name="Moneda_OFIC-MAR96" xfId="0"/>
    <cellStyle name="Moneda_OFIC-OCT96 (2)" xfId="0"/>
    <cellStyle name="Moneda_OPR.SIS.PRIV.PEN" xfId="0"/>
    <cellStyle name="Moneda_OPR.SIS.PRIV.PEN_ INF FN. CRRD REASG. Y PERITOS" xfId="0"/>
    <cellStyle name="Moneda_OPR.SIS.PRIV.PEN_ACTUAL" xfId="0"/>
    <cellStyle name="Moneda_OPR.SIS.PRIV.PEN_ACTUAL_1" xfId="0"/>
    <cellStyle name="Moneda_OPR.SIS.PRIV.PEN_Dist. Oficinas" xfId="0"/>
    <cellStyle name="Moneda_OPR.SIS.PRIV.PEN_Endeudamiento" xfId="0"/>
    <cellStyle name="Moneda_OPR.SIS.PRIV.PEN_Evoluc. Cart. Invers." xfId="0"/>
    <cellStyle name="Moneda_OPR.SIS.PRIV.PEN_INF FIN CRRD. SG." xfId="0"/>
    <cellStyle name="Moneda_OPR.SIS.PRIV.PEN_Nº PERSONAL" xfId="0"/>
    <cellStyle name="Moneda_OPR.SIS.PRIV.PEN_Oblig.eInvers." xfId="0"/>
    <cellStyle name="Moneda_OPR.SIS.PRIV.PEN_OF.T.PAIS" xfId="0"/>
    <cellStyle name="Moneda_OPR.SIS.PRIV.PEN_Operac.Seg.SPP" xfId="0"/>
    <cellStyle name="Moneda_OPR.SIS.PRIV.PEN_Particip. Cart. Invers." xfId="0"/>
    <cellStyle name="Moneda_OPR.SIS.PRIV.PEN_patr. efectivo" xfId="0"/>
    <cellStyle name="Moneda_OPR.SIS.PRIV.PEN_Patr.Efect.Total" xfId="0"/>
    <cellStyle name="Moneda_OPR.SIS.PRIV.PEN_PATR_SOLV " xfId="0"/>
    <cellStyle name="Moneda_OPR.SIS.PRIV.PEN_PRCED_EXTxCIA" xfId="0"/>
    <cellStyle name="Moneda_OPR.SIS.PRIV.PEN_PRCED_RSGxCIA" xfId="0"/>
    <cellStyle name="Moneda_OPR.SIS.PRIV.PEN_Req. Patrim." xfId="0"/>
    <cellStyle name="Moneda_OPR.SIS.PRIV.PEN_RESULT. OPER. SEG." xfId="0"/>
    <cellStyle name="Moneda_OPR.SIS.PRIV.PEN_Rsva. Riesg. Catastrof." xfId="0"/>
    <cellStyle name="Moneda_P.C.EMP." xfId="0"/>
    <cellStyle name="Moneda_P.C.EMP._ACTUAL" xfId="0"/>
    <cellStyle name="Moneda_P.C.EMP._ACTUAL_1" xfId="0"/>
    <cellStyle name="Moneda_P.C.EMP._Dist. Oficinas" xfId="0"/>
    <cellStyle name="Moneda_P.C.EMP._Endeudamiento" xfId="0"/>
    <cellStyle name="Moneda_P.C.EMP._Evoluc. Cart. Invers." xfId="0"/>
    <cellStyle name="Moneda_P.C.EMP._Nº PERSONAL" xfId="0"/>
    <cellStyle name="Moneda_P.C.EMP._Oblig.eInvers." xfId="0"/>
    <cellStyle name="Moneda_P.C.EMP._OF.T.PAIS" xfId="0"/>
    <cellStyle name="Moneda_P.C.EMP._Operac.Seg.SPP" xfId="0"/>
    <cellStyle name="Moneda_P.C.EMP._Particip. Cart. Invers." xfId="0"/>
    <cellStyle name="Moneda_P.C.EMP._patr. efectivo" xfId="0"/>
    <cellStyle name="Moneda_P.C.EMP._Patr.Efect.Total" xfId="0"/>
    <cellStyle name="Moneda_P.C.EMP._PATR_SOLV " xfId="0"/>
    <cellStyle name="Moneda_P.C.EMP._PRCED_RSGxCIA" xfId="0"/>
    <cellStyle name="Moneda_P.C.EMP._Req. Patrim." xfId="0"/>
    <cellStyle name="Moneda_P.C.EMP._RESULT. OPER. SEG." xfId="0"/>
    <cellStyle name="Moneda_P.C.EMP._Rsva. Riesg. Catastrof." xfId="0"/>
    <cellStyle name="Moneda_Particip. Cart. Invers." xfId="0"/>
    <cellStyle name="Moneda_Particip. Cart. Invers._Evoluc. Cart. Invers." xfId="0"/>
    <cellStyle name="Moneda_Particip. Cart. Invers._Particip. Cart. Invers." xfId="0"/>
    <cellStyle name="Moneda_Particip. Cart. Invers._PRCED_RSGxCIA" xfId="0"/>
    <cellStyle name="Moneda_Particip. Cart. Invers._RESULT. OPER. SEG." xfId="0"/>
    <cellStyle name="Moneda_Particip. Cart. Invers._Rsva. Riesg. Catastrof." xfId="0"/>
    <cellStyle name="Moneda_PAT. Y SOL." xfId="0"/>
    <cellStyle name="Moneda_PAT. Y SOL._ACTUAL" xfId="0"/>
    <cellStyle name="Moneda_PAT. Y SOL._ACTUAL_1" xfId="0"/>
    <cellStyle name="Moneda_PAT. Y SOL._Dist. Oficinas" xfId="0"/>
    <cellStyle name="Moneda_PAT. Y SOL._Endeudamiento" xfId="0"/>
    <cellStyle name="Moneda_PAT. Y SOL._Evoluc. Cart. Invers." xfId="0"/>
    <cellStyle name="Moneda_PAT. Y SOL._Nº PERSONAL" xfId="0"/>
    <cellStyle name="Moneda_PAT. Y SOL._Oblig.eInvers." xfId="0"/>
    <cellStyle name="Moneda_PAT. Y SOL._OF.T.PAIS" xfId="0"/>
    <cellStyle name="Moneda_PAT. Y SOL._Operac.Seg.SPP" xfId="0"/>
    <cellStyle name="Moneda_PAT. Y SOL._Particip. Cart. Invers." xfId="0"/>
    <cellStyle name="Moneda_PAT. Y SOL._patr. efectivo" xfId="0"/>
    <cellStyle name="Moneda_PAT. Y SOL._Patr.Efect.Total" xfId="0"/>
    <cellStyle name="Moneda_PAT. Y SOL._PATR_SOLV " xfId="0"/>
    <cellStyle name="Moneda_PAT. Y SOL._PRCED_RSGxCIA" xfId="0"/>
    <cellStyle name="Moneda_PAT. Y SOL._Req. Patrim." xfId="0"/>
    <cellStyle name="Moneda_PAT. Y SOL._RESULT. OPER. SEG." xfId="0"/>
    <cellStyle name="Moneda_PAT. Y SOL._Rsva. Riesg. Catastrof." xfId="0"/>
    <cellStyle name="Moneda_PATR_SOLV" xfId="0"/>
    <cellStyle name="Moneda_PATR_SOLV_ INF FN. CRRD REASG. Y PERITOS" xfId="0"/>
    <cellStyle name="Moneda_PATR_SOLV_ACTUAL" xfId="0"/>
    <cellStyle name="Moneda_PATR_SOLV_ACTUAL_1" xfId="0"/>
    <cellStyle name="Moneda_PATR_SOLV_Dist. Oficinas" xfId="0"/>
    <cellStyle name="Moneda_PATR_SOLV_Endeudamiento" xfId="0"/>
    <cellStyle name="Moneda_PATR_SOLV_Evoluc. Cart. Invers." xfId="0"/>
    <cellStyle name="Moneda_PATR_SOLV_INF FIN CRRD. SG." xfId="0"/>
    <cellStyle name="Moneda_PATR_SOLV_Nº PERSONAL" xfId="0"/>
    <cellStyle name="Moneda_PATR_SOLV_Oblig.eInvers." xfId="0"/>
    <cellStyle name="Moneda_PATR_SOLV_OF.T.PAIS" xfId="0"/>
    <cellStyle name="Moneda_PATR_SOLV_Operac.Seg.SPP" xfId="0"/>
    <cellStyle name="Moneda_PATR_SOLV_Particip. Cart. Invers." xfId="0"/>
    <cellStyle name="Moneda_PATR_SOLV_patr. efectivo" xfId="0"/>
    <cellStyle name="Moneda_PATR_SOLV_Patr.Efect.Total" xfId="0"/>
    <cellStyle name="Moneda_PATR_SOLV_PATR_SOLV " xfId="0"/>
    <cellStyle name="Moneda_PATR_SOLV_PRCED_EXTxCIA" xfId="0"/>
    <cellStyle name="Moneda_PATR_SOLV_PRCED_RSGxCIA" xfId="0"/>
    <cellStyle name="Moneda_PATR_SOLV_Req. Patrim." xfId="0"/>
    <cellStyle name="Moneda_PATR_SOLV_RESULT. OPER. SEG." xfId="0"/>
    <cellStyle name="Moneda_PATR_SOLV_Rsva. Riesg. Catastrof." xfId="0"/>
    <cellStyle name="Moneda_PATRI.SOLV." xfId="0"/>
    <cellStyle name="Moneda_PATRI.SOLV._ INF FN. CRRD REASG. Y PERITOS" xfId="0"/>
    <cellStyle name="Moneda_PATRI.SOLV._ACTUAL" xfId="0"/>
    <cellStyle name="Moneda_PATRI.SOLV._ACTUAL_1" xfId="0"/>
    <cellStyle name="Moneda_PATRI.SOLV._Dist. Oficinas" xfId="0"/>
    <cellStyle name="Moneda_PATRI.SOLV._Endeudamiento" xfId="0"/>
    <cellStyle name="Moneda_PATRI.SOLV._Evoluc. Cart. Invers." xfId="0"/>
    <cellStyle name="Moneda_PATRI.SOLV._INF FIN CRRD. SG." xfId="0"/>
    <cellStyle name="Moneda_PATRI.SOLV._Nº PERSONAL" xfId="0"/>
    <cellStyle name="Moneda_PATRI.SOLV._Oblig.eInvers." xfId="0"/>
    <cellStyle name="Moneda_PATRI.SOLV._OF.T.PAIS" xfId="0"/>
    <cellStyle name="Moneda_PATRI.SOLV._Operac.Seg.SPP" xfId="0"/>
    <cellStyle name="Moneda_PATRI.SOLV._Particip. Cart. Invers." xfId="0"/>
    <cellStyle name="Moneda_PATRI.SOLV._patr. efectivo" xfId="0"/>
    <cellStyle name="Moneda_PATRI.SOLV._Patr.Efect.Total" xfId="0"/>
    <cellStyle name="Moneda_PATRI.SOLV._PATR_SOLV " xfId="0"/>
    <cellStyle name="Moneda_PATRI.SOLV._PRCED_EXTxCIA" xfId="0"/>
    <cellStyle name="Moneda_PATRI.SOLV._PRCED_RSGxCIA" xfId="0"/>
    <cellStyle name="Moneda_PATRI.SOLV._Req. Patrim." xfId="0"/>
    <cellStyle name="Moneda_PATRI.SOLV._RESULT. OPER. SEG." xfId="0"/>
    <cellStyle name="Moneda_PATRI.SOLV._Rsva. Riesg. Catastrof." xfId="0"/>
    <cellStyle name="Moneda_PATRIM-SLV" xfId="0"/>
    <cellStyle name="Moneda_PR-RSG-ACEP-NET" xfId="0"/>
    <cellStyle name="Moneda_PRCED_EXTxCIA" xfId="0"/>
    <cellStyle name="Moneda_PRCED_EXTxCIA_ INF FN. CRRD REASG. Y PERITOS" xfId="0"/>
    <cellStyle name="Moneda_PRCED_EXTxCIA_ACTUAL" xfId="0"/>
    <cellStyle name="Moneda_PRCED_EXTxCIA_ACTUAL_1" xfId="0"/>
    <cellStyle name="Moneda_PRCED_EXTxCIA_BLC ACTUAL" xfId="0"/>
    <cellStyle name="Moneda_PRCED_EXTxCIA_INF FIN CRRD. SG." xfId="0"/>
    <cellStyle name="Moneda_PRCED_EXTxCIA_PRCED_EXTxCIA" xfId="0"/>
    <cellStyle name="Moneda_PRCED_EXTxCIA_RATIOS1" xfId="0"/>
    <cellStyle name="Moneda_PRCED_EXTxCIA_RATIOS2 (2)" xfId="0"/>
    <cellStyle name="Moneda_PRCED_RSGEXT" xfId="0"/>
    <cellStyle name="Moneda_PRCED_RSGEXT_ INF FN. CRRD REASG. Y PERITOS" xfId="0"/>
    <cellStyle name="Moneda_PRCED_RSGEXT_ACTUAL" xfId="0"/>
    <cellStyle name="Moneda_PRCED_RSGEXT_ACTUAL_1" xfId="0"/>
    <cellStyle name="Moneda_PRCED_RSGEXT_BLC ACTUAL" xfId="0"/>
    <cellStyle name="Moneda_PRCED_RSGEXT_INF FIN CRRD. SG." xfId="0"/>
    <cellStyle name="Moneda_PRCED_RSGEXT_PRCED_EXTxCIA" xfId="0"/>
    <cellStyle name="Moneda_PRCED_RSGEXT_RATIOS1" xfId="0"/>
    <cellStyle name="Moneda_PRCED_RSGEXT_RATIOS2 (2)" xfId="0"/>
    <cellStyle name="Moneda_PRCED_RSGxCIA" xfId="0"/>
    <cellStyle name="Moneda_PRCED_RSGxCIA_ INF FN. CRRD REASG. Y PERITOS" xfId="0"/>
    <cellStyle name="Moneda_PRCED_RSGxCIA_ACTUAL" xfId="0"/>
    <cellStyle name="Moneda_PRCED_RSGxCIA_ACTUAL_1" xfId="0"/>
    <cellStyle name="Moneda_PRCED_RSGxCIA_BLC ACTUAL" xfId="0"/>
    <cellStyle name="Moneda_PRCED_RSGxCIA_INF FIN CRRD. SG." xfId="0"/>
    <cellStyle name="Moneda_PRCED_RSGxCIA_PRCED_EXTxCIA" xfId="0"/>
    <cellStyle name="Moneda_PRCED_RSGxCIA_RATIOS1" xfId="0"/>
    <cellStyle name="Moneda_PRCED_RSGxCIA_RATIOS2 (2)" xfId="0"/>
    <cellStyle name="Moneda_PREVISONALES" xfId="0"/>
    <cellStyle name="Moneda_PREVISONALES_ INF FN. CRRD REASG. Y PERITOS" xfId="0"/>
    <cellStyle name="Moneda_PREVISONALES_ACTUAL" xfId="0"/>
    <cellStyle name="Moneda_PREVISONALES_ACTUAL_1" xfId="0"/>
    <cellStyle name="Moneda_PREVISONALES_Evoluc. Cart. Invers." xfId="0"/>
    <cellStyle name="Moneda_PREVISONALES_INF FIN CRRD. SG." xfId="0"/>
    <cellStyle name="Moneda_PREVISONALES_Particip. Cart. Invers." xfId="0"/>
    <cellStyle name="Moneda_PREVISONALES_PRCED_EXTxCIA" xfId="0"/>
    <cellStyle name="Moneda_PREVISONALES_PRCED_RSGxCIA" xfId="0"/>
    <cellStyle name="Moneda_PREVISONALES_RATIOS1" xfId="0"/>
    <cellStyle name="Moneda_PREVISONALES_RATIOS2 (2)" xfId="0"/>
    <cellStyle name="Moneda_PREVISONALES_RESULT. OPER. SEG." xfId="0"/>
    <cellStyle name="Moneda_PREVISONALES_Rsva. Riesg. Catastrof." xfId="0"/>
    <cellStyle name="Moneda_PRIM-CD-RSG-P.CIA" xfId="0"/>
    <cellStyle name="Moneda_PRIM-CED-EXT" xfId="0"/>
    <cellStyle name="Moneda_PRIM-CED-NET" xfId="0"/>
    <cellStyle name="Moneda_PRIM-SEG-NET" xfId="0"/>
    <cellStyle name="Moneda_PRIMAS" xfId="0"/>
    <cellStyle name="Moneda_PRIMAS CEDIDAS" xfId="0"/>
    <cellStyle name="Moneda_PRIMAS CEDIDAS EXT." xfId="0"/>
    <cellStyle name="Moneda_PRIMAS CEDIDAS EXT._ INF FN. CRRD REASG. Y PERITOS" xfId="0"/>
    <cellStyle name="Moneda_PRIMAS CEDIDAS EXT._ACTUAL" xfId="0"/>
    <cellStyle name="Moneda_PRIMAS CEDIDAS EXT._ACTUAL_1" xfId="0"/>
    <cellStyle name="Moneda_PRIMAS CEDIDAS EXT._BLC ACTUAL" xfId="0"/>
    <cellStyle name="Moneda_PRIMAS CEDIDAS EXT._INF FIN CRRD. SG." xfId="0"/>
    <cellStyle name="Moneda_PRIMAS CEDIDAS EXT._PRCED_EXTxCIA" xfId="0"/>
    <cellStyle name="Moneda_PRIMAS CEDIDAS EXT._RATIOS1" xfId="0"/>
    <cellStyle name="Moneda_PRIMAS CEDIDAS EXT._RATIOS2 (2)" xfId="0"/>
    <cellStyle name="Moneda_PRIMAS CEDIDAS_ INF FN. CRRD REASG. Y PERITOS" xfId="0"/>
    <cellStyle name="Moneda_PRIMAS CEDIDAS_ACTUAL" xfId="0"/>
    <cellStyle name="Moneda_PRIMAS CEDIDAS_ACTUAL_1" xfId="0"/>
    <cellStyle name="Moneda_PRIMAS CEDIDAS_BLC ACTUAL" xfId="0"/>
    <cellStyle name="Moneda_PRIMAS CEDIDAS_INF FIN CRRD. SG." xfId="0"/>
    <cellStyle name="Moneda_PRIMAS CEDIDAS_PRCED_EXTxCIA" xfId="0"/>
    <cellStyle name="Moneda_PRIMAS CEDIDAS_RATIOS1" xfId="0"/>
    <cellStyle name="Moneda_PRIMAS CEDIDAS_RATIOS2 (2)" xfId="0"/>
    <cellStyle name="Moneda_PRIMAS_ACTUAL" xfId="0"/>
    <cellStyle name="Moneda_PRIMAS_ACTUAL_1" xfId="0"/>
    <cellStyle name="Moneda_PRIMAS_Dist. Oficinas" xfId="0"/>
    <cellStyle name="Moneda_PRIMAS_Endeudamiento" xfId="0"/>
    <cellStyle name="Moneda_PRIMAS_Evoluc. Cart. Invers." xfId="0"/>
    <cellStyle name="Moneda_PRIMAS_Nº PERSONAL" xfId="0"/>
    <cellStyle name="Moneda_PRIMAS_Oblig.eInvers." xfId="0"/>
    <cellStyle name="Moneda_PRIMAS_OF.T.PAIS" xfId="0"/>
    <cellStyle name="Moneda_PRIMAS_Operac.Seg.SPP" xfId="0"/>
    <cellStyle name="Moneda_PRIMAS_Particip. Cart. Invers." xfId="0"/>
    <cellStyle name="Moneda_PRIMAS_patr. efectivo" xfId="0"/>
    <cellStyle name="Moneda_PRIMAS_Patr.Efect.Total" xfId="0"/>
    <cellStyle name="Moneda_PRIMAS_PATR_SOLV " xfId="0"/>
    <cellStyle name="Moneda_PRIMAS_PRCED_RSGxCIA" xfId="0"/>
    <cellStyle name="Moneda_PRIMAS_Req. Patrim." xfId="0"/>
    <cellStyle name="Moneda_PRIMAS_RESULT. OPER. SEG." xfId="0"/>
    <cellStyle name="Moneda_PRIMAS_Rsva. Riesg. Catastrof." xfId="0"/>
    <cellStyle name="Moneda_Public.dic.97" xfId="0"/>
    <cellStyle name="Moneda_Public.dic.97_Dist. Oficinas" xfId="0"/>
    <cellStyle name="Moneda_Public.dic.97_Endeudamiento" xfId="0"/>
    <cellStyle name="Moneda_Public.dic.97_Evoluc. Cart. Invers." xfId="0"/>
    <cellStyle name="Moneda_Public.dic.97_Nº PERSONAL" xfId="0"/>
    <cellStyle name="Moneda_Public.dic.97_Oblig.eInvers." xfId="0"/>
    <cellStyle name="Moneda_Public.dic.97_OF.T.PAIS" xfId="0"/>
    <cellStyle name="Moneda_Public.dic.97_Operac.Seg.SPP" xfId="0"/>
    <cellStyle name="Moneda_Public.dic.97_Particip. Cart. Invers." xfId="0"/>
    <cellStyle name="Moneda_Public.dic.97_patr. efectivo" xfId="0"/>
    <cellStyle name="Moneda_Public.dic.97_Patr.Efect.Total" xfId="0"/>
    <cellStyle name="Moneda_Public.dic.97_PATR_SOLV " xfId="0"/>
    <cellStyle name="Moneda_Public.dic.97_PRCED_RSGxCIA" xfId="0"/>
    <cellStyle name="Moneda_Public.dic.97_Req. Patrim." xfId="0"/>
    <cellStyle name="Moneda_Public.dic.97_RESULT. OPER. SEG." xfId="0"/>
    <cellStyle name="Moneda_Public.dic.97_Rsva. Riesg. Catastrof." xfId="0"/>
    <cellStyle name="Moneda_RANKING" xfId="0"/>
    <cellStyle name="Moneda_RANKING_ INF FN. CRRD REASG. Y PERITOS" xfId="0"/>
    <cellStyle name="Moneda_RANKING_1" xfId="0"/>
    <cellStyle name="Moneda_RANKING_1_ INF FN. CRRD REASG. Y PERITOS" xfId="0"/>
    <cellStyle name="Moneda_RANKING_1_ACTUAL" xfId="0"/>
    <cellStyle name="Moneda_RANKING_1_ACTUAL_1" xfId="0"/>
    <cellStyle name="Moneda_RANKING_1_Evoluc. Cart. Invers." xfId="0"/>
    <cellStyle name="Moneda_RANKING_1_INF FIN CRRD. SG." xfId="0"/>
    <cellStyle name="Moneda_RANKING_1_Particip. Cart. Invers." xfId="0"/>
    <cellStyle name="Moneda_RANKING_1_PRCED_EXTxCIA" xfId="0"/>
    <cellStyle name="Moneda_RANKING_1_PRCED_RSGxCIA" xfId="0"/>
    <cellStyle name="Moneda_RANKING_1_RATIOS1" xfId="0"/>
    <cellStyle name="Moneda_RANKING_1_RATIOS2 (2)" xfId="0"/>
    <cellStyle name="Moneda_RANKING_1_RESULT. OPER. SEG." xfId="0"/>
    <cellStyle name="Moneda_RANKING_1_Rsva. Riesg. Catastrof." xfId="0"/>
    <cellStyle name="Moneda_RANKING_ACTUAL" xfId="0"/>
    <cellStyle name="Moneda_RANKING_ACTUAL_1" xfId="0"/>
    <cellStyle name="Moneda_RANKING_Dist. Oficinas" xfId="0"/>
    <cellStyle name="Moneda_RANKING_Endeudamiento" xfId="0"/>
    <cellStyle name="Moneda_RANKING_Evoluc. Cart. Invers." xfId="0"/>
    <cellStyle name="Moneda_RANKING_INF FIN CRRD. SG." xfId="0"/>
    <cellStyle name="Moneda_RANKING_Nº PERSONAL" xfId="0"/>
    <cellStyle name="Moneda_RANKING_Oblig.eInvers." xfId="0"/>
    <cellStyle name="Moneda_RANKING_OF.T.PAIS" xfId="0"/>
    <cellStyle name="Moneda_RANKING_Operac.Seg.SPP" xfId="0"/>
    <cellStyle name="Moneda_RANKING_Particip. Cart. Invers." xfId="0"/>
    <cellStyle name="Moneda_RANKING_patr. efectivo" xfId="0"/>
    <cellStyle name="Moneda_RANKING_Patr.Efect.Total" xfId="0"/>
    <cellStyle name="Moneda_RANKING_PATR_SOLV " xfId="0"/>
    <cellStyle name="Moneda_RANKING_PRCED_EXTxCIA" xfId="0"/>
    <cellStyle name="Moneda_RANKING_PRCED_RSGxCIA" xfId="0"/>
    <cellStyle name="Moneda_RANKING_Req. Patrim." xfId="0"/>
    <cellStyle name="Moneda_RANKING_RESULT. OPER. SEG." xfId="0"/>
    <cellStyle name="Moneda_RANKING_Rsva. Riesg. Catastrof." xfId="0"/>
    <cellStyle name="Moneda_RAT1" xfId="0"/>
    <cellStyle name="Moneda_REGIONES" xfId="0"/>
    <cellStyle name="Moneda_REGIONES_Dist. Oficinas" xfId="0"/>
    <cellStyle name="Moneda_REGIONES_Endeudamiento" xfId="0"/>
    <cellStyle name="Moneda_REGIONES_Evoluc. Cart. Invers." xfId="0"/>
    <cellStyle name="Moneda_REGIONES_Nº PERSONAL" xfId="0"/>
    <cellStyle name="Moneda_REGIONES_Oblig.eInvers." xfId="0"/>
    <cellStyle name="Moneda_REGIONES_OF.T.PAIS" xfId="0"/>
    <cellStyle name="Moneda_REGIONES_Operac.Seg.SPP" xfId="0"/>
    <cellStyle name="Moneda_REGIONES_Particip. Cart. Invers." xfId="0"/>
    <cellStyle name="Moneda_REGIONES_patr. efectivo" xfId="0"/>
    <cellStyle name="Moneda_REGIONES_Patr.Efect.Total" xfId="0"/>
    <cellStyle name="Moneda_REGIONES_PATR_SOLV " xfId="0"/>
    <cellStyle name="Moneda_REGIONES_PRCED_RSGxCIA" xfId="0"/>
    <cellStyle name="Moneda_REGIONES_Req. Patrim." xfId="0"/>
    <cellStyle name="Moneda_REGIONES_RESULT. OPER. SEG." xfId="0"/>
    <cellStyle name="Moneda_REGIONES_Rsva. Riesg. Catastrof." xfId="0"/>
    <cellStyle name="Moneda_RES-INV" xfId="0"/>
    <cellStyle name="Moneda_RES-INV_ INF FN. CRRD REASG. Y PERITOS" xfId="0"/>
    <cellStyle name="Moneda_RES-INV_ACTUAL" xfId="0"/>
    <cellStyle name="Moneda_RES-INV_ACTUAL_1" xfId="0"/>
    <cellStyle name="Moneda_RES-INV_Dist. Oficinas" xfId="0"/>
    <cellStyle name="Moneda_RES-INV_Endeudamiento" xfId="0"/>
    <cellStyle name="Moneda_RES-INV_Evoluc. Cart. Invers." xfId="0"/>
    <cellStyle name="Moneda_RES-INV_INF FIN CRRD. SG." xfId="0"/>
    <cellStyle name="Moneda_RES-INV_Nº PERSONAL" xfId="0"/>
    <cellStyle name="Moneda_RES-INV_Oblig.eInvers." xfId="0"/>
    <cellStyle name="Moneda_RES-INV_OF.T.PAIS" xfId="0"/>
    <cellStyle name="Moneda_RES-INV_Operac.Seg.SPP" xfId="0"/>
    <cellStyle name="Moneda_RES-INV_Particip. Cart. Invers." xfId="0"/>
    <cellStyle name="Moneda_RES-INV_patr. efectivo" xfId="0"/>
    <cellStyle name="Moneda_RES-INV_Patr.Efect.Total" xfId="0"/>
    <cellStyle name="Moneda_RES-INV_PATR_SOLV " xfId="0"/>
    <cellStyle name="Moneda_RES-INV_PRCED_EXTxCIA" xfId="0"/>
    <cellStyle name="Moneda_RES-INV_PRCED_RSGxCIA" xfId="0"/>
    <cellStyle name="Moneda_RES-INV_Req. Patrim." xfId="0"/>
    <cellStyle name="Moneda_RES-INV_RESULT. OPER. SEG." xfId="0"/>
    <cellStyle name="Moneda_RES-INV_Rsva. Riesg. Catastrof." xfId="0"/>
    <cellStyle name="Moneda_RRCA9609" xfId="0"/>
    <cellStyle name="Moneda_RRCA9609_ INF FN. CRRD REASG. Y PERITOS" xfId="0"/>
    <cellStyle name="Moneda_RRCA9609_ACTUAL" xfId="0"/>
    <cellStyle name="Moneda_RRCA9609_ACTUAL_1" xfId="0"/>
    <cellStyle name="Moneda_RRCA9609_Dist. Oficinas" xfId="0"/>
    <cellStyle name="Moneda_RRCA9609_Endeudamiento" xfId="0"/>
    <cellStyle name="Moneda_RRCA9609_Evoluc. Cart. Invers." xfId="0"/>
    <cellStyle name="Moneda_RRCA9609_INF FIN CRRD. SG." xfId="0"/>
    <cellStyle name="Moneda_RRCA9609_Nº PERSONAL" xfId="0"/>
    <cellStyle name="Moneda_RRCA9609_Oblig.eInvers." xfId="0"/>
    <cellStyle name="Moneda_RRCA9609_OF.T.PAIS" xfId="0"/>
    <cellStyle name="Moneda_RRCA9609_Operac.Seg.SPP" xfId="0"/>
    <cellStyle name="Moneda_RRCA9609_Particip. Cart. Invers." xfId="0"/>
    <cellStyle name="Moneda_RRCA9609_patr. efectivo" xfId="0"/>
    <cellStyle name="Moneda_RRCA9609_Patr.Efect.Total" xfId="0"/>
    <cellStyle name="Moneda_RRCA9609_PATR_SOLV " xfId="0"/>
    <cellStyle name="Moneda_RRCA9609_PRCED_EXTxCIA" xfId="0"/>
    <cellStyle name="Moneda_RRCA9609_PRCED_RSGxCIA" xfId="0"/>
    <cellStyle name="Moneda_RRCA9609_Req. Patrim." xfId="0"/>
    <cellStyle name="Moneda_RRCA9609_RESULT. OPER. SEG." xfId="0"/>
    <cellStyle name="Moneda_RRCA9609_Rsva. Riesg. Catastrof." xfId="0"/>
    <cellStyle name="Moneda_RRCA9612" xfId="0"/>
    <cellStyle name="Moneda_RRCA9612_ INF FN. CRRD REASG. Y PERITOS" xfId="0"/>
    <cellStyle name="Moneda_RRCA9612_ACTUAL" xfId="0"/>
    <cellStyle name="Moneda_RRCA9612_ACTUAL_1" xfId="0"/>
    <cellStyle name="Moneda_RRCA9612_Dist. Oficinas" xfId="0"/>
    <cellStyle name="Moneda_RRCA9612_Endeudamiento" xfId="0"/>
    <cellStyle name="Moneda_RRCA9612_Evoluc. Cart. Invers." xfId="0"/>
    <cellStyle name="Moneda_RRCA9612_INF FIN CRRD. SG." xfId="0"/>
    <cellStyle name="Moneda_RRCA9612_Nº PERSONAL" xfId="0"/>
    <cellStyle name="Moneda_RRCA9612_Oblig.eInvers." xfId="0"/>
    <cellStyle name="Moneda_RRCA9612_OF.T.PAIS" xfId="0"/>
    <cellStyle name="Moneda_RRCA9612_Operac.Seg.SPP" xfId="0"/>
    <cellStyle name="Moneda_RRCA9612_Particip. Cart. Invers." xfId="0"/>
    <cellStyle name="Moneda_RRCA9612_patr. efectivo" xfId="0"/>
    <cellStyle name="Moneda_RRCA9612_Patr.Efect.Total" xfId="0"/>
    <cellStyle name="Moneda_RRCA9612_PATR_SOLV " xfId="0"/>
    <cellStyle name="Moneda_RRCA9612_PRCED_EXTxCIA" xfId="0"/>
    <cellStyle name="Moneda_RRCA9612_PRCED_RSGxCIA" xfId="0"/>
    <cellStyle name="Moneda_RRCA9612_Req. Patrim." xfId="0"/>
    <cellStyle name="Moneda_RRCA9612_RESULT. OPER. SEG." xfId="0"/>
    <cellStyle name="Moneda_RRCA9612_Rsva. Riesg. Catastrof." xfId="0"/>
    <cellStyle name="Moneda_RRCA9706" xfId="0"/>
    <cellStyle name="Moneda_RRCA9706_ACTUAL" xfId="0"/>
    <cellStyle name="Moneda_RRCA9706_ACTUAL_1" xfId="0"/>
    <cellStyle name="Moneda_RRCA9706_Dist. Oficinas" xfId="0"/>
    <cellStyle name="Moneda_RRCA9706_Endeudamiento" xfId="0"/>
    <cellStyle name="Moneda_RRCA9706_Evoluc. Cart. Invers." xfId="0"/>
    <cellStyle name="Moneda_RRCA9706_Nº PERSONAL" xfId="0"/>
    <cellStyle name="Moneda_RRCA9706_Oblig.eInvers." xfId="0"/>
    <cellStyle name="Moneda_RRCA9706_OF.T.PAIS" xfId="0"/>
    <cellStyle name="Moneda_RRCA9706_Operac.Seg.SPP" xfId="0"/>
    <cellStyle name="Moneda_RRCA9706_Particip. Cart. Invers." xfId="0"/>
    <cellStyle name="Moneda_RRCA9706_patr. efectivo" xfId="0"/>
    <cellStyle name="Moneda_RRCA9706_Patr.Efect.Total" xfId="0"/>
    <cellStyle name="Moneda_RRCA9706_PATR_SOLV " xfId="0"/>
    <cellStyle name="Moneda_RRCA9706_PRCED_RSGxCIA" xfId="0"/>
    <cellStyle name="Moneda_RRCA9706_Req. Patrim." xfId="0"/>
    <cellStyle name="Moneda_RRCA9706_RESULT. OPER. SEG." xfId="0"/>
    <cellStyle name="Moneda_RRCA9706_Rsva. Riesg. Catastrof." xfId="0"/>
    <cellStyle name="Moneda_SETIEMBRE" xfId="0"/>
    <cellStyle name="Moneda_SIN-PRIM-CED-NET" xfId="0"/>
    <cellStyle name="Moneda_SIN-PRIM-SG-NET" xfId="0"/>
    <cellStyle name="Moneda_SIN-RSG-ACEP-NET" xfId="0"/>
    <cellStyle name="Moneda_SINIEST-RETE-DE SEG-NET" xfId="0"/>
    <cellStyle name="Moneda_SINIEST-RETE-DE SEG-NET_Patr.Efect.Total" xfId="0"/>
    <cellStyle name="Moneda_TIPOS DE OFICINAS" xfId="0"/>
    <cellStyle name="Moneda_TIPOS DE OFICINAS (2)" xfId="0"/>
    <cellStyle name="Normal_ABRIL" xfId="0"/>
    <cellStyle name="Normal_ABRIL (2)" xfId="0"/>
    <cellStyle name="Normal_ABRIL (3)" xfId="0"/>
    <cellStyle name="Normal_CESIONES" xfId="0"/>
    <cellStyle name="Normal_CESIONES (2)" xfId="0"/>
    <cellStyle name="Normal_Hoja2" xfId="0"/>
    <cellStyle name="Normal_JUNIO" xfId="0"/>
    <cellStyle name="Normal_MAYO" xfId="0"/>
    <cellStyle name="Normal_MAYO (2)" xfId="0"/>
    <cellStyle name="Normal_MAYO (3)" xfId="0"/>
    <cellStyle name="Normal_P.C.EMP." xfId="0"/>
    <cellStyle name="Normal_PRIMAS" xfId="0"/>
    <cellStyle name="Normal_RA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28"/>
    <col collapsed="false" customWidth="true" hidden="false" outlineLevel="0" max="11" min="5" style="0" width="8.28"/>
    <col collapsed="false" customWidth="true" hidden="false" outlineLevel="0" max="13" min="12" style="0" width="9.28"/>
    <col collapsed="false" customWidth="true" hidden="false" outlineLevel="0" max="14" min="14" style="0" width="7.8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true" outlineLevel="0" collapsed="false"/>
    <row r="6" customFormat="false" ht="13.5" hidden="false" customHeight="true" outlineLevel="0" collapsed="false">
      <c r="A6" s="9" t="s">
        <v>4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0"/>
    </row>
    <row r="7" customFormat="false" ht="13.5" hidden="false" customHeight="true" outlineLevel="0" collapsed="false">
      <c r="A7" s="11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4"/>
    </row>
    <row r="8" customFormat="false" ht="13.5" hidden="false" customHeight="true" outlineLevel="0" collapsed="false">
      <c r="A8" s="15" t="s">
        <v>6</v>
      </c>
      <c r="B8" s="16" t="s">
        <v>7</v>
      </c>
      <c r="C8" s="16"/>
      <c r="D8" s="16"/>
      <c r="E8" s="17" t="s">
        <v>8</v>
      </c>
      <c r="F8" s="17"/>
      <c r="G8" s="17"/>
      <c r="H8" s="18" t="s">
        <v>9</v>
      </c>
      <c r="I8" s="10" t="s">
        <v>10</v>
      </c>
      <c r="J8" s="10"/>
      <c r="K8" s="10"/>
      <c r="L8" s="19" t="s">
        <v>11</v>
      </c>
      <c r="M8" s="15" t="s">
        <v>12</v>
      </c>
      <c r="N8" s="15"/>
    </row>
    <row r="9" customFormat="false" ht="13.5" hidden="false" customHeight="true" outlineLevel="0" collapsed="false">
      <c r="A9" s="20"/>
      <c r="B9" s="21" t="s">
        <v>13</v>
      </c>
      <c r="C9" s="21" t="s">
        <v>13</v>
      </c>
      <c r="D9" s="21" t="s">
        <v>14</v>
      </c>
      <c r="E9" s="21" t="s">
        <v>13</v>
      </c>
      <c r="F9" s="21" t="s">
        <v>13</v>
      </c>
      <c r="G9" s="21" t="s">
        <v>14</v>
      </c>
      <c r="H9" s="22" t="s">
        <v>15</v>
      </c>
      <c r="I9" s="21" t="s">
        <v>13</v>
      </c>
      <c r="J9" s="21" t="s">
        <v>13</v>
      </c>
      <c r="K9" s="21" t="s">
        <v>14</v>
      </c>
      <c r="L9" s="15" t="s">
        <v>16</v>
      </c>
      <c r="M9" s="15" t="s">
        <v>16</v>
      </c>
      <c r="N9" s="15"/>
    </row>
    <row r="10" customFormat="false" ht="13.5" hidden="false" customHeight="true" outlineLevel="0" collapsed="false">
      <c r="A10" s="20"/>
      <c r="B10" s="23" t="s">
        <v>17</v>
      </c>
      <c r="C10" s="23" t="s">
        <v>18</v>
      </c>
      <c r="D10" s="23" t="s">
        <v>19</v>
      </c>
      <c r="E10" s="23" t="s">
        <v>17</v>
      </c>
      <c r="F10" s="23" t="s">
        <v>18</v>
      </c>
      <c r="G10" s="23" t="s">
        <v>19</v>
      </c>
      <c r="H10" s="23" t="s">
        <v>20</v>
      </c>
      <c r="I10" s="23" t="s">
        <v>17</v>
      </c>
      <c r="J10" s="23" t="s">
        <v>18</v>
      </c>
      <c r="K10" s="23" t="s">
        <v>19</v>
      </c>
      <c r="L10" s="23" t="s">
        <v>21</v>
      </c>
      <c r="M10" s="24"/>
      <c r="N10" s="25"/>
    </row>
    <row r="11" customFormat="false" ht="13.5" hidden="false" customHeight="true" outlineLevel="0" collapsed="false">
      <c r="A11" s="26"/>
      <c r="B11" s="27"/>
      <c r="C11" s="27"/>
      <c r="D11" s="27" t="s">
        <v>22</v>
      </c>
      <c r="E11" s="28"/>
      <c r="F11" s="28"/>
      <c r="G11" s="27" t="s">
        <v>23</v>
      </c>
      <c r="H11" s="27"/>
      <c r="I11" s="28"/>
      <c r="J11" s="28"/>
      <c r="K11" s="27" t="s">
        <v>24</v>
      </c>
      <c r="L11" s="27"/>
      <c r="M11" s="29"/>
      <c r="N11" s="30"/>
    </row>
    <row r="12" s="38" customFormat="true" ht="17.85" hidden="false" customHeight="true" outlineLevel="0" collapsed="false">
      <c r="A12" s="31" t="s">
        <v>25</v>
      </c>
      <c r="B12" s="32" t="n">
        <v>28</v>
      </c>
      <c r="C12" s="33" t="n">
        <v>0</v>
      </c>
      <c r="D12" s="34" t="n">
        <v>28</v>
      </c>
      <c r="E12" s="32" t="n">
        <v>0</v>
      </c>
      <c r="F12" s="33" t="n">
        <v>0</v>
      </c>
      <c r="G12" s="34" t="n">
        <v>0</v>
      </c>
      <c r="H12" s="35" t="n">
        <v>0</v>
      </c>
      <c r="I12" s="33" t="n">
        <v>534</v>
      </c>
      <c r="J12" s="33" t="n">
        <v>27</v>
      </c>
      <c r="K12" s="34" t="n">
        <v>534</v>
      </c>
      <c r="L12" s="36" t="n">
        <v>562</v>
      </c>
      <c r="M12" s="32" t="n">
        <v>4352</v>
      </c>
      <c r="N12" s="37" t="s">
        <v>26</v>
      </c>
    </row>
    <row r="13" s="38" customFormat="true" ht="17.85" hidden="false" customHeight="true" outlineLevel="0" collapsed="false">
      <c r="A13" s="31" t="s">
        <v>27</v>
      </c>
      <c r="B13" s="32" t="n">
        <v>71517.355</v>
      </c>
      <c r="C13" s="33" t="n">
        <v>99232.174</v>
      </c>
      <c r="D13" s="34" t="n">
        <v>99232.174</v>
      </c>
      <c r="E13" s="32" t="n">
        <v>0</v>
      </c>
      <c r="F13" s="33" t="n">
        <v>0</v>
      </c>
      <c r="G13" s="34" t="n">
        <v>0</v>
      </c>
      <c r="H13" s="35" t="n">
        <v>0</v>
      </c>
      <c r="I13" s="33" t="n">
        <v>0</v>
      </c>
      <c r="J13" s="33" t="n">
        <v>0</v>
      </c>
      <c r="K13" s="34" t="n">
        <v>0</v>
      </c>
      <c r="L13" s="39" t="n">
        <v>99232.174</v>
      </c>
      <c r="M13" s="32" t="n">
        <v>99232.174</v>
      </c>
      <c r="N13" s="37"/>
    </row>
    <row r="14" s="38" customFormat="true" ht="17.85" hidden="false" customHeight="true" outlineLevel="0" collapsed="false">
      <c r="A14" s="31" t="s">
        <v>28</v>
      </c>
      <c r="B14" s="32" t="n">
        <v>0</v>
      </c>
      <c r="C14" s="33" t="n">
        <v>0</v>
      </c>
      <c r="D14" s="34" t="n">
        <v>0</v>
      </c>
      <c r="E14" s="32" t="n">
        <v>14779.84</v>
      </c>
      <c r="F14" s="33" t="n">
        <v>15169.501</v>
      </c>
      <c r="G14" s="34" t="n">
        <v>15169.501</v>
      </c>
      <c r="H14" s="35" t="n">
        <v>10097.418</v>
      </c>
      <c r="I14" s="33" t="n">
        <v>8589.78</v>
      </c>
      <c r="J14" s="33" t="n">
        <v>8368.655</v>
      </c>
      <c r="K14" s="34" t="n">
        <v>8589.78</v>
      </c>
      <c r="L14" s="39" t="n">
        <v>33856.699</v>
      </c>
      <c r="M14" s="32" t="n">
        <v>33856.699</v>
      </c>
      <c r="N14" s="37"/>
    </row>
    <row r="15" s="38" customFormat="true" ht="17.85" hidden="false" customHeight="true" outlineLevel="0" collapsed="false">
      <c r="A15" s="31" t="s">
        <v>29</v>
      </c>
      <c r="B15" s="32" t="n">
        <v>19970</v>
      </c>
      <c r="C15" s="33" t="n">
        <v>34046</v>
      </c>
      <c r="D15" s="34" t="n">
        <v>34046</v>
      </c>
      <c r="E15" s="32" t="n">
        <v>0</v>
      </c>
      <c r="F15" s="33" t="n">
        <v>0</v>
      </c>
      <c r="G15" s="34" t="n">
        <v>0</v>
      </c>
      <c r="H15" s="35" t="n">
        <v>277</v>
      </c>
      <c r="I15" s="33" t="n">
        <v>529</v>
      </c>
      <c r="J15" s="33" t="n">
        <v>490</v>
      </c>
      <c r="K15" s="34" t="n">
        <v>529</v>
      </c>
      <c r="L15" s="39" t="n">
        <v>34852</v>
      </c>
      <c r="M15" s="32" t="n">
        <v>34852</v>
      </c>
      <c r="N15" s="37"/>
    </row>
    <row r="16" s="38" customFormat="true" ht="17.85" hidden="false" customHeight="true" outlineLevel="0" collapsed="false">
      <c r="A16" s="31" t="s">
        <v>30</v>
      </c>
      <c r="B16" s="32" t="n">
        <v>0</v>
      </c>
      <c r="C16" s="33" t="n">
        <v>0</v>
      </c>
      <c r="D16" s="34" t="n">
        <v>0</v>
      </c>
      <c r="E16" s="32" t="n">
        <v>1048.64</v>
      </c>
      <c r="F16" s="33" t="n">
        <v>711.83</v>
      </c>
      <c r="G16" s="34" t="n">
        <v>1048.64</v>
      </c>
      <c r="H16" s="35" t="n">
        <v>1137.07</v>
      </c>
      <c r="I16" s="33" t="n">
        <v>328.92</v>
      </c>
      <c r="J16" s="33" t="n">
        <v>194.09</v>
      </c>
      <c r="K16" s="34" t="n">
        <v>328.92</v>
      </c>
      <c r="L16" s="39" t="n">
        <v>2514.63</v>
      </c>
      <c r="M16" s="32" t="n">
        <v>4351.775</v>
      </c>
      <c r="N16" s="40" t="n">
        <v>-2</v>
      </c>
    </row>
    <row r="17" s="38" customFormat="true" ht="17.85" hidden="false" customHeight="true" outlineLevel="0" collapsed="false">
      <c r="A17" s="31" t="s">
        <v>31</v>
      </c>
      <c r="B17" s="32" t="n">
        <v>16339</v>
      </c>
      <c r="C17" s="33" t="n">
        <v>26068</v>
      </c>
      <c r="D17" s="34" t="n">
        <v>26068</v>
      </c>
      <c r="E17" s="32" t="n">
        <v>10</v>
      </c>
      <c r="F17" s="33" t="n">
        <v>3</v>
      </c>
      <c r="G17" s="34" t="n">
        <v>10</v>
      </c>
      <c r="H17" s="35" t="n">
        <v>192</v>
      </c>
      <c r="I17" s="33" t="n">
        <v>210</v>
      </c>
      <c r="J17" s="33" t="n">
        <v>638</v>
      </c>
      <c r="K17" s="34" t="n">
        <v>638</v>
      </c>
      <c r="L17" s="39" t="n">
        <v>26908</v>
      </c>
      <c r="M17" s="32" t="n">
        <v>26908</v>
      </c>
      <c r="N17" s="40"/>
    </row>
    <row r="18" s="38" customFormat="true" ht="17.85" hidden="false" customHeight="true" outlineLevel="0" collapsed="false">
      <c r="A18" s="31" t="s">
        <v>32</v>
      </c>
      <c r="B18" s="32" t="n">
        <v>16555.758</v>
      </c>
      <c r="C18" s="33" t="n">
        <v>21398.988</v>
      </c>
      <c r="D18" s="34" t="n">
        <v>21398.988</v>
      </c>
      <c r="E18" s="32" t="n">
        <v>1524.545</v>
      </c>
      <c r="F18" s="33" t="n">
        <v>3250.229</v>
      </c>
      <c r="G18" s="34" t="n">
        <v>3250.229</v>
      </c>
      <c r="H18" s="35" t="n">
        <v>11301.937</v>
      </c>
      <c r="I18" s="33" t="n">
        <v>1320.835</v>
      </c>
      <c r="J18" s="33" t="n">
        <v>1087.708</v>
      </c>
      <c r="K18" s="34" t="n">
        <v>1320.835</v>
      </c>
      <c r="L18" s="39" t="n">
        <v>37271.989</v>
      </c>
      <c r="M18" s="32" t="n">
        <v>37271.989</v>
      </c>
      <c r="N18" s="40"/>
    </row>
    <row r="19" s="38" customFormat="true" ht="17.85" hidden="false" customHeight="true" outlineLevel="0" collapsed="false">
      <c r="A19" s="31" t="s">
        <v>33</v>
      </c>
      <c r="B19" s="32" t="n">
        <v>1021</v>
      </c>
      <c r="C19" s="33" t="n">
        <v>578</v>
      </c>
      <c r="D19" s="34" t="n">
        <v>1021</v>
      </c>
      <c r="E19" s="32" t="n">
        <v>0</v>
      </c>
      <c r="F19" s="33" t="n">
        <v>0</v>
      </c>
      <c r="G19" s="34" t="n">
        <v>0</v>
      </c>
      <c r="H19" s="35" t="n">
        <v>0</v>
      </c>
      <c r="I19" s="33" t="n">
        <v>0</v>
      </c>
      <c r="J19" s="33" t="n">
        <v>0</v>
      </c>
      <c r="K19" s="34" t="n">
        <v>0</v>
      </c>
      <c r="L19" s="39" t="n">
        <v>1021</v>
      </c>
      <c r="M19" s="32" t="n">
        <v>3166</v>
      </c>
      <c r="N19" s="40" t="n">
        <v>-1</v>
      </c>
    </row>
    <row r="20" s="38" customFormat="true" ht="17.85" hidden="false" customHeight="true" outlineLevel="0" collapsed="false">
      <c r="A20" s="31" t="s">
        <v>34</v>
      </c>
      <c r="B20" s="32" t="n">
        <v>6239</v>
      </c>
      <c r="C20" s="33" t="n">
        <v>8070</v>
      </c>
      <c r="D20" s="34" t="n">
        <v>8070</v>
      </c>
      <c r="E20" s="32" t="n">
        <v>0</v>
      </c>
      <c r="F20" s="33" t="n">
        <v>182</v>
      </c>
      <c r="G20" s="34" t="n">
        <v>182</v>
      </c>
      <c r="H20" s="35" t="n">
        <v>21</v>
      </c>
      <c r="I20" s="33" t="n">
        <v>513</v>
      </c>
      <c r="J20" s="33" t="n">
        <v>596</v>
      </c>
      <c r="K20" s="34" t="n">
        <v>596</v>
      </c>
      <c r="L20" s="39" t="n">
        <v>8869</v>
      </c>
      <c r="M20" s="32" t="n">
        <v>11079</v>
      </c>
      <c r="N20" s="40" t="n">
        <v>-3</v>
      </c>
    </row>
    <row r="21" s="38" customFormat="true" ht="17.85" hidden="false" customHeight="true" outlineLevel="0" collapsed="false">
      <c r="A21" s="31" t="s">
        <v>35</v>
      </c>
      <c r="B21" s="32" t="n">
        <v>6896</v>
      </c>
      <c r="C21" s="33" t="n">
        <v>13247</v>
      </c>
      <c r="D21" s="34" t="n">
        <v>13247</v>
      </c>
      <c r="E21" s="32" t="n">
        <v>0</v>
      </c>
      <c r="F21" s="33" t="n">
        <v>0</v>
      </c>
      <c r="G21" s="34" t="n">
        <v>0</v>
      </c>
      <c r="H21" s="35" t="n">
        <v>0</v>
      </c>
      <c r="I21" s="33" t="n">
        <v>0</v>
      </c>
      <c r="J21" s="33" t="n">
        <v>0</v>
      </c>
      <c r="K21" s="34" t="n">
        <v>0</v>
      </c>
      <c r="L21" s="39" t="n">
        <v>13247</v>
      </c>
      <c r="M21" s="32" t="n">
        <v>13247</v>
      </c>
      <c r="N21" s="40"/>
    </row>
    <row r="22" s="38" customFormat="true" ht="17.85" hidden="false" customHeight="true" outlineLevel="0" collapsed="false">
      <c r="A22" s="31" t="s">
        <v>36</v>
      </c>
      <c r="B22" s="32" t="n">
        <v>0</v>
      </c>
      <c r="C22" s="33" t="n">
        <v>0</v>
      </c>
      <c r="D22" s="34" t="n">
        <v>0</v>
      </c>
      <c r="E22" s="32" t="n">
        <v>4</v>
      </c>
      <c r="F22" s="33" t="n">
        <v>16</v>
      </c>
      <c r="G22" s="34" t="n">
        <v>16</v>
      </c>
      <c r="H22" s="35" t="n">
        <v>160</v>
      </c>
      <c r="I22" s="33" t="n">
        <v>1439</v>
      </c>
      <c r="J22" s="33" t="n">
        <v>884</v>
      </c>
      <c r="K22" s="34" t="n">
        <v>1439</v>
      </c>
      <c r="L22" s="39" t="n">
        <v>1615</v>
      </c>
      <c r="M22" s="32" t="n">
        <v>3166</v>
      </c>
      <c r="N22" s="40" t="n">
        <v>-1</v>
      </c>
    </row>
    <row r="23" s="38" customFormat="true" ht="17.85" hidden="false" customHeight="true" outlineLevel="0" collapsed="false">
      <c r="A23" s="31" t="s">
        <v>37</v>
      </c>
      <c r="B23" s="32" t="n">
        <v>8503</v>
      </c>
      <c r="C23" s="33" t="n">
        <v>10006</v>
      </c>
      <c r="D23" s="34" t="n">
        <v>10006</v>
      </c>
      <c r="E23" s="32" t="n">
        <v>0</v>
      </c>
      <c r="F23" s="33" t="n">
        <v>0</v>
      </c>
      <c r="G23" s="34" t="n">
        <v>0</v>
      </c>
      <c r="H23" s="35" t="n">
        <v>905</v>
      </c>
      <c r="I23" s="33" t="n">
        <v>701</v>
      </c>
      <c r="J23" s="33" t="n">
        <v>1442</v>
      </c>
      <c r="K23" s="34" t="n">
        <v>1442</v>
      </c>
      <c r="L23" s="39" t="n">
        <v>12353</v>
      </c>
      <c r="M23" s="32" t="n">
        <v>12353</v>
      </c>
      <c r="N23" s="40"/>
    </row>
    <row r="24" s="38" customFormat="true" ht="17.85" hidden="false" customHeight="true" outlineLevel="0" collapsed="false">
      <c r="A24" s="31" t="s">
        <v>38</v>
      </c>
      <c r="B24" s="32" t="n">
        <v>30501</v>
      </c>
      <c r="C24" s="33" t="n">
        <v>39160</v>
      </c>
      <c r="D24" s="34" t="n">
        <v>39160</v>
      </c>
      <c r="E24" s="32" t="n">
        <v>14306</v>
      </c>
      <c r="F24" s="33" t="n">
        <v>14622</v>
      </c>
      <c r="G24" s="34" t="n">
        <v>14622</v>
      </c>
      <c r="H24" s="35" t="n">
        <v>12272</v>
      </c>
      <c r="I24" s="33" t="n">
        <v>2498</v>
      </c>
      <c r="J24" s="33" t="n">
        <v>3618</v>
      </c>
      <c r="K24" s="34" t="n">
        <v>3618</v>
      </c>
      <c r="L24" s="39" t="n">
        <v>69672</v>
      </c>
      <c r="M24" s="32" t="n">
        <v>69672</v>
      </c>
      <c r="N24" s="40"/>
    </row>
    <row r="25" s="38" customFormat="true" ht="17.85" hidden="false" customHeight="true" outlineLevel="0" collapsed="false">
      <c r="A25" s="31" t="s">
        <v>39</v>
      </c>
      <c r="B25" s="32" t="n">
        <v>0</v>
      </c>
      <c r="C25" s="33" t="n">
        <v>0</v>
      </c>
      <c r="D25" s="34" t="n">
        <v>0</v>
      </c>
      <c r="E25" s="32" t="n">
        <v>4117.37856</v>
      </c>
      <c r="F25" s="33" t="n">
        <v>6091.36743</v>
      </c>
      <c r="G25" s="34" t="n">
        <v>6091.36743</v>
      </c>
      <c r="H25" s="35" t="n">
        <v>1522.54612</v>
      </c>
      <c r="I25" s="33" t="n">
        <v>421.98315</v>
      </c>
      <c r="J25" s="33" t="n">
        <v>177.36061</v>
      </c>
      <c r="K25" s="34" t="n">
        <v>421.98315</v>
      </c>
      <c r="L25" s="39" t="n">
        <v>8035.8967</v>
      </c>
      <c r="M25" s="32" t="n">
        <v>8035.8967</v>
      </c>
      <c r="N25" s="40"/>
    </row>
    <row r="26" s="38" customFormat="true" ht="17.85" hidden="false" customHeight="true" outlineLevel="0" collapsed="false">
      <c r="A26" s="31" t="s">
        <v>40</v>
      </c>
      <c r="B26" s="32" t="n">
        <v>375</v>
      </c>
      <c r="C26" s="33" t="n">
        <v>544</v>
      </c>
      <c r="D26" s="34" t="n">
        <v>544</v>
      </c>
      <c r="E26" s="32" t="n">
        <v>0</v>
      </c>
      <c r="F26" s="33" t="n">
        <v>0</v>
      </c>
      <c r="G26" s="34" t="n">
        <v>0</v>
      </c>
      <c r="H26" s="35" t="n">
        <v>0</v>
      </c>
      <c r="I26" s="33" t="n">
        <v>0</v>
      </c>
      <c r="J26" s="33" t="n">
        <v>0</v>
      </c>
      <c r="K26" s="34" t="n">
        <v>0</v>
      </c>
      <c r="L26" s="39" t="n">
        <v>544</v>
      </c>
      <c r="M26" s="32" t="n">
        <v>3166</v>
      </c>
      <c r="N26" s="40" t="n">
        <v>-1</v>
      </c>
    </row>
    <row r="27" s="38" customFormat="true" ht="17.85" hidden="false" customHeight="true" outlineLevel="0" collapsed="false">
      <c r="A27" s="31" t="s">
        <v>41</v>
      </c>
      <c r="B27" s="32" t="n">
        <v>7375</v>
      </c>
      <c r="C27" s="33" t="n">
        <v>16219</v>
      </c>
      <c r="D27" s="34" t="n">
        <v>16219</v>
      </c>
      <c r="E27" s="32" t="n">
        <v>0</v>
      </c>
      <c r="F27" s="33" t="n">
        <v>0</v>
      </c>
      <c r="G27" s="34" t="n">
        <v>0</v>
      </c>
      <c r="H27" s="35" t="n">
        <v>45</v>
      </c>
      <c r="I27" s="33" t="n">
        <v>877</v>
      </c>
      <c r="J27" s="33" t="n">
        <v>788</v>
      </c>
      <c r="K27" s="34" t="n">
        <v>877</v>
      </c>
      <c r="L27" s="39" t="n">
        <v>17141</v>
      </c>
      <c r="M27" s="32" t="n">
        <v>17141</v>
      </c>
      <c r="N27" s="41"/>
    </row>
    <row r="28" s="38" customFormat="true" ht="17.85" hidden="false" customHeight="true" outlineLevel="0" collapsed="false">
      <c r="A28" s="31" t="s">
        <v>42</v>
      </c>
      <c r="B28" s="32" t="n">
        <v>12997</v>
      </c>
      <c r="C28" s="33" t="n">
        <v>21130</v>
      </c>
      <c r="D28" s="34" t="n">
        <v>21130</v>
      </c>
      <c r="E28" s="32" t="n">
        <v>16235</v>
      </c>
      <c r="F28" s="33" t="n">
        <v>16640</v>
      </c>
      <c r="G28" s="34" t="n">
        <v>16640</v>
      </c>
      <c r="H28" s="35" t="n">
        <v>14372</v>
      </c>
      <c r="I28" s="33" t="n">
        <v>1104</v>
      </c>
      <c r="J28" s="33" t="n">
        <v>1445</v>
      </c>
      <c r="K28" s="34" t="n">
        <v>1445</v>
      </c>
      <c r="L28" s="39" t="n">
        <v>53587</v>
      </c>
      <c r="M28" s="32" t="n">
        <v>53587</v>
      </c>
      <c r="N28" s="37"/>
    </row>
    <row r="29" s="38" customFormat="true" ht="6" hidden="false" customHeight="true" outlineLevel="0" collapsed="false">
      <c r="A29" s="31"/>
      <c r="B29" s="32"/>
      <c r="C29" s="33"/>
      <c r="D29" s="33"/>
      <c r="E29" s="32"/>
      <c r="F29" s="33"/>
      <c r="G29" s="34"/>
      <c r="H29" s="34"/>
      <c r="I29" s="33"/>
      <c r="J29" s="33"/>
      <c r="K29" s="34"/>
      <c r="L29" s="33"/>
      <c r="M29" s="32"/>
      <c r="N29" s="42"/>
    </row>
    <row r="30" s="38" customFormat="true" ht="39.95" hidden="false" customHeight="true" outlineLevel="0" collapsed="false">
      <c r="A30" s="31" t="s">
        <v>43</v>
      </c>
      <c r="B30" s="43" t="n">
        <f aca="false">SUM(B12:B29)</f>
        <v>198317.113</v>
      </c>
      <c r="C30" s="44" t="n">
        <f aca="false">SUM(C12:C29)</f>
        <v>289699.162</v>
      </c>
      <c r="D30" s="45" t="n">
        <f aca="false">SUM(D12:D29)</f>
        <v>290170.162</v>
      </c>
      <c r="E30" s="44" t="n">
        <f aca="false">SUM(E12:E29)</f>
        <v>52025.40356</v>
      </c>
      <c r="F30" s="44" t="n">
        <f aca="false">SUM(F12:F29)</f>
        <v>56685.92743</v>
      </c>
      <c r="G30" s="45" t="n">
        <f aca="false">SUM(G12:G29)</f>
        <v>57029.73743</v>
      </c>
      <c r="H30" s="36" t="n">
        <v>52302.97112</v>
      </c>
      <c r="I30" s="44" t="n">
        <v>19066.51815</v>
      </c>
      <c r="J30" s="44" t="n">
        <v>19755.81361</v>
      </c>
      <c r="K30" s="45" t="n">
        <v>21779.51815</v>
      </c>
      <c r="L30" s="44" t="n">
        <v>421282.3887</v>
      </c>
      <c r="M30" s="43" t="n">
        <v>435437.5337</v>
      </c>
      <c r="N30" s="46"/>
    </row>
    <row r="31" s="38" customFormat="true" ht="6" hidden="false" customHeight="true" outlineLevel="0" collapsed="false">
      <c r="A31" s="47"/>
      <c r="B31" s="48"/>
      <c r="C31" s="48"/>
      <c r="D31" s="42"/>
      <c r="E31" s="48"/>
      <c r="F31" s="48"/>
      <c r="G31" s="42"/>
      <c r="H31" s="49"/>
      <c r="I31" s="48"/>
      <c r="J31" s="48"/>
      <c r="K31" s="42"/>
      <c r="L31" s="50"/>
      <c r="M31" s="50"/>
      <c r="N31" s="42"/>
    </row>
    <row r="32" s="38" customFormat="true" ht="13.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s="55" customFormat="true" ht="11.25" hidden="false" customHeight="false" outlineLevel="0" collapsed="false">
      <c r="A33" s="54" t="s">
        <v>44</v>
      </c>
    </row>
    <row r="34" s="55" customFormat="true" ht="11.25" hidden="false" customHeight="false" outlineLevel="0" collapsed="false">
      <c r="A34" s="54" t="s">
        <v>45</v>
      </c>
      <c r="L34" s="56"/>
    </row>
    <row r="35" s="55" customFormat="true" ht="11.25" hidden="false" customHeight="false" outlineLevel="0" collapsed="false">
      <c r="A35" s="54" t="s">
        <v>46</v>
      </c>
    </row>
    <row r="36" customFormat="false" ht="12.75" hidden="false" customHeight="false" outlineLevel="0" collapsed="false">
      <c r="A36" s="57"/>
      <c r="L36" s="58"/>
    </row>
  </sheetData>
  <mergeCells count="11">
    <mergeCell ref="A1:N1"/>
    <mergeCell ref="A2:N2"/>
    <mergeCell ref="A3:N3"/>
    <mergeCell ref="A4:N4"/>
    <mergeCell ref="M6:N6"/>
    <mergeCell ref="B7:L7"/>
    <mergeCell ref="B8:D8"/>
    <mergeCell ref="E8:G8"/>
    <mergeCell ref="I8:K8"/>
    <mergeCell ref="M8:N8"/>
    <mergeCell ref="M9:N9"/>
  </mergeCells>
  <printOptions headings="false" gridLines="false" gridLinesSet="true" horizontalCentered="false" verticalCentered="false"/>
  <pageMargins left="0.984027777777778" right="0.984027777777778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6:52:41Z</dcterms:created>
  <dc:creator>SBS</dc:creator>
  <dc:description/>
  <dc:language>en-US</dc:language>
  <cp:lastModifiedBy>SBS</cp:lastModifiedBy>
  <cp:revision>0</cp:revision>
  <dc:subject/>
  <dc:title/>
</cp:coreProperties>
</file>