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</sheets>
  <definedNames>
    <definedName function="false" hidden="false" localSheetId="1" name="_xlnm.Print_Area" vbProcedure="false">Aho!$A$1:$O$41</definedName>
    <definedName function="false" hidden="false" localSheetId="2" name="_xlnm.Print_Area" vbProcedure="false">Pla!$B$1:$O$41</definedName>
    <definedName function="false" hidden="false" localSheetId="3" name="_xlnm.Print_Area" vbProcedure="false">TOTAL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sz val="8"/>
            <color rgb="FF000000"/>
            <rFont val="Tahoma"/>
            <family val="0"/>
          </rPr>
          <t xml:space="preserve">En el anexo se presenta como 35599 pero con un saldo resultante de 17667
 preguntar a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4</xdr:rowOff>
              </xdr:from>
              <xdr:to>
                <xdr:col>15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4</xdr:rowOff>
              </xdr:from>
              <xdr:to>
                <xdr:col>12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4</xdr:rowOff>
              </xdr:from>
              <xdr:to>
                <xdr:col>12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70">
  <si>
    <t xml:space="preserve">BANCA MULTIPLE</t>
  </si>
  <si>
    <t xml:space="preserve">MOVIMIENTO  DE  LOS  DEPOSITOS  EN  CUENTA  CORRIENTE</t>
  </si>
  <si>
    <t xml:space="preserve">AL 30 DE JUNIO DE 1999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CREDITO................................................................................</t>
  </si>
  <si>
    <t xml:space="preserve">  WIESE...................................................................................</t>
  </si>
  <si>
    <t xml:space="preserve">  LIMA....................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.............................................</t>
  </si>
  <si>
    <t xml:space="preserve">  BANEX...................................................................................</t>
  </si>
  <si>
    <t xml:space="preserve">  DEL TRABAJO...........................................................................</t>
  </si>
  <si>
    <t xml:space="preserve">  SOLVENTA............................................................................</t>
  </si>
  <si>
    <t xml:space="preserve">  SERBANCO............................................................................</t>
  </si>
  <si>
    <t xml:space="preserve">  BANCO DEL PAIS..................................................................................</t>
  </si>
  <si>
    <t xml:space="preserve">  ORION..................................................................................</t>
  </si>
  <si>
    <t xml:space="preserve">  MI BANCO..................................................................................</t>
  </si>
  <si>
    <t xml:space="preserve">  CITIBANK...............................................................................</t>
  </si>
  <si>
    <t xml:space="preserve">  BANK OF BOSTON.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</t>
  </si>
  <si>
    <t xml:space="preserve">Tipo de Cambio = S/.3.34</t>
  </si>
  <si>
    <t xml:space="preserve">Incluye los depósitos del Sistema Financiero y Organísmos Internacionales.</t>
  </si>
  <si>
    <t xml:space="preserve">MOVIMIENTO  DE  LOS  DEPOSITOS  DE AHORROS</t>
  </si>
  <si>
    <t xml:space="preserve">en Miles</t>
  </si>
  <si>
    <t xml:space="preserve">  FINANCIERO..........................................................................</t>
  </si>
  <si>
    <t xml:space="preserve">  DEL TRABAJO........................................................................</t>
  </si>
  <si>
    <t xml:space="preserve">  BANCO DEL PAIS...............................................................................</t>
  </si>
  <si>
    <t xml:space="preserve">  ORION............................................................................</t>
  </si>
  <si>
    <t xml:space="preserve">  MI BANCO............................................................................</t>
  </si>
  <si>
    <t xml:space="preserve">  TOTAL  :.................................................................</t>
  </si>
  <si>
    <t xml:space="preserve">Tipo de Cambio = S/.3.38</t>
  </si>
  <si>
    <t xml:space="preserve">MOVIMIENTO  DE  LOS  DEPOSITOS  A PLAZO</t>
  </si>
  <si>
    <t xml:space="preserve">  FINANCIERO........................................................................</t>
  </si>
  <si>
    <t xml:space="preserve">  BANCO DEL PAIS............................................................................</t>
  </si>
  <si>
    <t xml:space="preserve">  BANK OF BOSTON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  BANK OF BOSTON............................................................</t>
  </si>
  <si>
    <t xml:space="preserve">  STANDARD CHARTERED.........................................................................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#\ ##0_-;\-* #\ ###\ ##0_-;_-* \-_-;_-@_-"/>
    <numFmt numFmtId="166" formatCode="#,##0"/>
    <numFmt numFmtId="167" formatCode="_-* #\ ##0\ ##0_-;\-* #\ ##0\ ##0_-;_-* \-_-;_-@_-"/>
    <numFmt numFmtId="168" formatCode="_-* #\ ##0_-;\-* #\ ##0_-;_-* \-_-;_-@_-"/>
    <numFmt numFmtId="169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b val="true"/>
      <sz val="11.5"/>
      <name val="Zurich BlkEx BT"/>
      <family val="2"/>
    </font>
    <font>
      <sz val="11"/>
      <name val="Avalon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Switzerland"/>
      <family val="2"/>
    </font>
    <font>
      <sz val="7"/>
      <color rgb="FF000000"/>
      <name val="Switzerland"/>
      <family val="2"/>
    </font>
    <font>
      <sz val="6.5"/>
      <name val="Switzerland"/>
      <family val="2"/>
    </font>
    <font>
      <sz val="12"/>
      <color rgb="FF000000"/>
      <name val="Courier New"/>
      <family val="0"/>
    </font>
    <font>
      <b val="true"/>
      <sz val="12"/>
      <name val="Times New Roman"/>
      <family val="1"/>
    </font>
    <font>
      <sz val="11.5"/>
      <name val="Zurich UBlkEx BT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800</xdr:colOff>
      <xdr:row>42</xdr:row>
      <xdr:rowOff>0</xdr:rowOff>
    </xdr:from>
    <xdr:to>
      <xdr:col>18</xdr:col>
      <xdr:colOff>51480</xdr:colOff>
      <xdr:row>44</xdr:row>
      <xdr:rowOff>28440</xdr:rowOff>
    </xdr:to>
    <xdr:sp>
      <xdr:nvSpPr>
        <xdr:cNvPr id="0" name="Oval 1"/>
        <xdr:cNvSpPr/>
      </xdr:nvSpPr>
      <xdr:spPr>
        <a:xfrm>
          <a:off x="11268000" y="5899680"/>
          <a:ext cx="585000" cy="35244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42</xdr:row>
      <xdr:rowOff>0</xdr:rowOff>
    </xdr:from>
    <xdr:to>
      <xdr:col>17</xdr:col>
      <xdr:colOff>51480</xdr:colOff>
      <xdr:row>44</xdr:row>
      <xdr:rowOff>28440</xdr:rowOff>
    </xdr:to>
    <xdr:sp>
      <xdr:nvSpPr>
        <xdr:cNvPr id="1" name="Oval 2"/>
        <xdr:cNvSpPr/>
      </xdr:nvSpPr>
      <xdr:spPr>
        <a:xfrm>
          <a:off x="10372680" y="5899680"/>
          <a:ext cx="585000" cy="35244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1000</xdr:colOff>
      <xdr:row>42</xdr:row>
      <xdr:rowOff>0</xdr:rowOff>
    </xdr:from>
    <xdr:to>
      <xdr:col>18</xdr:col>
      <xdr:colOff>49320</xdr:colOff>
      <xdr:row>43</xdr:row>
      <xdr:rowOff>28080</xdr:rowOff>
    </xdr:to>
    <xdr:sp>
      <xdr:nvSpPr>
        <xdr:cNvPr id="2" name="Oval 1"/>
        <xdr:cNvSpPr/>
      </xdr:nvSpPr>
      <xdr:spPr>
        <a:xfrm>
          <a:off x="11024640" y="5893920"/>
          <a:ext cx="477720" cy="23796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1</xdr:row>
      <xdr:rowOff>0</xdr:rowOff>
    </xdr:from>
    <xdr:to>
      <xdr:col>18</xdr:col>
      <xdr:colOff>49680</xdr:colOff>
      <xdr:row>42</xdr:row>
      <xdr:rowOff>28080</xdr:rowOff>
    </xdr:to>
    <xdr:sp>
      <xdr:nvSpPr>
        <xdr:cNvPr id="3" name="Oval 1"/>
        <xdr:cNvSpPr/>
      </xdr:nvSpPr>
      <xdr:spPr>
        <a:xfrm>
          <a:off x="11014200" y="5692320"/>
          <a:ext cx="478080" cy="23760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2</xdr:row>
      <xdr:rowOff>0</xdr:rowOff>
    </xdr:from>
    <xdr:to>
      <xdr:col>18</xdr:col>
      <xdr:colOff>49680</xdr:colOff>
      <xdr:row>43</xdr:row>
      <xdr:rowOff>28440</xdr:rowOff>
    </xdr:to>
    <xdr:sp>
      <xdr:nvSpPr>
        <xdr:cNvPr id="4" name="Oval 1"/>
        <xdr:cNvSpPr/>
      </xdr:nvSpPr>
      <xdr:spPr>
        <a:xfrm>
          <a:off x="11014200" y="5797440"/>
          <a:ext cx="478080" cy="23796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2.7070312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1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N4" s="8"/>
      <c r="O4" s="9"/>
    </row>
    <row r="5" s="10" customFormat="true" ht="12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/>
      <c r="P5" s="14"/>
    </row>
    <row r="6" s="15" customFormat="true" ht="12" hidden="false" customHeight="true" outlineLevel="0" collapsed="false">
      <c r="B6" s="16"/>
      <c r="C6" s="17" t="s">
        <v>5</v>
      </c>
      <c r="D6" s="17"/>
      <c r="E6" s="17"/>
      <c r="F6" s="17"/>
      <c r="G6" s="17"/>
      <c r="H6" s="17"/>
      <c r="I6" s="17" t="s">
        <v>6</v>
      </c>
      <c r="J6" s="17"/>
      <c r="K6" s="17"/>
      <c r="L6" s="17"/>
      <c r="M6" s="17"/>
      <c r="N6" s="17"/>
      <c r="O6" s="18" t="s">
        <v>7</v>
      </c>
      <c r="P6" s="19"/>
    </row>
    <row r="7" s="10" customFormat="true" ht="12" hidden="false" customHeight="true" outlineLevel="0" collapsed="false">
      <c r="B7" s="20" t="s">
        <v>8</v>
      </c>
      <c r="C7" s="13"/>
      <c r="D7" s="13"/>
      <c r="E7" s="21" t="s">
        <v>9</v>
      </c>
      <c r="F7" s="22"/>
      <c r="G7" s="13"/>
      <c r="H7" s="13"/>
      <c r="I7" s="13"/>
      <c r="J7" s="13"/>
      <c r="K7" s="21" t="s">
        <v>10</v>
      </c>
      <c r="L7" s="22"/>
      <c r="M7" s="13"/>
      <c r="N7" s="13"/>
      <c r="O7" s="23" t="s">
        <v>11</v>
      </c>
      <c r="P7" s="24"/>
    </row>
    <row r="8" s="10" customFormat="true" ht="12" hidden="false" customHeight="true" outlineLevel="0" collapsed="false">
      <c r="B8" s="25"/>
      <c r="C8" s="26" t="s">
        <v>12</v>
      </c>
      <c r="D8" s="18" t="s">
        <v>13</v>
      </c>
      <c r="E8" s="27"/>
      <c r="F8" s="18" t="s">
        <v>14</v>
      </c>
      <c r="G8" s="18" t="s">
        <v>15</v>
      </c>
      <c r="H8" s="18" t="s">
        <v>13</v>
      </c>
      <c r="I8" s="18" t="s">
        <v>12</v>
      </c>
      <c r="J8" s="18" t="s">
        <v>13</v>
      </c>
      <c r="K8" s="27"/>
      <c r="L8" s="18" t="s">
        <v>14</v>
      </c>
      <c r="M8" s="18" t="s">
        <v>15</v>
      </c>
      <c r="N8" s="18" t="s">
        <v>13</v>
      </c>
      <c r="O8" s="23" t="s">
        <v>16</v>
      </c>
      <c r="P8" s="24"/>
    </row>
    <row r="9" s="15" customFormat="true" ht="12" hidden="false" customHeight="true" outlineLevel="0" collapsed="false">
      <c r="B9" s="28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  <c r="P9" s="19"/>
    </row>
    <row r="10" s="1" customFormat="true" ht="3.75" hidden="false" customHeight="true" outlineLevel="0" collapsed="false">
      <c r="B10" s="30"/>
      <c r="C10" s="31"/>
      <c r="D10" s="31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32"/>
      <c r="P10" s="33"/>
    </row>
    <row r="11" s="1" customFormat="true" ht="11.1" hidden="false" customHeight="true" outlineLevel="0" collapsed="false">
      <c r="B11" s="34" t="s">
        <v>25</v>
      </c>
      <c r="C11" s="35" t="n">
        <v>90557</v>
      </c>
      <c r="D11" s="36" t="n">
        <v>408036</v>
      </c>
      <c r="E11" s="37" t="n">
        <v>4005412</v>
      </c>
      <c r="F11" s="38" t="n">
        <v>563</v>
      </c>
      <c r="G11" s="37" t="n">
        <v>3992314</v>
      </c>
      <c r="H11" s="39" t="n">
        <v>421697</v>
      </c>
      <c r="I11" s="40" t="n">
        <v>41915</v>
      </c>
      <c r="J11" s="38" t="n">
        <v>156839</v>
      </c>
      <c r="K11" s="38" t="n">
        <v>1161904</v>
      </c>
      <c r="L11" s="38" t="n">
        <v>173</v>
      </c>
      <c r="M11" s="38" t="n">
        <v>1165214</v>
      </c>
      <c r="N11" s="38" t="n">
        <v>153702</v>
      </c>
      <c r="O11" s="39" t="n">
        <v>513364.68</v>
      </c>
      <c r="P11" s="41"/>
      <c r="Q11" s="42"/>
    </row>
    <row r="12" s="1" customFormat="true" ht="11.1" hidden="false" customHeight="true" outlineLevel="0" collapsed="false">
      <c r="B12" s="34" t="s">
        <v>26</v>
      </c>
      <c r="C12" s="35" t="n">
        <v>75421</v>
      </c>
      <c r="D12" s="36" t="n">
        <v>183494</v>
      </c>
      <c r="E12" s="37" t="n">
        <v>2136900</v>
      </c>
      <c r="F12" s="38" t="n">
        <v>197</v>
      </c>
      <c r="G12" s="37" t="n">
        <v>2152384</v>
      </c>
      <c r="H12" s="39" t="n">
        <v>168207</v>
      </c>
      <c r="I12" s="40" t="n">
        <v>24593</v>
      </c>
      <c r="J12" s="38" t="n">
        <v>51422</v>
      </c>
      <c r="K12" s="38" t="n">
        <v>402616</v>
      </c>
      <c r="L12" s="38" t="n">
        <v>79</v>
      </c>
      <c r="M12" s="38" t="n">
        <v>400476</v>
      </c>
      <c r="N12" s="38" t="n">
        <v>53641</v>
      </c>
      <c r="O12" s="39" t="n">
        <v>179160.94</v>
      </c>
      <c r="P12" s="41"/>
      <c r="Q12" s="42"/>
    </row>
    <row r="13" s="1" customFormat="true" ht="11.1" hidden="false" customHeight="true" outlineLevel="0" collapsed="false">
      <c r="B13" s="34" t="s">
        <v>27</v>
      </c>
      <c r="C13" s="35" t="n">
        <v>55230</v>
      </c>
      <c r="D13" s="36" t="n">
        <v>899187</v>
      </c>
      <c r="E13" s="37" t="n">
        <v>8371731</v>
      </c>
      <c r="F13" s="38" t="n">
        <v>17206</v>
      </c>
      <c r="G13" s="37" t="n">
        <v>8388465</v>
      </c>
      <c r="H13" s="39" t="n">
        <v>899659</v>
      </c>
      <c r="I13" s="40" t="n">
        <v>34632</v>
      </c>
      <c r="J13" s="38" t="n">
        <v>491707</v>
      </c>
      <c r="K13" s="38" t="n">
        <v>2829617</v>
      </c>
      <c r="L13" s="38" t="n">
        <v>0</v>
      </c>
      <c r="M13" s="38" t="n">
        <v>2795538</v>
      </c>
      <c r="N13" s="38" t="n">
        <v>525786</v>
      </c>
      <c r="O13" s="39" t="n">
        <v>1756125.24</v>
      </c>
      <c r="P13" s="41"/>
      <c r="Q13" s="42"/>
    </row>
    <row r="14" s="1" customFormat="true" ht="11.1" hidden="false" customHeight="true" outlineLevel="0" collapsed="false">
      <c r="B14" s="34" t="s">
        <v>28</v>
      </c>
      <c r="C14" s="35" t="n">
        <v>34201</v>
      </c>
      <c r="D14" s="36" t="n">
        <v>283202</v>
      </c>
      <c r="E14" s="37" t="n">
        <v>2689212</v>
      </c>
      <c r="F14" s="38" t="n">
        <v>0</v>
      </c>
      <c r="G14" s="37" t="n">
        <v>2711909</v>
      </c>
      <c r="H14" s="39" t="n">
        <v>260505</v>
      </c>
      <c r="I14" s="40" t="n">
        <v>31017</v>
      </c>
      <c r="J14" s="38" t="n">
        <v>165480</v>
      </c>
      <c r="K14" s="38" t="n">
        <v>882343</v>
      </c>
      <c r="L14" s="38" t="n">
        <v>406</v>
      </c>
      <c r="M14" s="38" t="n">
        <v>880697</v>
      </c>
      <c r="N14" s="38" t="n">
        <v>167532</v>
      </c>
      <c r="O14" s="39" t="n">
        <v>559556.88</v>
      </c>
      <c r="P14" s="41"/>
      <c r="Q14" s="42"/>
    </row>
    <row r="15" s="1" customFormat="true" ht="11.1" hidden="false" customHeight="true" outlineLevel="0" collapsed="false">
      <c r="B15" s="34" t="s">
        <v>29</v>
      </c>
      <c r="C15" s="35" t="n">
        <v>12153</v>
      </c>
      <c r="D15" s="36" t="n">
        <v>109331</v>
      </c>
      <c r="E15" s="37" t="n">
        <v>863795</v>
      </c>
      <c r="F15" s="38" t="n">
        <v>1606</v>
      </c>
      <c r="G15" s="37" t="n">
        <v>867792</v>
      </c>
      <c r="H15" s="39" t="n">
        <v>106940</v>
      </c>
      <c r="I15" s="40" t="n">
        <v>11431</v>
      </c>
      <c r="J15" s="38" t="n">
        <v>53568</v>
      </c>
      <c r="K15" s="38" t="n">
        <v>394341</v>
      </c>
      <c r="L15" s="38" t="n">
        <v>425</v>
      </c>
      <c r="M15" s="38" t="n">
        <v>390748</v>
      </c>
      <c r="N15" s="38" t="n">
        <v>57586</v>
      </c>
      <c r="O15" s="39" t="n">
        <v>192337.24</v>
      </c>
      <c r="P15" s="41"/>
      <c r="Q15" s="42"/>
    </row>
    <row r="16" s="1" customFormat="true" ht="11.1" hidden="false" customHeight="true" outlineLevel="0" collapsed="false">
      <c r="B16" s="34" t="s">
        <v>30</v>
      </c>
      <c r="C16" s="35" t="n">
        <v>9650</v>
      </c>
      <c r="D16" s="36" t="n">
        <v>87381</v>
      </c>
      <c r="E16" s="37" t="n">
        <v>1160977</v>
      </c>
      <c r="F16" s="38" t="n">
        <v>0</v>
      </c>
      <c r="G16" s="37" t="n">
        <v>1180417</v>
      </c>
      <c r="H16" s="39" t="n">
        <v>67941</v>
      </c>
      <c r="I16" s="40" t="n">
        <v>13431</v>
      </c>
      <c r="J16" s="38" t="n">
        <v>58131</v>
      </c>
      <c r="K16" s="38" t="n">
        <v>1414442</v>
      </c>
      <c r="L16" s="38" t="n">
        <v>397</v>
      </c>
      <c r="M16" s="38" t="n">
        <v>1388640</v>
      </c>
      <c r="N16" s="38" t="n">
        <v>84330</v>
      </c>
      <c r="O16" s="39" t="n">
        <v>281662.2</v>
      </c>
      <c r="P16" s="41"/>
      <c r="Q16" s="42"/>
    </row>
    <row r="17" s="1" customFormat="true" ht="11.1" hidden="false" customHeight="true" outlineLevel="0" collapsed="false">
      <c r="B17" s="34" t="s">
        <v>31</v>
      </c>
      <c r="C17" s="35" t="n">
        <v>2962</v>
      </c>
      <c r="D17" s="36" t="n">
        <v>19161</v>
      </c>
      <c r="E17" s="37" t="n">
        <v>238031</v>
      </c>
      <c r="F17" s="38" t="n">
        <v>0</v>
      </c>
      <c r="G17" s="37" t="n">
        <v>234007</v>
      </c>
      <c r="H17" s="39" t="n">
        <v>23185</v>
      </c>
      <c r="I17" s="40" t="n">
        <v>1559</v>
      </c>
      <c r="J17" s="38" t="n">
        <v>16469</v>
      </c>
      <c r="K17" s="38" t="n">
        <v>85364</v>
      </c>
      <c r="L17" s="38" t="n">
        <v>0</v>
      </c>
      <c r="M17" s="38" t="n">
        <v>89866</v>
      </c>
      <c r="N17" s="38" t="n">
        <v>11967</v>
      </c>
      <c r="O17" s="39" t="n">
        <v>39969.78</v>
      </c>
      <c r="P17" s="41"/>
      <c r="Q17" s="42"/>
    </row>
    <row r="18" s="1" customFormat="true" ht="11.1" hidden="false" customHeight="true" outlineLevel="0" collapsed="false">
      <c r="B18" s="34" t="s">
        <v>32</v>
      </c>
      <c r="C18" s="35" t="n">
        <v>67225</v>
      </c>
      <c r="D18" s="36" t="n">
        <v>62661</v>
      </c>
      <c r="E18" s="37" t="n">
        <v>938803</v>
      </c>
      <c r="F18" s="38" t="n">
        <v>128</v>
      </c>
      <c r="G18" s="37" t="n">
        <v>940498</v>
      </c>
      <c r="H18" s="39" t="n">
        <v>61094</v>
      </c>
      <c r="I18" s="40" t="n">
        <v>103899</v>
      </c>
      <c r="J18" s="38" t="n">
        <v>31527</v>
      </c>
      <c r="K18" s="38" t="n">
        <v>381649</v>
      </c>
      <c r="L18" s="38" t="n">
        <v>20</v>
      </c>
      <c r="M18" s="38" t="n">
        <v>374761</v>
      </c>
      <c r="N18" s="38" t="n">
        <v>38435</v>
      </c>
      <c r="O18" s="39" t="n">
        <v>128372.9</v>
      </c>
      <c r="P18" s="41"/>
      <c r="Q18" s="42"/>
    </row>
    <row r="19" s="1" customFormat="true" ht="11.1" hidden="false" customHeight="true" outlineLevel="0" collapsed="false">
      <c r="B19" s="34" t="s">
        <v>33</v>
      </c>
      <c r="C19" s="35" t="n">
        <v>2930</v>
      </c>
      <c r="D19" s="36" t="n">
        <v>14371</v>
      </c>
      <c r="E19" s="37" t="n">
        <v>984058</v>
      </c>
      <c r="F19" s="38" t="n">
        <v>0</v>
      </c>
      <c r="G19" s="37" t="n">
        <v>981672</v>
      </c>
      <c r="H19" s="39" t="n">
        <v>16757</v>
      </c>
      <c r="I19" s="40" t="n">
        <v>2331</v>
      </c>
      <c r="J19" s="38" t="n">
        <v>6275</v>
      </c>
      <c r="K19" s="38" t="n">
        <v>347966</v>
      </c>
      <c r="L19" s="38" t="n">
        <v>0</v>
      </c>
      <c r="M19" s="38" t="n">
        <v>344409</v>
      </c>
      <c r="N19" s="38" t="n">
        <v>9832</v>
      </c>
      <c r="O19" s="39" t="n">
        <v>32838.88</v>
      </c>
      <c r="P19" s="41"/>
      <c r="Q19" s="42"/>
    </row>
    <row r="20" s="1" customFormat="true" ht="11.1" hidden="false" customHeight="true" outlineLevel="0" collapsed="false">
      <c r="B20" s="34" t="s">
        <v>34</v>
      </c>
      <c r="C20" s="35" t="n">
        <v>2841</v>
      </c>
      <c r="D20" s="36" t="n">
        <v>41683</v>
      </c>
      <c r="E20" s="37" t="n">
        <v>107601</v>
      </c>
      <c r="F20" s="38" t="n">
        <v>0</v>
      </c>
      <c r="G20" s="37" t="n">
        <v>105843</v>
      </c>
      <c r="H20" s="39" t="n">
        <v>43441</v>
      </c>
      <c r="I20" s="40" t="n">
        <v>3055</v>
      </c>
      <c r="J20" s="38" t="n">
        <v>9598</v>
      </c>
      <c r="K20" s="38" t="n">
        <v>23910</v>
      </c>
      <c r="L20" s="38" t="n">
        <v>0</v>
      </c>
      <c r="M20" s="38" t="n">
        <v>26960</v>
      </c>
      <c r="N20" s="38" t="n">
        <v>6548</v>
      </c>
      <c r="O20" s="39" t="n">
        <v>21870.32</v>
      </c>
      <c r="P20" s="41"/>
      <c r="Q20" s="42"/>
    </row>
    <row r="21" s="1" customFormat="true" ht="11.1" hidden="false" customHeight="true" outlineLevel="0" collapsed="false">
      <c r="B21" s="34" t="s">
        <v>35</v>
      </c>
      <c r="C21" s="35" t="n">
        <v>1206</v>
      </c>
      <c r="D21" s="36" t="n">
        <v>10598</v>
      </c>
      <c r="E21" s="37" t="n">
        <v>526958</v>
      </c>
      <c r="F21" s="38" t="n">
        <v>0</v>
      </c>
      <c r="G21" s="37" t="n">
        <v>527404</v>
      </c>
      <c r="H21" s="39" t="n">
        <v>10152</v>
      </c>
      <c r="I21" s="40" t="n">
        <v>1409</v>
      </c>
      <c r="J21" s="38" t="n">
        <v>4373</v>
      </c>
      <c r="K21" s="38" t="n">
        <v>327313</v>
      </c>
      <c r="L21" s="38" t="n">
        <v>0</v>
      </c>
      <c r="M21" s="38" t="n">
        <v>326476</v>
      </c>
      <c r="N21" s="38" t="n">
        <v>5210</v>
      </c>
      <c r="O21" s="39" t="n">
        <v>17401.4</v>
      </c>
      <c r="P21" s="41"/>
      <c r="Q21" s="42"/>
    </row>
    <row r="22" s="1" customFormat="true" ht="11.1" hidden="false" customHeight="true" outlineLevel="0" collapsed="false">
      <c r="B22" s="34" t="s">
        <v>36</v>
      </c>
      <c r="C22" s="35" t="n">
        <v>2375</v>
      </c>
      <c r="D22" s="36" t="n">
        <v>22822</v>
      </c>
      <c r="E22" s="37" t="n">
        <v>245023</v>
      </c>
      <c r="F22" s="38" t="n">
        <v>75</v>
      </c>
      <c r="G22" s="37" t="n">
        <v>245421</v>
      </c>
      <c r="H22" s="39" t="n">
        <v>22499</v>
      </c>
      <c r="I22" s="40" t="n">
        <v>2938</v>
      </c>
      <c r="J22" s="38" t="n">
        <v>20067</v>
      </c>
      <c r="K22" s="38" t="n">
        <v>170415</v>
      </c>
      <c r="L22" s="38" t="n">
        <v>10</v>
      </c>
      <c r="M22" s="38" t="n">
        <v>167682</v>
      </c>
      <c r="N22" s="38" t="n">
        <v>22810</v>
      </c>
      <c r="O22" s="39" t="n">
        <v>76185.4</v>
      </c>
      <c r="P22" s="41"/>
      <c r="Q22" s="42"/>
    </row>
    <row r="23" s="1" customFormat="true" ht="11.1" hidden="false" customHeight="true" outlineLevel="0" collapsed="false">
      <c r="B23" s="34" t="s">
        <v>37</v>
      </c>
      <c r="C23" s="35" t="n">
        <v>916</v>
      </c>
      <c r="D23" s="36" t="n">
        <v>16948</v>
      </c>
      <c r="E23" s="37" t="n">
        <v>209619</v>
      </c>
      <c r="F23" s="38" t="n">
        <v>213</v>
      </c>
      <c r="G23" s="37" t="n">
        <v>212580</v>
      </c>
      <c r="H23" s="39" t="n">
        <v>14200</v>
      </c>
      <c r="I23" s="40" t="n">
        <v>818</v>
      </c>
      <c r="J23" s="38" t="n">
        <v>3778</v>
      </c>
      <c r="K23" s="38" t="n">
        <v>246224</v>
      </c>
      <c r="L23" s="38" t="n">
        <v>4</v>
      </c>
      <c r="M23" s="38" t="n">
        <v>247818</v>
      </c>
      <c r="N23" s="38" t="n">
        <v>2188</v>
      </c>
      <c r="O23" s="39" t="n">
        <v>7307.92</v>
      </c>
      <c r="P23" s="41"/>
      <c r="Q23" s="42"/>
    </row>
    <row r="24" s="1" customFormat="true" ht="11.1" hidden="false" customHeight="true" outlineLevel="0" collapsed="false">
      <c r="B24" s="34" t="s">
        <v>38</v>
      </c>
      <c r="C24" s="35" t="n">
        <v>0</v>
      </c>
      <c r="D24" s="37" t="n">
        <v>0</v>
      </c>
      <c r="E24" s="37" t="n">
        <v>0</v>
      </c>
      <c r="F24" s="43" t="n">
        <v>0</v>
      </c>
      <c r="G24" s="37"/>
      <c r="H24" s="39" t="n">
        <v>0</v>
      </c>
      <c r="I24" s="40" t="n">
        <v>1</v>
      </c>
      <c r="J24" s="38" t="n">
        <v>0</v>
      </c>
      <c r="K24" s="38" t="n">
        <v>3</v>
      </c>
      <c r="L24" s="43" t="n">
        <v>0</v>
      </c>
      <c r="M24" s="38" t="n">
        <v>3</v>
      </c>
      <c r="N24" s="38" t="n">
        <v>0</v>
      </c>
      <c r="O24" s="39" t="n">
        <v>0</v>
      </c>
      <c r="P24" s="41"/>
      <c r="Q24" s="42"/>
    </row>
    <row r="25" s="1" customFormat="true" ht="11.1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41"/>
      <c r="Q25" s="42"/>
    </row>
    <row r="26" s="1" customFormat="true" ht="11.1" hidden="false" customHeight="true" outlineLevel="0" collapsed="false">
      <c r="B26" s="34" t="s">
        <v>40</v>
      </c>
      <c r="C26" s="35" t="n">
        <v>936</v>
      </c>
      <c r="D26" s="37" t="n">
        <v>10105</v>
      </c>
      <c r="E26" s="37" t="n">
        <v>1013318</v>
      </c>
      <c r="F26" s="43" t="n">
        <v>0</v>
      </c>
      <c r="G26" s="37" t="n">
        <v>1017118</v>
      </c>
      <c r="H26" s="39" t="n">
        <v>6305</v>
      </c>
      <c r="I26" s="40" t="n">
        <v>898</v>
      </c>
      <c r="J26" s="38" t="n">
        <v>152</v>
      </c>
      <c r="K26" s="38" t="n">
        <v>50249</v>
      </c>
      <c r="L26" s="43" t="n">
        <v>0</v>
      </c>
      <c r="M26" s="38" t="n">
        <v>50327</v>
      </c>
      <c r="N26" s="38" t="n">
        <v>74</v>
      </c>
      <c r="O26" s="39" t="n">
        <v>247.16</v>
      </c>
      <c r="P26" s="41"/>
      <c r="Q26" s="42"/>
    </row>
    <row r="27" s="1" customFormat="true" ht="11.1" hidden="false" customHeight="true" outlineLevel="0" collapsed="false">
      <c r="B27" s="34" t="s">
        <v>41</v>
      </c>
      <c r="C27" s="35" t="n">
        <v>0</v>
      </c>
      <c r="D27" s="37" t="n">
        <v>0</v>
      </c>
      <c r="E27" s="37" t="n">
        <v>0</v>
      </c>
      <c r="F27" s="43" t="n">
        <v>0</v>
      </c>
      <c r="G27" s="37" t="n">
        <v>0</v>
      </c>
      <c r="H27" s="39" t="n">
        <v>0</v>
      </c>
      <c r="I27" s="40" t="n">
        <v>0</v>
      </c>
      <c r="J27" s="38" t="n">
        <v>0</v>
      </c>
      <c r="K27" s="38" t="n">
        <v>0</v>
      </c>
      <c r="L27" s="43" t="n">
        <v>0</v>
      </c>
      <c r="M27" s="38" t="n">
        <v>0</v>
      </c>
      <c r="N27" s="38" t="n">
        <v>0</v>
      </c>
      <c r="O27" s="39" t="n">
        <v>0</v>
      </c>
      <c r="P27" s="41"/>
      <c r="Q27" s="42"/>
    </row>
    <row r="28" s="1" customFormat="true" ht="11.1" hidden="false" customHeight="true" outlineLevel="0" collapsed="false">
      <c r="B28" s="34" t="s">
        <v>42</v>
      </c>
      <c r="C28" s="35" t="n">
        <v>0</v>
      </c>
      <c r="D28" s="37" t="n">
        <v>0</v>
      </c>
      <c r="E28" s="37" t="n">
        <v>0</v>
      </c>
      <c r="F28" s="43" t="n">
        <v>0</v>
      </c>
      <c r="G28" s="37" t="n">
        <v>0</v>
      </c>
      <c r="H28" s="39" t="n">
        <v>0</v>
      </c>
      <c r="I28" s="40" t="n">
        <v>0</v>
      </c>
      <c r="J28" s="38" t="n">
        <v>0</v>
      </c>
      <c r="K28" s="38" t="n">
        <v>0</v>
      </c>
      <c r="L28" s="43" t="n">
        <v>0</v>
      </c>
      <c r="M28" s="38" t="n">
        <v>0</v>
      </c>
      <c r="N28" s="38" t="n">
        <v>0</v>
      </c>
      <c r="O28" s="39" t="n">
        <v>0</v>
      </c>
      <c r="P28" s="41"/>
      <c r="Q28" s="42"/>
    </row>
    <row r="29" s="1" customFormat="true" ht="11.1" hidden="false" customHeight="true" outlineLevel="0" collapsed="false">
      <c r="B29" s="34" t="s">
        <v>43</v>
      </c>
      <c r="C29" s="35" t="n">
        <v>0</v>
      </c>
      <c r="D29" s="37" t="n">
        <v>0</v>
      </c>
      <c r="E29" s="37" t="n">
        <v>0</v>
      </c>
      <c r="F29" s="43" t="n">
        <v>0</v>
      </c>
      <c r="G29" s="37" t="n">
        <v>0</v>
      </c>
      <c r="H29" s="39" t="n">
        <v>0</v>
      </c>
      <c r="I29" s="40" t="n">
        <v>0</v>
      </c>
      <c r="J29" s="38" t="n">
        <v>0</v>
      </c>
      <c r="K29" s="38" t="n">
        <v>0</v>
      </c>
      <c r="L29" s="43" t="n">
        <v>0</v>
      </c>
      <c r="M29" s="38" t="n">
        <v>0</v>
      </c>
      <c r="N29" s="38" t="n">
        <v>0</v>
      </c>
      <c r="O29" s="39" t="n">
        <v>0</v>
      </c>
      <c r="P29" s="41"/>
      <c r="Q29" s="42"/>
    </row>
    <row r="30" s="1" customFormat="true" ht="11.1" hidden="false" customHeight="true" outlineLevel="0" collapsed="false">
      <c r="B30" s="44" t="s">
        <v>44</v>
      </c>
      <c r="C30" s="35" t="n">
        <v>1334</v>
      </c>
      <c r="D30" s="35" t="n">
        <v>45665</v>
      </c>
      <c r="E30" s="35" t="n">
        <v>897033</v>
      </c>
      <c r="F30" s="40" t="n">
        <v>0</v>
      </c>
      <c r="G30" s="35" t="n">
        <v>895763</v>
      </c>
      <c r="H30" s="39" t="n">
        <v>46935</v>
      </c>
      <c r="I30" s="40" t="n">
        <v>2308</v>
      </c>
      <c r="J30" s="40" t="n">
        <v>79852</v>
      </c>
      <c r="K30" s="40" t="n">
        <v>1005734</v>
      </c>
      <c r="L30" s="40" t="n">
        <v>0</v>
      </c>
      <c r="M30" s="40" t="n">
        <v>1001465</v>
      </c>
      <c r="N30" s="38" t="n">
        <v>84121</v>
      </c>
      <c r="O30" s="39" t="n">
        <v>280964.14</v>
      </c>
      <c r="P30" s="41"/>
      <c r="Q30" s="42"/>
    </row>
    <row r="31" s="1" customFormat="true" ht="11.1" hidden="false" customHeight="true" outlineLevel="0" collapsed="false">
      <c r="B31" s="44" t="s">
        <v>45</v>
      </c>
      <c r="C31" s="35" t="n">
        <v>146</v>
      </c>
      <c r="D31" s="35" t="n">
        <v>4723</v>
      </c>
      <c r="E31" s="35" t="n">
        <v>198587</v>
      </c>
      <c r="F31" s="40" t="n">
        <v>0</v>
      </c>
      <c r="G31" s="35" t="n">
        <v>197234</v>
      </c>
      <c r="H31" s="39" t="n">
        <v>6076</v>
      </c>
      <c r="I31" s="40" t="n">
        <v>318</v>
      </c>
      <c r="J31" s="40" t="n">
        <v>7158</v>
      </c>
      <c r="K31" s="40" t="n">
        <v>82968</v>
      </c>
      <c r="L31" s="40" t="n">
        <v>0</v>
      </c>
      <c r="M31" s="40" t="n">
        <v>85011</v>
      </c>
      <c r="N31" s="38" t="n">
        <v>5115</v>
      </c>
      <c r="O31" s="39" t="n">
        <v>17084.1</v>
      </c>
      <c r="P31" s="41"/>
      <c r="Q31" s="42"/>
    </row>
    <row r="32" s="1" customFormat="true" ht="11.1" hidden="false" customHeight="true" outlineLevel="0" collapsed="false">
      <c r="B32" s="44" t="s">
        <v>46</v>
      </c>
      <c r="C32" s="35" t="n">
        <v>2361</v>
      </c>
      <c r="D32" s="35" t="n">
        <v>13115</v>
      </c>
      <c r="E32" s="35" t="n">
        <v>218148</v>
      </c>
      <c r="F32" s="40" t="n">
        <v>0</v>
      </c>
      <c r="G32" s="35" t="n">
        <v>209503</v>
      </c>
      <c r="H32" s="39" t="n">
        <v>21760</v>
      </c>
      <c r="I32" s="40" t="n">
        <v>2380</v>
      </c>
      <c r="J32" s="40" t="n">
        <v>36299</v>
      </c>
      <c r="K32" s="40" t="n">
        <v>178436</v>
      </c>
      <c r="L32" s="40" t="n">
        <v>0</v>
      </c>
      <c r="M32" s="40" t="n">
        <v>173882</v>
      </c>
      <c r="N32" s="38" t="n">
        <v>40853</v>
      </c>
      <c r="O32" s="39" t="n">
        <v>136449.02</v>
      </c>
      <c r="P32" s="41"/>
      <c r="Q32" s="42"/>
    </row>
    <row r="33" s="1" customFormat="true" ht="11.1" hidden="false" customHeight="true" outlineLevel="0" collapsed="false">
      <c r="B33" s="44" t="s">
        <v>47</v>
      </c>
      <c r="C33" s="35" t="n">
        <v>9237</v>
      </c>
      <c r="D33" s="37" t="n">
        <v>81318</v>
      </c>
      <c r="E33" s="37" t="n">
        <v>1482776</v>
      </c>
      <c r="F33" s="38" t="n">
        <v>278</v>
      </c>
      <c r="G33" s="37" t="n">
        <v>1480612</v>
      </c>
      <c r="H33" s="39" t="n">
        <v>83760</v>
      </c>
      <c r="I33" s="40" t="n">
        <v>11757</v>
      </c>
      <c r="J33" s="38" t="n">
        <v>59725</v>
      </c>
      <c r="K33" s="38" t="n">
        <v>484030</v>
      </c>
      <c r="L33" s="38" t="n">
        <v>78</v>
      </c>
      <c r="M33" s="38" t="n">
        <v>487401</v>
      </c>
      <c r="N33" s="38" t="n">
        <v>56432</v>
      </c>
      <c r="O33" s="39" t="n">
        <v>188482.88</v>
      </c>
      <c r="P33" s="41"/>
      <c r="Q33" s="42"/>
    </row>
    <row r="34" s="1" customFormat="true" ht="11.1" hidden="false" customHeight="true" outlineLevel="0" collapsed="false">
      <c r="B34" s="44" t="s">
        <v>48</v>
      </c>
      <c r="C34" s="35" t="n">
        <v>1463</v>
      </c>
      <c r="D34" s="37" t="n">
        <v>21602</v>
      </c>
      <c r="E34" s="37" t="n">
        <v>517696</v>
      </c>
      <c r="F34" s="38" t="n">
        <v>97</v>
      </c>
      <c r="G34" s="37" t="n">
        <v>522227</v>
      </c>
      <c r="H34" s="39" t="n">
        <v>17168</v>
      </c>
      <c r="I34" s="40" t="n">
        <v>2443</v>
      </c>
      <c r="J34" s="38" t="n">
        <v>16439</v>
      </c>
      <c r="K34" s="38" t="n">
        <v>548702</v>
      </c>
      <c r="L34" s="38" t="n">
        <v>28</v>
      </c>
      <c r="M34" s="38" t="n">
        <v>551393</v>
      </c>
      <c r="N34" s="38" t="n">
        <v>13776</v>
      </c>
      <c r="O34" s="39" t="n">
        <v>46011.84</v>
      </c>
      <c r="P34" s="41"/>
      <c r="Q34" s="42"/>
    </row>
    <row r="35" s="1" customFormat="true" ht="11.1" hidden="false" customHeight="true" outlineLevel="0" collapsed="false">
      <c r="B35" s="44" t="s">
        <v>49</v>
      </c>
      <c r="C35" s="35" t="n">
        <v>2688</v>
      </c>
      <c r="D35" s="37" t="n">
        <v>11778</v>
      </c>
      <c r="E35" s="37" t="n">
        <v>420874</v>
      </c>
      <c r="F35" s="38" t="n">
        <v>11</v>
      </c>
      <c r="G35" s="37" t="n">
        <v>421678</v>
      </c>
      <c r="H35" s="39" t="n">
        <v>10985</v>
      </c>
      <c r="I35" s="40" t="n">
        <v>3353</v>
      </c>
      <c r="J35" s="38" t="n">
        <v>14368</v>
      </c>
      <c r="K35" s="38" t="n">
        <v>321608</v>
      </c>
      <c r="L35" s="38" t="n">
        <v>26</v>
      </c>
      <c r="M35" s="38" t="n">
        <v>318044</v>
      </c>
      <c r="N35" s="38" t="n">
        <v>17958</v>
      </c>
      <c r="O35" s="39" t="n">
        <v>59979.72</v>
      </c>
      <c r="P35" s="41"/>
      <c r="Q35" s="42"/>
    </row>
    <row r="36" s="1" customFormat="true" ht="3.75" hidden="false" customHeight="true" outlineLevel="0" collapsed="false">
      <c r="B36" s="44"/>
      <c r="C36" s="35"/>
      <c r="D36" s="37"/>
      <c r="E36" s="37"/>
      <c r="F36" s="38"/>
      <c r="G36" s="37"/>
      <c r="H36" s="39"/>
      <c r="I36" s="40"/>
      <c r="J36" s="38"/>
      <c r="K36" s="38"/>
      <c r="L36" s="38"/>
      <c r="M36" s="38"/>
      <c r="N36" s="38"/>
      <c r="O36" s="39"/>
      <c r="P36" s="41"/>
      <c r="Q36" s="42"/>
    </row>
    <row r="37" s="45" customFormat="true" ht="12.75" hidden="false" customHeight="false" outlineLevel="0" collapsed="false">
      <c r="B37" s="46" t="s">
        <v>50</v>
      </c>
      <c r="C37" s="47" t="n">
        <v>375832</v>
      </c>
      <c r="D37" s="47" t="n">
        <v>2347181</v>
      </c>
      <c r="E37" s="47" t="n">
        <v>27226552</v>
      </c>
      <c r="F37" s="47" t="n">
        <v>20374</v>
      </c>
      <c r="G37" s="47" t="n">
        <v>27284841</v>
      </c>
      <c r="H37" s="48" t="n">
        <v>2309266</v>
      </c>
      <c r="I37" s="47" t="n">
        <v>296486</v>
      </c>
      <c r="J37" s="47" t="n">
        <v>1283227</v>
      </c>
      <c r="K37" s="47" t="n">
        <v>11339834</v>
      </c>
      <c r="L37" s="47" t="n">
        <v>1646</v>
      </c>
      <c r="M37" s="47" t="n">
        <v>11266811</v>
      </c>
      <c r="N37" s="49" t="n">
        <v>1357896</v>
      </c>
      <c r="O37" s="48" t="n">
        <v>4535372.64</v>
      </c>
      <c r="P37" s="50"/>
    </row>
    <row r="38" s="1" customFormat="true" ht="7.5" hidden="false" customHeight="true" outlineLevel="0" collapsed="false">
      <c r="B38" s="51"/>
      <c r="C38" s="52"/>
      <c r="D38" s="52"/>
      <c r="E38" s="52"/>
      <c r="F38" s="52"/>
      <c r="G38" s="52"/>
      <c r="H38" s="53"/>
      <c r="I38" s="52"/>
      <c r="J38" s="52"/>
      <c r="K38" s="52"/>
      <c r="L38" s="52"/>
      <c r="M38" s="52"/>
      <c r="N38" s="53"/>
      <c r="O38" s="53"/>
      <c r="P38" s="54"/>
      <c r="Q38" s="42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58" t="s">
        <v>52</v>
      </c>
    </row>
    <row r="41" s="59" customFormat="true" ht="8.1" hidden="false" customHeight="true" outlineLevel="0" collapsed="false">
      <c r="B41" s="60"/>
    </row>
    <row r="42" s="61" customFormat="true" ht="13.5" hidden="false" customHeight="false" outlineLevel="0" collapsed="false">
      <c r="B42" s="0"/>
    </row>
    <row r="43" s="61" customFormat="true" ht="12.75" hidden="false" customHeight="false" outlineLevel="0" collapsed="false"/>
    <row r="44" s="61" customFormat="true" ht="12.75" hidden="false" customHeight="false" outlineLevel="0" collapsed="false">
      <c r="B44" s="62"/>
      <c r="C44" s="63"/>
      <c r="D44" s="63"/>
      <c r="E44" s="63"/>
      <c r="F44" s="64"/>
      <c r="G44" s="63"/>
      <c r="H44" s="65"/>
      <c r="I44" s="64"/>
      <c r="J44" s="64"/>
      <c r="K44" s="64"/>
      <c r="L44" s="64"/>
      <c r="M44" s="64"/>
      <c r="N44" s="65"/>
      <c r="O44" s="65"/>
      <c r="P44" s="66"/>
      <c r="Q44" s="67"/>
    </row>
    <row r="45" s="61" customFormat="true" ht="12.75" hidden="false" customHeight="false" outlineLevel="0" collapsed="false">
      <c r="B45" s="51"/>
      <c r="C45" s="63"/>
      <c r="D45" s="63"/>
      <c r="E45" s="63"/>
      <c r="F45" s="63"/>
      <c r="G45" s="63"/>
      <c r="H45" s="63"/>
      <c r="I45" s="63"/>
      <c r="J45" s="68"/>
      <c r="K45" s="68"/>
      <c r="L45" s="68"/>
      <c r="M45" s="68"/>
      <c r="N45" s="68"/>
      <c r="O45" s="65"/>
    </row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186" customFormat="false" ht="15.75" hidden="false" customHeight="false" outlineLevel="0" collapsed="false">
      <c r="B186" s="69"/>
    </row>
    <row r="191" customFormat="false" ht="13.5" hidden="false" customHeight="false" outlineLevel="0" collapsed="false">
      <c r="H191" s="70"/>
      <c r="I191" s="70"/>
    </row>
    <row r="192" customFormat="false" ht="13.5" hidden="false" customHeight="false" outlineLevel="0" collapsed="false">
      <c r="G192" s="70"/>
      <c r="H192" s="70"/>
      <c r="I192" s="70"/>
      <c r="J192" s="70"/>
    </row>
    <row r="198" customFormat="false" ht="13.5" hidden="false" customHeight="false" outlineLevel="0" collapsed="false">
      <c r="H198" s="70"/>
      <c r="I198" s="70"/>
      <c r="J198" s="70"/>
    </row>
    <row r="199" customFormat="false" ht="13.5" hidden="false" customHeight="false" outlineLevel="0" collapsed="false"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</row>
    <row r="200" customFormat="false" ht="13.5" hidden="false" customHeight="false" outlineLevel="0" collapsed="false"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</row>
    <row r="201" customFormat="false" ht="13.5" hidden="false" customHeight="false" outlineLevel="0" collapsed="false"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</row>
    <row r="204" customFormat="false" ht="13.5" hidden="false" customHeight="false" outlineLevel="0" collapsed="false"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</row>
    <row r="206" customFormat="false" ht="13.5" hidden="false" customHeight="false" outlineLevel="0" collapsed="false">
      <c r="H206" s="70"/>
      <c r="I206" s="70"/>
    </row>
    <row r="207" customFormat="false" ht="13.5" hidden="false" customHeight="false" outlineLevel="0" collapsed="false"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</row>
    <row r="208" customFormat="false" ht="13.5" hidden="false" customHeight="false" outlineLevel="0" collapsed="false"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</row>
    <row r="209" customFormat="false" ht="13.5" hidden="false" customHeight="false" outlineLevel="0" collapsed="false"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</row>
    <row r="210" customFormat="false" ht="13.5" hidden="false" customHeight="false" outlineLevel="0" collapsed="false"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</row>
    <row r="211" customFormat="false" ht="13.5" hidden="false" customHeight="false" outlineLevel="0" collapsed="false"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</row>
    <row r="212" customFormat="false" ht="13.5" hidden="false" customHeight="false" outlineLevel="0" collapsed="false"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</row>
    <row r="214" customFormat="false" ht="13.5" hidden="false" customHeight="false" outlineLevel="0" collapsed="false"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</row>
    <row r="216" customFormat="false" ht="13.5" hidden="false" customHeight="false" outlineLevel="0" collapsed="false"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</row>
    <row r="217" customFormat="false" ht="13.5" hidden="false" customHeight="false" outlineLevel="0" collapsed="false"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</row>
    <row r="218" customFormat="false" ht="13.5" hidden="false" customHeight="false" outlineLevel="0" collapsed="false"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</row>
    <row r="219" customFormat="false" ht="13.5" hidden="false" customHeight="false" outlineLevel="0" collapsed="false"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</row>
    <row r="220" customFormat="false" ht="13.5" hidden="false" customHeight="false" outlineLevel="0" collapsed="false"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</row>
    <row r="221" customFormat="false" ht="13.5" hidden="false" customHeight="false" outlineLevel="0" collapsed="false"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</row>
    <row r="223" customFormat="false" ht="13.5" hidden="false" customHeight="false" outlineLevel="0" collapsed="false">
      <c r="H223" s="70"/>
      <c r="I223" s="70"/>
      <c r="J223" s="70"/>
    </row>
    <row r="224" customFormat="false" ht="13.5" hidden="false" customHeight="false" outlineLevel="0" collapsed="false">
      <c r="H224" s="70"/>
      <c r="I224" s="70"/>
      <c r="J224" s="70"/>
    </row>
    <row r="225" customFormat="false" ht="13.5" hidden="false" customHeight="false" outlineLevel="0" collapsed="false"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</row>
    <row r="227" customFormat="false" ht="13.5" hidden="false" customHeight="false" outlineLevel="0" collapsed="false"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</row>
    <row r="228" customFormat="false" ht="13.5" hidden="false" customHeight="false" outlineLevel="0" collapsed="false"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</row>
    <row r="229" customFormat="false" ht="13.5" hidden="false" customHeight="false" outlineLevel="0" collapsed="false"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.75" hidden="false" customHeight="fals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73" customFormat="true" ht="15" hidden="false" customHeight="false" outlineLevel="0" collapsed="false">
      <c r="B2" s="5" t="s">
        <v>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true" outlineLevel="0" collapsed="false">
      <c r="B3" s="7" t="str">
        <f aca="false">Vist!B3</f>
        <v>AL 30 DE JUNI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4"/>
      <c r="O4" s="75"/>
    </row>
    <row r="5" customFormat="false" ht="12" hidden="false" customHeight="true" outlineLevel="0" collapsed="false">
      <c r="A5" s="76"/>
      <c r="B5" s="77"/>
      <c r="C5" s="78" t="s">
        <v>3</v>
      </c>
      <c r="D5" s="78"/>
      <c r="E5" s="78"/>
      <c r="F5" s="78"/>
      <c r="G5" s="78"/>
      <c r="H5" s="78"/>
      <c r="I5" s="78" t="s">
        <v>4</v>
      </c>
      <c r="J5" s="78"/>
      <c r="K5" s="78"/>
      <c r="L5" s="78"/>
      <c r="M5" s="78"/>
      <c r="N5" s="78"/>
      <c r="O5" s="79"/>
      <c r="P5" s="80"/>
    </row>
    <row r="6" customFormat="false" ht="12" hidden="false" customHeight="true" outlineLevel="0" collapsed="false">
      <c r="A6" s="76"/>
      <c r="B6" s="30"/>
      <c r="C6" s="81" t="s">
        <v>5</v>
      </c>
      <c r="D6" s="81"/>
      <c r="E6" s="81"/>
      <c r="F6" s="81"/>
      <c r="G6" s="81"/>
      <c r="H6" s="81"/>
      <c r="I6" s="81" t="s">
        <v>6</v>
      </c>
      <c r="J6" s="81"/>
      <c r="K6" s="81"/>
      <c r="L6" s="81"/>
      <c r="M6" s="81"/>
      <c r="N6" s="81"/>
      <c r="O6" s="32" t="s">
        <v>7</v>
      </c>
      <c r="P6" s="80"/>
    </row>
    <row r="7" customFormat="false" ht="12" hidden="false" customHeight="true" outlineLevel="0" collapsed="false">
      <c r="A7" s="76"/>
      <c r="B7" s="82" t="s">
        <v>8</v>
      </c>
      <c r="C7" s="79"/>
      <c r="D7" s="79"/>
      <c r="E7" s="83" t="s">
        <v>9</v>
      </c>
      <c r="F7" s="79"/>
      <c r="G7" s="79"/>
      <c r="H7" s="79"/>
      <c r="I7" s="79"/>
      <c r="J7" s="79"/>
      <c r="K7" s="84" t="s">
        <v>10</v>
      </c>
      <c r="L7" s="85"/>
      <c r="M7" s="79"/>
      <c r="N7" s="79"/>
      <c r="O7" s="32" t="s">
        <v>54</v>
      </c>
      <c r="P7" s="80"/>
    </row>
    <row r="8" customFormat="false" ht="12" hidden="false" customHeight="true" outlineLevel="0" collapsed="false">
      <c r="A8" s="76"/>
      <c r="B8" s="30"/>
      <c r="C8" s="86" t="s">
        <v>12</v>
      </c>
      <c r="D8" s="32" t="s">
        <v>13</v>
      </c>
      <c r="E8" s="79"/>
      <c r="F8" s="87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88"/>
      <c r="L8" s="32" t="s">
        <v>14</v>
      </c>
      <c r="M8" s="32" t="s">
        <v>15</v>
      </c>
      <c r="N8" s="32" t="s">
        <v>13</v>
      </c>
      <c r="O8" s="32" t="s">
        <v>16</v>
      </c>
      <c r="P8" s="80"/>
    </row>
    <row r="9" customFormat="false" ht="12" hidden="false" customHeight="true" outlineLevel="0" collapsed="false">
      <c r="A9" s="76"/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23</v>
      </c>
      <c r="L9" s="32" t="s">
        <v>20</v>
      </c>
      <c r="M9" s="32" t="s">
        <v>21</v>
      </c>
      <c r="N9" s="32" t="s">
        <v>22</v>
      </c>
      <c r="O9" s="32" t="s">
        <v>24</v>
      </c>
      <c r="P9" s="80"/>
    </row>
    <row r="10" customFormat="false" ht="11.25" hidden="false" customHeight="true" outlineLevel="0" collapsed="false">
      <c r="B10" s="77"/>
      <c r="C10" s="89"/>
      <c r="D10" s="89"/>
      <c r="E10" s="89"/>
      <c r="F10" s="90"/>
      <c r="G10" s="90"/>
      <c r="H10" s="91"/>
      <c r="I10" s="90"/>
      <c r="J10" s="90"/>
      <c r="K10" s="90"/>
      <c r="L10" s="90"/>
      <c r="M10" s="90"/>
      <c r="N10" s="90"/>
      <c r="O10" s="79"/>
      <c r="P10" s="80"/>
    </row>
    <row r="11" customFormat="false" ht="10.7" hidden="false" customHeight="true" outlineLevel="0" collapsed="false">
      <c r="B11" s="34" t="s">
        <v>25</v>
      </c>
      <c r="C11" s="35" t="n">
        <v>751636</v>
      </c>
      <c r="D11" s="36" t="n">
        <v>565753.54223</v>
      </c>
      <c r="E11" s="37" t="n">
        <v>1385048</v>
      </c>
      <c r="F11" s="38" t="n">
        <v>3723</v>
      </c>
      <c r="G11" s="37" t="n">
        <v>1364365</v>
      </c>
      <c r="H11" s="39" t="n">
        <v>590159.54223</v>
      </c>
      <c r="I11" s="40" t="n">
        <v>359382</v>
      </c>
      <c r="J11" s="38" t="n">
        <v>296489</v>
      </c>
      <c r="K11" s="38" t="n">
        <v>368080</v>
      </c>
      <c r="L11" s="38" t="n">
        <v>788</v>
      </c>
      <c r="M11" s="38" t="n">
        <v>356414</v>
      </c>
      <c r="N11" s="38" t="n">
        <v>308943</v>
      </c>
      <c r="O11" s="39" t="n">
        <v>1031870</v>
      </c>
      <c r="P11" s="80"/>
      <c r="Q11" s="92"/>
    </row>
    <row r="12" customFormat="false" ht="10.7" hidden="false" customHeight="true" outlineLevel="0" collapsed="false">
      <c r="B12" s="34" t="s">
        <v>26</v>
      </c>
      <c r="C12" s="35" t="n">
        <v>171405</v>
      </c>
      <c r="D12" s="36" t="n">
        <v>214438.97771</v>
      </c>
      <c r="E12" s="37" t="n">
        <v>270466</v>
      </c>
      <c r="F12" s="38" t="n">
        <v>1507</v>
      </c>
      <c r="G12" s="37" t="n">
        <v>280950</v>
      </c>
      <c r="H12" s="39" t="n">
        <v>205461.97771</v>
      </c>
      <c r="I12" s="40" t="n">
        <v>105962</v>
      </c>
      <c r="J12" s="38" t="n">
        <v>225657</v>
      </c>
      <c r="K12" s="38" t="n">
        <v>99433</v>
      </c>
      <c r="L12" s="38" t="n">
        <v>762</v>
      </c>
      <c r="M12" s="38" t="n">
        <v>98407</v>
      </c>
      <c r="N12" s="38" t="n">
        <v>227445</v>
      </c>
      <c r="O12" s="39" t="n">
        <v>759666</v>
      </c>
      <c r="P12" s="80"/>
      <c r="Q12" s="92"/>
    </row>
    <row r="13" customFormat="false" ht="10.7" hidden="false" customHeight="true" outlineLevel="0" collapsed="false">
      <c r="B13" s="34" t="s">
        <v>27</v>
      </c>
      <c r="C13" s="35" t="n">
        <v>589481</v>
      </c>
      <c r="D13" s="36" t="n">
        <v>852477.48683</v>
      </c>
      <c r="E13" s="37" t="n">
        <v>1759866</v>
      </c>
      <c r="F13" s="38" t="n">
        <v>36712</v>
      </c>
      <c r="G13" s="37" t="n">
        <v>1807712</v>
      </c>
      <c r="H13" s="39" t="n">
        <v>841343.48683</v>
      </c>
      <c r="I13" s="40" t="n">
        <v>463363</v>
      </c>
      <c r="J13" s="38" t="n">
        <v>1191888</v>
      </c>
      <c r="K13" s="38" t="n">
        <v>622900</v>
      </c>
      <c r="L13" s="38" t="n">
        <v>0</v>
      </c>
      <c r="M13" s="38" t="n">
        <v>657331</v>
      </c>
      <c r="N13" s="38" t="n">
        <v>1157457</v>
      </c>
      <c r="O13" s="39" t="n">
        <v>3865906</v>
      </c>
      <c r="P13" s="80"/>
      <c r="Q13" s="92"/>
    </row>
    <row r="14" customFormat="false" ht="10.7" hidden="false" customHeight="true" outlineLevel="0" collapsed="false">
      <c r="B14" s="34" t="s">
        <v>28</v>
      </c>
      <c r="C14" s="35" t="n">
        <v>210782</v>
      </c>
      <c r="D14" s="36" t="n">
        <v>507085</v>
      </c>
      <c r="E14" s="37" t="n">
        <v>495980</v>
      </c>
      <c r="F14" s="38" t="n">
        <v>4636</v>
      </c>
      <c r="G14" s="37" t="n">
        <v>479399</v>
      </c>
      <c r="H14" s="39" t="n">
        <v>528302</v>
      </c>
      <c r="I14" s="40" t="n">
        <v>150693</v>
      </c>
      <c r="J14" s="38" t="n">
        <v>453216</v>
      </c>
      <c r="K14" s="38" t="n">
        <v>228536</v>
      </c>
      <c r="L14" s="38" t="n">
        <v>1571</v>
      </c>
      <c r="M14" s="38" t="n">
        <v>233713</v>
      </c>
      <c r="N14" s="38" t="n">
        <v>449610</v>
      </c>
      <c r="O14" s="39" t="n">
        <v>1501697</v>
      </c>
      <c r="P14" s="80"/>
      <c r="Q14" s="92"/>
    </row>
    <row r="15" customFormat="false" ht="10.5" hidden="false" customHeight="true" outlineLevel="0" collapsed="false">
      <c r="B15" s="34" t="s">
        <v>29</v>
      </c>
      <c r="C15" s="35" t="n">
        <v>23752</v>
      </c>
      <c r="D15" s="36" t="n">
        <v>96377</v>
      </c>
      <c r="E15" s="37" t="n">
        <v>94835</v>
      </c>
      <c r="F15" s="38" t="n">
        <v>1766</v>
      </c>
      <c r="G15" s="37" t="n">
        <v>103182</v>
      </c>
      <c r="H15" s="39" t="n">
        <v>89796</v>
      </c>
      <c r="I15" s="40" t="n">
        <v>30712</v>
      </c>
      <c r="J15" s="38" t="n">
        <v>107043</v>
      </c>
      <c r="K15" s="38" t="n">
        <v>52289</v>
      </c>
      <c r="L15" s="38" t="n">
        <v>911</v>
      </c>
      <c r="M15" s="38" t="n">
        <v>56239</v>
      </c>
      <c r="N15" s="38" t="n">
        <v>104004</v>
      </c>
      <c r="O15" s="39" t="n">
        <v>347373</v>
      </c>
      <c r="P15" s="80"/>
      <c r="Q15" s="92"/>
    </row>
    <row r="16" customFormat="false" ht="10.7" hidden="false" customHeight="true" outlineLevel="0" collapsed="false">
      <c r="B16" s="34" t="s">
        <v>30</v>
      </c>
      <c r="C16" s="35" t="n">
        <v>136670</v>
      </c>
      <c r="D16" s="36" t="n">
        <v>153622</v>
      </c>
      <c r="E16" s="37" t="n">
        <v>122598</v>
      </c>
      <c r="F16" s="38" t="n">
        <v>54</v>
      </c>
      <c r="G16" s="37" t="n">
        <v>137025</v>
      </c>
      <c r="H16" s="39" t="n">
        <v>139249</v>
      </c>
      <c r="I16" s="40" t="n">
        <v>85523</v>
      </c>
      <c r="J16" s="38" t="n">
        <v>77689</v>
      </c>
      <c r="K16" s="38" t="n">
        <v>32102</v>
      </c>
      <c r="L16" s="38" t="n">
        <v>2469</v>
      </c>
      <c r="M16" s="38" t="n">
        <v>47480</v>
      </c>
      <c r="N16" s="38" t="n">
        <v>64780</v>
      </c>
      <c r="O16" s="39" t="n">
        <v>216365</v>
      </c>
      <c r="P16" s="80"/>
      <c r="Q16" s="92"/>
    </row>
    <row r="17" customFormat="false" ht="10.7" hidden="false" customHeight="true" outlineLevel="0" collapsed="false">
      <c r="B17" s="34" t="s">
        <v>31</v>
      </c>
      <c r="C17" s="35" t="n">
        <v>4678</v>
      </c>
      <c r="D17" s="36" t="n">
        <v>25029</v>
      </c>
      <c r="E17" s="37" t="n">
        <v>38497</v>
      </c>
      <c r="F17" s="38" t="n">
        <v>306</v>
      </c>
      <c r="G17" s="37" t="n">
        <v>36308</v>
      </c>
      <c r="H17" s="39" t="n">
        <v>27524</v>
      </c>
      <c r="I17" s="40" t="n">
        <v>3844</v>
      </c>
      <c r="J17" s="38" t="n">
        <v>20856</v>
      </c>
      <c r="K17" s="38" t="n">
        <v>83461</v>
      </c>
      <c r="L17" s="38" t="n">
        <v>138</v>
      </c>
      <c r="M17" s="38" t="n">
        <v>85063</v>
      </c>
      <c r="N17" s="38" t="n">
        <v>19392</v>
      </c>
      <c r="O17" s="39" t="n">
        <v>64769</v>
      </c>
      <c r="P17" s="80"/>
      <c r="Q17" s="92"/>
    </row>
    <row r="18" customFormat="false" ht="10.7" hidden="false" customHeight="true" outlineLevel="0" collapsed="false">
      <c r="B18" s="34" t="s">
        <v>32</v>
      </c>
      <c r="C18" s="35" t="n">
        <v>92393</v>
      </c>
      <c r="D18" s="36" t="n">
        <v>53556</v>
      </c>
      <c r="E18" s="37" t="n">
        <v>117625</v>
      </c>
      <c r="F18" s="38" t="n">
        <v>464</v>
      </c>
      <c r="G18" s="37" t="n">
        <v>111744</v>
      </c>
      <c r="H18" s="39" t="n">
        <v>59901</v>
      </c>
      <c r="I18" s="40" t="n">
        <v>126251</v>
      </c>
      <c r="J18" s="38" t="n">
        <v>58387</v>
      </c>
      <c r="K18" s="38" t="n">
        <v>127353</v>
      </c>
      <c r="L18" s="38" t="n">
        <v>271</v>
      </c>
      <c r="M18" s="38" t="n">
        <v>114521</v>
      </c>
      <c r="N18" s="38" t="n">
        <v>71490</v>
      </c>
      <c r="O18" s="39" t="n">
        <v>238777</v>
      </c>
      <c r="P18" s="80"/>
      <c r="Q18" s="92"/>
    </row>
    <row r="19" customFormat="false" ht="10.7" hidden="false" customHeight="true" outlineLevel="0" collapsed="false">
      <c r="B19" s="34" t="s">
        <v>55</v>
      </c>
      <c r="C19" s="35" t="n">
        <v>11571</v>
      </c>
      <c r="D19" s="36" t="n">
        <v>44594</v>
      </c>
      <c r="E19" s="37" t="n">
        <v>149129</v>
      </c>
      <c r="F19" s="38" t="n">
        <v>0</v>
      </c>
      <c r="G19" s="37" t="n">
        <v>146959</v>
      </c>
      <c r="H19" s="39" t="n">
        <v>46764</v>
      </c>
      <c r="I19" s="40" t="n">
        <v>9800</v>
      </c>
      <c r="J19" s="38" t="n">
        <v>23580</v>
      </c>
      <c r="K19" s="38" t="n">
        <v>24629</v>
      </c>
      <c r="L19" s="38" t="n">
        <v>0</v>
      </c>
      <c r="M19" s="38" t="n">
        <v>23762</v>
      </c>
      <c r="N19" s="38" t="n">
        <v>24447</v>
      </c>
      <c r="O19" s="39" t="n">
        <v>81653</v>
      </c>
      <c r="P19" s="80"/>
      <c r="Q19" s="92"/>
    </row>
    <row r="20" customFormat="false" ht="10.7" hidden="false" customHeight="true" outlineLevel="0" collapsed="false">
      <c r="B20" s="34" t="s">
        <v>34</v>
      </c>
      <c r="C20" s="35" t="n">
        <v>24291</v>
      </c>
      <c r="D20" s="36" t="n">
        <v>38053</v>
      </c>
      <c r="E20" s="37" t="n">
        <v>62993</v>
      </c>
      <c r="F20" s="38" t="n">
        <v>311</v>
      </c>
      <c r="G20" s="37" t="n">
        <v>57986</v>
      </c>
      <c r="H20" s="39" t="n">
        <v>43371</v>
      </c>
      <c r="I20" s="40" t="n">
        <v>4528</v>
      </c>
      <c r="J20" s="38" t="n">
        <v>17020</v>
      </c>
      <c r="K20" s="38" t="n">
        <v>10238</v>
      </c>
      <c r="L20" s="38" t="n">
        <v>72</v>
      </c>
      <c r="M20" s="38" t="n">
        <v>10542</v>
      </c>
      <c r="N20" s="38" t="n">
        <v>16788</v>
      </c>
      <c r="O20" s="39" t="n">
        <v>56072</v>
      </c>
      <c r="P20" s="80"/>
      <c r="Q20" s="92"/>
    </row>
    <row r="21" customFormat="false" ht="10.7" hidden="false" customHeight="true" outlineLevel="0" collapsed="false">
      <c r="B21" s="34" t="s">
        <v>35</v>
      </c>
      <c r="C21" s="35" t="n">
        <v>3449</v>
      </c>
      <c r="D21" s="36" t="n">
        <v>11340</v>
      </c>
      <c r="E21" s="37" t="n">
        <v>60722</v>
      </c>
      <c r="F21" s="38" t="n">
        <v>158</v>
      </c>
      <c r="G21" s="37" t="n">
        <v>58277</v>
      </c>
      <c r="H21" s="39" t="n">
        <v>13943</v>
      </c>
      <c r="I21" s="40" t="n">
        <v>2756</v>
      </c>
      <c r="J21" s="38" t="n">
        <v>18881</v>
      </c>
      <c r="K21" s="38" t="n">
        <v>52091</v>
      </c>
      <c r="L21" s="38" t="n">
        <v>112</v>
      </c>
      <c r="M21" s="38" t="n">
        <v>52672</v>
      </c>
      <c r="N21" s="38" t="n">
        <v>18412</v>
      </c>
      <c r="O21" s="39" t="n">
        <v>61496</v>
      </c>
      <c r="P21" s="80"/>
      <c r="Q21" s="92"/>
    </row>
    <row r="22" customFormat="false" ht="10.7" hidden="false" customHeight="true" outlineLevel="0" collapsed="false">
      <c r="B22" s="34" t="s">
        <v>36</v>
      </c>
      <c r="C22" s="35" t="n">
        <v>8058</v>
      </c>
      <c r="D22" s="36" t="n">
        <v>37232</v>
      </c>
      <c r="E22" s="37" t="n">
        <v>108658</v>
      </c>
      <c r="F22" s="38" t="n">
        <v>228</v>
      </c>
      <c r="G22" s="37" t="n">
        <v>107990</v>
      </c>
      <c r="H22" s="39" t="n">
        <v>38128</v>
      </c>
      <c r="I22" s="40" t="n">
        <v>7732</v>
      </c>
      <c r="J22" s="38" t="n">
        <v>40154</v>
      </c>
      <c r="K22" s="38" t="n">
        <v>20991</v>
      </c>
      <c r="L22" s="38" t="n">
        <v>169</v>
      </c>
      <c r="M22" s="38" t="n">
        <v>22632</v>
      </c>
      <c r="N22" s="38" t="n">
        <v>38682</v>
      </c>
      <c r="O22" s="39" t="n">
        <v>129198</v>
      </c>
      <c r="P22" s="80"/>
      <c r="Q22" s="92"/>
    </row>
    <row r="23" customFormat="false" ht="10.7" hidden="false" customHeight="true" outlineLevel="0" collapsed="false">
      <c r="B23" s="34" t="s">
        <v>37</v>
      </c>
      <c r="C23" s="35" t="n">
        <v>7627</v>
      </c>
      <c r="D23" s="36" t="n">
        <v>6211</v>
      </c>
      <c r="E23" s="37" t="n">
        <v>13159</v>
      </c>
      <c r="F23" s="38" t="n">
        <v>74</v>
      </c>
      <c r="G23" s="37" t="n">
        <v>12029</v>
      </c>
      <c r="H23" s="39" t="n">
        <v>7415</v>
      </c>
      <c r="I23" s="40" t="n">
        <v>3493</v>
      </c>
      <c r="J23" s="38" t="n">
        <v>4327</v>
      </c>
      <c r="K23" s="38" t="n">
        <v>2737</v>
      </c>
      <c r="L23" s="38" t="n">
        <v>26</v>
      </c>
      <c r="M23" s="38" t="n">
        <v>2229</v>
      </c>
      <c r="N23" s="38" t="n">
        <v>4861</v>
      </c>
      <c r="O23" s="39" t="n">
        <v>16236</v>
      </c>
      <c r="P23" s="80"/>
      <c r="Q23" s="92"/>
    </row>
    <row r="24" customFormat="false" ht="10.7" hidden="false" customHeight="true" outlineLevel="0" collapsed="false">
      <c r="B24" s="34" t="s">
        <v>56</v>
      </c>
      <c r="C24" s="35" t="n">
        <v>33698</v>
      </c>
      <c r="D24" s="37" t="n">
        <v>18728</v>
      </c>
      <c r="E24" s="37" t="n">
        <v>23934</v>
      </c>
      <c r="F24" s="43" t="n">
        <v>240</v>
      </c>
      <c r="G24" s="37" t="n">
        <v>20608</v>
      </c>
      <c r="H24" s="39" t="n">
        <v>22294</v>
      </c>
      <c r="I24" s="40" t="n">
        <v>7411</v>
      </c>
      <c r="J24" s="38" t="n">
        <v>2062</v>
      </c>
      <c r="K24" s="38" t="n">
        <v>2001</v>
      </c>
      <c r="L24" s="43" t="n">
        <v>11</v>
      </c>
      <c r="M24" s="38" t="n">
        <v>1941</v>
      </c>
      <c r="N24" s="38" t="n">
        <v>2133</v>
      </c>
      <c r="O24" s="39" t="n">
        <v>7124</v>
      </c>
      <c r="P24" s="80"/>
      <c r="Q24" s="92"/>
    </row>
    <row r="25" customFormat="false" ht="10.7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80"/>
      <c r="Q25" s="92"/>
    </row>
    <row r="26" customFormat="false" ht="10.7" hidden="false" customHeight="true" outlineLevel="0" collapsed="false">
      <c r="B26" s="93" t="s">
        <v>40</v>
      </c>
      <c r="C26" s="43" t="n">
        <v>4526</v>
      </c>
      <c r="D26" s="43" t="n">
        <v>8880</v>
      </c>
      <c r="E26" s="43" t="n">
        <v>37980</v>
      </c>
      <c r="F26" s="43" t="n">
        <v>0</v>
      </c>
      <c r="G26" s="43" t="n">
        <v>39956</v>
      </c>
      <c r="H26" s="39" t="n">
        <v>6904</v>
      </c>
      <c r="I26" s="43" t="n">
        <v>1024</v>
      </c>
      <c r="J26" s="43" t="n">
        <v>207</v>
      </c>
      <c r="K26" s="43" t="n">
        <v>5149</v>
      </c>
      <c r="L26" s="43" t="n">
        <v>0</v>
      </c>
      <c r="M26" s="43" t="n">
        <v>5152</v>
      </c>
      <c r="N26" s="38" t="n">
        <v>204</v>
      </c>
      <c r="O26" s="39" t="n">
        <v>681</v>
      </c>
      <c r="P26" s="80"/>
      <c r="Q26" s="92"/>
    </row>
    <row r="27" customFormat="false" ht="10.7" hidden="false" customHeight="true" outlineLevel="0" collapsed="false">
      <c r="B27" s="93" t="s">
        <v>57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39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38" t="n">
        <v>0</v>
      </c>
      <c r="O27" s="39" t="n">
        <v>0</v>
      </c>
      <c r="P27" s="80"/>
      <c r="Q27" s="92"/>
    </row>
    <row r="28" customFormat="false" ht="10.7" hidden="false" customHeight="true" outlineLevel="0" collapsed="false">
      <c r="B28" s="93" t="s">
        <v>58</v>
      </c>
      <c r="C28" s="43" t="n">
        <v>1539</v>
      </c>
      <c r="D28" s="43" t="n">
        <v>259</v>
      </c>
      <c r="E28" s="43" t="n">
        <v>2113</v>
      </c>
      <c r="F28" s="43" t="n">
        <v>0</v>
      </c>
      <c r="G28" s="43" t="n">
        <v>1899</v>
      </c>
      <c r="H28" s="39" t="n">
        <v>473</v>
      </c>
      <c r="I28" s="43" t="n">
        <v>1011</v>
      </c>
      <c r="J28" s="43" t="n">
        <v>1931</v>
      </c>
      <c r="K28" s="43" t="n">
        <v>2728</v>
      </c>
      <c r="L28" s="43" t="n">
        <v>0</v>
      </c>
      <c r="M28" s="43" t="n">
        <v>2728</v>
      </c>
      <c r="N28" s="38" t="n">
        <v>1931</v>
      </c>
      <c r="O28" s="39" t="n">
        <v>6450</v>
      </c>
      <c r="P28" s="80"/>
      <c r="Q28" s="92"/>
    </row>
    <row r="29" customFormat="false" ht="10.7" hidden="false" customHeight="true" outlineLevel="0" collapsed="false">
      <c r="B29" s="93" t="s">
        <v>59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39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38" t="n">
        <v>0</v>
      </c>
      <c r="O29" s="39" t="n">
        <v>0</v>
      </c>
      <c r="P29" s="80"/>
      <c r="Q29" s="92"/>
    </row>
    <row r="30" customFormat="false" ht="10.7" hidden="false" customHeight="true" outlineLevel="0" collapsed="false">
      <c r="B30" s="44" t="s">
        <v>44</v>
      </c>
      <c r="C30" s="35" t="n">
        <v>4660</v>
      </c>
      <c r="D30" s="35" t="n">
        <v>5740</v>
      </c>
      <c r="E30" s="35" t="n">
        <v>12715</v>
      </c>
      <c r="F30" s="40" t="n">
        <v>0</v>
      </c>
      <c r="G30" s="35" t="n">
        <v>11501</v>
      </c>
      <c r="H30" s="39" t="n">
        <v>6954</v>
      </c>
      <c r="I30" s="40" t="n">
        <v>6592</v>
      </c>
      <c r="J30" s="40" t="n">
        <v>59897</v>
      </c>
      <c r="K30" s="40" t="n">
        <v>76126</v>
      </c>
      <c r="L30" s="40" t="n">
        <v>0</v>
      </c>
      <c r="M30" s="40" t="n">
        <v>77651</v>
      </c>
      <c r="N30" s="38" t="n">
        <v>58372</v>
      </c>
      <c r="O30" s="39" t="n">
        <v>194962</v>
      </c>
      <c r="P30" s="80"/>
      <c r="Q30" s="92"/>
    </row>
    <row r="31" customFormat="false" ht="10.7" hidden="false" customHeight="true" outlineLevel="0" collapsed="false">
      <c r="B31" s="44" t="s">
        <v>45</v>
      </c>
      <c r="C31" s="35" t="n">
        <v>0</v>
      </c>
      <c r="D31" s="35" t="n">
        <v>0</v>
      </c>
      <c r="E31" s="35" t="n">
        <v>0</v>
      </c>
      <c r="F31" s="40" t="n">
        <v>0</v>
      </c>
      <c r="G31" s="35" t="n">
        <v>0</v>
      </c>
      <c r="H31" s="39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38" t="n">
        <v>0</v>
      </c>
      <c r="O31" s="39" t="n">
        <v>0</v>
      </c>
      <c r="P31" s="80"/>
      <c r="Q31" s="92"/>
    </row>
    <row r="32" customFormat="false" ht="10.7" hidden="false" customHeight="true" outlineLevel="0" collapsed="false">
      <c r="B32" s="44" t="s">
        <v>46</v>
      </c>
      <c r="C32" s="35" t="n">
        <v>2441</v>
      </c>
      <c r="D32" s="35" t="n">
        <v>1815</v>
      </c>
      <c r="E32" s="35" t="n">
        <v>26030</v>
      </c>
      <c r="F32" s="40" t="n">
        <v>0</v>
      </c>
      <c r="G32" s="35" t="n">
        <v>13455</v>
      </c>
      <c r="H32" s="39" t="n">
        <v>14390</v>
      </c>
      <c r="I32" s="40" t="n">
        <v>3739</v>
      </c>
      <c r="J32" s="40" t="n">
        <v>15066</v>
      </c>
      <c r="K32" s="40" t="n">
        <v>10219</v>
      </c>
      <c r="L32" s="40" t="n">
        <v>0</v>
      </c>
      <c r="M32" s="40" t="n">
        <v>11360</v>
      </c>
      <c r="N32" s="38" t="n">
        <v>13925</v>
      </c>
      <c r="O32" s="39" t="n">
        <v>46510</v>
      </c>
      <c r="P32" s="80"/>
      <c r="Q32" s="92"/>
    </row>
    <row r="33" customFormat="false" ht="10.7" hidden="false" customHeight="true" outlineLevel="0" collapsed="false">
      <c r="B33" s="44" t="s">
        <v>47</v>
      </c>
      <c r="C33" s="35" t="n">
        <v>14908</v>
      </c>
      <c r="D33" s="37" t="n">
        <v>64630</v>
      </c>
      <c r="E33" s="37" t="n">
        <v>301350</v>
      </c>
      <c r="F33" s="38" t="n">
        <v>606</v>
      </c>
      <c r="G33" s="37" t="n">
        <v>302795</v>
      </c>
      <c r="H33" s="39" t="n">
        <v>63791</v>
      </c>
      <c r="I33" s="40" t="n">
        <v>16355</v>
      </c>
      <c r="J33" s="38" t="n">
        <v>120486</v>
      </c>
      <c r="K33" s="38" t="n">
        <v>280218</v>
      </c>
      <c r="L33" s="38" t="n">
        <v>478</v>
      </c>
      <c r="M33" s="38" t="n">
        <v>289600</v>
      </c>
      <c r="N33" s="38" t="n">
        <v>111582</v>
      </c>
      <c r="O33" s="39" t="n">
        <v>372684</v>
      </c>
      <c r="P33" s="80"/>
      <c r="Q33" s="92"/>
    </row>
    <row r="34" customFormat="false" ht="10.7" hidden="false" customHeight="true" outlineLevel="0" collapsed="false">
      <c r="B34" s="44" t="s">
        <v>48</v>
      </c>
      <c r="C34" s="35" t="n">
        <v>3795</v>
      </c>
      <c r="D34" s="37" t="n">
        <v>5844</v>
      </c>
      <c r="E34" s="37" t="n">
        <v>35225</v>
      </c>
      <c r="F34" s="38" t="n">
        <v>54</v>
      </c>
      <c r="G34" s="37" t="n">
        <v>33543</v>
      </c>
      <c r="H34" s="39" t="n">
        <v>7580</v>
      </c>
      <c r="I34" s="40" t="n">
        <v>2078</v>
      </c>
      <c r="J34" s="38" t="n">
        <v>2391</v>
      </c>
      <c r="K34" s="38" t="n">
        <v>5213</v>
      </c>
      <c r="L34" s="38" t="n">
        <v>10</v>
      </c>
      <c r="M34" s="38" t="n">
        <v>4128</v>
      </c>
      <c r="N34" s="38" t="n">
        <v>3486</v>
      </c>
      <c r="O34" s="39" t="n">
        <v>11643</v>
      </c>
      <c r="P34" s="80"/>
      <c r="Q34" s="92"/>
    </row>
    <row r="35" customFormat="false" ht="10.7" hidden="false" customHeight="true" outlineLevel="0" collapsed="false">
      <c r="B35" s="44" t="s">
        <v>49</v>
      </c>
      <c r="C35" s="35" t="n">
        <v>11004</v>
      </c>
      <c r="D35" s="37" t="n">
        <v>19151</v>
      </c>
      <c r="E35" s="37" t="n">
        <v>36977</v>
      </c>
      <c r="F35" s="38" t="n">
        <v>169</v>
      </c>
      <c r="G35" s="37" t="n">
        <v>37598</v>
      </c>
      <c r="H35" s="39" t="n">
        <v>18699</v>
      </c>
      <c r="I35" s="40" t="n">
        <v>8242</v>
      </c>
      <c r="J35" s="38" t="n">
        <v>26577</v>
      </c>
      <c r="K35" s="38" t="n">
        <v>35961</v>
      </c>
      <c r="L35" s="38" t="n">
        <v>136</v>
      </c>
      <c r="M35" s="38" t="n">
        <v>34655</v>
      </c>
      <c r="N35" s="38" t="n">
        <v>28019</v>
      </c>
      <c r="O35" s="39" t="n">
        <v>93583</v>
      </c>
      <c r="P35" s="80"/>
      <c r="Q35" s="92"/>
    </row>
    <row r="36" customFormat="false" ht="8.25" hidden="false" customHeight="true" outlineLevel="0" collapsed="false">
      <c r="B36" s="30"/>
      <c r="C36" s="94"/>
      <c r="D36" s="95"/>
      <c r="E36" s="95"/>
      <c r="F36" s="43"/>
      <c r="G36" s="95"/>
      <c r="H36" s="96"/>
      <c r="I36" s="97"/>
      <c r="J36" s="43"/>
      <c r="K36" s="43"/>
      <c r="L36" s="43"/>
      <c r="M36" s="43"/>
      <c r="N36" s="43"/>
      <c r="O36" s="98"/>
      <c r="P36" s="80"/>
      <c r="Q36" s="92"/>
    </row>
    <row r="37" customFormat="false" ht="12" hidden="false" customHeight="true" outlineLevel="0" collapsed="false">
      <c r="B37" s="99" t="s">
        <v>60</v>
      </c>
      <c r="C37" s="100" t="n">
        <v>2112364</v>
      </c>
      <c r="D37" s="100" t="n">
        <v>2730816.00677</v>
      </c>
      <c r="E37" s="100" t="n">
        <v>5155900</v>
      </c>
      <c r="F37" s="100" t="n">
        <v>51008</v>
      </c>
      <c r="G37" s="100" t="n">
        <v>5165281</v>
      </c>
      <c r="H37" s="101" t="n">
        <v>2772443.00677</v>
      </c>
      <c r="I37" s="100" t="n">
        <v>1400491</v>
      </c>
      <c r="J37" s="100" t="n">
        <v>2763804</v>
      </c>
      <c r="K37" s="100" t="n">
        <v>2142455</v>
      </c>
      <c r="L37" s="100" t="n">
        <v>7924</v>
      </c>
      <c r="M37" s="100" t="n">
        <v>2188220</v>
      </c>
      <c r="N37" s="102" t="n">
        <v>2725963</v>
      </c>
      <c r="O37" s="101" t="n">
        <v>9104716</v>
      </c>
      <c r="P37" s="80"/>
      <c r="Q37" s="92"/>
    </row>
    <row r="38" customFormat="false" ht="6" hidden="false" customHeight="true" outlineLevel="0" collapsed="false">
      <c r="B38" s="51"/>
      <c r="C38" s="103"/>
      <c r="D38" s="103"/>
      <c r="E38" s="103"/>
      <c r="F38" s="103"/>
      <c r="G38" s="103"/>
      <c r="H38" s="104"/>
      <c r="I38" s="103"/>
      <c r="J38" s="103"/>
      <c r="K38" s="103"/>
      <c r="L38" s="103"/>
      <c r="M38" s="103"/>
      <c r="N38" s="104"/>
      <c r="O38" s="104"/>
      <c r="P38" s="105"/>
      <c r="Q38" s="92"/>
    </row>
    <row r="39" s="55" customFormat="true" ht="8.1" hidden="false" customHeight="true" outlineLevel="0" collapsed="false">
      <c r="B39" s="56" t="s">
        <v>6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106" t="s">
        <v>52</v>
      </c>
    </row>
    <row r="41" customFormat="false" ht="8.1" hidden="false" customHeight="true" outlineLevel="0" collapsed="false">
      <c r="B41" s="107"/>
    </row>
    <row r="42" s="76" customFormat="true" ht="12.75" hidden="false" customHeight="false" outlineLevel="0" collapsed="false"/>
    <row r="43" s="76" customFormat="true" ht="16.5" hidden="false" customHeight="false" outlineLevel="0" collapsed="false">
      <c r="B43" s="108"/>
      <c r="C43" s="109"/>
      <c r="D43" s="109"/>
      <c r="E43" s="109"/>
      <c r="F43" s="110"/>
      <c r="G43" s="109"/>
      <c r="H43" s="111"/>
      <c r="I43" s="110"/>
      <c r="J43" s="110"/>
      <c r="K43" s="110"/>
      <c r="L43" s="110"/>
      <c r="M43" s="110"/>
      <c r="N43" s="111"/>
      <c r="O43" s="111"/>
      <c r="P43" s="105"/>
      <c r="Q43" s="112"/>
    </row>
    <row r="44" s="76" customFormat="true" ht="14.25" hidden="false" customHeight="false" outlineLevel="0" collapsed="false">
      <c r="B44" s="113"/>
      <c r="C44" s="114"/>
      <c r="D44" s="114"/>
      <c r="E44" s="114"/>
      <c r="F44" s="114"/>
      <c r="G44" s="114"/>
      <c r="H44" s="114"/>
      <c r="I44" s="114"/>
      <c r="J44" s="115"/>
      <c r="K44" s="115"/>
      <c r="L44" s="115"/>
      <c r="M44" s="115"/>
      <c r="N44" s="115"/>
      <c r="O44" s="111"/>
    </row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Vist!B3</f>
        <v>AL 30 DE JUNI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7.5" hidden="false" customHeight="true" outlineLevel="0" collapsed="false">
      <c r="N4" s="74"/>
      <c r="O4" s="75"/>
    </row>
    <row r="5" s="61" customFormat="true" ht="12" hidden="false" customHeight="true" outlineLevel="0" collapsed="false">
      <c r="B5" s="77"/>
      <c r="C5" s="78" t="s">
        <v>3</v>
      </c>
      <c r="D5" s="78"/>
      <c r="E5" s="78"/>
      <c r="F5" s="78"/>
      <c r="G5" s="78"/>
      <c r="H5" s="78"/>
      <c r="I5" s="78" t="s">
        <v>4</v>
      </c>
      <c r="J5" s="78"/>
      <c r="K5" s="78"/>
      <c r="L5" s="78"/>
      <c r="M5" s="78"/>
      <c r="N5" s="78"/>
      <c r="O5" s="79"/>
      <c r="P5" s="54"/>
    </row>
    <row r="6" s="61" customFormat="true" ht="12" hidden="false" customHeight="true" outlineLevel="0" collapsed="false">
      <c r="B6" s="30"/>
      <c r="C6" s="81" t="s">
        <v>5</v>
      </c>
      <c r="D6" s="81"/>
      <c r="E6" s="81"/>
      <c r="F6" s="81"/>
      <c r="G6" s="81"/>
      <c r="H6" s="81"/>
      <c r="I6" s="81" t="s">
        <v>6</v>
      </c>
      <c r="J6" s="81"/>
      <c r="K6" s="81"/>
      <c r="L6" s="81"/>
      <c r="M6" s="81"/>
      <c r="N6" s="81"/>
      <c r="O6" s="32" t="s">
        <v>7</v>
      </c>
      <c r="P6" s="54"/>
    </row>
    <row r="7" s="61" customFormat="true" ht="12" hidden="false" customHeight="true" outlineLevel="0" collapsed="false">
      <c r="B7" s="82" t="s">
        <v>8</v>
      </c>
      <c r="C7" s="79"/>
      <c r="D7" s="79"/>
      <c r="E7" s="116" t="s">
        <v>9</v>
      </c>
      <c r="F7" s="79"/>
      <c r="G7" s="79"/>
      <c r="H7" s="79"/>
      <c r="I7" s="79"/>
      <c r="J7" s="79"/>
      <c r="K7" s="116" t="s">
        <v>10</v>
      </c>
      <c r="L7" s="79"/>
      <c r="M7" s="79"/>
      <c r="N7" s="79"/>
      <c r="O7" s="32" t="s">
        <v>11</v>
      </c>
      <c r="P7" s="54"/>
    </row>
    <row r="8" s="61" customFormat="true" ht="12" hidden="false" customHeight="true" outlineLevel="0" collapsed="false">
      <c r="B8" s="30"/>
      <c r="C8" s="86" t="s">
        <v>12</v>
      </c>
      <c r="D8" s="32" t="s">
        <v>13</v>
      </c>
      <c r="E8" s="79"/>
      <c r="F8" s="87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9"/>
      <c r="L8" s="87" t="s">
        <v>14</v>
      </c>
      <c r="M8" s="32" t="s">
        <v>15</v>
      </c>
      <c r="N8" s="32" t="s">
        <v>13</v>
      </c>
      <c r="O8" s="32" t="s">
        <v>16</v>
      </c>
      <c r="P8" s="54"/>
    </row>
    <row r="9" s="61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61" customFormat="true" ht="5.25" hidden="false" customHeight="true" outlineLevel="0" collapsed="false">
      <c r="B10" s="77"/>
      <c r="C10" s="89"/>
      <c r="D10" s="89"/>
      <c r="E10" s="89"/>
      <c r="F10" s="90"/>
      <c r="G10" s="90"/>
      <c r="H10" s="91"/>
      <c r="I10" s="90"/>
      <c r="J10" s="90"/>
      <c r="K10" s="90"/>
      <c r="L10" s="90"/>
      <c r="M10" s="90"/>
      <c r="N10" s="90"/>
      <c r="O10" s="79"/>
      <c r="P10" s="54"/>
    </row>
    <row r="11" s="61" customFormat="true" ht="11.1" hidden="false" customHeight="true" outlineLevel="0" collapsed="false">
      <c r="B11" s="34" t="s">
        <v>25</v>
      </c>
      <c r="C11" s="35" t="n">
        <v>94756</v>
      </c>
      <c r="D11" s="36" t="n">
        <v>895883</v>
      </c>
      <c r="E11" s="37" t="n">
        <v>653350</v>
      </c>
      <c r="F11" s="38" t="n">
        <v>11974</v>
      </c>
      <c r="G11" s="37" t="n">
        <v>649568</v>
      </c>
      <c r="H11" s="39" t="n">
        <v>911639</v>
      </c>
      <c r="I11" s="40" t="n">
        <v>271715</v>
      </c>
      <c r="J11" s="38" t="n">
        <v>1017579</v>
      </c>
      <c r="K11" s="38" t="n">
        <v>374980</v>
      </c>
      <c r="L11" s="38" t="n">
        <v>4045</v>
      </c>
      <c r="M11" s="38" t="n">
        <v>412264</v>
      </c>
      <c r="N11" s="38" t="n">
        <v>984340</v>
      </c>
      <c r="O11" s="39" t="n">
        <v>3287696</v>
      </c>
      <c r="P11" s="54"/>
      <c r="Q11" s="117"/>
    </row>
    <row r="12" s="61" customFormat="true" ht="11.1" hidden="false" customHeight="true" outlineLevel="0" collapsed="false">
      <c r="B12" s="34" t="s">
        <v>26</v>
      </c>
      <c r="C12" s="35" t="n">
        <v>19619</v>
      </c>
      <c r="D12" s="36" t="n">
        <v>583275</v>
      </c>
      <c r="E12" s="37" t="n">
        <v>158720</v>
      </c>
      <c r="F12" s="38" t="n">
        <v>6774</v>
      </c>
      <c r="G12" s="37" t="n">
        <v>172460</v>
      </c>
      <c r="H12" s="39" t="n">
        <v>576309</v>
      </c>
      <c r="I12" s="40" t="n">
        <v>38309</v>
      </c>
      <c r="J12" s="38" t="n">
        <v>260464</v>
      </c>
      <c r="K12" s="38" t="n">
        <v>79594</v>
      </c>
      <c r="L12" s="38" t="n">
        <v>1243</v>
      </c>
      <c r="M12" s="38" t="n">
        <v>89989</v>
      </c>
      <c r="N12" s="38" t="n">
        <v>251312</v>
      </c>
      <c r="O12" s="39" t="n">
        <v>839382</v>
      </c>
      <c r="P12" s="54"/>
      <c r="Q12" s="117"/>
    </row>
    <row r="13" s="61" customFormat="true" ht="11.1" hidden="false" customHeight="true" outlineLevel="0" collapsed="false">
      <c r="B13" s="34" t="s">
        <v>27</v>
      </c>
      <c r="C13" s="35" t="n">
        <v>105172</v>
      </c>
      <c r="D13" s="36" t="n">
        <v>1250686</v>
      </c>
      <c r="E13" s="37" t="n">
        <v>885917</v>
      </c>
      <c r="F13" s="38" t="n">
        <v>89450</v>
      </c>
      <c r="G13" s="37" t="n">
        <v>1031272</v>
      </c>
      <c r="H13" s="39" t="n">
        <v>1194781</v>
      </c>
      <c r="I13" s="40" t="n">
        <v>373029</v>
      </c>
      <c r="J13" s="38" t="n">
        <v>1314581</v>
      </c>
      <c r="K13" s="38" t="n">
        <v>302828</v>
      </c>
      <c r="L13" s="38" t="n">
        <v>0</v>
      </c>
      <c r="M13" s="38" t="n">
        <v>301998</v>
      </c>
      <c r="N13" s="38" t="n">
        <v>1315411</v>
      </c>
      <c r="O13" s="39" t="n">
        <v>4393473</v>
      </c>
      <c r="P13" s="54"/>
      <c r="Q13" s="117"/>
    </row>
    <row r="14" s="61" customFormat="true" ht="11.1" hidden="false" customHeight="true" outlineLevel="0" collapsed="false">
      <c r="B14" s="34" t="s">
        <v>28</v>
      </c>
      <c r="C14" s="35" t="n">
        <v>48418</v>
      </c>
      <c r="D14" s="36" t="n">
        <v>931700</v>
      </c>
      <c r="E14" s="37" t="n">
        <v>179376</v>
      </c>
      <c r="F14" s="38" t="n">
        <v>12055</v>
      </c>
      <c r="G14" s="37" t="n">
        <v>207018</v>
      </c>
      <c r="H14" s="39" t="n">
        <v>916113</v>
      </c>
      <c r="I14" s="40" t="n">
        <v>165770</v>
      </c>
      <c r="J14" s="38" t="n">
        <v>818065</v>
      </c>
      <c r="K14" s="38" t="n">
        <v>129640</v>
      </c>
      <c r="L14" s="38" t="n">
        <v>954</v>
      </c>
      <c r="M14" s="38" t="n">
        <v>145395</v>
      </c>
      <c r="N14" s="38" t="n">
        <v>803264</v>
      </c>
      <c r="O14" s="39" t="n">
        <v>2682902</v>
      </c>
      <c r="P14" s="54"/>
      <c r="Q14" s="117"/>
    </row>
    <row r="15" s="61" customFormat="true" ht="11.1" hidden="false" customHeight="true" outlineLevel="0" collapsed="false">
      <c r="B15" s="34" t="s">
        <v>29</v>
      </c>
      <c r="C15" s="35" t="n">
        <v>3442</v>
      </c>
      <c r="D15" s="36" t="n">
        <v>218405</v>
      </c>
      <c r="E15" s="37" t="n">
        <v>368099</v>
      </c>
      <c r="F15" s="38" t="n">
        <v>3389</v>
      </c>
      <c r="G15" s="37" t="n">
        <v>214673</v>
      </c>
      <c r="H15" s="39" t="n">
        <v>375220</v>
      </c>
      <c r="I15" s="40" t="n">
        <v>17445</v>
      </c>
      <c r="J15" s="38" t="n">
        <v>348618</v>
      </c>
      <c r="K15" s="38" t="n">
        <v>93658</v>
      </c>
      <c r="L15" s="38" t="n">
        <v>2318</v>
      </c>
      <c r="M15" s="38" t="n">
        <v>109405</v>
      </c>
      <c r="N15" s="38" t="n">
        <v>335189</v>
      </c>
      <c r="O15" s="39" t="n">
        <v>1119531</v>
      </c>
      <c r="P15" s="54"/>
      <c r="Q15" s="117"/>
    </row>
    <row r="16" s="61" customFormat="true" ht="11.1" hidden="false" customHeight="true" outlineLevel="0" collapsed="false">
      <c r="B16" s="34" t="s">
        <v>30</v>
      </c>
      <c r="C16" s="35" t="n">
        <v>11815</v>
      </c>
      <c r="D16" s="36" t="n">
        <v>178920</v>
      </c>
      <c r="E16" s="37" t="n">
        <v>67801</v>
      </c>
      <c r="F16" s="38" t="n">
        <v>0</v>
      </c>
      <c r="G16" s="37" t="n">
        <v>72658</v>
      </c>
      <c r="H16" s="39" t="n">
        <v>174063</v>
      </c>
      <c r="I16" s="40" t="n">
        <v>24186</v>
      </c>
      <c r="J16" s="38" t="n">
        <v>128599</v>
      </c>
      <c r="K16" s="38" t="n">
        <v>28798</v>
      </c>
      <c r="L16" s="38" t="n">
        <v>3455</v>
      </c>
      <c r="M16" s="38" t="n">
        <v>34200</v>
      </c>
      <c r="N16" s="38" t="n">
        <v>126652</v>
      </c>
      <c r="O16" s="39" t="n">
        <v>423018</v>
      </c>
      <c r="P16" s="54"/>
      <c r="Q16" s="117"/>
    </row>
    <row r="17" s="61" customFormat="true" ht="11.1" hidden="false" customHeight="true" outlineLevel="0" collapsed="false">
      <c r="B17" s="34" t="s">
        <v>31</v>
      </c>
      <c r="C17" s="35" t="n">
        <v>1989</v>
      </c>
      <c r="D17" s="36" t="n">
        <v>120540</v>
      </c>
      <c r="E17" s="37" t="n">
        <v>104176</v>
      </c>
      <c r="F17" s="38" t="n">
        <v>2186</v>
      </c>
      <c r="G17" s="37" t="n">
        <v>107259</v>
      </c>
      <c r="H17" s="39" t="n">
        <v>119643</v>
      </c>
      <c r="I17" s="40" t="n">
        <v>2402</v>
      </c>
      <c r="J17" s="38" t="n">
        <v>48141</v>
      </c>
      <c r="K17" s="38" t="n">
        <v>109797</v>
      </c>
      <c r="L17" s="38" t="n">
        <v>334</v>
      </c>
      <c r="M17" s="38" t="n">
        <v>90938</v>
      </c>
      <c r="N17" s="38" t="n">
        <v>67334</v>
      </c>
      <c r="O17" s="39" t="n">
        <v>224896</v>
      </c>
      <c r="P17" s="54"/>
      <c r="Q17" s="117"/>
    </row>
    <row r="18" s="61" customFormat="true" ht="11.1" hidden="false" customHeight="true" outlineLevel="0" collapsed="false">
      <c r="B18" s="34" t="s">
        <v>32</v>
      </c>
      <c r="C18" s="35" t="n">
        <v>6711</v>
      </c>
      <c r="D18" s="36" t="n">
        <v>289476</v>
      </c>
      <c r="E18" s="37" t="n">
        <v>2147</v>
      </c>
      <c r="F18" s="38" t="n">
        <v>65</v>
      </c>
      <c r="G18" s="37" t="n">
        <v>49199</v>
      </c>
      <c r="H18" s="39" t="n">
        <v>242489</v>
      </c>
      <c r="I18" s="40" t="n">
        <v>18640</v>
      </c>
      <c r="J18" s="38" t="n">
        <v>277963</v>
      </c>
      <c r="K18" s="38" t="n">
        <v>71135</v>
      </c>
      <c r="L18" s="38" t="n">
        <v>263</v>
      </c>
      <c r="M18" s="38" t="n">
        <v>63671</v>
      </c>
      <c r="N18" s="38" t="n">
        <v>285690</v>
      </c>
      <c r="O18" s="39" t="n">
        <v>954205</v>
      </c>
      <c r="P18" s="54"/>
      <c r="Q18" s="117"/>
    </row>
    <row r="19" s="61" customFormat="true" ht="11.1" hidden="false" customHeight="true" outlineLevel="0" collapsed="false">
      <c r="B19" s="34" t="s">
        <v>63</v>
      </c>
      <c r="C19" s="35" t="n">
        <v>2131</v>
      </c>
      <c r="D19" s="36" t="n">
        <v>134667</v>
      </c>
      <c r="E19" s="37" t="n">
        <v>32399</v>
      </c>
      <c r="F19" s="38" t="n">
        <v>0</v>
      </c>
      <c r="G19" s="37" t="n">
        <v>30158</v>
      </c>
      <c r="H19" s="39" t="n">
        <v>136908</v>
      </c>
      <c r="I19" s="40" t="n">
        <v>5041</v>
      </c>
      <c r="J19" s="38" t="n">
        <v>50664</v>
      </c>
      <c r="K19" s="38" t="n">
        <v>24063</v>
      </c>
      <c r="L19" s="38" t="n">
        <v>0</v>
      </c>
      <c r="M19" s="38" t="n">
        <v>13505</v>
      </c>
      <c r="N19" s="38" t="n">
        <v>61222</v>
      </c>
      <c r="O19" s="39" t="n">
        <v>204481</v>
      </c>
      <c r="P19" s="54"/>
      <c r="Q19" s="117"/>
    </row>
    <row r="20" s="61" customFormat="true" ht="11.1" hidden="false" customHeight="true" outlineLevel="0" collapsed="false">
      <c r="B20" s="34" t="s">
        <v>34</v>
      </c>
      <c r="C20" s="35" t="n">
        <v>2260</v>
      </c>
      <c r="D20" s="36" t="n">
        <v>62813</v>
      </c>
      <c r="E20" s="37" t="n">
        <v>88521</v>
      </c>
      <c r="F20" s="38" t="n">
        <v>0</v>
      </c>
      <c r="G20" s="37" t="n">
        <v>6907</v>
      </c>
      <c r="H20" s="39" t="n">
        <v>144427</v>
      </c>
      <c r="I20" s="40" t="n">
        <v>5398</v>
      </c>
      <c r="J20" s="38" t="n">
        <v>61462</v>
      </c>
      <c r="K20" s="38" t="n">
        <v>48537</v>
      </c>
      <c r="L20" s="38" t="n">
        <v>0</v>
      </c>
      <c r="M20" s="38" t="n">
        <v>4559</v>
      </c>
      <c r="N20" s="38" t="n">
        <v>105440</v>
      </c>
      <c r="O20" s="39" t="n">
        <v>352170</v>
      </c>
      <c r="P20" s="54"/>
      <c r="Q20" s="117"/>
    </row>
    <row r="21" s="61" customFormat="true" ht="11.1" hidden="false" customHeight="true" outlineLevel="0" collapsed="false">
      <c r="B21" s="34" t="s">
        <v>35</v>
      </c>
      <c r="C21" s="35" t="n">
        <v>458</v>
      </c>
      <c r="D21" s="36" t="n">
        <v>87847</v>
      </c>
      <c r="E21" s="37" t="n">
        <v>21802</v>
      </c>
      <c r="F21" s="38" t="n">
        <v>978</v>
      </c>
      <c r="G21" s="37" t="n">
        <v>37283</v>
      </c>
      <c r="H21" s="39" t="n">
        <v>73344</v>
      </c>
      <c r="I21" s="40" t="n">
        <v>1689</v>
      </c>
      <c r="J21" s="38" t="n">
        <v>40373</v>
      </c>
      <c r="K21" s="38" t="n">
        <v>17586</v>
      </c>
      <c r="L21" s="38" t="n">
        <v>247</v>
      </c>
      <c r="M21" s="38" t="n">
        <v>17336</v>
      </c>
      <c r="N21" s="38" t="n">
        <v>40870</v>
      </c>
      <c r="O21" s="39" t="n">
        <v>136506</v>
      </c>
      <c r="P21" s="54"/>
      <c r="Q21" s="117"/>
    </row>
    <row r="22" s="61" customFormat="true" ht="11.1" hidden="false" customHeight="true" outlineLevel="0" collapsed="false">
      <c r="B22" s="34" t="s">
        <v>36</v>
      </c>
      <c r="C22" s="35" t="n">
        <v>468</v>
      </c>
      <c r="D22" s="36" t="n">
        <v>111397</v>
      </c>
      <c r="E22" s="37" t="n">
        <v>26571</v>
      </c>
      <c r="F22" s="38" t="n">
        <v>0</v>
      </c>
      <c r="G22" s="37" t="n">
        <v>30046</v>
      </c>
      <c r="H22" s="39" t="n">
        <v>107922</v>
      </c>
      <c r="I22" s="40" t="n">
        <v>4884</v>
      </c>
      <c r="J22" s="38" t="n">
        <v>89637</v>
      </c>
      <c r="K22" s="38" t="n">
        <v>38205</v>
      </c>
      <c r="L22" s="38" t="n">
        <v>2137</v>
      </c>
      <c r="M22" s="38" t="n">
        <v>33349</v>
      </c>
      <c r="N22" s="38" t="n">
        <v>96630</v>
      </c>
      <c r="O22" s="39" t="n">
        <v>322744</v>
      </c>
      <c r="P22" s="54"/>
      <c r="Q22" s="117"/>
    </row>
    <row r="23" s="61" customFormat="true" ht="11.1" hidden="false" customHeight="true" outlineLevel="0" collapsed="false">
      <c r="B23" s="34" t="s">
        <v>37</v>
      </c>
      <c r="C23" s="35" t="n">
        <v>318</v>
      </c>
      <c r="D23" s="36" t="n">
        <v>72511</v>
      </c>
      <c r="E23" s="37" t="n">
        <v>24569</v>
      </c>
      <c r="F23" s="38" t="n">
        <v>1153</v>
      </c>
      <c r="G23" s="37" t="n">
        <v>20986</v>
      </c>
      <c r="H23" s="39" t="n">
        <v>77247</v>
      </c>
      <c r="I23" s="40" t="n">
        <v>2194</v>
      </c>
      <c r="J23" s="38" t="n">
        <v>40354</v>
      </c>
      <c r="K23" s="38" t="n">
        <v>22193</v>
      </c>
      <c r="L23" s="38" t="n">
        <v>305</v>
      </c>
      <c r="M23" s="38" t="n">
        <v>19034</v>
      </c>
      <c r="N23" s="38" t="n">
        <v>43818</v>
      </c>
      <c r="O23" s="39" t="n">
        <v>146352</v>
      </c>
      <c r="P23" s="54"/>
      <c r="Q23" s="117"/>
    </row>
    <row r="24" s="61" customFormat="true" ht="11.1" hidden="false" customHeight="true" outlineLevel="0" collapsed="false">
      <c r="B24" s="34" t="s">
        <v>56</v>
      </c>
      <c r="C24" s="35" t="n">
        <v>11131</v>
      </c>
      <c r="D24" s="37" t="n">
        <v>145504</v>
      </c>
      <c r="E24" s="37" t="n">
        <v>87193</v>
      </c>
      <c r="F24" s="43" t="n">
        <v>2686</v>
      </c>
      <c r="G24" s="37" t="n">
        <v>108123</v>
      </c>
      <c r="H24" s="39" t="n">
        <v>127260</v>
      </c>
      <c r="I24" s="40" t="n">
        <v>4952</v>
      </c>
      <c r="J24" s="38" t="n">
        <v>10904</v>
      </c>
      <c r="K24" s="38" t="n">
        <v>4355</v>
      </c>
      <c r="L24" s="43" t="n">
        <v>17</v>
      </c>
      <c r="M24" s="38" t="n">
        <v>2839</v>
      </c>
      <c r="N24" s="38" t="n">
        <v>12437</v>
      </c>
      <c r="O24" s="39" t="n">
        <v>41540</v>
      </c>
      <c r="P24" s="54"/>
      <c r="Q24" s="117"/>
    </row>
    <row r="25" s="61" customFormat="true" ht="11.1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54"/>
      <c r="Q25" s="117"/>
    </row>
    <row r="26" s="61" customFormat="true" ht="11.1" hidden="false" customHeight="true" outlineLevel="0" collapsed="false">
      <c r="B26" s="93" t="s">
        <v>40</v>
      </c>
      <c r="C26" s="35" t="n">
        <v>924</v>
      </c>
      <c r="D26" s="37" t="n">
        <v>31006</v>
      </c>
      <c r="E26" s="37" t="n">
        <v>512126</v>
      </c>
      <c r="F26" s="43" t="n">
        <v>0</v>
      </c>
      <c r="G26" s="37" t="n">
        <v>517141</v>
      </c>
      <c r="H26" s="39" t="n">
        <v>25991</v>
      </c>
      <c r="I26" s="40" t="n">
        <v>2283</v>
      </c>
      <c r="J26" s="38" t="n">
        <v>7603</v>
      </c>
      <c r="K26" s="38" t="n">
        <v>73889</v>
      </c>
      <c r="L26" s="43" t="n">
        <v>0</v>
      </c>
      <c r="M26" s="38" t="n">
        <v>73286</v>
      </c>
      <c r="N26" s="38" t="n">
        <v>8206</v>
      </c>
      <c r="O26" s="39" t="n">
        <v>27408</v>
      </c>
      <c r="P26" s="54"/>
      <c r="Q26" s="117"/>
    </row>
    <row r="27" s="61" customFormat="true" ht="11.1" hidden="false" customHeight="true" outlineLevel="0" collapsed="false">
      <c r="B27" s="93" t="s">
        <v>64</v>
      </c>
      <c r="C27" s="35" t="n">
        <v>1066</v>
      </c>
      <c r="D27" s="37" t="n">
        <v>49828</v>
      </c>
      <c r="E27" s="37" t="n">
        <v>6015</v>
      </c>
      <c r="F27" s="43" t="n">
        <v>0</v>
      </c>
      <c r="G27" s="37" t="n">
        <v>8236</v>
      </c>
      <c r="H27" s="39" t="n">
        <v>47607</v>
      </c>
      <c r="I27" s="40" t="n">
        <v>54</v>
      </c>
      <c r="J27" s="38" t="n">
        <v>818</v>
      </c>
      <c r="K27" s="38" t="n">
        <v>424</v>
      </c>
      <c r="L27" s="43" t="n">
        <v>0</v>
      </c>
      <c r="M27" s="38" t="n">
        <v>381</v>
      </c>
      <c r="N27" s="38" t="n">
        <v>861</v>
      </c>
      <c r="O27" s="39" t="n">
        <v>2876</v>
      </c>
      <c r="P27" s="54"/>
      <c r="Q27" s="117"/>
    </row>
    <row r="28" s="61" customFormat="true" ht="11.1" hidden="false" customHeight="true" outlineLevel="0" collapsed="false">
      <c r="B28" s="93" t="s">
        <v>58</v>
      </c>
      <c r="C28" s="35" t="n">
        <v>76</v>
      </c>
      <c r="D28" s="37" t="n">
        <v>64571</v>
      </c>
      <c r="E28" s="37" t="n">
        <v>38548</v>
      </c>
      <c r="F28" s="43" t="n">
        <v>0</v>
      </c>
      <c r="G28" s="37" t="n">
        <v>48528</v>
      </c>
      <c r="H28" s="39" t="n">
        <v>54591</v>
      </c>
      <c r="I28" s="40" t="n">
        <v>4053</v>
      </c>
      <c r="J28" s="38" t="n">
        <v>43167</v>
      </c>
      <c r="K28" s="38" t="n">
        <v>18567</v>
      </c>
      <c r="L28" s="43" t="n">
        <v>0</v>
      </c>
      <c r="M28" s="38" t="n">
        <v>19140</v>
      </c>
      <c r="N28" s="38" t="n">
        <v>42594</v>
      </c>
      <c r="O28" s="39" t="n">
        <v>142264</v>
      </c>
      <c r="P28" s="54"/>
      <c r="Q28" s="117"/>
    </row>
    <row r="29" s="61" customFormat="true" ht="11.1" hidden="false" customHeight="true" outlineLevel="0" collapsed="false">
      <c r="B29" s="93" t="s">
        <v>59</v>
      </c>
      <c r="C29" s="35" t="n">
        <v>19</v>
      </c>
      <c r="D29" s="37" t="n">
        <v>27520</v>
      </c>
      <c r="E29" s="37" t="n">
        <v>3348</v>
      </c>
      <c r="F29" s="43" t="n">
        <v>1</v>
      </c>
      <c r="G29" s="37" t="n">
        <v>12</v>
      </c>
      <c r="H29" s="39" t="n">
        <v>30857</v>
      </c>
      <c r="I29" s="40" t="n">
        <v>307</v>
      </c>
      <c r="J29" s="38" t="n">
        <v>297</v>
      </c>
      <c r="K29" s="38" t="n">
        <v>133</v>
      </c>
      <c r="L29" s="43" t="n">
        <v>2</v>
      </c>
      <c r="M29" s="38" t="n">
        <v>57</v>
      </c>
      <c r="N29" s="38" t="n">
        <v>375</v>
      </c>
      <c r="O29" s="39" t="n">
        <v>1253</v>
      </c>
      <c r="P29" s="54"/>
      <c r="Q29" s="117"/>
    </row>
    <row r="30" s="61" customFormat="true" ht="11.1" hidden="false" customHeight="true" outlineLevel="0" collapsed="false">
      <c r="B30" s="44" t="s">
        <v>44</v>
      </c>
      <c r="C30" s="35" t="n">
        <v>240</v>
      </c>
      <c r="D30" s="35" t="n">
        <v>202887</v>
      </c>
      <c r="E30" s="35" t="n">
        <v>309504</v>
      </c>
      <c r="F30" s="40" t="n">
        <v>25</v>
      </c>
      <c r="G30" s="35" t="n">
        <v>348894</v>
      </c>
      <c r="H30" s="39" t="n">
        <v>163522</v>
      </c>
      <c r="I30" s="40" t="n">
        <v>3393</v>
      </c>
      <c r="J30" s="40" t="n">
        <v>108798</v>
      </c>
      <c r="K30" s="40" t="n">
        <v>110366</v>
      </c>
      <c r="L30" s="40" t="n">
        <v>0</v>
      </c>
      <c r="M30" s="40" t="n">
        <v>101851</v>
      </c>
      <c r="N30" s="38" t="n">
        <v>117313</v>
      </c>
      <c r="O30" s="39" t="n">
        <v>391825</v>
      </c>
      <c r="P30" s="54"/>
      <c r="Q30" s="117"/>
    </row>
    <row r="31" s="61" customFormat="true" ht="11.1" hidden="false" customHeight="true" outlineLevel="0" collapsed="false">
      <c r="B31" s="44" t="s">
        <v>65</v>
      </c>
      <c r="C31" s="35" t="n">
        <v>11</v>
      </c>
      <c r="D31" s="35" t="n">
        <v>10966</v>
      </c>
      <c r="E31" s="35" t="n">
        <v>207300</v>
      </c>
      <c r="F31" s="40" t="n">
        <v>0</v>
      </c>
      <c r="G31" s="35" t="n">
        <v>187773</v>
      </c>
      <c r="H31" s="39" t="n">
        <v>30493</v>
      </c>
      <c r="I31" s="40" t="n">
        <v>14</v>
      </c>
      <c r="J31" s="40" t="n">
        <v>5111</v>
      </c>
      <c r="K31" s="40" t="n">
        <v>2246</v>
      </c>
      <c r="L31" s="40" t="n">
        <v>0</v>
      </c>
      <c r="M31" s="40" t="n">
        <v>4972</v>
      </c>
      <c r="N31" s="38" t="n">
        <v>2385</v>
      </c>
      <c r="O31" s="39" t="n">
        <v>7966</v>
      </c>
      <c r="P31" s="54"/>
      <c r="Q31" s="117"/>
    </row>
    <row r="32" s="61" customFormat="true" ht="11.1" hidden="false" customHeight="true" outlineLevel="0" collapsed="false">
      <c r="B32" s="44" t="s">
        <v>46</v>
      </c>
      <c r="C32" s="35" t="n">
        <v>390</v>
      </c>
      <c r="D32" s="35" t="n">
        <v>52115</v>
      </c>
      <c r="E32" s="35" t="n">
        <v>109489</v>
      </c>
      <c r="F32" s="40" t="n">
        <v>0</v>
      </c>
      <c r="G32" s="35" t="n">
        <v>69777</v>
      </c>
      <c r="H32" s="39" t="n">
        <v>91827</v>
      </c>
      <c r="I32" s="40" t="n">
        <v>1146</v>
      </c>
      <c r="J32" s="40" t="n">
        <v>29337</v>
      </c>
      <c r="K32" s="40" t="n">
        <v>14322</v>
      </c>
      <c r="L32" s="40" t="n">
        <v>0</v>
      </c>
      <c r="M32" s="40" t="n">
        <v>7850</v>
      </c>
      <c r="N32" s="38" t="n">
        <v>35809</v>
      </c>
      <c r="O32" s="39" t="n">
        <v>119602</v>
      </c>
      <c r="P32" s="54"/>
      <c r="Q32" s="117"/>
    </row>
    <row r="33" s="61" customFormat="true" ht="11.1" hidden="false" customHeight="true" outlineLevel="0" collapsed="false">
      <c r="B33" s="44" t="s">
        <v>47</v>
      </c>
      <c r="C33" s="35" t="n">
        <v>1139</v>
      </c>
      <c r="D33" s="37" t="n">
        <v>79226</v>
      </c>
      <c r="E33" s="37" t="n">
        <v>458263</v>
      </c>
      <c r="F33" s="38" t="n">
        <v>1129</v>
      </c>
      <c r="G33" s="37" t="n">
        <v>411225</v>
      </c>
      <c r="H33" s="39" t="n">
        <v>127393</v>
      </c>
      <c r="I33" s="40" t="n">
        <v>7680</v>
      </c>
      <c r="J33" s="38" t="n">
        <v>162983</v>
      </c>
      <c r="K33" s="38" t="n">
        <v>173935</v>
      </c>
      <c r="L33" s="38" t="n">
        <v>887</v>
      </c>
      <c r="M33" s="38" t="n">
        <v>168912</v>
      </c>
      <c r="N33" s="38" t="n">
        <v>168893</v>
      </c>
      <c r="O33" s="39" t="n">
        <v>564103</v>
      </c>
      <c r="P33" s="54"/>
      <c r="Q33" s="117"/>
    </row>
    <row r="34" s="61" customFormat="true" ht="11.1" hidden="false" customHeight="true" outlineLevel="0" collapsed="false">
      <c r="B34" s="44" t="s">
        <v>48</v>
      </c>
      <c r="C34" s="35" t="n">
        <v>260</v>
      </c>
      <c r="D34" s="37" t="n">
        <v>58186</v>
      </c>
      <c r="E34" s="37" t="n">
        <v>16556</v>
      </c>
      <c r="F34" s="38" t="n">
        <v>974</v>
      </c>
      <c r="G34" s="37" t="n">
        <v>12504</v>
      </c>
      <c r="H34" s="39" t="n">
        <v>63212</v>
      </c>
      <c r="I34" s="40" t="n">
        <v>2152</v>
      </c>
      <c r="J34" s="38" t="n">
        <v>53301</v>
      </c>
      <c r="K34" s="38" t="n">
        <v>43077</v>
      </c>
      <c r="L34" s="38" t="n">
        <v>306</v>
      </c>
      <c r="M34" s="38" t="n">
        <v>40456</v>
      </c>
      <c r="N34" s="38" t="n">
        <v>56228</v>
      </c>
      <c r="O34" s="39" t="n">
        <v>187802</v>
      </c>
      <c r="P34" s="54"/>
      <c r="Q34" s="117"/>
    </row>
    <row r="35" s="61" customFormat="true" ht="11.1" hidden="false" customHeight="true" outlineLevel="0" collapsed="false">
      <c r="B35" s="44" t="s">
        <v>49</v>
      </c>
      <c r="C35" s="35" t="n">
        <v>977</v>
      </c>
      <c r="D35" s="37" t="n">
        <v>103332</v>
      </c>
      <c r="E35" s="37" t="n">
        <v>144116</v>
      </c>
      <c r="F35" s="38" t="n">
        <v>1836</v>
      </c>
      <c r="G35" s="37" t="n">
        <v>111779</v>
      </c>
      <c r="H35" s="39" t="n">
        <v>137505</v>
      </c>
      <c r="I35" s="40" t="n">
        <v>6985</v>
      </c>
      <c r="J35" s="38" t="n">
        <v>161441</v>
      </c>
      <c r="K35" s="38" t="n">
        <v>150099</v>
      </c>
      <c r="L35" s="38" t="n">
        <v>952</v>
      </c>
      <c r="M35" s="38" t="n">
        <v>154734</v>
      </c>
      <c r="N35" s="38" t="n">
        <v>157758</v>
      </c>
      <c r="O35" s="39" t="n">
        <v>526912</v>
      </c>
      <c r="P35" s="54"/>
      <c r="Q35" s="117"/>
    </row>
    <row r="36" s="61" customFormat="true" ht="6.75" hidden="false" customHeight="true" outlineLevel="0" collapsed="false">
      <c r="B36" s="30"/>
      <c r="C36" s="94"/>
      <c r="D36" s="95"/>
      <c r="E36" s="95"/>
      <c r="F36" s="43"/>
      <c r="G36" s="95"/>
      <c r="H36" s="96"/>
      <c r="I36" s="97"/>
      <c r="J36" s="43"/>
      <c r="K36" s="43"/>
      <c r="L36" s="43"/>
      <c r="M36" s="43"/>
      <c r="N36" s="43" t="n">
        <v>5120031</v>
      </c>
      <c r="O36" s="98" t="n">
        <v>17100904</v>
      </c>
      <c r="P36" s="54"/>
      <c r="Q36" s="117"/>
    </row>
    <row r="37" s="61" customFormat="true" ht="12" hidden="false" customHeight="true" outlineLevel="0" collapsed="false">
      <c r="B37" s="118" t="s">
        <v>66</v>
      </c>
      <c r="C37" s="119" t="n">
        <v>313790</v>
      </c>
      <c r="D37" s="119" t="n">
        <v>5763261</v>
      </c>
      <c r="E37" s="119" t="n">
        <v>4505906</v>
      </c>
      <c r="F37" s="119" t="n">
        <v>134675</v>
      </c>
      <c r="G37" s="119" t="n">
        <v>4453479</v>
      </c>
      <c r="H37" s="120" t="n">
        <v>5950363</v>
      </c>
      <c r="I37" s="119" t="n">
        <v>963721</v>
      </c>
      <c r="J37" s="119" t="n">
        <v>5080260</v>
      </c>
      <c r="K37" s="119" t="n">
        <v>1932427</v>
      </c>
      <c r="L37" s="119" t="n">
        <v>17465</v>
      </c>
      <c r="M37" s="119" t="n">
        <v>1910121</v>
      </c>
      <c r="N37" s="121" t="n">
        <v>5120031</v>
      </c>
      <c r="O37" s="120" t="n">
        <v>17100904</v>
      </c>
      <c r="P37" s="54"/>
      <c r="Q37" s="117"/>
    </row>
    <row r="38" s="61" customFormat="true" ht="6.75" hidden="false" customHeight="true" outlineLevel="0" collapsed="false">
      <c r="B38" s="122"/>
      <c r="C38" s="123"/>
      <c r="D38" s="124"/>
      <c r="E38" s="124"/>
      <c r="F38" s="124"/>
      <c r="G38" s="124"/>
      <c r="H38" s="125"/>
      <c r="I38" s="123"/>
      <c r="J38" s="124"/>
      <c r="K38" s="124"/>
      <c r="L38" s="124"/>
      <c r="M38" s="124"/>
      <c r="N38" s="124"/>
      <c r="O38" s="125"/>
      <c r="P38" s="54"/>
      <c r="Q38" s="126"/>
    </row>
    <row r="39" s="55" customFormat="true" ht="11.25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58" t="s">
        <v>52</v>
      </c>
    </row>
    <row r="41" s="76" customFormat="true" ht="8.1" hidden="false" customHeight="true" outlineLevel="0" collapsed="false">
      <c r="B41" s="127"/>
    </row>
    <row r="42" s="76" customFormat="true" ht="16.5" hidden="false" customHeight="false" outlineLevel="0" collapsed="false">
      <c r="B42" s="108"/>
      <c r="C42" s="109"/>
      <c r="D42" s="109"/>
      <c r="E42" s="109"/>
      <c r="F42" s="110"/>
      <c r="G42" s="109"/>
      <c r="H42" s="111"/>
      <c r="I42" s="110"/>
      <c r="J42" s="110"/>
      <c r="K42" s="110"/>
      <c r="L42" s="110"/>
      <c r="M42" s="110"/>
      <c r="N42" s="111"/>
      <c r="O42" s="111"/>
      <c r="P42" s="128"/>
      <c r="Q42" s="129"/>
    </row>
    <row r="43" s="76" customFormat="true" ht="14.25" hidden="false" customHeight="false" outlineLevel="0" collapsed="false">
      <c r="B43" s="113"/>
      <c r="C43" s="114"/>
      <c r="D43" s="114"/>
      <c r="E43" s="114"/>
      <c r="F43" s="114"/>
      <c r="G43" s="114"/>
      <c r="H43" s="114"/>
      <c r="I43" s="114"/>
      <c r="J43" s="115"/>
      <c r="K43" s="115"/>
      <c r="L43" s="115"/>
      <c r="M43" s="115"/>
      <c r="N43" s="115"/>
      <c r="O43" s="111"/>
    </row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Vist!B3</f>
        <v>AL 30 DE JUNI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7.5" hidden="false" customHeight="true" outlineLevel="0" collapsed="false">
      <c r="N4" s="74"/>
      <c r="O4" s="75"/>
    </row>
    <row r="5" s="61" customFormat="true" ht="12" hidden="false" customHeight="true" outlineLevel="0" collapsed="false">
      <c r="B5" s="77"/>
      <c r="C5" s="78" t="s">
        <v>3</v>
      </c>
      <c r="D5" s="78"/>
      <c r="E5" s="78"/>
      <c r="F5" s="78"/>
      <c r="G5" s="78"/>
      <c r="H5" s="78"/>
      <c r="I5" s="78" t="s">
        <v>4</v>
      </c>
      <c r="J5" s="78"/>
      <c r="K5" s="78"/>
      <c r="L5" s="78"/>
      <c r="M5" s="78"/>
      <c r="N5" s="78"/>
      <c r="O5" s="79"/>
      <c r="P5" s="54"/>
    </row>
    <row r="6" s="61" customFormat="true" ht="12" hidden="false" customHeight="true" outlineLevel="0" collapsed="false">
      <c r="B6" s="30"/>
      <c r="C6" s="81" t="s">
        <v>5</v>
      </c>
      <c r="D6" s="81"/>
      <c r="E6" s="81"/>
      <c r="F6" s="81"/>
      <c r="G6" s="81"/>
      <c r="H6" s="81"/>
      <c r="I6" s="81" t="s">
        <v>6</v>
      </c>
      <c r="J6" s="81"/>
      <c r="K6" s="81"/>
      <c r="L6" s="81"/>
      <c r="M6" s="81"/>
      <c r="N6" s="81"/>
      <c r="O6" s="32" t="s">
        <v>7</v>
      </c>
      <c r="P6" s="54"/>
    </row>
    <row r="7" s="61" customFormat="true" ht="12" hidden="false" customHeight="true" outlineLevel="0" collapsed="false">
      <c r="B7" s="82" t="s">
        <v>8</v>
      </c>
      <c r="C7" s="79"/>
      <c r="D7" s="79"/>
      <c r="E7" s="116" t="s">
        <v>9</v>
      </c>
      <c r="F7" s="79"/>
      <c r="G7" s="79"/>
      <c r="H7" s="79"/>
      <c r="I7" s="79"/>
      <c r="J7" s="79"/>
      <c r="K7" s="116" t="s">
        <v>10</v>
      </c>
      <c r="L7" s="79"/>
      <c r="M7" s="79"/>
      <c r="N7" s="79"/>
      <c r="O7" s="32" t="s">
        <v>11</v>
      </c>
      <c r="P7" s="54"/>
    </row>
    <row r="8" s="61" customFormat="true" ht="12" hidden="false" customHeight="true" outlineLevel="0" collapsed="false">
      <c r="B8" s="30"/>
      <c r="C8" s="86" t="s">
        <v>12</v>
      </c>
      <c r="D8" s="32" t="s">
        <v>13</v>
      </c>
      <c r="E8" s="79"/>
      <c r="F8" s="87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9"/>
      <c r="L8" s="87" t="s">
        <v>14</v>
      </c>
      <c r="M8" s="32" t="s">
        <v>15</v>
      </c>
      <c r="N8" s="32" t="s">
        <v>13</v>
      </c>
      <c r="O8" s="32" t="s">
        <v>16</v>
      </c>
      <c r="P8" s="54"/>
    </row>
    <row r="9" s="61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61" customFormat="true" ht="6.95" hidden="false" customHeight="true" outlineLevel="0" collapsed="false">
      <c r="B10" s="77"/>
      <c r="C10" s="89"/>
      <c r="D10" s="89"/>
      <c r="E10" s="89"/>
      <c r="F10" s="90"/>
      <c r="G10" s="90"/>
      <c r="H10" s="91"/>
      <c r="I10" s="90"/>
      <c r="J10" s="90"/>
      <c r="K10" s="90"/>
      <c r="L10" s="90"/>
      <c r="M10" s="90"/>
      <c r="N10" s="90"/>
      <c r="O10" s="79"/>
      <c r="P10" s="54"/>
    </row>
    <row r="11" s="61" customFormat="true" ht="11.1" hidden="false" customHeight="true" outlineLevel="0" collapsed="false">
      <c r="B11" s="34" t="s">
        <v>25</v>
      </c>
      <c r="C11" s="35" t="n">
        <v>936949</v>
      </c>
      <c r="D11" s="36" t="n">
        <v>1869672.54223</v>
      </c>
      <c r="E11" s="37" t="n">
        <v>6043810</v>
      </c>
      <c r="F11" s="38" t="n">
        <v>16260</v>
      </c>
      <c r="G11" s="37" t="n">
        <v>6006247</v>
      </c>
      <c r="H11" s="39" t="n">
        <v>1923495.54223</v>
      </c>
      <c r="I11" s="40" t="n">
        <v>673012</v>
      </c>
      <c r="J11" s="38" t="n">
        <v>1470907</v>
      </c>
      <c r="K11" s="38" t="n">
        <v>1904964</v>
      </c>
      <c r="L11" s="38" t="n">
        <v>5006</v>
      </c>
      <c r="M11" s="38" t="n">
        <v>1933892</v>
      </c>
      <c r="N11" s="38" t="n">
        <v>1446985</v>
      </c>
      <c r="O11" s="39" t="n">
        <v>4832930</v>
      </c>
      <c r="P11" s="54"/>
      <c r="Q11" s="117"/>
    </row>
    <row r="12" s="61" customFormat="true" ht="11.1" hidden="false" customHeight="true" outlineLevel="0" collapsed="false">
      <c r="B12" s="34" t="s">
        <v>26</v>
      </c>
      <c r="C12" s="35" t="n">
        <v>266445</v>
      </c>
      <c r="D12" s="36" t="n">
        <v>981207.97771</v>
      </c>
      <c r="E12" s="37" t="n">
        <v>2566086</v>
      </c>
      <c r="F12" s="38" t="n">
        <v>8478</v>
      </c>
      <c r="G12" s="37" t="n">
        <v>2605794</v>
      </c>
      <c r="H12" s="39" t="n">
        <v>949977.97771</v>
      </c>
      <c r="I12" s="40" t="n">
        <v>168864</v>
      </c>
      <c r="J12" s="38" t="n">
        <v>537543</v>
      </c>
      <c r="K12" s="38" t="n">
        <v>581643</v>
      </c>
      <c r="L12" s="38" t="n">
        <v>2084</v>
      </c>
      <c r="M12" s="38" t="n">
        <v>588872</v>
      </c>
      <c r="N12" s="38" t="n">
        <v>532398</v>
      </c>
      <c r="O12" s="39" t="n">
        <v>1778209</v>
      </c>
      <c r="P12" s="54"/>
      <c r="Q12" s="117"/>
    </row>
    <row r="13" s="61" customFormat="true" ht="11.1" hidden="false" customHeight="true" outlineLevel="0" collapsed="false">
      <c r="B13" s="34" t="s">
        <v>27</v>
      </c>
      <c r="C13" s="35" t="n">
        <v>749883</v>
      </c>
      <c r="D13" s="36" t="n">
        <v>3002350.48683</v>
      </c>
      <c r="E13" s="37" t="n">
        <v>11017514</v>
      </c>
      <c r="F13" s="38" t="n">
        <v>143368</v>
      </c>
      <c r="G13" s="37" t="n">
        <v>11227449</v>
      </c>
      <c r="H13" s="39" t="n">
        <v>2935783.48683</v>
      </c>
      <c r="I13" s="40" t="n">
        <v>871024</v>
      </c>
      <c r="J13" s="38" t="n">
        <v>2998176</v>
      </c>
      <c r="K13" s="38" t="n">
        <v>3755345</v>
      </c>
      <c r="L13" s="38" t="n">
        <v>0</v>
      </c>
      <c r="M13" s="38" t="n">
        <v>3754867</v>
      </c>
      <c r="N13" s="38" t="n">
        <v>2998654</v>
      </c>
      <c r="O13" s="39" t="n">
        <v>10015504</v>
      </c>
      <c r="P13" s="54"/>
      <c r="Q13" s="117"/>
    </row>
    <row r="14" s="61" customFormat="true" ht="11.1" hidden="false" customHeight="true" outlineLevel="0" collapsed="false">
      <c r="B14" s="34" t="s">
        <v>28</v>
      </c>
      <c r="C14" s="35" t="n">
        <v>293401</v>
      </c>
      <c r="D14" s="36" t="n">
        <v>1721987</v>
      </c>
      <c r="E14" s="37" t="n">
        <v>3364568</v>
      </c>
      <c r="F14" s="38" t="n">
        <v>16691</v>
      </c>
      <c r="G14" s="37" t="n">
        <v>3398326</v>
      </c>
      <c r="H14" s="39" t="n">
        <v>1704920</v>
      </c>
      <c r="I14" s="40" t="n">
        <v>347480</v>
      </c>
      <c r="J14" s="38" t="n">
        <v>1436761</v>
      </c>
      <c r="K14" s="38" t="n">
        <v>1240519</v>
      </c>
      <c r="L14" s="38" t="n">
        <v>2931</v>
      </c>
      <c r="M14" s="38" t="n">
        <v>1259805</v>
      </c>
      <c r="N14" s="38" t="n">
        <v>1420406</v>
      </c>
      <c r="O14" s="39" t="n">
        <v>4744156</v>
      </c>
      <c r="P14" s="54"/>
      <c r="Q14" s="117"/>
    </row>
    <row r="15" s="61" customFormat="true" ht="11.1" hidden="false" customHeight="true" outlineLevel="0" collapsed="false">
      <c r="B15" s="34" t="s">
        <v>29</v>
      </c>
      <c r="C15" s="35" t="n">
        <v>39347</v>
      </c>
      <c r="D15" s="36" t="n">
        <v>424113</v>
      </c>
      <c r="E15" s="37" t="n">
        <v>1326729</v>
      </c>
      <c r="F15" s="38" t="n">
        <v>6761</v>
      </c>
      <c r="G15" s="37" t="n">
        <v>1185647</v>
      </c>
      <c r="H15" s="39" t="n">
        <v>571956</v>
      </c>
      <c r="I15" s="40" t="n">
        <v>59588</v>
      </c>
      <c r="J15" s="38" t="n">
        <v>509229</v>
      </c>
      <c r="K15" s="38" t="n">
        <v>540288</v>
      </c>
      <c r="L15" s="38" t="n">
        <v>3654</v>
      </c>
      <c r="M15" s="38" t="n">
        <v>556392</v>
      </c>
      <c r="N15" s="38" t="n">
        <v>496779</v>
      </c>
      <c r="O15" s="39" t="n">
        <v>1659242</v>
      </c>
      <c r="P15" s="54"/>
      <c r="Q15" s="117"/>
    </row>
    <row r="16" s="61" customFormat="true" ht="11.1" hidden="false" customHeight="true" outlineLevel="0" collapsed="false">
      <c r="B16" s="34" t="s">
        <v>30</v>
      </c>
      <c r="C16" s="35" t="n">
        <v>158135</v>
      </c>
      <c r="D16" s="36" t="n">
        <v>419923</v>
      </c>
      <c r="E16" s="37" t="n">
        <v>1351376</v>
      </c>
      <c r="F16" s="38" t="n">
        <v>54</v>
      </c>
      <c r="G16" s="37" t="n">
        <v>1390100</v>
      </c>
      <c r="H16" s="39" t="n">
        <v>381253</v>
      </c>
      <c r="I16" s="40" t="n">
        <v>123140</v>
      </c>
      <c r="J16" s="38" t="n">
        <v>264419</v>
      </c>
      <c r="K16" s="38" t="n">
        <v>1475342</v>
      </c>
      <c r="L16" s="38" t="n">
        <v>6321</v>
      </c>
      <c r="M16" s="38" t="n">
        <v>1470320</v>
      </c>
      <c r="N16" s="38" t="n">
        <v>275762</v>
      </c>
      <c r="O16" s="39" t="n">
        <v>921045</v>
      </c>
      <c r="P16" s="54"/>
      <c r="Q16" s="117"/>
    </row>
    <row r="17" s="61" customFormat="true" ht="11.1" hidden="false" customHeight="true" outlineLevel="0" collapsed="false">
      <c r="B17" s="34" t="s">
        <v>31</v>
      </c>
      <c r="C17" s="35" t="n">
        <v>9629</v>
      </c>
      <c r="D17" s="36" t="n">
        <v>164730</v>
      </c>
      <c r="E17" s="37" t="n">
        <v>380704</v>
      </c>
      <c r="F17" s="38" t="n">
        <v>2492</v>
      </c>
      <c r="G17" s="37" t="n">
        <v>377574</v>
      </c>
      <c r="H17" s="39" t="n">
        <v>170352</v>
      </c>
      <c r="I17" s="40" t="n">
        <v>7805</v>
      </c>
      <c r="J17" s="38" t="n">
        <v>85466</v>
      </c>
      <c r="K17" s="38" t="n">
        <v>278622</v>
      </c>
      <c r="L17" s="38" t="n">
        <v>472</v>
      </c>
      <c r="M17" s="38" t="n">
        <v>265867</v>
      </c>
      <c r="N17" s="38" t="n">
        <v>98693</v>
      </c>
      <c r="O17" s="39" t="n">
        <v>329635</v>
      </c>
      <c r="P17" s="54"/>
      <c r="Q17" s="117"/>
    </row>
    <row r="18" s="61" customFormat="true" ht="11.1" hidden="false" customHeight="true" outlineLevel="0" collapsed="false">
      <c r="B18" s="34" t="s">
        <v>32</v>
      </c>
      <c r="C18" s="35" t="n">
        <v>166329</v>
      </c>
      <c r="D18" s="36" t="n">
        <v>405693</v>
      </c>
      <c r="E18" s="37" t="n">
        <v>1058575</v>
      </c>
      <c r="F18" s="38" t="n">
        <v>657</v>
      </c>
      <c r="G18" s="37" t="n">
        <v>1101441</v>
      </c>
      <c r="H18" s="39" t="n">
        <v>363484</v>
      </c>
      <c r="I18" s="40" t="n">
        <v>248790</v>
      </c>
      <c r="J18" s="38" t="n">
        <v>367877</v>
      </c>
      <c r="K18" s="38" t="n">
        <v>580137</v>
      </c>
      <c r="L18" s="38" t="n">
        <v>554</v>
      </c>
      <c r="M18" s="38" t="n">
        <v>552953</v>
      </c>
      <c r="N18" s="38" t="n">
        <v>395615</v>
      </c>
      <c r="O18" s="39" t="n">
        <v>1321354</v>
      </c>
      <c r="P18" s="54"/>
      <c r="Q18" s="117"/>
    </row>
    <row r="19" s="61" customFormat="true" ht="11.1" hidden="false" customHeight="true" outlineLevel="0" collapsed="false">
      <c r="B19" s="34" t="s">
        <v>63</v>
      </c>
      <c r="C19" s="35" t="n">
        <v>16632</v>
      </c>
      <c r="D19" s="36" t="n">
        <v>193632</v>
      </c>
      <c r="E19" s="37" t="n">
        <v>1165586</v>
      </c>
      <c r="F19" s="38" t="n">
        <v>0</v>
      </c>
      <c r="G19" s="37" t="n">
        <v>1158789</v>
      </c>
      <c r="H19" s="39" t="n">
        <v>200429</v>
      </c>
      <c r="I19" s="40" t="n">
        <v>17172</v>
      </c>
      <c r="J19" s="38" t="n">
        <v>80519</v>
      </c>
      <c r="K19" s="38" t="n">
        <v>396658</v>
      </c>
      <c r="L19" s="38" t="n">
        <v>0</v>
      </c>
      <c r="M19" s="38" t="n">
        <v>381676</v>
      </c>
      <c r="N19" s="38" t="n">
        <v>95501</v>
      </c>
      <c r="O19" s="39" t="n">
        <v>318973</v>
      </c>
      <c r="P19" s="54"/>
      <c r="Q19" s="117"/>
    </row>
    <row r="20" s="61" customFormat="true" ht="11.1" hidden="false" customHeight="true" outlineLevel="0" collapsed="false">
      <c r="B20" s="34" t="s">
        <v>34</v>
      </c>
      <c r="C20" s="35" t="n">
        <v>29392</v>
      </c>
      <c r="D20" s="36" t="n">
        <v>142549</v>
      </c>
      <c r="E20" s="37" t="n">
        <v>259115</v>
      </c>
      <c r="F20" s="38" t="n">
        <v>311</v>
      </c>
      <c r="G20" s="37" t="n">
        <v>170736</v>
      </c>
      <c r="H20" s="39" t="n">
        <v>231239</v>
      </c>
      <c r="I20" s="40" t="n">
        <v>12981</v>
      </c>
      <c r="J20" s="38" t="n">
        <v>88080</v>
      </c>
      <c r="K20" s="38" t="n">
        <v>82685</v>
      </c>
      <c r="L20" s="38" t="n">
        <v>72</v>
      </c>
      <c r="M20" s="38" t="n">
        <v>42061</v>
      </c>
      <c r="N20" s="38" t="n">
        <v>128776</v>
      </c>
      <c r="O20" s="39" t="n">
        <v>430112</v>
      </c>
      <c r="P20" s="54"/>
      <c r="Q20" s="117"/>
    </row>
    <row r="21" s="61" customFormat="true" ht="11.1" hidden="false" customHeight="true" outlineLevel="0" collapsed="false">
      <c r="B21" s="34" t="s">
        <v>35</v>
      </c>
      <c r="C21" s="35" t="n">
        <v>5113</v>
      </c>
      <c r="D21" s="36" t="n">
        <v>109785</v>
      </c>
      <c r="E21" s="37" t="n">
        <v>609482</v>
      </c>
      <c r="F21" s="38" t="n">
        <v>1136</v>
      </c>
      <c r="G21" s="37" t="n">
        <v>622964</v>
      </c>
      <c r="H21" s="39" t="n">
        <v>97439</v>
      </c>
      <c r="I21" s="40" t="n">
        <v>5854</v>
      </c>
      <c r="J21" s="38" t="n">
        <v>63627</v>
      </c>
      <c r="K21" s="38" t="n">
        <v>396990</v>
      </c>
      <c r="L21" s="38" t="n">
        <v>359</v>
      </c>
      <c r="M21" s="38" t="n">
        <v>396484</v>
      </c>
      <c r="N21" s="38" t="n">
        <v>64492</v>
      </c>
      <c r="O21" s="39" t="n">
        <v>215403</v>
      </c>
      <c r="P21" s="54"/>
      <c r="Q21" s="117"/>
    </row>
    <row r="22" s="61" customFormat="true" ht="11.1" hidden="false" customHeight="true" outlineLevel="0" collapsed="false">
      <c r="B22" s="34" t="s">
        <v>36</v>
      </c>
      <c r="C22" s="35" t="n">
        <v>10901</v>
      </c>
      <c r="D22" s="36" t="n">
        <v>171451</v>
      </c>
      <c r="E22" s="37" t="n">
        <v>380252</v>
      </c>
      <c r="F22" s="38" t="n">
        <v>303</v>
      </c>
      <c r="G22" s="37" t="n">
        <v>383457</v>
      </c>
      <c r="H22" s="39" t="n">
        <v>168549</v>
      </c>
      <c r="I22" s="40" t="n">
        <v>15554</v>
      </c>
      <c r="J22" s="38" t="n">
        <v>149858</v>
      </c>
      <c r="K22" s="38" t="n">
        <v>229611</v>
      </c>
      <c r="L22" s="38" t="n">
        <v>2316</v>
      </c>
      <c r="M22" s="38" t="n">
        <v>223663</v>
      </c>
      <c r="N22" s="38" t="n">
        <v>158122</v>
      </c>
      <c r="O22" s="39" t="n">
        <v>528127</v>
      </c>
      <c r="P22" s="54"/>
      <c r="Q22" s="117"/>
    </row>
    <row r="23" s="61" customFormat="true" ht="11.1" hidden="false" customHeight="true" outlineLevel="0" collapsed="false">
      <c r="B23" s="34" t="s">
        <v>37</v>
      </c>
      <c r="C23" s="35" t="n">
        <v>8861</v>
      </c>
      <c r="D23" s="36" t="n">
        <v>95670</v>
      </c>
      <c r="E23" s="37" t="n">
        <v>247347</v>
      </c>
      <c r="F23" s="38" t="n">
        <v>1440</v>
      </c>
      <c r="G23" s="37" t="n">
        <v>245595</v>
      </c>
      <c r="H23" s="39" t="n">
        <v>98862</v>
      </c>
      <c r="I23" s="40" t="n">
        <v>6505</v>
      </c>
      <c r="J23" s="38" t="n">
        <v>48459</v>
      </c>
      <c r="K23" s="38" t="n">
        <v>271154</v>
      </c>
      <c r="L23" s="38" t="n">
        <v>335</v>
      </c>
      <c r="M23" s="38" t="n">
        <v>269081</v>
      </c>
      <c r="N23" s="38" t="n">
        <v>50867</v>
      </c>
      <c r="O23" s="39" t="n">
        <v>169896</v>
      </c>
      <c r="P23" s="54"/>
      <c r="Q23" s="117"/>
    </row>
    <row r="24" s="61" customFormat="true" ht="11.1" hidden="false" customHeight="true" outlineLevel="0" collapsed="false">
      <c r="B24" s="34" t="s">
        <v>56</v>
      </c>
      <c r="C24" s="35" t="n">
        <v>44829</v>
      </c>
      <c r="D24" s="37" t="n">
        <v>164232</v>
      </c>
      <c r="E24" s="37" t="n">
        <v>111127</v>
      </c>
      <c r="F24" s="43" t="n">
        <v>2926</v>
      </c>
      <c r="G24" s="37" t="n">
        <v>128731</v>
      </c>
      <c r="H24" s="39" t="n">
        <v>149554</v>
      </c>
      <c r="I24" s="40" t="n">
        <v>12364</v>
      </c>
      <c r="J24" s="38" t="n">
        <v>12966</v>
      </c>
      <c r="K24" s="38" t="n">
        <v>6359</v>
      </c>
      <c r="L24" s="43" t="n">
        <v>28</v>
      </c>
      <c r="M24" s="38" t="n">
        <v>4783</v>
      </c>
      <c r="N24" s="38" t="n">
        <v>14570</v>
      </c>
      <c r="O24" s="39" t="n">
        <v>48664</v>
      </c>
      <c r="P24" s="54"/>
      <c r="Q24" s="117"/>
    </row>
    <row r="25" s="61" customFormat="true" ht="11.1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54"/>
      <c r="Q25" s="117"/>
    </row>
    <row r="26" s="61" customFormat="true" ht="11.1" hidden="false" customHeight="true" outlineLevel="0" collapsed="false">
      <c r="B26" s="93" t="s">
        <v>40</v>
      </c>
      <c r="C26" s="35" t="n">
        <v>6386</v>
      </c>
      <c r="D26" s="37" t="n">
        <v>49991</v>
      </c>
      <c r="E26" s="37" t="n">
        <v>1563424</v>
      </c>
      <c r="F26" s="43" t="n">
        <v>0</v>
      </c>
      <c r="G26" s="37" t="n">
        <v>1574215</v>
      </c>
      <c r="H26" s="39" t="n">
        <v>39200</v>
      </c>
      <c r="I26" s="40" t="n">
        <v>4205</v>
      </c>
      <c r="J26" s="38" t="n">
        <v>7962</v>
      </c>
      <c r="K26" s="38" t="n">
        <v>129287</v>
      </c>
      <c r="L26" s="43" t="n">
        <v>0</v>
      </c>
      <c r="M26" s="38" t="n">
        <v>128765</v>
      </c>
      <c r="N26" s="38" t="n">
        <v>8484</v>
      </c>
      <c r="O26" s="39" t="n">
        <v>28337</v>
      </c>
      <c r="P26" s="54"/>
      <c r="Q26" s="117"/>
    </row>
    <row r="27" s="61" customFormat="true" ht="11.1" hidden="false" customHeight="true" outlineLevel="0" collapsed="false">
      <c r="B27" s="93" t="s">
        <v>64</v>
      </c>
      <c r="C27" s="35" t="n">
        <v>1066</v>
      </c>
      <c r="D27" s="37" t="n">
        <v>49828</v>
      </c>
      <c r="E27" s="37" t="n">
        <v>6015</v>
      </c>
      <c r="F27" s="43" t="n">
        <v>0</v>
      </c>
      <c r="G27" s="37" t="n">
        <v>8236</v>
      </c>
      <c r="H27" s="39" t="n">
        <v>47607</v>
      </c>
      <c r="I27" s="40" t="n">
        <v>54</v>
      </c>
      <c r="J27" s="38" t="n">
        <v>818</v>
      </c>
      <c r="K27" s="38" t="n">
        <v>424</v>
      </c>
      <c r="L27" s="43" t="n">
        <v>0</v>
      </c>
      <c r="M27" s="38" t="n">
        <v>381</v>
      </c>
      <c r="N27" s="38" t="n">
        <v>861</v>
      </c>
      <c r="O27" s="39" t="n">
        <v>2876</v>
      </c>
      <c r="P27" s="54"/>
      <c r="Q27" s="117"/>
    </row>
    <row r="28" s="61" customFormat="true" ht="11.1" hidden="false" customHeight="true" outlineLevel="0" collapsed="false">
      <c r="B28" s="93" t="s">
        <v>58</v>
      </c>
      <c r="C28" s="35" t="n">
        <v>1615</v>
      </c>
      <c r="D28" s="37" t="n">
        <v>64830</v>
      </c>
      <c r="E28" s="37" t="n">
        <v>40661</v>
      </c>
      <c r="F28" s="43" t="n">
        <v>0</v>
      </c>
      <c r="G28" s="37" t="n">
        <v>50427</v>
      </c>
      <c r="H28" s="39" t="n">
        <v>55064</v>
      </c>
      <c r="I28" s="40" t="n">
        <v>5064</v>
      </c>
      <c r="J28" s="38" t="n">
        <v>45098</v>
      </c>
      <c r="K28" s="38" t="n">
        <v>21295</v>
      </c>
      <c r="L28" s="43" t="n">
        <v>0</v>
      </c>
      <c r="M28" s="38" t="n">
        <v>21868</v>
      </c>
      <c r="N28" s="38" t="n">
        <v>44525</v>
      </c>
      <c r="O28" s="39" t="n">
        <v>148714</v>
      </c>
      <c r="P28" s="54"/>
      <c r="Q28" s="117"/>
    </row>
    <row r="29" s="61" customFormat="true" ht="11.1" hidden="false" customHeight="true" outlineLevel="0" collapsed="false">
      <c r="B29" s="93" t="s">
        <v>59</v>
      </c>
      <c r="C29" s="35" t="n">
        <v>19</v>
      </c>
      <c r="D29" s="37" t="n">
        <v>27520</v>
      </c>
      <c r="E29" s="37" t="n">
        <v>3348</v>
      </c>
      <c r="F29" s="43" t="n">
        <v>1</v>
      </c>
      <c r="G29" s="37" t="n">
        <v>12</v>
      </c>
      <c r="H29" s="39" t="n">
        <v>30857</v>
      </c>
      <c r="I29" s="40" t="n">
        <v>307</v>
      </c>
      <c r="J29" s="38" t="n">
        <v>297</v>
      </c>
      <c r="K29" s="38" t="n">
        <v>133</v>
      </c>
      <c r="L29" s="43" t="n">
        <v>2</v>
      </c>
      <c r="M29" s="38" t="n">
        <v>57</v>
      </c>
      <c r="N29" s="38" t="n">
        <v>375</v>
      </c>
      <c r="O29" s="39" t="n">
        <v>1253</v>
      </c>
      <c r="P29" s="54"/>
      <c r="Q29" s="117"/>
    </row>
    <row r="30" s="61" customFormat="true" ht="11.1" hidden="false" customHeight="true" outlineLevel="0" collapsed="false">
      <c r="B30" s="44" t="s">
        <v>44</v>
      </c>
      <c r="C30" s="35" t="n">
        <v>6234</v>
      </c>
      <c r="D30" s="35" t="n">
        <v>254292</v>
      </c>
      <c r="E30" s="35" t="n">
        <v>1219252</v>
      </c>
      <c r="F30" s="40" t="n">
        <v>25</v>
      </c>
      <c r="G30" s="35" t="n">
        <v>1256158</v>
      </c>
      <c r="H30" s="39" t="n">
        <v>217411</v>
      </c>
      <c r="I30" s="40" t="n">
        <v>12293</v>
      </c>
      <c r="J30" s="40" t="n">
        <v>248547</v>
      </c>
      <c r="K30" s="40" t="n">
        <v>1192226</v>
      </c>
      <c r="L30" s="40" t="n">
        <v>0</v>
      </c>
      <c r="M30" s="40" t="n">
        <v>1180967</v>
      </c>
      <c r="N30" s="38" t="n">
        <v>259806</v>
      </c>
      <c r="O30" s="39" t="n">
        <v>867752</v>
      </c>
      <c r="P30" s="54"/>
      <c r="Q30" s="117"/>
    </row>
    <row r="31" s="61" customFormat="true" ht="11.1" hidden="false" customHeight="true" outlineLevel="0" collapsed="false">
      <c r="B31" s="44" t="s">
        <v>68</v>
      </c>
      <c r="C31" s="35" t="n">
        <v>157</v>
      </c>
      <c r="D31" s="35" t="n">
        <v>15689</v>
      </c>
      <c r="E31" s="35" t="n">
        <v>405887</v>
      </c>
      <c r="F31" s="40" t="n">
        <v>0</v>
      </c>
      <c r="G31" s="35" t="n">
        <v>385007</v>
      </c>
      <c r="H31" s="39" t="n">
        <v>36569</v>
      </c>
      <c r="I31" s="40" t="n">
        <v>332</v>
      </c>
      <c r="J31" s="40" t="n">
        <v>12269</v>
      </c>
      <c r="K31" s="40" t="n">
        <v>85214</v>
      </c>
      <c r="L31" s="40" t="n">
        <v>0</v>
      </c>
      <c r="M31" s="40" t="n">
        <v>89983</v>
      </c>
      <c r="N31" s="38" t="n">
        <v>7500</v>
      </c>
      <c r="O31" s="39" t="n">
        <v>25050</v>
      </c>
      <c r="P31" s="54"/>
      <c r="Q31" s="117"/>
    </row>
    <row r="32" s="61" customFormat="true" ht="11.1" hidden="false" customHeight="true" outlineLevel="0" collapsed="false">
      <c r="B32" s="44" t="s">
        <v>69</v>
      </c>
      <c r="C32" s="35" t="n">
        <v>5192</v>
      </c>
      <c r="D32" s="35" t="n">
        <v>67045</v>
      </c>
      <c r="E32" s="35" t="n">
        <v>353667</v>
      </c>
      <c r="F32" s="40" t="n">
        <v>0</v>
      </c>
      <c r="G32" s="35" t="n">
        <v>292735</v>
      </c>
      <c r="H32" s="39" t="n">
        <v>127977</v>
      </c>
      <c r="I32" s="40" t="n">
        <v>7265</v>
      </c>
      <c r="J32" s="40" t="n">
        <v>80702</v>
      </c>
      <c r="K32" s="40" t="n">
        <v>202977</v>
      </c>
      <c r="L32" s="40" t="n">
        <v>0</v>
      </c>
      <c r="M32" s="40" t="n">
        <v>193092</v>
      </c>
      <c r="N32" s="38" t="n">
        <v>90587</v>
      </c>
      <c r="O32" s="39" t="n">
        <v>302561</v>
      </c>
      <c r="P32" s="54"/>
      <c r="Q32" s="117"/>
    </row>
    <row r="33" s="61" customFormat="true" ht="11.1" hidden="false" customHeight="true" outlineLevel="0" collapsed="false">
      <c r="B33" s="44" t="s">
        <v>47</v>
      </c>
      <c r="C33" s="35" t="n">
        <v>25284</v>
      </c>
      <c r="D33" s="37" t="n">
        <v>225174</v>
      </c>
      <c r="E33" s="37" t="n">
        <v>2242389</v>
      </c>
      <c r="F33" s="38" t="n">
        <v>2013</v>
      </c>
      <c r="G33" s="37" t="n">
        <v>2194632</v>
      </c>
      <c r="H33" s="39" t="n">
        <v>274944</v>
      </c>
      <c r="I33" s="40" t="n">
        <v>35792</v>
      </c>
      <c r="J33" s="38" t="n">
        <v>343194</v>
      </c>
      <c r="K33" s="38" t="n">
        <v>938183</v>
      </c>
      <c r="L33" s="38" t="n">
        <v>1443</v>
      </c>
      <c r="M33" s="38" t="n">
        <v>945913</v>
      </c>
      <c r="N33" s="38" t="n">
        <v>336907</v>
      </c>
      <c r="O33" s="39" t="n">
        <v>1125269</v>
      </c>
      <c r="P33" s="54"/>
      <c r="Q33" s="117"/>
    </row>
    <row r="34" s="61" customFormat="true" ht="11.1" hidden="false" customHeight="true" outlineLevel="0" collapsed="false">
      <c r="B34" s="44" t="s">
        <v>48</v>
      </c>
      <c r="C34" s="35" t="n">
        <v>5518</v>
      </c>
      <c r="D34" s="37" t="n">
        <v>85632</v>
      </c>
      <c r="E34" s="37" t="n">
        <v>569477</v>
      </c>
      <c r="F34" s="38" t="n">
        <v>1125</v>
      </c>
      <c r="G34" s="37" t="n">
        <v>568274</v>
      </c>
      <c r="H34" s="39" t="n">
        <v>87960</v>
      </c>
      <c r="I34" s="40" t="n">
        <v>6673</v>
      </c>
      <c r="J34" s="38" t="n">
        <v>72131</v>
      </c>
      <c r="K34" s="38" t="n">
        <v>596992</v>
      </c>
      <c r="L34" s="38" t="n">
        <v>344</v>
      </c>
      <c r="M34" s="38" t="n">
        <v>595977</v>
      </c>
      <c r="N34" s="38" t="n">
        <v>73490</v>
      </c>
      <c r="O34" s="39" t="n">
        <v>245457</v>
      </c>
      <c r="P34" s="54"/>
      <c r="Q34" s="117"/>
    </row>
    <row r="35" s="61" customFormat="true" ht="11.1" hidden="false" customHeight="true" outlineLevel="0" collapsed="false">
      <c r="B35" s="44" t="s">
        <v>49</v>
      </c>
      <c r="C35" s="35" t="n">
        <v>14669</v>
      </c>
      <c r="D35" s="37" t="n">
        <v>134261</v>
      </c>
      <c r="E35" s="37" t="n">
        <v>601967</v>
      </c>
      <c r="F35" s="38" t="n">
        <v>2016</v>
      </c>
      <c r="G35" s="37" t="n">
        <v>571055</v>
      </c>
      <c r="H35" s="39" t="n">
        <v>167189</v>
      </c>
      <c r="I35" s="40" t="n">
        <v>18580</v>
      </c>
      <c r="J35" s="38" t="n">
        <v>202386</v>
      </c>
      <c r="K35" s="38" t="n">
        <v>507668</v>
      </c>
      <c r="L35" s="38" t="n">
        <v>1114</v>
      </c>
      <c r="M35" s="38" t="n">
        <v>507433</v>
      </c>
      <c r="N35" s="38" t="n">
        <v>203735</v>
      </c>
      <c r="O35" s="39" t="n">
        <v>680475</v>
      </c>
      <c r="P35" s="54"/>
      <c r="Q35" s="117"/>
    </row>
    <row r="36" s="61" customFormat="true" ht="5.25" hidden="false" customHeight="true" outlineLevel="0" collapsed="false">
      <c r="B36" s="30"/>
      <c r="C36" s="94"/>
      <c r="D36" s="95"/>
      <c r="E36" s="95"/>
      <c r="F36" s="43"/>
      <c r="G36" s="95"/>
      <c r="H36" s="96"/>
      <c r="I36" s="97"/>
      <c r="J36" s="43"/>
      <c r="K36" s="43"/>
      <c r="L36" s="43"/>
      <c r="M36" s="43"/>
      <c r="N36" s="43"/>
      <c r="O36" s="98"/>
      <c r="P36" s="54"/>
      <c r="Q36" s="117"/>
    </row>
    <row r="37" s="61" customFormat="true" ht="12" hidden="false" customHeight="true" outlineLevel="0" collapsed="false">
      <c r="B37" s="130" t="s">
        <v>66</v>
      </c>
      <c r="C37" s="47" t="n">
        <v>2801986</v>
      </c>
      <c r="D37" s="47" t="n">
        <v>10841258.00677</v>
      </c>
      <c r="E37" s="47" t="n">
        <v>36888358</v>
      </c>
      <c r="F37" s="47" t="n">
        <v>206057</v>
      </c>
      <c r="G37" s="47" t="n">
        <v>36903601</v>
      </c>
      <c r="H37" s="48" t="n">
        <v>11032072.00677</v>
      </c>
      <c r="I37" s="47" t="n">
        <v>2660698</v>
      </c>
      <c r="J37" s="47" t="n">
        <v>9127291</v>
      </c>
      <c r="K37" s="47" t="n">
        <v>15414716</v>
      </c>
      <c r="L37" s="47" t="n">
        <v>27035</v>
      </c>
      <c r="M37" s="47" t="n">
        <v>15365152</v>
      </c>
      <c r="N37" s="49" t="n">
        <v>9203890</v>
      </c>
      <c r="O37" s="48" t="n">
        <v>30740993</v>
      </c>
      <c r="P37" s="54"/>
      <c r="Q37" s="117"/>
    </row>
    <row r="38" s="61" customFormat="true" ht="5.25" hidden="false" customHeight="true" outlineLevel="0" collapsed="false">
      <c r="B38" s="54"/>
      <c r="C38" s="54"/>
      <c r="I38" s="54"/>
      <c r="P38" s="54"/>
      <c r="Q38" s="126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106" t="s">
        <v>52</v>
      </c>
    </row>
    <row r="41" s="60" customFormat="true" ht="8.1" hidden="false" customHeight="true" outlineLevel="0" collapsed="false">
      <c r="B41" s="107"/>
    </row>
    <row r="42" s="76" customFormat="true" ht="12.75" hidden="false" customHeight="false" outlineLevel="0" collapsed="false"/>
    <row r="43" s="76" customFormat="true" ht="16.5" hidden="false" customHeight="false" outlineLevel="0" collapsed="false">
      <c r="B43" s="108"/>
      <c r="C43" s="109"/>
      <c r="D43" s="109"/>
      <c r="E43" s="109"/>
      <c r="F43" s="110"/>
      <c r="G43" s="109"/>
      <c r="H43" s="111"/>
      <c r="I43" s="110"/>
      <c r="J43" s="110"/>
      <c r="K43" s="110"/>
      <c r="L43" s="110"/>
      <c r="M43" s="110"/>
      <c r="N43" s="111"/>
      <c r="O43" s="111"/>
      <c r="P43" s="128"/>
      <c r="Q43" s="129"/>
    </row>
    <row r="44" s="76" customFormat="true" ht="14.25" hidden="false" customHeight="false" outlineLevel="0" collapsed="false">
      <c r="B44" s="113"/>
      <c r="C44" s="114"/>
      <c r="D44" s="114"/>
      <c r="E44" s="114"/>
      <c r="F44" s="114"/>
      <c r="G44" s="114"/>
      <c r="H44" s="114"/>
      <c r="I44" s="114"/>
      <c r="J44" s="115"/>
      <c r="K44" s="115"/>
      <c r="L44" s="115"/>
      <c r="M44" s="115"/>
      <c r="N44" s="115"/>
      <c r="O44" s="111"/>
    </row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14:28:05Z</dcterms:created>
  <dc:creator>Lily Vargas Mori</dc:creator>
  <dc:description/>
  <dc:language>en-US</dc:language>
  <cp:lastModifiedBy>SBS</cp:lastModifiedBy>
  <cp:revision>0</cp:revision>
  <dc:subject/>
  <dc:title/>
</cp:coreProperties>
</file>