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externalReferences>
    <externalReference r:id="rId7"/>
  </externalReferences>
  <definedNames>
    <definedName function="false" hidden="false" localSheetId="1" name="_xlnm.Print_Area" vbProcedure="false">Aho!$A$1:$O$36</definedName>
    <definedName function="false" hidden="false" localSheetId="2" name="_xlnm.Print_Area" vbProcedure="false">Pla!$B$1:$O$36</definedName>
    <definedName function="false" hidden="false" localSheetId="3" name="_xlnm.Print_Area" vbProcedure="false">TOTAL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4</xdr:rowOff>
              </xdr:from>
              <xdr:to>
                <xdr:col>15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4</xdr:rowOff>
              </xdr:from>
              <xdr:to>
                <xdr:col>12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4</xdr:rowOff>
              </xdr:from>
              <xdr:to>
                <xdr:col>12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05">
  <si>
    <t xml:space="preserve">BANCA MULTIPLE</t>
  </si>
  <si>
    <t xml:space="preserve">MOVIMIENTO  DE  LOS  DEPOSITOS  EN  CUENTA  CORRIENTE</t>
  </si>
  <si>
    <t xml:space="preserve">AL 30 DE NOVIEMBRE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</t>
  </si>
  <si>
    <t xml:space="preserve">  DEL TRABAJO...........................................................................</t>
  </si>
  <si>
    <t xml:space="preserve">  SERBANCO............................................................................</t>
  </si>
  <si>
    <t xml:space="preserve">  ORION..................................................................................</t>
  </si>
  <si>
    <t xml:space="preserve">  MIBANCO..................................................................................</t>
  </si>
  <si>
    <t xml:space="preserve">  CITIBANK...............................................................................</t>
  </si>
  <si>
    <t xml:space="preserve">  BANK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 (1)...........................................................................</t>
  </si>
  <si>
    <t xml:space="preserve">  INTERAMERICANO................................................................</t>
  </si>
  <si>
    <t xml:space="preserve">  NUEVO MUNDO .....................................................................</t>
  </si>
  <si>
    <t xml:space="preserve">  BNP-ANDES.......................................</t>
  </si>
  <si>
    <t xml:space="preserve">  TOTAL  :..................................................................................</t>
  </si>
  <si>
    <t xml:space="preserve">Tipo de Cambio = S/. 3.48</t>
  </si>
  <si>
    <t xml:space="preserve">Incluye los depósitos del Sistema Financiero y Organismos Internacionales.</t>
  </si>
  <si>
    <t xml:space="preserve">(1) Registra en entregas el saldo de depósitos del Bancosur.</t>
  </si>
  <si>
    <t xml:space="preserve">MOVIMIENTO  DE  LOS  DEPOSITOS  DE AHORROS</t>
  </si>
  <si>
    <t xml:space="preserve">en Miles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</t>
  </si>
  <si>
    <t xml:space="preserve">  FINANCIERO..........................................................................</t>
  </si>
  <si>
    <t xml:space="preserve">  SUDAMERICANO......................</t>
  </si>
  <si>
    <t xml:space="preserve">  DEL TRABAJO........................................................................</t>
  </si>
  <si>
    <t xml:space="preserve">  ORION............................................................................</t>
  </si>
  <si>
    <t xml:space="preserve">  MIBANCO............................................................................</t>
  </si>
  <si>
    <t xml:space="preserve">  NUEVO MUNDO 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</t>
  </si>
  <si>
    <t xml:space="preserve">  BANKBOSTON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  BANKBOSTON............................................................</t>
  </si>
  <si>
    <t xml:space="preserve">  STANDARD CHARTERED.......................................................................... </t>
  </si>
  <si>
    <t xml:space="preserve">  BNP-ANDES .....................................................................</t>
  </si>
  <si>
    <t xml:space="preserve">BANCA    MULTIPLE</t>
  </si>
  <si>
    <t xml:space="preserve">CONSOLIDADO  DEL  MOVIMIENTO  DE  LOS  DEPOSITOS</t>
  </si>
  <si>
    <t xml:space="preserve">Tipo </t>
  </si>
  <si>
    <t xml:space="preserve">F  E  C  H  A</t>
  </si>
  <si>
    <t xml:space="preserve">de </t>
  </si>
  <si>
    <t xml:space="preserve">Cambio</t>
  </si>
  <si>
    <t xml:space="preserve">DEPOSITOS  A  LA  VISTA</t>
  </si>
  <si>
    <t xml:space="preserve">  Diciembre...........................................</t>
  </si>
  <si>
    <t xml:space="preserve">  Diciembre.................................................</t>
  </si>
  <si>
    <t xml:space="preserve">  Marzo.................................................</t>
  </si>
  <si>
    <t xml:space="preserve">  Jun.................................................</t>
  </si>
  <si>
    <t xml:space="preserve">  Set...........(*)...............................................</t>
  </si>
  <si>
    <t xml:space="preserve">  Dic. .........(**)............................................</t>
  </si>
  <si>
    <t xml:space="preserve">  Mar. ........(**)............................................</t>
  </si>
  <si>
    <t xml:space="preserve">  Jun. .........................................................</t>
  </si>
  <si>
    <t xml:space="preserve">  Set. .........................................................</t>
  </si>
  <si>
    <t xml:space="preserve">  Oct. .........................................................</t>
  </si>
  <si>
    <t xml:space="preserve">  Nov. .........................................................</t>
  </si>
  <si>
    <t xml:space="preserve">DEPOSITOS   A   PLAZO</t>
  </si>
  <si>
    <t xml:space="preserve">  Diciembre..............................................</t>
  </si>
  <si>
    <t xml:space="preserve">  Jun................................................</t>
  </si>
  <si>
    <t xml:space="preserve">  Jun. ........................................................</t>
  </si>
  <si>
    <t xml:space="preserve">DEPOSITOS    DE    AHORROS</t>
  </si>
  <si>
    <t xml:space="preserve">  Diciembre......................................................</t>
  </si>
  <si>
    <t xml:space="preserve">  Marzo......................................................</t>
  </si>
  <si>
    <t xml:space="preserve">T O T A L    D E P O S I T O S</t>
  </si>
  <si>
    <t xml:space="preserve">  Diciembre.......................................................</t>
  </si>
  <si>
    <t xml:space="preserve">  Marzo.......................................................</t>
  </si>
  <si>
    <t xml:space="preserve">  Set .........................................................</t>
  </si>
  <si>
    <t xml:space="preserve">  Oct .........................................................</t>
  </si>
  <si>
    <t xml:space="preserve">  Nov .........................................................</t>
  </si>
  <si>
    <t xml:space="preserve">(*)    No incluye información del Banco Financiero</t>
  </si>
  <si>
    <t xml:space="preserve">(**)   Incluye información del Banco República al mes de octubre de 199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_ * #,##0.00_ ;_ * \-#,##0.00_ ;_ * \-??_ ;_ @_ "/>
    <numFmt numFmtId="169" formatCode="#,##0"/>
    <numFmt numFmtId="170" formatCode="0.00_)"/>
    <numFmt numFmtId="171" formatCode="_(* #,##0_);_(* \(#,##0\);_(* \-_);_(@_)"/>
    <numFmt numFmtId="172" formatCode="_-* #\ ###\ ###_-;\-* #\ ###\ ###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b val="true"/>
      <sz val="11.5"/>
      <name val="Zurich 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7"/>
      <color rgb="FF000000"/>
      <name val="Switzerland"/>
      <family val="2"/>
    </font>
    <font>
      <sz val="8"/>
      <name val="Switzerland"/>
      <family val="2"/>
    </font>
    <font>
      <b val="true"/>
      <sz val="12"/>
      <name val="Times New Roman"/>
      <family val="1"/>
    </font>
    <font>
      <sz val="11.5"/>
      <name val="Zurich UBlkEx BT"/>
      <family val="2"/>
    </font>
    <font>
      <sz val="8"/>
      <color rgb="FF000000"/>
      <name val="Tahoma"/>
      <family val="0"/>
    </font>
    <font>
      <sz val="6.5"/>
      <name val="Switzerland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38</xdr:row>
      <xdr:rowOff>0</xdr:rowOff>
    </xdr:from>
    <xdr:to>
      <xdr:col>18</xdr:col>
      <xdr:colOff>49680</xdr:colOff>
      <xdr:row>39</xdr:row>
      <xdr:rowOff>28440</xdr:rowOff>
    </xdr:to>
    <xdr:sp>
      <xdr:nvSpPr>
        <xdr:cNvPr id="0" name="Oval 1"/>
        <xdr:cNvSpPr/>
      </xdr:nvSpPr>
      <xdr:spPr>
        <a:xfrm>
          <a:off x="11014200" y="5380200"/>
          <a:ext cx="478080" cy="19044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B/estadistica/noviembre/bcos/MOV-D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t"/>
      <sheetName val="Aho"/>
      <sheetName val="Pla"/>
      <sheetName val="TOTAL"/>
      <sheetName val="Consolidado"/>
      <sheetName val="Nación y Cofide"/>
      <sheetName val="Financieras"/>
    </sheetNames>
    <sheetDataSet>
      <sheetData sheetId="0">
        <row r="4">
          <cell r="B4" t="str">
            <v>AL 30 DE NOVIEMBRE DE 19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31" activePane="bottomRight" state="frozen"/>
      <selection pane="topLeft" activeCell="A2" activeCellId="0" sqref="A2"/>
      <selection pane="topRight" activeCell="C2" activeCellId="0" sqref="C2"/>
      <selection pane="bottomLeft" activeCell="A31" activeCellId="0" sqref="A31"/>
      <selection pane="bottomRight" activeCell="D43" activeCellId="0" sqref="D4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12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  <c r="H6" s="12"/>
      <c r="I6" s="12" t="s">
        <v>4</v>
      </c>
      <c r="J6" s="12"/>
      <c r="K6" s="12"/>
      <c r="L6" s="12"/>
      <c r="M6" s="12"/>
      <c r="N6" s="12"/>
      <c r="O6" s="13"/>
    </row>
    <row r="7" customFormat="false" ht="12" hidden="false" customHeight="true" outlineLevel="0" collapsed="false">
      <c r="A7" s="14"/>
      <c r="B7" s="15"/>
      <c r="C7" s="16" t="s">
        <v>5</v>
      </c>
      <c r="D7" s="16"/>
      <c r="E7" s="16"/>
      <c r="F7" s="16"/>
      <c r="G7" s="16"/>
      <c r="H7" s="16"/>
      <c r="I7" s="16" t="s">
        <v>6</v>
      </c>
      <c r="J7" s="16"/>
      <c r="K7" s="16"/>
      <c r="L7" s="16"/>
      <c r="M7" s="16"/>
      <c r="N7" s="16"/>
      <c r="O7" s="17" t="s">
        <v>7</v>
      </c>
    </row>
    <row r="8" customFormat="false" ht="12" hidden="false" customHeight="true" outlineLevel="0" collapsed="false">
      <c r="A8" s="10"/>
      <c r="B8" s="18" t="s">
        <v>8</v>
      </c>
      <c r="C8" s="13"/>
      <c r="D8" s="13"/>
      <c r="E8" s="19" t="s">
        <v>9</v>
      </c>
      <c r="F8" s="20"/>
      <c r="G8" s="13"/>
      <c r="H8" s="13"/>
      <c r="I8" s="13"/>
      <c r="J8" s="13"/>
      <c r="K8" s="19" t="s">
        <v>10</v>
      </c>
      <c r="L8" s="20"/>
      <c r="M8" s="13"/>
      <c r="N8" s="13"/>
      <c r="O8" s="21" t="s">
        <v>11</v>
      </c>
    </row>
    <row r="9" customFormat="false" ht="12" hidden="false" customHeight="true" outlineLevel="0" collapsed="false">
      <c r="A9" s="10"/>
      <c r="B9" s="22"/>
      <c r="C9" s="23" t="s">
        <v>12</v>
      </c>
      <c r="D9" s="17" t="s">
        <v>13</v>
      </c>
      <c r="E9" s="24"/>
      <c r="F9" s="17" t="s">
        <v>14</v>
      </c>
      <c r="G9" s="17" t="s">
        <v>15</v>
      </c>
      <c r="H9" s="17" t="s">
        <v>13</v>
      </c>
      <c r="I9" s="17" t="s">
        <v>12</v>
      </c>
      <c r="J9" s="17" t="s">
        <v>13</v>
      </c>
      <c r="K9" s="24"/>
      <c r="L9" s="17" t="s">
        <v>14</v>
      </c>
      <c r="M9" s="17" t="s">
        <v>15</v>
      </c>
      <c r="N9" s="17" t="s">
        <v>13</v>
      </c>
      <c r="O9" s="21" t="s">
        <v>16</v>
      </c>
    </row>
    <row r="10" customFormat="false" ht="12" hidden="false" customHeight="true" outlineLevel="0" collapsed="false">
      <c r="A10" s="14"/>
      <c r="B10" s="25"/>
      <c r="C10" s="26" t="s">
        <v>17</v>
      </c>
      <c r="D10" s="26" t="s">
        <v>18</v>
      </c>
      <c r="E10" s="26" t="s">
        <v>19</v>
      </c>
      <c r="F10" s="26" t="s">
        <v>20</v>
      </c>
      <c r="G10" s="26" t="s">
        <v>21</v>
      </c>
      <c r="H10" s="26" t="s">
        <v>22</v>
      </c>
      <c r="I10" s="26" t="s">
        <v>17</v>
      </c>
      <c r="J10" s="26" t="s">
        <v>18</v>
      </c>
      <c r="K10" s="26" t="s">
        <v>23</v>
      </c>
      <c r="L10" s="26" t="s">
        <v>20</v>
      </c>
      <c r="M10" s="26" t="s">
        <v>21</v>
      </c>
      <c r="N10" s="26" t="s">
        <v>22</v>
      </c>
      <c r="O10" s="26" t="s">
        <v>24</v>
      </c>
    </row>
    <row r="11" customFormat="false" ht="3.75" hidden="false" customHeight="true" outlineLevel="0" collapsed="false">
      <c r="A11" s="7"/>
      <c r="B11" s="27"/>
      <c r="C11" s="28"/>
      <c r="D11" s="28"/>
      <c r="E11" s="28"/>
      <c r="F11" s="28"/>
      <c r="G11" s="28"/>
      <c r="H11" s="29"/>
      <c r="I11" s="28"/>
      <c r="J11" s="28"/>
      <c r="K11" s="28"/>
      <c r="L11" s="28"/>
      <c r="M11" s="28"/>
      <c r="N11" s="28"/>
      <c r="O11" s="29"/>
    </row>
    <row r="12" customFormat="false" ht="11.1" hidden="false" customHeight="true" outlineLevel="0" collapsed="false">
      <c r="A12" s="7"/>
      <c r="B12" s="30" t="s">
        <v>25</v>
      </c>
      <c r="C12" s="31" t="n">
        <v>86677</v>
      </c>
      <c r="D12" s="32" t="n">
        <v>471244</v>
      </c>
      <c r="E12" s="33" t="n">
        <v>4692970</v>
      </c>
      <c r="F12" s="34" t="n">
        <v>810</v>
      </c>
      <c r="G12" s="33" t="n">
        <v>4679271</v>
      </c>
      <c r="H12" s="35" t="n">
        <v>485753</v>
      </c>
      <c r="I12" s="36" t="n">
        <v>40330</v>
      </c>
      <c r="J12" s="34" t="n">
        <v>161042</v>
      </c>
      <c r="K12" s="34" t="n">
        <v>1053119</v>
      </c>
      <c r="L12" s="34" t="n">
        <v>183</v>
      </c>
      <c r="M12" s="34" t="n">
        <v>1041239</v>
      </c>
      <c r="N12" s="34" t="n">
        <v>173105</v>
      </c>
      <c r="O12" s="35" t="n">
        <v>602405.4</v>
      </c>
    </row>
    <row r="13" customFormat="false" ht="11.1" hidden="false" customHeight="true" outlineLevel="0" collapsed="false">
      <c r="A13" s="7"/>
      <c r="B13" s="30" t="s">
        <v>26</v>
      </c>
      <c r="C13" s="31" t="n">
        <v>73358</v>
      </c>
      <c r="D13" s="32" t="n">
        <v>153405</v>
      </c>
      <c r="E13" s="33" t="n">
        <v>2200815</v>
      </c>
      <c r="F13" s="34" t="n">
        <v>104</v>
      </c>
      <c r="G13" s="33" t="n">
        <v>2207770</v>
      </c>
      <c r="H13" s="35" t="n">
        <v>146554</v>
      </c>
      <c r="I13" s="36" t="n">
        <v>22233</v>
      </c>
      <c r="J13" s="34" t="n">
        <v>40278</v>
      </c>
      <c r="K13" s="34" t="n">
        <v>354270</v>
      </c>
      <c r="L13" s="34" t="n">
        <v>45</v>
      </c>
      <c r="M13" s="34" t="n">
        <v>346055</v>
      </c>
      <c r="N13" s="34" t="n">
        <v>48538</v>
      </c>
      <c r="O13" s="35" t="n">
        <v>168912.24</v>
      </c>
    </row>
    <row r="14" customFormat="false" ht="11.1" hidden="false" customHeight="true" outlineLevel="0" collapsed="false">
      <c r="A14" s="7"/>
      <c r="B14" s="30" t="s">
        <v>27</v>
      </c>
      <c r="C14" s="31" t="n">
        <v>53247</v>
      </c>
      <c r="D14" s="32" t="n">
        <v>855290</v>
      </c>
      <c r="E14" s="33" t="n">
        <v>8870737</v>
      </c>
      <c r="F14" s="34" t="n">
        <v>37410</v>
      </c>
      <c r="G14" s="33" t="n">
        <v>8756236</v>
      </c>
      <c r="H14" s="35" t="n">
        <v>1007201</v>
      </c>
      <c r="I14" s="36" t="n">
        <v>35717</v>
      </c>
      <c r="J14" s="34" t="n">
        <v>458301</v>
      </c>
      <c r="K14" s="34" t="n">
        <v>3315284</v>
      </c>
      <c r="L14" s="34" t="n">
        <v>0</v>
      </c>
      <c r="M14" s="34" t="n">
        <v>3315628</v>
      </c>
      <c r="N14" s="34" t="n">
        <v>457957</v>
      </c>
      <c r="O14" s="35" t="n">
        <v>1593690.36</v>
      </c>
    </row>
    <row r="15" customFormat="false" ht="11.1" hidden="false" customHeight="true" outlineLevel="0" collapsed="false">
      <c r="A15" s="7"/>
      <c r="B15" s="30" t="s">
        <v>28</v>
      </c>
      <c r="C15" s="31" t="n">
        <v>46449</v>
      </c>
      <c r="D15" s="32" t="n">
        <v>440596</v>
      </c>
      <c r="E15" s="33" t="n">
        <v>5278496</v>
      </c>
      <c r="F15" s="34" t="n">
        <v>2622</v>
      </c>
      <c r="G15" s="33" t="n">
        <v>5184194</v>
      </c>
      <c r="H15" s="35" t="n">
        <v>537520</v>
      </c>
      <c r="I15" s="36" t="n">
        <v>42920</v>
      </c>
      <c r="J15" s="34" t="n">
        <v>279405</v>
      </c>
      <c r="K15" s="34" t="n">
        <v>1439371</v>
      </c>
      <c r="L15" s="34" t="n">
        <v>936</v>
      </c>
      <c r="M15" s="34" t="n">
        <v>1430305</v>
      </c>
      <c r="N15" s="34" t="n">
        <v>289407</v>
      </c>
      <c r="O15" s="35" t="n">
        <v>1007136.36</v>
      </c>
    </row>
    <row r="16" customFormat="false" ht="11.1" hidden="false" customHeight="true" outlineLevel="0" collapsed="false">
      <c r="A16" s="7"/>
      <c r="B16" s="30" t="s">
        <v>29</v>
      </c>
      <c r="C16" s="31" t="n">
        <v>8144</v>
      </c>
      <c r="D16" s="32" t="n">
        <v>58140</v>
      </c>
      <c r="E16" s="33" t="n">
        <v>428165</v>
      </c>
      <c r="F16" s="34" t="n">
        <v>0</v>
      </c>
      <c r="G16" s="33" t="n">
        <v>427698</v>
      </c>
      <c r="H16" s="35" t="n">
        <v>58607</v>
      </c>
      <c r="I16" s="36" t="n">
        <v>12599</v>
      </c>
      <c r="J16" s="34" t="n">
        <v>18241</v>
      </c>
      <c r="K16" s="34" t="n">
        <v>96148</v>
      </c>
      <c r="L16" s="34" t="n">
        <v>497</v>
      </c>
      <c r="M16" s="34" t="n">
        <v>96438</v>
      </c>
      <c r="N16" s="34" t="n">
        <v>18448</v>
      </c>
      <c r="O16" s="35" t="n">
        <v>64199.04</v>
      </c>
    </row>
    <row r="17" customFormat="false" ht="11.1" hidden="false" customHeight="true" outlineLevel="0" collapsed="false">
      <c r="A17" s="7"/>
      <c r="B17" s="30" t="s">
        <v>30</v>
      </c>
      <c r="C17" s="31" t="n">
        <v>3002</v>
      </c>
      <c r="D17" s="32" t="n">
        <v>25130</v>
      </c>
      <c r="E17" s="33" t="n">
        <v>260279</v>
      </c>
      <c r="F17" s="34" t="n">
        <v>0</v>
      </c>
      <c r="G17" s="33" t="n">
        <v>258682</v>
      </c>
      <c r="H17" s="35" t="n">
        <v>26727</v>
      </c>
      <c r="I17" s="36" t="n">
        <v>1981</v>
      </c>
      <c r="J17" s="34" t="n">
        <v>11225</v>
      </c>
      <c r="K17" s="34" t="n">
        <v>49764</v>
      </c>
      <c r="L17" s="34" t="n">
        <v>0</v>
      </c>
      <c r="M17" s="34" t="n">
        <v>49978</v>
      </c>
      <c r="N17" s="34" t="n">
        <v>11011</v>
      </c>
      <c r="O17" s="35" t="n">
        <v>38318.28</v>
      </c>
    </row>
    <row r="18" customFormat="false" ht="11.1" hidden="false" customHeight="true" outlineLevel="0" collapsed="false">
      <c r="A18" s="7"/>
      <c r="B18" s="30" t="s">
        <v>31</v>
      </c>
      <c r="C18" s="31" t="n">
        <v>3483</v>
      </c>
      <c r="D18" s="32" t="n">
        <v>19213</v>
      </c>
      <c r="E18" s="33" t="n">
        <v>1123330</v>
      </c>
      <c r="F18" s="34" t="n">
        <v>0</v>
      </c>
      <c r="G18" s="33" t="n">
        <v>1123260</v>
      </c>
      <c r="H18" s="35" t="n">
        <v>19283</v>
      </c>
      <c r="I18" s="36" t="n">
        <v>2827</v>
      </c>
      <c r="J18" s="34" t="n">
        <v>11204</v>
      </c>
      <c r="K18" s="34" t="n">
        <v>363952</v>
      </c>
      <c r="L18" s="34" t="n">
        <v>0</v>
      </c>
      <c r="M18" s="34" t="n">
        <v>365439</v>
      </c>
      <c r="N18" s="34" t="n">
        <v>9717</v>
      </c>
      <c r="O18" s="35" t="n">
        <v>33815.16</v>
      </c>
    </row>
    <row r="19" customFormat="false" ht="11.1" hidden="false" customHeight="true" outlineLevel="0" collapsed="false">
      <c r="A19" s="7"/>
      <c r="B19" s="30" t="s">
        <v>32</v>
      </c>
      <c r="C19" s="31" t="n">
        <v>3090</v>
      </c>
      <c r="D19" s="32" t="n">
        <v>48153</v>
      </c>
      <c r="E19" s="33" t="n">
        <v>118396</v>
      </c>
      <c r="F19" s="34" t="n">
        <v>0</v>
      </c>
      <c r="G19" s="33" t="n">
        <v>123395</v>
      </c>
      <c r="H19" s="35" t="n">
        <v>43154</v>
      </c>
      <c r="I19" s="36" t="n">
        <v>3121</v>
      </c>
      <c r="J19" s="34" t="n">
        <v>8855</v>
      </c>
      <c r="K19" s="34" t="n">
        <v>38501</v>
      </c>
      <c r="L19" s="34" t="n">
        <v>0</v>
      </c>
      <c r="M19" s="34" t="n">
        <v>39201</v>
      </c>
      <c r="N19" s="34" t="n">
        <v>8155</v>
      </c>
      <c r="O19" s="35" t="n">
        <v>28379.4</v>
      </c>
    </row>
    <row r="20" customFormat="false" ht="11.1" hidden="false" customHeight="true" outlineLevel="0" collapsed="false">
      <c r="A20" s="7"/>
      <c r="B20" s="30" t="s">
        <v>33</v>
      </c>
      <c r="C20" s="31" t="n">
        <v>1121</v>
      </c>
      <c r="D20" s="32" t="n">
        <v>15122</v>
      </c>
      <c r="E20" s="33" t="n">
        <v>508910</v>
      </c>
      <c r="F20" s="34" t="n">
        <v>0</v>
      </c>
      <c r="G20" s="33" t="n">
        <v>504891</v>
      </c>
      <c r="H20" s="35" t="n">
        <v>19141</v>
      </c>
      <c r="I20" s="36" t="n">
        <v>1299</v>
      </c>
      <c r="J20" s="34" t="n">
        <v>5549</v>
      </c>
      <c r="K20" s="34" t="n">
        <v>420601</v>
      </c>
      <c r="L20" s="34" t="n">
        <v>0</v>
      </c>
      <c r="M20" s="34" t="n">
        <v>421851</v>
      </c>
      <c r="N20" s="34" t="n">
        <v>4299</v>
      </c>
      <c r="O20" s="35" t="n">
        <v>14960.52</v>
      </c>
    </row>
    <row r="21" customFormat="false" ht="11.1" hidden="false" customHeight="true" outlineLevel="0" collapsed="false">
      <c r="A21" s="7"/>
      <c r="B21" s="30" t="s">
        <v>34</v>
      </c>
      <c r="C21" s="31" t="n">
        <v>2015</v>
      </c>
      <c r="D21" s="32" t="n">
        <v>20851</v>
      </c>
      <c r="E21" s="33" t="n">
        <v>294439</v>
      </c>
      <c r="F21" s="34" t="n">
        <v>47</v>
      </c>
      <c r="G21" s="33" t="n">
        <v>292271</v>
      </c>
      <c r="H21" s="35" t="n">
        <v>23066</v>
      </c>
      <c r="I21" s="36" t="n">
        <v>3598</v>
      </c>
      <c r="J21" s="34" t="n">
        <v>27491</v>
      </c>
      <c r="K21" s="34" t="n">
        <v>170042</v>
      </c>
      <c r="L21" s="34" t="n">
        <v>17</v>
      </c>
      <c r="M21" s="34" t="n">
        <v>169203</v>
      </c>
      <c r="N21" s="34" t="n">
        <v>28347</v>
      </c>
      <c r="O21" s="35" t="n">
        <v>98647.56</v>
      </c>
    </row>
    <row r="22" customFormat="false" ht="11.1" hidden="false" customHeight="true" outlineLevel="0" collapsed="false">
      <c r="A22" s="7"/>
      <c r="B22" s="30" t="s">
        <v>35</v>
      </c>
      <c r="C22" s="31" t="n">
        <v>0</v>
      </c>
      <c r="D22" s="33" t="n">
        <v>0</v>
      </c>
      <c r="E22" s="33" t="n">
        <v>0</v>
      </c>
      <c r="F22" s="37" t="n">
        <v>0</v>
      </c>
      <c r="G22" s="33"/>
      <c r="H22" s="35" t="n">
        <v>0</v>
      </c>
      <c r="I22" s="36" t="n">
        <v>0</v>
      </c>
      <c r="J22" s="34" t="n">
        <v>0</v>
      </c>
      <c r="K22" s="34" t="n">
        <v>0</v>
      </c>
      <c r="L22" s="37" t="n">
        <v>0</v>
      </c>
      <c r="M22" s="34" t="n">
        <v>0</v>
      </c>
      <c r="N22" s="34" t="n">
        <v>0</v>
      </c>
      <c r="O22" s="35" t="n">
        <v>0</v>
      </c>
    </row>
    <row r="23" customFormat="false" ht="11.1" hidden="false" customHeight="true" outlineLevel="0" collapsed="false">
      <c r="A23" s="7"/>
      <c r="B23" s="30" t="s">
        <v>36</v>
      </c>
      <c r="C23" s="31" t="n">
        <v>785</v>
      </c>
      <c r="D23" s="33" t="n">
        <v>249</v>
      </c>
      <c r="E23" s="33" t="n">
        <v>1757816</v>
      </c>
      <c r="F23" s="37" t="n">
        <v>0</v>
      </c>
      <c r="G23" s="33" t="n">
        <v>1757843</v>
      </c>
      <c r="H23" s="35" t="n">
        <v>222</v>
      </c>
      <c r="I23" s="36" t="n">
        <v>795</v>
      </c>
      <c r="J23" s="34" t="n">
        <v>70</v>
      </c>
      <c r="K23" s="34" t="n">
        <v>205028</v>
      </c>
      <c r="L23" s="37" t="n">
        <v>0</v>
      </c>
      <c r="M23" s="34" t="n">
        <v>205042</v>
      </c>
      <c r="N23" s="34" t="n">
        <v>56</v>
      </c>
      <c r="O23" s="35" t="n">
        <v>194.88</v>
      </c>
    </row>
    <row r="24" customFormat="false" ht="11.1" hidden="false" customHeight="true" outlineLevel="0" collapsed="false">
      <c r="A24" s="7"/>
      <c r="B24" s="30" t="s">
        <v>37</v>
      </c>
      <c r="C24" s="31" t="n">
        <v>0</v>
      </c>
      <c r="D24" s="33" t="n">
        <v>0</v>
      </c>
      <c r="E24" s="33" t="n">
        <v>0</v>
      </c>
      <c r="F24" s="37" t="n">
        <v>0</v>
      </c>
      <c r="G24" s="33" t="n">
        <v>0</v>
      </c>
      <c r="H24" s="35" t="n">
        <v>0</v>
      </c>
      <c r="I24" s="36" t="n">
        <v>0</v>
      </c>
      <c r="J24" s="34" t="n">
        <v>0</v>
      </c>
      <c r="K24" s="34" t="n">
        <v>0</v>
      </c>
      <c r="L24" s="37" t="n">
        <v>0</v>
      </c>
      <c r="M24" s="34" t="n">
        <v>0</v>
      </c>
      <c r="N24" s="34" t="n">
        <v>0</v>
      </c>
      <c r="O24" s="35" t="n">
        <v>0</v>
      </c>
    </row>
    <row r="25" customFormat="false" ht="11.1" hidden="false" customHeight="true" outlineLevel="0" collapsed="false">
      <c r="A25" s="7"/>
      <c r="B25" s="30" t="s">
        <v>38</v>
      </c>
      <c r="C25" s="31" t="n">
        <v>0</v>
      </c>
      <c r="D25" s="33" t="n">
        <v>0</v>
      </c>
      <c r="E25" s="33" t="n">
        <v>0</v>
      </c>
      <c r="F25" s="37" t="n">
        <v>0</v>
      </c>
      <c r="G25" s="33" t="n">
        <v>0</v>
      </c>
      <c r="H25" s="35" t="n">
        <v>0</v>
      </c>
      <c r="I25" s="36" t="n">
        <v>0</v>
      </c>
      <c r="J25" s="34" t="n">
        <v>0</v>
      </c>
      <c r="K25" s="34" t="n">
        <v>0</v>
      </c>
      <c r="L25" s="37" t="n">
        <v>0</v>
      </c>
      <c r="M25" s="34" t="n">
        <v>0</v>
      </c>
      <c r="N25" s="34" t="n">
        <v>0</v>
      </c>
      <c r="O25" s="35" t="n">
        <v>0</v>
      </c>
    </row>
    <row r="26" customFormat="false" ht="11.1" hidden="false" customHeight="true" outlineLevel="0" collapsed="false">
      <c r="A26" s="7"/>
      <c r="B26" s="38" t="s">
        <v>39</v>
      </c>
      <c r="C26" s="31" t="n">
        <v>1554</v>
      </c>
      <c r="D26" s="31" t="n">
        <v>59236</v>
      </c>
      <c r="E26" s="31" t="n">
        <v>1089228</v>
      </c>
      <c r="F26" s="36" t="n">
        <v>0</v>
      </c>
      <c r="G26" s="31" t="n">
        <v>1084944</v>
      </c>
      <c r="H26" s="35" t="n">
        <v>63520</v>
      </c>
      <c r="I26" s="36" t="n">
        <v>2542</v>
      </c>
      <c r="J26" s="36" t="n">
        <v>118900</v>
      </c>
      <c r="K26" s="36" t="n">
        <v>879225</v>
      </c>
      <c r="L26" s="36" t="n">
        <v>0</v>
      </c>
      <c r="M26" s="36" t="n">
        <v>900841</v>
      </c>
      <c r="N26" s="34" t="n">
        <v>97284</v>
      </c>
      <c r="O26" s="35" t="n">
        <v>338548.32</v>
      </c>
    </row>
    <row r="27" customFormat="false" ht="11.1" hidden="false" customHeight="true" outlineLevel="0" collapsed="false">
      <c r="A27" s="7"/>
      <c r="B27" s="38" t="s">
        <v>40</v>
      </c>
      <c r="C27" s="31" t="n">
        <v>170</v>
      </c>
      <c r="D27" s="31" t="n">
        <v>4899</v>
      </c>
      <c r="E27" s="31" t="n">
        <v>364798</v>
      </c>
      <c r="F27" s="36" t="n">
        <v>0</v>
      </c>
      <c r="G27" s="31" t="n">
        <v>363729</v>
      </c>
      <c r="H27" s="35" t="n">
        <v>5968</v>
      </c>
      <c r="I27" s="36" t="n">
        <v>348</v>
      </c>
      <c r="J27" s="36" t="n">
        <v>5395</v>
      </c>
      <c r="K27" s="36" t="n">
        <v>281151</v>
      </c>
      <c r="L27" s="36" t="n">
        <v>0</v>
      </c>
      <c r="M27" s="36" t="n">
        <v>276273</v>
      </c>
      <c r="N27" s="34" t="n">
        <v>10273</v>
      </c>
      <c r="O27" s="35" t="n">
        <v>35750.04</v>
      </c>
    </row>
    <row r="28" customFormat="false" ht="11.1" hidden="false" customHeight="true" outlineLevel="0" collapsed="false">
      <c r="A28" s="7"/>
      <c r="B28" s="38" t="s">
        <v>41</v>
      </c>
      <c r="C28" s="31" t="n">
        <v>2145</v>
      </c>
      <c r="D28" s="31" t="n">
        <v>9241</v>
      </c>
      <c r="E28" s="31" t="n">
        <v>143981</v>
      </c>
      <c r="F28" s="36" t="n">
        <v>0</v>
      </c>
      <c r="G28" s="31" t="n">
        <v>144053</v>
      </c>
      <c r="H28" s="35" t="n">
        <v>9169</v>
      </c>
      <c r="I28" s="36" t="n">
        <v>2226</v>
      </c>
      <c r="J28" s="36" t="n">
        <v>19085</v>
      </c>
      <c r="K28" s="36" t="n">
        <v>118091</v>
      </c>
      <c r="L28" s="36" t="n">
        <v>0</v>
      </c>
      <c r="M28" s="36" t="n">
        <v>104830</v>
      </c>
      <c r="N28" s="34" t="n">
        <v>32346</v>
      </c>
      <c r="O28" s="35" t="n">
        <v>112564.08</v>
      </c>
    </row>
    <row r="29" customFormat="false" ht="11.1" hidden="false" customHeight="true" outlineLevel="0" collapsed="false">
      <c r="A29" s="7"/>
      <c r="B29" s="38" t="s">
        <v>42</v>
      </c>
      <c r="C29" s="31" t="n">
        <v>78129</v>
      </c>
      <c r="D29" s="33" t="n">
        <v>70614</v>
      </c>
      <c r="E29" s="33" t="n">
        <v>2632131</v>
      </c>
      <c r="F29" s="34" t="n">
        <v>268</v>
      </c>
      <c r="G29" s="33" t="n">
        <v>2558271</v>
      </c>
      <c r="H29" s="35" t="n">
        <v>144742</v>
      </c>
      <c r="I29" s="36" t="n">
        <v>58351</v>
      </c>
      <c r="J29" s="34" t="n">
        <v>51141</v>
      </c>
      <c r="K29" s="34" t="n">
        <v>1433032</v>
      </c>
      <c r="L29" s="34" t="n">
        <v>111</v>
      </c>
      <c r="M29" s="34" t="n">
        <v>1394395</v>
      </c>
      <c r="N29" s="34" t="n">
        <v>89889</v>
      </c>
      <c r="O29" s="35" t="n">
        <v>312813.72</v>
      </c>
    </row>
    <row r="30" customFormat="false" ht="11.1" hidden="false" customHeight="true" outlineLevel="0" collapsed="false">
      <c r="A30" s="7"/>
      <c r="B30" s="38" t="s">
        <v>43</v>
      </c>
      <c r="C30" s="31" t="n">
        <v>1412</v>
      </c>
      <c r="D30" s="33" t="n">
        <v>24794</v>
      </c>
      <c r="E30" s="33" t="n">
        <v>497969</v>
      </c>
      <c r="F30" s="34" t="n">
        <v>84</v>
      </c>
      <c r="G30" s="33" t="n">
        <v>490687</v>
      </c>
      <c r="H30" s="35" t="n">
        <v>32160</v>
      </c>
      <c r="I30" s="36" t="n">
        <v>2493</v>
      </c>
      <c r="J30" s="34" t="n">
        <v>14592</v>
      </c>
      <c r="K30" s="34" t="n">
        <v>548635</v>
      </c>
      <c r="L30" s="34" t="n">
        <v>29</v>
      </c>
      <c r="M30" s="34" t="n">
        <v>546262</v>
      </c>
      <c r="N30" s="34" t="n">
        <v>16994</v>
      </c>
      <c r="O30" s="35" t="n">
        <v>59139.12</v>
      </c>
    </row>
    <row r="31" customFormat="false" ht="11.1" hidden="false" customHeight="true" outlineLevel="0" collapsed="false">
      <c r="A31" s="7"/>
      <c r="B31" s="38" t="s">
        <v>44</v>
      </c>
      <c r="C31" s="31" t="n">
        <v>2769</v>
      </c>
      <c r="D31" s="33" t="n">
        <v>15055</v>
      </c>
      <c r="E31" s="33" t="n">
        <v>440376</v>
      </c>
      <c r="F31" s="34" t="n">
        <v>15</v>
      </c>
      <c r="G31" s="33" t="n">
        <v>437891</v>
      </c>
      <c r="H31" s="35" t="n">
        <v>17555</v>
      </c>
      <c r="I31" s="36" t="n">
        <v>3468</v>
      </c>
      <c r="J31" s="34" t="n">
        <v>19086</v>
      </c>
      <c r="K31" s="34" t="n">
        <v>408427</v>
      </c>
      <c r="L31" s="34" t="n">
        <v>42</v>
      </c>
      <c r="M31" s="34" t="n">
        <v>406957</v>
      </c>
      <c r="N31" s="34" t="n">
        <v>20598</v>
      </c>
      <c r="O31" s="35" t="n">
        <v>71681.04</v>
      </c>
    </row>
    <row r="32" customFormat="false" ht="10.7" hidden="false" customHeight="true" outlineLevel="0" collapsed="false">
      <c r="B32" s="38" t="s">
        <v>45</v>
      </c>
      <c r="C32" s="31" t="n">
        <v>1</v>
      </c>
      <c r="D32" s="33" t="n">
        <v>8</v>
      </c>
      <c r="E32" s="33" t="n">
        <v>0</v>
      </c>
      <c r="F32" s="34" t="n">
        <v>0</v>
      </c>
      <c r="G32" s="33" t="n">
        <v>8</v>
      </c>
      <c r="H32" s="35" t="n">
        <v>0</v>
      </c>
      <c r="I32" s="36" t="n">
        <v>3</v>
      </c>
      <c r="J32" s="34" t="n">
        <v>237</v>
      </c>
      <c r="K32" s="34" t="n">
        <v>29</v>
      </c>
      <c r="L32" s="34" t="n">
        <v>0</v>
      </c>
      <c r="M32" s="34" t="n">
        <v>32</v>
      </c>
      <c r="N32" s="34" t="n">
        <v>234</v>
      </c>
      <c r="O32" s="35" t="n">
        <v>814.32</v>
      </c>
    </row>
    <row r="33" customFormat="false" ht="11.1" hidden="false" customHeight="true" outlineLevel="0" collapsed="false">
      <c r="A33" s="7"/>
      <c r="B33" s="38"/>
      <c r="C33" s="31"/>
      <c r="D33" s="33"/>
      <c r="E33" s="33"/>
      <c r="F33" s="34"/>
      <c r="G33" s="33"/>
      <c r="H33" s="35"/>
      <c r="I33" s="36"/>
      <c r="J33" s="34"/>
      <c r="K33" s="34"/>
      <c r="L33" s="34"/>
      <c r="M33" s="34"/>
      <c r="N33" s="34"/>
      <c r="O33" s="35"/>
    </row>
    <row r="34" customFormat="false" ht="13.5" hidden="false" customHeight="false" outlineLevel="0" collapsed="false">
      <c r="A34" s="39"/>
      <c r="B34" s="40" t="s">
        <v>46</v>
      </c>
      <c r="C34" s="41" t="n">
        <v>367551</v>
      </c>
      <c r="D34" s="41" t="n">
        <v>2291240</v>
      </c>
      <c r="E34" s="41" t="n">
        <v>30702836</v>
      </c>
      <c r="F34" s="41" t="n">
        <v>41360</v>
      </c>
      <c r="G34" s="41" t="n">
        <v>30395094</v>
      </c>
      <c r="H34" s="42" t="n">
        <v>2640342</v>
      </c>
      <c r="I34" s="41" t="n">
        <v>236851</v>
      </c>
      <c r="J34" s="41" t="n">
        <v>1250097</v>
      </c>
      <c r="K34" s="41" t="n">
        <v>11174670</v>
      </c>
      <c r="L34" s="41" t="n">
        <v>1860</v>
      </c>
      <c r="M34" s="41" t="n">
        <v>11109969</v>
      </c>
      <c r="N34" s="43" t="n">
        <v>1316658</v>
      </c>
      <c r="O34" s="42" t="n">
        <v>4581969.84</v>
      </c>
    </row>
    <row r="35" customFormat="false" ht="7.5" hidden="false" customHeight="true" outlineLevel="0" collapsed="false">
      <c r="A35" s="7"/>
      <c r="B35" s="44"/>
      <c r="C35" s="45"/>
      <c r="D35" s="45"/>
      <c r="E35" s="45"/>
      <c r="F35" s="45"/>
      <c r="G35" s="45"/>
      <c r="H35" s="46"/>
      <c r="I35" s="45"/>
      <c r="J35" s="45"/>
      <c r="K35" s="45"/>
      <c r="L35" s="45"/>
      <c r="M35" s="45"/>
      <c r="N35" s="46"/>
      <c r="O35" s="46"/>
    </row>
    <row r="36" customFormat="false" ht="12" hidden="false" customHeight="true" outlineLevel="0" collapsed="false">
      <c r="A36" s="47"/>
      <c r="B36" s="48" t="s">
        <v>47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0"/>
      <c r="O36" s="50"/>
    </row>
    <row r="37" customFormat="false" ht="9.75" hidden="false" customHeight="true" outlineLevel="0" collapsed="false">
      <c r="A37" s="47"/>
      <c r="B37" s="51" t="s">
        <v>4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2" hidden="false" customHeight="true" outlineLevel="0" collapsed="false">
      <c r="A38" s="52"/>
      <c r="B38" s="51" t="s">
        <v>4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1: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.75" hidden="false" customHeight="false" outlineLevel="0" collapsed="false">
      <c r="A1" s="1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tr">
        <f aca="false">[1]Vist!B4</f>
        <v>AL 30 DE NOVIEMBRE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5"/>
      <c r="O4" s="56"/>
    </row>
    <row r="5" customFormat="false" ht="12" hidden="false" customHeight="true" outlineLevel="0" collapsed="false">
      <c r="A5" s="57"/>
      <c r="B5" s="58"/>
      <c r="C5" s="59" t="s">
        <v>3</v>
      </c>
      <c r="D5" s="59"/>
      <c r="E5" s="59"/>
      <c r="F5" s="59"/>
      <c r="G5" s="59"/>
      <c r="H5" s="59"/>
      <c r="I5" s="59" t="s">
        <v>4</v>
      </c>
      <c r="J5" s="59"/>
      <c r="K5" s="59"/>
      <c r="L5" s="59"/>
      <c r="M5" s="59"/>
      <c r="N5" s="59"/>
      <c r="O5" s="60"/>
    </row>
    <row r="6" customFormat="false" ht="12" hidden="false" customHeight="true" outlineLevel="0" collapsed="false">
      <c r="A6" s="57"/>
      <c r="B6" s="27"/>
      <c r="C6" s="61" t="s">
        <v>5</v>
      </c>
      <c r="D6" s="61"/>
      <c r="E6" s="61"/>
      <c r="F6" s="61"/>
      <c r="G6" s="61"/>
      <c r="H6" s="61"/>
      <c r="I6" s="61" t="s">
        <v>6</v>
      </c>
      <c r="J6" s="61"/>
      <c r="K6" s="61"/>
      <c r="L6" s="61"/>
      <c r="M6" s="61"/>
      <c r="N6" s="61"/>
      <c r="O6" s="29" t="s">
        <v>7</v>
      </c>
    </row>
    <row r="7" customFormat="false" ht="12" hidden="false" customHeight="true" outlineLevel="0" collapsed="false">
      <c r="A7" s="57"/>
      <c r="B7" s="62" t="s">
        <v>8</v>
      </c>
      <c r="C7" s="60"/>
      <c r="D7" s="60"/>
      <c r="E7" s="63" t="s">
        <v>9</v>
      </c>
      <c r="F7" s="60"/>
      <c r="G7" s="60"/>
      <c r="H7" s="60"/>
      <c r="I7" s="60"/>
      <c r="J7" s="60"/>
      <c r="K7" s="64" t="s">
        <v>10</v>
      </c>
      <c r="L7" s="65"/>
      <c r="M7" s="60"/>
      <c r="N7" s="60"/>
      <c r="O7" s="29" t="s">
        <v>51</v>
      </c>
    </row>
    <row r="8" customFormat="false" ht="12" hidden="false" customHeight="true" outlineLevel="0" collapsed="false">
      <c r="A8" s="57"/>
      <c r="B8" s="27"/>
      <c r="C8" s="66" t="s">
        <v>12</v>
      </c>
      <c r="D8" s="29" t="s">
        <v>13</v>
      </c>
      <c r="E8" s="60"/>
      <c r="F8" s="67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8"/>
      <c r="L8" s="29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57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11.25" hidden="false" customHeight="true" outlineLevel="0" collapsed="false">
      <c r="B10" s="58"/>
      <c r="C10" s="69"/>
      <c r="D10" s="69"/>
      <c r="E10" s="69"/>
      <c r="F10" s="70"/>
      <c r="G10" s="70"/>
      <c r="H10" s="71"/>
      <c r="I10" s="70"/>
      <c r="J10" s="70"/>
      <c r="K10" s="70"/>
      <c r="L10" s="70"/>
      <c r="M10" s="70"/>
      <c r="N10" s="70"/>
      <c r="O10" s="60"/>
    </row>
    <row r="11" customFormat="false" ht="10.7" hidden="false" customHeight="true" outlineLevel="0" collapsed="false">
      <c r="B11" s="30" t="s">
        <v>25</v>
      </c>
      <c r="C11" s="31" t="n">
        <v>734038</v>
      </c>
      <c r="D11" s="32" t="n">
        <v>671612.46588</v>
      </c>
      <c r="E11" s="33" t="n">
        <v>1525323</v>
      </c>
      <c r="F11" s="34" t="n">
        <v>3392</v>
      </c>
      <c r="G11" s="33" t="n">
        <v>1589373</v>
      </c>
      <c r="H11" s="35" t="n">
        <v>610954.46588</v>
      </c>
      <c r="I11" s="36" t="n">
        <v>359655</v>
      </c>
      <c r="J11" s="34" t="n">
        <v>346011</v>
      </c>
      <c r="K11" s="34" t="n">
        <v>372301</v>
      </c>
      <c r="L11" s="34" t="n">
        <v>664</v>
      </c>
      <c r="M11" s="34" t="n">
        <v>426751</v>
      </c>
      <c r="N11" s="34" t="n">
        <v>292225</v>
      </c>
      <c r="O11" s="35" t="n">
        <v>1016943</v>
      </c>
    </row>
    <row r="12" customFormat="false" ht="10.7" hidden="false" customHeight="true" outlineLevel="0" collapsed="false">
      <c r="B12" s="30" t="s">
        <v>26</v>
      </c>
      <c r="C12" s="31" t="n">
        <v>173362</v>
      </c>
      <c r="D12" s="32" t="n">
        <v>230364.46853</v>
      </c>
      <c r="E12" s="33" t="n">
        <v>275116</v>
      </c>
      <c r="F12" s="34" t="n">
        <v>1426</v>
      </c>
      <c r="G12" s="33" t="n">
        <v>285399</v>
      </c>
      <c r="H12" s="35" t="n">
        <v>221507.46853</v>
      </c>
      <c r="I12" s="36" t="n">
        <v>104005</v>
      </c>
      <c r="J12" s="34" t="n">
        <v>208619</v>
      </c>
      <c r="K12" s="34" t="n">
        <v>81047</v>
      </c>
      <c r="L12" s="34" t="n">
        <v>678</v>
      </c>
      <c r="M12" s="34" t="n">
        <v>83484</v>
      </c>
      <c r="N12" s="34" t="n">
        <v>206860</v>
      </c>
      <c r="O12" s="35" t="n">
        <v>719873</v>
      </c>
    </row>
    <row r="13" customFormat="false" ht="10.7" hidden="false" customHeight="true" outlineLevel="0" collapsed="false">
      <c r="B13" s="30" t="s">
        <v>52</v>
      </c>
      <c r="C13" s="31" t="n">
        <v>582794</v>
      </c>
      <c r="D13" s="32" t="n">
        <v>943083.21436</v>
      </c>
      <c r="E13" s="33" t="n">
        <v>1843738</v>
      </c>
      <c r="F13" s="34" t="n">
        <v>62762</v>
      </c>
      <c r="G13" s="33" t="n">
        <v>1936400</v>
      </c>
      <c r="H13" s="35" t="n">
        <v>913183.21436</v>
      </c>
      <c r="I13" s="36" t="n">
        <v>448445</v>
      </c>
      <c r="J13" s="34" t="n">
        <v>1186670</v>
      </c>
      <c r="K13" s="34" t="n">
        <v>660722</v>
      </c>
      <c r="L13" s="34" t="n">
        <v>0</v>
      </c>
      <c r="M13" s="34" t="n">
        <v>682398</v>
      </c>
      <c r="N13" s="34" t="n">
        <v>1164994</v>
      </c>
      <c r="O13" s="35" t="n">
        <v>4054179</v>
      </c>
    </row>
    <row r="14" customFormat="false" ht="10.7" hidden="false" customHeight="true" outlineLevel="0" collapsed="false">
      <c r="B14" s="30" t="s">
        <v>53</v>
      </c>
      <c r="C14" s="31" t="n">
        <v>210169</v>
      </c>
      <c r="D14" s="32" t="n">
        <v>673856.02156</v>
      </c>
      <c r="E14" s="33" t="n">
        <v>703185</v>
      </c>
      <c r="F14" s="34" t="n">
        <v>6755</v>
      </c>
      <c r="G14" s="33" t="n">
        <v>768015</v>
      </c>
      <c r="H14" s="35" t="n">
        <v>615781.02156</v>
      </c>
      <c r="I14" s="36" t="n">
        <v>163585</v>
      </c>
      <c r="J14" s="34" t="n">
        <v>546287</v>
      </c>
      <c r="K14" s="34" t="n">
        <v>279270</v>
      </c>
      <c r="L14" s="34" t="n">
        <v>2432</v>
      </c>
      <c r="M14" s="34" t="n">
        <v>271223</v>
      </c>
      <c r="N14" s="34" t="n">
        <v>556766</v>
      </c>
      <c r="O14" s="35" t="n">
        <v>1937546</v>
      </c>
    </row>
    <row r="15" customFormat="false" ht="10.7" hidden="false" customHeight="true" outlineLevel="0" collapsed="false">
      <c r="B15" s="30" t="s">
        <v>29</v>
      </c>
      <c r="C15" s="31" t="n">
        <v>142418</v>
      </c>
      <c r="D15" s="32" t="n">
        <v>90358</v>
      </c>
      <c r="E15" s="33" t="n">
        <v>110500</v>
      </c>
      <c r="F15" s="34" t="n">
        <v>238</v>
      </c>
      <c r="G15" s="33" t="n">
        <v>116215</v>
      </c>
      <c r="H15" s="35" t="n">
        <v>84881</v>
      </c>
      <c r="I15" s="36" t="n">
        <v>86489</v>
      </c>
      <c r="J15" s="34" t="n">
        <v>63755</v>
      </c>
      <c r="K15" s="34" t="n">
        <v>27275</v>
      </c>
      <c r="L15" s="34" t="n">
        <v>3806</v>
      </c>
      <c r="M15" s="34" t="n">
        <v>31505</v>
      </c>
      <c r="N15" s="34" t="n">
        <v>63331</v>
      </c>
      <c r="O15" s="35" t="n">
        <v>220392</v>
      </c>
    </row>
    <row r="16" customFormat="false" ht="10.7" hidden="false" customHeight="true" outlineLevel="0" collapsed="false">
      <c r="B16" s="30" t="s">
        <v>30</v>
      </c>
      <c r="C16" s="31" t="n">
        <v>4775</v>
      </c>
      <c r="D16" s="32" t="n">
        <v>26904</v>
      </c>
      <c r="E16" s="33" t="n">
        <v>47241</v>
      </c>
      <c r="F16" s="34" t="n">
        <v>336</v>
      </c>
      <c r="G16" s="33" t="n">
        <v>41035</v>
      </c>
      <c r="H16" s="35" t="n">
        <v>33446</v>
      </c>
      <c r="I16" s="36" t="n">
        <v>3345</v>
      </c>
      <c r="J16" s="34" t="n">
        <v>12031</v>
      </c>
      <c r="K16" s="34" t="n">
        <v>12297</v>
      </c>
      <c r="L16" s="34" t="n">
        <v>56</v>
      </c>
      <c r="M16" s="34" t="n">
        <v>12350</v>
      </c>
      <c r="N16" s="34" t="n">
        <v>12034</v>
      </c>
      <c r="O16" s="35" t="n">
        <v>41878</v>
      </c>
    </row>
    <row r="17" customFormat="false" ht="10.7" hidden="false" customHeight="true" outlineLevel="0" collapsed="false">
      <c r="B17" s="30" t="s">
        <v>54</v>
      </c>
      <c r="C17" s="31" t="n">
        <v>11193</v>
      </c>
      <c r="D17" s="32" t="n">
        <v>55087</v>
      </c>
      <c r="E17" s="33" t="n">
        <v>189281</v>
      </c>
      <c r="F17" s="34" t="n">
        <v>0</v>
      </c>
      <c r="G17" s="33" t="n">
        <v>189299</v>
      </c>
      <c r="H17" s="35" t="n">
        <v>55069</v>
      </c>
      <c r="I17" s="36" t="n">
        <v>9852</v>
      </c>
      <c r="J17" s="34" t="n">
        <v>26759</v>
      </c>
      <c r="K17" s="34" t="n">
        <v>22920</v>
      </c>
      <c r="L17" s="34" t="n">
        <v>0</v>
      </c>
      <c r="M17" s="34" t="n">
        <v>25542</v>
      </c>
      <c r="N17" s="34" t="n">
        <v>24137</v>
      </c>
      <c r="O17" s="35" t="n">
        <v>83997</v>
      </c>
    </row>
    <row r="18" customFormat="false" ht="10.7" hidden="false" customHeight="true" outlineLevel="0" collapsed="false">
      <c r="B18" s="30" t="s">
        <v>32</v>
      </c>
      <c r="C18" s="31" t="n">
        <v>23616</v>
      </c>
      <c r="D18" s="32" t="n">
        <v>55553</v>
      </c>
      <c r="E18" s="33" t="n">
        <v>72386</v>
      </c>
      <c r="F18" s="34" t="n">
        <v>384</v>
      </c>
      <c r="G18" s="33" t="n">
        <v>75224</v>
      </c>
      <c r="H18" s="35" t="n">
        <v>53099</v>
      </c>
      <c r="I18" s="36" t="n">
        <v>1979</v>
      </c>
      <c r="J18" s="34" t="n">
        <v>18343</v>
      </c>
      <c r="K18" s="34" t="n">
        <v>10893</v>
      </c>
      <c r="L18" s="34" t="n">
        <v>73</v>
      </c>
      <c r="M18" s="34" t="n">
        <v>14699</v>
      </c>
      <c r="N18" s="34" t="n">
        <v>14610</v>
      </c>
      <c r="O18" s="35" t="n">
        <v>50843</v>
      </c>
    </row>
    <row r="19" customFormat="false" ht="10.7" hidden="false" customHeight="true" outlineLevel="0" collapsed="false">
      <c r="B19" s="30" t="s">
        <v>33</v>
      </c>
      <c r="C19" s="31" t="n">
        <v>3358</v>
      </c>
      <c r="D19" s="32" t="n">
        <v>16962</v>
      </c>
      <c r="E19" s="33" t="n">
        <v>45806</v>
      </c>
      <c r="F19" s="34" t="n">
        <v>164</v>
      </c>
      <c r="G19" s="33" t="n">
        <v>49787</v>
      </c>
      <c r="H19" s="35" t="n">
        <v>13145</v>
      </c>
      <c r="I19" s="36" t="n">
        <v>2840</v>
      </c>
      <c r="J19" s="34" t="n">
        <v>17398</v>
      </c>
      <c r="K19" s="34" t="n">
        <v>64310</v>
      </c>
      <c r="L19" s="34" t="n">
        <v>112</v>
      </c>
      <c r="M19" s="34" t="n">
        <v>63940</v>
      </c>
      <c r="N19" s="34" t="n">
        <v>17880</v>
      </c>
      <c r="O19" s="35" t="n">
        <v>62222</v>
      </c>
    </row>
    <row r="20" customFormat="false" ht="10.7" hidden="false" customHeight="true" outlineLevel="0" collapsed="false">
      <c r="B20" s="30" t="s">
        <v>55</v>
      </c>
      <c r="C20" s="31" t="n">
        <v>8855</v>
      </c>
      <c r="D20" s="32" t="n">
        <v>41819</v>
      </c>
      <c r="E20" s="33" t="n">
        <v>84951</v>
      </c>
      <c r="F20" s="34" t="n">
        <v>284</v>
      </c>
      <c r="G20" s="33" t="n">
        <v>85935</v>
      </c>
      <c r="H20" s="35" t="n">
        <v>41119</v>
      </c>
      <c r="I20" s="36" t="n">
        <v>9716</v>
      </c>
      <c r="J20" s="34" t="n">
        <v>42309</v>
      </c>
      <c r="K20" s="34" t="n">
        <v>25117</v>
      </c>
      <c r="L20" s="34" t="n">
        <v>175</v>
      </c>
      <c r="M20" s="34" t="n">
        <v>25914</v>
      </c>
      <c r="N20" s="34" t="n">
        <v>41687</v>
      </c>
      <c r="O20" s="35" t="n">
        <v>145071</v>
      </c>
    </row>
    <row r="21" customFormat="false" ht="10.7" hidden="false" customHeight="true" outlineLevel="0" collapsed="false">
      <c r="B21" s="30" t="s">
        <v>56</v>
      </c>
      <c r="C21" s="31" t="n">
        <v>38538</v>
      </c>
      <c r="D21" s="33" t="n">
        <v>27840</v>
      </c>
      <c r="E21" s="33" t="n">
        <v>24772</v>
      </c>
      <c r="F21" s="37" t="n">
        <v>290</v>
      </c>
      <c r="G21" s="33" t="n">
        <v>25645</v>
      </c>
      <c r="H21" s="35" t="n">
        <v>27257</v>
      </c>
      <c r="I21" s="36" t="n">
        <v>9346</v>
      </c>
      <c r="J21" s="34" t="n">
        <v>3068</v>
      </c>
      <c r="K21" s="34" t="n">
        <v>4618</v>
      </c>
      <c r="L21" s="37" t="n">
        <v>16</v>
      </c>
      <c r="M21" s="34" t="n">
        <v>4351</v>
      </c>
      <c r="N21" s="34" t="n">
        <v>3351</v>
      </c>
      <c r="O21" s="35" t="n">
        <v>11661</v>
      </c>
    </row>
    <row r="22" customFormat="false" ht="10.7" hidden="false" customHeight="true" outlineLevel="0" collapsed="false">
      <c r="B22" s="72" t="s">
        <v>36</v>
      </c>
      <c r="C22" s="37" t="n">
        <v>2638</v>
      </c>
      <c r="D22" s="37" t="n">
        <v>2843</v>
      </c>
      <c r="E22" s="37" t="n">
        <v>50008</v>
      </c>
      <c r="F22" s="37" t="n">
        <v>0</v>
      </c>
      <c r="G22" s="37" t="n">
        <v>51406</v>
      </c>
      <c r="H22" s="35" t="n">
        <v>1445</v>
      </c>
      <c r="I22" s="37" t="n">
        <v>1091</v>
      </c>
      <c r="J22" s="37" t="n">
        <v>224</v>
      </c>
      <c r="K22" s="37" t="n">
        <v>8431</v>
      </c>
      <c r="L22" s="37" t="n">
        <v>0</v>
      </c>
      <c r="M22" s="37" t="n">
        <v>8390</v>
      </c>
      <c r="N22" s="34" t="n">
        <v>265</v>
      </c>
      <c r="O22" s="35" t="n">
        <v>922</v>
      </c>
    </row>
    <row r="23" customFormat="false" ht="10.7" hidden="false" customHeight="true" outlineLevel="0" collapsed="false">
      <c r="B23" s="72" t="s">
        <v>57</v>
      </c>
      <c r="C23" s="37" t="n">
        <v>4871</v>
      </c>
      <c r="D23" s="37" t="n">
        <v>950</v>
      </c>
      <c r="E23" s="37" t="n">
        <v>1965</v>
      </c>
      <c r="F23" s="37" t="n">
        <v>0</v>
      </c>
      <c r="G23" s="37" t="n">
        <v>1864</v>
      </c>
      <c r="H23" s="35" t="n">
        <v>1051</v>
      </c>
      <c r="I23" s="37" t="n">
        <v>3802</v>
      </c>
      <c r="J23" s="37" t="n">
        <v>2354</v>
      </c>
      <c r="K23" s="37" t="n">
        <v>2526</v>
      </c>
      <c r="L23" s="37" t="n">
        <v>0</v>
      </c>
      <c r="M23" s="37" t="n">
        <v>2650</v>
      </c>
      <c r="N23" s="34" t="n">
        <v>2230</v>
      </c>
      <c r="O23" s="35" t="n">
        <v>7760</v>
      </c>
    </row>
    <row r="24" customFormat="false" ht="10.7" hidden="false" customHeight="true" outlineLevel="0" collapsed="false">
      <c r="B24" s="72" t="s">
        <v>58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5" t="n">
        <v>0</v>
      </c>
      <c r="I24" s="37" t="n">
        <v>255</v>
      </c>
      <c r="J24" s="37" t="n">
        <v>31</v>
      </c>
      <c r="K24" s="37" t="n">
        <v>4</v>
      </c>
      <c r="L24" s="37" t="n">
        <v>0</v>
      </c>
      <c r="M24" s="37" t="n">
        <v>1</v>
      </c>
      <c r="N24" s="34" t="n">
        <v>34</v>
      </c>
      <c r="O24" s="35" t="n">
        <v>118</v>
      </c>
    </row>
    <row r="25" customFormat="false" ht="10.7" hidden="false" customHeight="true" outlineLevel="0" collapsed="false">
      <c r="B25" s="38" t="s">
        <v>39</v>
      </c>
      <c r="C25" s="31" t="n">
        <v>4595</v>
      </c>
      <c r="D25" s="31" t="n">
        <v>8346</v>
      </c>
      <c r="E25" s="31" t="n">
        <v>24576</v>
      </c>
      <c r="F25" s="36" t="n">
        <v>0</v>
      </c>
      <c r="G25" s="31" t="n">
        <v>25214</v>
      </c>
      <c r="H25" s="35" t="n">
        <v>7708</v>
      </c>
      <c r="I25" s="36" t="n">
        <v>6982</v>
      </c>
      <c r="J25" s="36" t="n">
        <v>52239</v>
      </c>
      <c r="K25" s="36" t="n">
        <v>60907</v>
      </c>
      <c r="L25" s="36" t="n">
        <v>0</v>
      </c>
      <c r="M25" s="36" t="n">
        <v>58986</v>
      </c>
      <c r="N25" s="34" t="n">
        <v>54160</v>
      </c>
      <c r="O25" s="35" t="n">
        <v>188477</v>
      </c>
    </row>
    <row r="26" customFormat="false" ht="10.7" hidden="false" customHeight="true" outlineLevel="0" collapsed="false">
      <c r="B26" s="38" t="s">
        <v>40</v>
      </c>
      <c r="C26" s="31" t="n">
        <v>0</v>
      </c>
      <c r="D26" s="31" t="n">
        <v>0</v>
      </c>
      <c r="E26" s="31" t="n">
        <v>0</v>
      </c>
      <c r="F26" s="36" t="n">
        <v>0</v>
      </c>
      <c r="G26" s="31" t="n">
        <v>0</v>
      </c>
      <c r="H26" s="35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4" t="n">
        <v>0</v>
      </c>
      <c r="O26" s="35" t="n">
        <v>0</v>
      </c>
    </row>
    <row r="27" customFormat="false" ht="10.7" hidden="false" customHeight="true" outlineLevel="0" collapsed="false">
      <c r="B27" s="38" t="s">
        <v>41</v>
      </c>
      <c r="C27" s="31" t="n">
        <v>2154</v>
      </c>
      <c r="D27" s="31" t="n">
        <v>1775</v>
      </c>
      <c r="E27" s="31" t="n">
        <v>31822</v>
      </c>
      <c r="F27" s="36" t="n">
        <v>0</v>
      </c>
      <c r="G27" s="31" t="n">
        <v>29284</v>
      </c>
      <c r="H27" s="35" t="n">
        <v>4313</v>
      </c>
      <c r="I27" s="36" t="n">
        <v>3154</v>
      </c>
      <c r="J27" s="36" t="n">
        <v>9896</v>
      </c>
      <c r="K27" s="36" t="n">
        <v>10397</v>
      </c>
      <c r="L27" s="36" t="n">
        <v>0</v>
      </c>
      <c r="M27" s="36" t="n">
        <v>5908</v>
      </c>
      <c r="N27" s="34" t="n">
        <v>14385</v>
      </c>
      <c r="O27" s="35" t="n">
        <v>50060</v>
      </c>
    </row>
    <row r="28" customFormat="false" ht="10.7" hidden="false" customHeight="true" outlineLevel="0" collapsed="false">
      <c r="B28" s="38" t="s">
        <v>42</v>
      </c>
      <c r="C28" s="31" t="n">
        <v>117068</v>
      </c>
      <c r="D28" s="33" t="n">
        <v>53900</v>
      </c>
      <c r="E28" s="33" t="n">
        <v>347422</v>
      </c>
      <c r="F28" s="34" t="n">
        <v>770</v>
      </c>
      <c r="G28" s="33" t="n">
        <v>286800</v>
      </c>
      <c r="H28" s="35" t="n">
        <v>115292</v>
      </c>
      <c r="I28" s="36" t="n">
        <v>73731</v>
      </c>
      <c r="J28" s="34" t="n">
        <v>112071</v>
      </c>
      <c r="K28" s="34" t="n">
        <v>407495</v>
      </c>
      <c r="L28" s="34" t="n">
        <v>707</v>
      </c>
      <c r="M28" s="34" t="n">
        <v>325619</v>
      </c>
      <c r="N28" s="34" t="n">
        <v>194654</v>
      </c>
      <c r="O28" s="35" t="n">
        <v>677396</v>
      </c>
    </row>
    <row r="29" customFormat="false" ht="10.7" hidden="false" customHeight="true" outlineLevel="0" collapsed="false">
      <c r="B29" s="38" t="s">
        <v>43</v>
      </c>
      <c r="C29" s="31" t="n">
        <v>4085</v>
      </c>
      <c r="D29" s="33" t="n">
        <v>4348</v>
      </c>
      <c r="E29" s="33" t="n">
        <v>22913</v>
      </c>
      <c r="F29" s="34" t="n">
        <v>31</v>
      </c>
      <c r="G29" s="33" t="n">
        <v>21156</v>
      </c>
      <c r="H29" s="35" t="n">
        <v>6136</v>
      </c>
      <c r="I29" s="36" t="n">
        <v>2304</v>
      </c>
      <c r="J29" s="34" t="n">
        <v>2662</v>
      </c>
      <c r="K29" s="34" t="n">
        <v>3972</v>
      </c>
      <c r="L29" s="34" t="n">
        <v>10</v>
      </c>
      <c r="M29" s="34" t="n">
        <v>3857</v>
      </c>
      <c r="N29" s="34" t="n">
        <v>2787</v>
      </c>
      <c r="O29" s="35" t="n">
        <v>9699</v>
      </c>
    </row>
    <row r="30" customFormat="false" ht="10.7" hidden="false" customHeight="true" outlineLevel="0" collapsed="false">
      <c r="B30" s="38" t="s">
        <v>59</v>
      </c>
      <c r="C30" s="31" t="n">
        <v>13245</v>
      </c>
      <c r="D30" s="33" t="n">
        <v>30864</v>
      </c>
      <c r="E30" s="33" t="n">
        <v>45406</v>
      </c>
      <c r="F30" s="34" t="n">
        <v>330</v>
      </c>
      <c r="G30" s="33" t="n">
        <v>37959</v>
      </c>
      <c r="H30" s="35" t="n">
        <v>38641</v>
      </c>
      <c r="I30" s="36" t="n">
        <v>10025</v>
      </c>
      <c r="J30" s="34" t="n">
        <v>34280</v>
      </c>
      <c r="K30" s="34" t="n">
        <v>38549</v>
      </c>
      <c r="L30" s="34" t="n">
        <v>167</v>
      </c>
      <c r="M30" s="34" t="n">
        <v>37205</v>
      </c>
      <c r="N30" s="34" t="n">
        <v>35791</v>
      </c>
      <c r="O30" s="35" t="n">
        <v>124553</v>
      </c>
    </row>
    <row r="31" customFormat="false" ht="10.7" hidden="false" customHeight="true" outlineLevel="0" collapsed="false">
      <c r="B31" s="38"/>
      <c r="C31" s="31"/>
      <c r="D31" s="33"/>
      <c r="E31" s="33"/>
      <c r="F31" s="34"/>
      <c r="G31" s="33"/>
      <c r="H31" s="35" t="n">
        <v>2844028.17033</v>
      </c>
      <c r="I31" s="36"/>
      <c r="J31" s="34"/>
      <c r="K31" s="34"/>
      <c r="L31" s="34"/>
      <c r="M31" s="34"/>
      <c r="N31" s="34"/>
      <c r="O31" s="35"/>
    </row>
    <row r="32" customFormat="false" ht="12" hidden="false" customHeight="true" outlineLevel="0" collapsed="false">
      <c r="B32" s="73" t="s">
        <v>60</v>
      </c>
      <c r="C32" s="74" t="n">
        <v>2081772</v>
      </c>
      <c r="D32" s="41" t="n">
        <v>2936465.17033</v>
      </c>
      <c r="E32" s="41" t="n">
        <v>5446411</v>
      </c>
      <c r="F32" s="41" t="n">
        <v>77162</v>
      </c>
      <c r="G32" s="41" t="n">
        <v>5616010</v>
      </c>
      <c r="H32" s="42" t="n">
        <v>2844028.17033</v>
      </c>
      <c r="I32" s="41" t="n">
        <v>1300601</v>
      </c>
      <c r="J32" s="41" t="n">
        <v>2685007</v>
      </c>
      <c r="K32" s="41" t="n">
        <v>2093051</v>
      </c>
      <c r="L32" s="41" t="n">
        <v>8896</v>
      </c>
      <c r="M32" s="41" t="n">
        <v>2084773</v>
      </c>
      <c r="N32" s="43" t="n">
        <v>2702181</v>
      </c>
      <c r="O32" s="42" t="n">
        <v>9403590</v>
      </c>
    </row>
    <row r="33" customFormat="false" ht="6" hidden="false" customHeight="true" outlineLevel="0" collapsed="false">
      <c r="B33" s="44"/>
      <c r="C33" s="75"/>
      <c r="D33" s="75"/>
      <c r="E33" s="75"/>
      <c r="F33" s="75"/>
      <c r="G33" s="75"/>
      <c r="H33" s="76"/>
      <c r="I33" s="75"/>
      <c r="J33" s="75"/>
      <c r="K33" s="75"/>
      <c r="L33" s="75"/>
      <c r="M33" s="75"/>
      <c r="N33" s="76"/>
      <c r="O33" s="76"/>
    </row>
    <row r="34" customFormat="false" ht="9.75" hidden="false" customHeight="true" outlineLevel="0" collapsed="false">
      <c r="A34" s="47"/>
      <c r="B34" s="48" t="s">
        <v>47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0.5" hidden="false" customHeight="true" outlineLevel="0" collapsed="false">
      <c r="A35" s="47"/>
      <c r="B35" s="77" t="s">
        <v>48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B36" s="51" t="s">
        <v>49</v>
      </c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1: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tr">
        <f aca="false">[1]Vist!B4</f>
        <v>AL 30 DE NOVIEMBRE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5"/>
      <c r="O4" s="56"/>
    </row>
    <row r="5" customFormat="false" ht="12" hidden="false" customHeight="true" outlineLevel="0" collapsed="false">
      <c r="A5" s="78"/>
      <c r="B5" s="58"/>
      <c r="C5" s="59" t="s">
        <v>3</v>
      </c>
      <c r="D5" s="59"/>
      <c r="E5" s="59"/>
      <c r="F5" s="59"/>
      <c r="G5" s="59"/>
      <c r="H5" s="59"/>
      <c r="I5" s="59" t="s">
        <v>4</v>
      </c>
      <c r="J5" s="59"/>
      <c r="K5" s="59"/>
      <c r="L5" s="59"/>
      <c r="M5" s="59"/>
      <c r="N5" s="59"/>
      <c r="O5" s="60"/>
    </row>
    <row r="6" customFormat="false" ht="12" hidden="false" customHeight="true" outlineLevel="0" collapsed="false">
      <c r="A6" s="78"/>
      <c r="B6" s="27"/>
      <c r="C6" s="61" t="s">
        <v>5</v>
      </c>
      <c r="D6" s="61"/>
      <c r="E6" s="61"/>
      <c r="F6" s="61"/>
      <c r="G6" s="61"/>
      <c r="H6" s="61"/>
      <c r="I6" s="61" t="s">
        <v>6</v>
      </c>
      <c r="J6" s="61"/>
      <c r="K6" s="61"/>
      <c r="L6" s="61"/>
      <c r="M6" s="61"/>
      <c r="N6" s="61"/>
      <c r="O6" s="29" t="s">
        <v>7</v>
      </c>
    </row>
    <row r="7" customFormat="false" ht="12" hidden="false" customHeight="true" outlineLevel="0" collapsed="false">
      <c r="A7" s="78"/>
      <c r="B7" s="62" t="s">
        <v>8</v>
      </c>
      <c r="C7" s="60"/>
      <c r="D7" s="60"/>
      <c r="E7" s="79" t="s">
        <v>9</v>
      </c>
      <c r="F7" s="60"/>
      <c r="G7" s="60"/>
      <c r="H7" s="60"/>
      <c r="I7" s="60"/>
      <c r="J7" s="60"/>
      <c r="K7" s="79" t="s">
        <v>10</v>
      </c>
      <c r="L7" s="60"/>
      <c r="M7" s="60"/>
      <c r="N7" s="60"/>
      <c r="O7" s="29" t="s">
        <v>11</v>
      </c>
    </row>
    <row r="8" customFormat="false" ht="12" hidden="false" customHeight="true" outlineLevel="0" collapsed="false">
      <c r="A8" s="78"/>
      <c r="B8" s="27"/>
      <c r="C8" s="66" t="s">
        <v>12</v>
      </c>
      <c r="D8" s="29" t="s">
        <v>13</v>
      </c>
      <c r="E8" s="60"/>
      <c r="F8" s="67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0"/>
      <c r="L8" s="67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78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19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5.25" hidden="false" customHeight="true" outlineLevel="0" collapsed="false">
      <c r="A10" s="78"/>
      <c r="B10" s="58"/>
      <c r="C10" s="69"/>
      <c r="D10" s="69"/>
      <c r="E10" s="69"/>
      <c r="F10" s="70"/>
      <c r="G10" s="70"/>
      <c r="H10" s="71"/>
      <c r="I10" s="70"/>
      <c r="J10" s="70"/>
      <c r="K10" s="70"/>
      <c r="L10" s="70"/>
      <c r="M10" s="70"/>
      <c r="N10" s="70"/>
      <c r="O10" s="60"/>
    </row>
    <row r="11" customFormat="false" ht="11.1" hidden="false" customHeight="true" outlineLevel="0" collapsed="false">
      <c r="A11" s="78"/>
      <c r="B11" s="30" t="s">
        <v>25</v>
      </c>
      <c r="C11" s="31" t="n">
        <v>97400</v>
      </c>
      <c r="D11" s="32" t="n">
        <v>939244</v>
      </c>
      <c r="E11" s="33" t="n">
        <v>1215724</v>
      </c>
      <c r="F11" s="34" t="n">
        <v>10084</v>
      </c>
      <c r="G11" s="33" t="n">
        <v>1090617</v>
      </c>
      <c r="H11" s="35" t="n">
        <v>1074435</v>
      </c>
      <c r="I11" s="36" t="n">
        <v>281794</v>
      </c>
      <c r="J11" s="34" t="n">
        <v>1010809</v>
      </c>
      <c r="K11" s="34" t="n">
        <v>599590</v>
      </c>
      <c r="L11" s="34" t="n">
        <v>4110</v>
      </c>
      <c r="M11" s="34" t="n">
        <v>540738</v>
      </c>
      <c r="N11" s="34" t="n">
        <v>1073771</v>
      </c>
      <c r="O11" s="35" t="n">
        <v>3736723</v>
      </c>
    </row>
    <row r="12" customFormat="false" ht="11.1" hidden="false" customHeight="true" outlineLevel="0" collapsed="false">
      <c r="A12" s="78"/>
      <c r="B12" s="30" t="s">
        <v>26</v>
      </c>
      <c r="C12" s="31" t="n">
        <v>20816</v>
      </c>
      <c r="D12" s="32" t="n">
        <v>687968</v>
      </c>
      <c r="E12" s="33" t="n">
        <v>311968</v>
      </c>
      <c r="F12" s="34" t="n">
        <v>6589</v>
      </c>
      <c r="G12" s="33" t="n">
        <v>299828</v>
      </c>
      <c r="H12" s="35" t="n">
        <v>706697</v>
      </c>
      <c r="I12" s="36" t="n">
        <v>40539</v>
      </c>
      <c r="J12" s="34" t="n">
        <v>284784</v>
      </c>
      <c r="K12" s="34" t="n">
        <v>39789</v>
      </c>
      <c r="L12" s="34" t="n">
        <v>1666</v>
      </c>
      <c r="M12" s="34" t="n">
        <v>50774</v>
      </c>
      <c r="N12" s="34" t="n">
        <v>275465</v>
      </c>
      <c r="O12" s="35" t="n">
        <v>958618</v>
      </c>
    </row>
    <row r="13" customFormat="false" ht="11.1" hidden="false" customHeight="true" outlineLevel="0" collapsed="false">
      <c r="A13" s="78"/>
      <c r="B13" s="30" t="s">
        <v>52</v>
      </c>
      <c r="C13" s="31" t="n">
        <v>110647</v>
      </c>
      <c r="D13" s="32" t="n">
        <v>1149318</v>
      </c>
      <c r="E13" s="33" t="n">
        <v>1967072</v>
      </c>
      <c r="F13" s="34" t="n">
        <v>160511</v>
      </c>
      <c r="G13" s="33" t="n">
        <v>2166354</v>
      </c>
      <c r="H13" s="35" t="n">
        <v>1110547</v>
      </c>
      <c r="I13" s="36" t="n">
        <v>376399</v>
      </c>
      <c r="J13" s="34" t="n">
        <v>1337502</v>
      </c>
      <c r="K13" s="34" t="n">
        <v>462774</v>
      </c>
      <c r="L13" s="34" t="n">
        <v>0</v>
      </c>
      <c r="M13" s="34" t="n">
        <v>433420</v>
      </c>
      <c r="N13" s="34" t="n">
        <v>1366856</v>
      </c>
      <c r="O13" s="35" t="n">
        <v>4756659</v>
      </c>
    </row>
    <row r="14" customFormat="false" ht="11.1" hidden="false" customHeight="true" outlineLevel="0" collapsed="false">
      <c r="A14" s="78"/>
      <c r="B14" s="30" t="s">
        <v>62</v>
      </c>
      <c r="C14" s="31" t="n">
        <v>51164</v>
      </c>
      <c r="D14" s="32" t="n">
        <v>1180966</v>
      </c>
      <c r="E14" s="33" t="n">
        <v>1137254</v>
      </c>
      <c r="F14" s="34" t="n">
        <v>12644</v>
      </c>
      <c r="G14" s="33" t="n">
        <v>1271994</v>
      </c>
      <c r="H14" s="35" t="n">
        <v>1058870</v>
      </c>
      <c r="I14" s="36" t="n">
        <v>182171</v>
      </c>
      <c r="J14" s="34" t="n">
        <v>1115479</v>
      </c>
      <c r="K14" s="34" t="n">
        <v>375194</v>
      </c>
      <c r="L14" s="34" t="n">
        <v>3149</v>
      </c>
      <c r="M14" s="34" t="n">
        <v>374011</v>
      </c>
      <c r="N14" s="34" t="n">
        <v>1119811</v>
      </c>
      <c r="O14" s="35" t="n">
        <v>3896942</v>
      </c>
    </row>
    <row r="15" customFormat="false" ht="11.1" hidden="false" customHeight="true" outlineLevel="0" collapsed="false">
      <c r="A15" s="78"/>
      <c r="B15" s="30" t="s">
        <v>29</v>
      </c>
      <c r="C15" s="31" t="n">
        <v>12248</v>
      </c>
      <c r="D15" s="32" t="n">
        <v>28755</v>
      </c>
      <c r="E15" s="33" t="n">
        <v>18316</v>
      </c>
      <c r="F15" s="34" t="n">
        <v>0</v>
      </c>
      <c r="G15" s="33" t="n">
        <v>12736</v>
      </c>
      <c r="H15" s="35" t="n">
        <v>34335</v>
      </c>
      <c r="I15" s="36" t="n">
        <v>23660</v>
      </c>
      <c r="J15" s="34" t="n">
        <v>85829</v>
      </c>
      <c r="K15" s="34" t="n">
        <v>20908</v>
      </c>
      <c r="L15" s="34" t="n">
        <v>4600</v>
      </c>
      <c r="M15" s="34" t="n">
        <v>17793</v>
      </c>
      <c r="N15" s="34" t="n">
        <v>93544</v>
      </c>
      <c r="O15" s="35" t="n">
        <v>325533</v>
      </c>
    </row>
    <row r="16" customFormat="false" ht="11.1" hidden="false" customHeight="true" outlineLevel="0" collapsed="false">
      <c r="A16" s="78"/>
      <c r="B16" s="30" t="s">
        <v>30</v>
      </c>
      <c r="C16" s="31" t="n">
        <v>427</v>
      </c>
      <c r="D16" s="32" t="n">
        <v>95890</v>
      </c>
      <c r="E16" s="33" t="n">
        <v>149397</v>
      </c>
      <c r="F16" s="34" t="n">
        <v>979</v>
      </c>
      <c r="G16" s="33" t="n">
        <v>147430</v>
      </c>
      <c r="H16" s="35" t="n">
        <v>98836</v>
      </c>
      <c r="I16" s="36" t="n">
        <v>2358</v>
      </c>
      <c r="J16" s="34" t="n">
        <v>60962</v>
      </c>
      <c r="K16" s="34" t="n">
        <v>139530</v>
      </c>
      <c r="L16" s="34" t="n">
        <v>416</v>
      </c>
      <c r="M16" s="34" t="n">
        <v>138730</v>
      </c>
      <c r="N16" s="34" t="n">
        <v>62178</v>
      </c>
      <c r="O16" s="35" t="n">
        <v>216379</v>
      </c>
    </row>
    <row r="17" customFormat="false" ht="11.1" hidden="false" customHeight="true" outlineLevel="0" collapsed="false">
      <c r="A17" s="78"/>
      <c r="B17" s="30" t="s">
        <v>63</v>
      </c>
      <c r="C17" s="31" t="n">
        <v>2278</v>
      </c>
      <c r="D17" s="32" t="n">
        <v>116414</v>
      </c>
      <c r="E17" s="33" t="n">
        <v>105656</v>
      </c>
      <c r="F17" s="34" t="n">
        <v>0</v>
      </c>
      <c r="G17" s="33" t="n">
        <v>104611</v>
      </c>
      <c r="H17" s="35" t="n">
        <v>117459</v>
      </c>
      <c r="I17" s="36" t="n">
        <v>6618</v>
      </c>
      <c r="J17" s="34" t="n">
        <v>58362</v>
      </c>
      <c r="K17" s="34" t="n">
        <v>13235</v>
      </c>
      <c r="L17" s="34" t="n">
        <v>0</v>
      </c>
      <c r="M17" s="34" t="n">
        <v>11758</v>
      </c>
      <c r="N17" s="34" t="n">
        <v>59839</v>
      </c>
      <c r="O17" s="35" t="n">
        <v>208240</v>
      </c>
    </row>
    <row r="18" customFormat="false" ht="11.1" hidden="false" customHeight="true" outlineLevel="0" collapsed="false">
      <c r="A18" s="78"/>
      <c r="B18" s="30" t="s">
        <v>32</v>
      </c>
      <c r="C18" s="31" t="n">
        <v>2344</v>
      </c>
      <c r="D18" s="32" t="n">
        <v>141821</v>
      </c>
      <c r="E18" s="33" t="n">
        <v>31164</v>
      </c>
      <c r="F18" s="34" t="n">
        <v>0</v>
      </c>
      <c r="G18" s="33" t="n">
        <v>34141</v>
      </c>
      <c r="H18" s="35" t="n">
        <v>138844</v>
      </c>
      <c r="I18" s="36" t="n">
        <v>5215</v>
      </c>
      <c r="J18" s="34" t="n">
        <v>107792</v>
      </c>
      <c r="K18" s="34" t="n">
        <v>38291</v>
      </c>
      <c r="L18" s="34" t="n">
        <v>0</v>
      </c>
      <c r="M18" s="34" t="n">
        <v>38655</v>
      </c>
      <c r="N18" s="34" t="n">
        <v>107428</v>
      </c>
      <c r="O18" s="35" t="n">
        <v>373849</v>
      </c>
    </row>
    <row r="19" customFormat="false" ht="11.1" hidden="false" customHeight="true" outlineLevel="0" collapsed="false">
      <c r="A19" s="78"/>
      <c r="B19" s="30" t="s">
        <v>33</v>
      </c>
      <c r="C19" s="31" t="n">
        <v>434</v>
      </c>
      <c r="D19" s="32" t="n">
        <v>70706</v>
      </c>
      <c r="E19" s="33" t="n">
        <v>25842</v>
      </c>
      <c r="F19" s="34" t="n">
        <v>760</v>
      </c>
      <c r="G19" s="33" t="n">
        <v>28194</v>
      </c>
      <c r="H19" s="35" t="n">
        <v>69114</v>
      </c>
      <c r="I19" s="36" t="n">
        <v>1741</v>
      </c>
      <c r="J19" s="34" t="n">
        <v>35903</v>
      </c>
      <c r="K19" s="34" t="n">
        <v>14412</v>
      </c>
      <c r="L19" s="34" t="n">
        <v>153</v>
      </c>
      <c r="M19" s="34" t="n">
        <v>17790</v>
      </c>
      <c r="N19" s="34" t="n">
        <v>32678</v>
      </c>
      <c r="O19" s="35" t="n">
        <v>113719</v>
      </c>
    </row>
    <row r="20" customFormat="false" ht="11.1" hidden="false" customHeight="true" outlineLevel="0" collapsed="false">
      <c r="A20" s="78"/>
      <c r="B20" s="30" t="s">
        <v>64</v>
      </c>
      <c r="C20" s="31" t="n">
        <v>2881</v>
      </c>
      <c r="D20" s="32" t="n">
        <v>62587</v>
      </c>
      <c r="E20" s="33" t="n">
        <v>27270</v>
      </c>
      <c r="F20" s="34" t="n">
        <v>0</v>
      </c>
      <c r="G20" s="33" t="n">
        <v>9432</v>
      </c>
      <c r="H20" s="35" t="n">
        <v>80425</v>
      </c>
      <c r="I20" s="36" t="n">
        <v>3650</v>
      </c>
      <c r="J20" s="34" t="n">
        <v>93395</v>
      </c>
      <c r="K20" s="34" t="n">
        <v>73576</v>
      </c>
      <c r="L20" s="34" t="n">
        <v>152</v>
      </c>
      <c r="M20" s="34" t="n">
        <v>66864</v>
      </c>
      <c r="N20" s="34" t="n">
        <v>100259</v>
      </c>
      <c r="O20" s="35" t="n">
        <v>348901</v>
      </c>
    </row>
    <row r="21" customFormat="false" ht="11.1" hidden="false" customHeight="true" outlineLevel="0" collapsed="false">
      <c r="A21" s="78"/>
      <c r="B21" s="30" t="s">
        <v>56</v>
      </c>
      <c r="C21" s="31" t="n">
        <v>16710</v>
      </c>
      <c r="D21" s="33" t="n">
        <v>113876</v>
      </c>
      <c r="E21" s="33" t="n">
        <v>16828</v>
      </c>
      <c r="F21" s="37" t="n">
        <v>0</v>
      </c>
      <c r="G21" s="33" t="n">
        <v>11045</v>
      </c>
      <c r="H21" s="35" t="n">
        <v>119659</v>
      </c>
      <c r="I21" s="36" t="n">
        <v>5741</v>
      </c>
      <c r="J21" s="34" t="n">
        <v>17700</v>
      </c>
      <c r="K21" s="34" t="n">
        <v>4050</v>
      </c>
      <c r="L21" s="37" t="n">
        <v>0</v>
      </c>
      <c r="M21" s="34" t="n">
        <v>3343</v>
      </c>
      <c r="N21" s="34" t="n">
        <v>18407</v>
      </c>
      <c r="O21" s="35" t="n">
        <v>64056</v>
      </c>
    </row>
    <row r="22" customFormat="false" ht="11.1" hidden="false" customHeight="true" outlineLevel="0" collapsed="false">
      <c r="A22" s="78"/>
      <c r="B22" s="72" t="s">
        <v>36</v>
      </c>
      <c r="C22" s="31" t="n">
        <v>7281</v>
      </c>
      <c r="D22" s="33" t="n">
        <v>20677</v>
      </c>
      <c r="E22" s="33" t="n">
        <v>679931</v>
      </c>
      <c r="F22" s="37" t="n">
        <v>0</v>
      </c>
      <c r="G22" s="33" t="n">
        <v>680441</v>
      </c>
      <c r="H22" s="35" t="n">
        <v>20167</v>
      </c>
      <c r="I22" s="36" t="n">
        <v>5149</v>
      </c>
      <c r="J22" s="34" t="n">
        <v>9103</v>
      </c>
      <c r="K22" s="34" t="n">
        <v>133389</v>
      </c>
      <c r="L22" s="37" t="n">
        <v>0</v>
      </c>
      <c r="M22" s="34" t="n">
        <v>133357</v>
      </c>
      <c r="N22" s="34" t="n">
        <v>9135</v>
      </c>
      <c r="O22" s="35" t="n">
        <v>31790</v>
      </c>
    </row>
    <row r="23" customFormat="false" ht="11.1" hidden="false" customHeight="true" outlineLevel="0" collapsed="false">
      <c r="A23" s="78"/>
      <c r="B23" s="72" t="s">
        <v>57</v>
      </c>
      <c r="C23" s="31" t="n">
        <v>65</v>
      </c>
      <c r="D23" s="33" t="n">
        <v>45330</v>
      </c>
      <c r="E23" s="33" t="n">
        <v>57666</v>
      </c>
      <c r="F23" s="37" t="n">
        <v>0</v>
      </c>
      <c r="G23" s="33" t="n">
        <v>62787</v>
      </c>
      <c r="H23" s="35" t="n">
        <v>40209</v>
      </c>
      <c r="I23" s="36" t="n">
        <v>4010</v>
      </c>
      <c r="J23" s="34" t="n">
        <v>34004</v>
      </c>
      <c r="K23" s="34" t="n">
        <v>94421</v>
      </c>
      <c r="L23" s="37" t="n">
        <v>0</v>
      </c>
      <c r="M23" s="34" t="n">
        <v>81808</v>
      </c>
      <c r="N23" s="34" t="n">
        <v>46617</v>
      </c>
      <c r="O23" s="35" t="n">
        <v>162227</v>
      </c>
    </row>
    <row r="24" customFormat="false" ht="11.1" hidden="false" customHeight="true" outlineLevel="0" collapsed="false">
      <c r="A24" s="78"/>
      <c r="B24" s="72" t="s">
        <v>58</v>
      </c>
      <c r="C24" s="31" t="n">
        <v>61</v>
      </c>
      <c r="D24" s="33" t="n">
        <v>11022</v>
      </c>
      <c r="E24" s="33" t="n">
        <v>188</v>
      </c>
      <c r="F24" s="37" t="n">
        <v>1</v>
      </c>
      <c r="G24" s="33" t="n">
        <v>191</v>
      </c>
      <c r="H24" s="35" t="n">
        <v>11020</v>
      </c>
      <c r="I24" s="36" t="n">
        <v>462</v>
      </c>
      <c r="J24" s="34" t="n">
        <v>1550</v>
      </c>
      <c r="K24" s="34" t="n">
        <v>589</v>
      </c>
      <c r="L24" s="37" t="n">
        <v>2</v>
      </c>
      <c r="M24" s="34" t="n">
        <v>372</v>
      </c>
      <c r="N24" s="34" t="n">
        <v>1769</v>
      </c>
      <c r="O24" s="35" t="n">
        <v>6156</v>
      </c>
    </row>
    <row r="25" customFormat="false" ht="11.1" hidden="false" customHeight="true" outlineLevel="0" collapsed="false">
      <c r="A25" s="78"/>
      <c r="B25" s="38" t="s">
        <v>39</v>
      </c>
      <c r="C25" s="31" t="n">
        <v>170</v>
      </c>
      <c r="D25" s="31" t="n">
        <v>259644</v>
      </c>
      <c r="E25" s="31" t="n">
        <v>540656</v>
      </c>
      <c r="F25" s="36" t="n">
        <v>-6</v>
      </c>
      <c r="G25" s="31" t="n">
        <v>513099</v>
      </c>
      <c r="H25" s="35" t="n">
        <v>287195</v>
      </c>
      <c r="I25" s="36" t="n">
        <v>3457</v>
      </c>
      <c r="J25" s="36" t="n">
        <v>99264</v>
      </c>
      <c r="K25" s="36" t="n">
        <v>103942</v>
      </c>
      <c r="L25" s="36" t="n">
        <v>0</v>
      </c>
      <c r="M25" s="36" t="n">
        <v>84779</v>
      </c>
      <c r="N25" s="34" t="n">
        <v>118427</v>
      </c>
      <c r="O25" s="35" t="n">
        <v>412126</v>
      </c>
    </row>
    <row r="26" customFormat="false" ht="11.1" hidden="false" customHeight="true" outlineLevel="0" collapsed="false">
      <c r="A26" s="78"/>
      <c r="B26" s="38" t="s">
        <v>65</v>
      </c>
      <c r="C26" s="31" t="n">
        <v>41</v>
      </c>
      <c r="D26" s="31" t="n">
        <v>127759</v>
      </c>
      <c r="E26" s="31" t="n">
        <v>373332</v>
      </c>
      <c r="F26" s="36" t="n">
        <v>0</v>
      </c>
      <c r="G26" s="31" t="n">
        <v>351870</v>
      </c>
      <c r="H26" s="35" t="n">
        <v>149221</v>
      </c>
      <c r="I26" s="36" t="n">
        <v>22</v>
      </c>
      <c r="J26" s="36" t="n">
        <v>21030</v>
      </c>
      <c r="K26" s="36" t="n">
        <v>147126</v>
      </c>
      <c r="L26" s="36" t="n">
        <v>0</v>
      </c>
      <c r="M26" s="36" t="n">
        <v>131229</v>
      </c>
      <c r="N26" s="34" t="n">
        <v>36927</v>
      </c>
      <c r="O26" s="35" t="n">
        <v>128506</v>
      </c>
    </row>
    <row r="27" customFormat="false" ht="11.1" hidden="false" customHeight="true" outlineLevel="0" collapsed="false">
      <c r="A27" s="78"/>
      <c r="B27" s="38" t="s">
        <v>41</v>
      </c>
      <c r="C27" s="31" t="n">
        <v>402</v>
      </c>
      <c r="D27" s="31" t="n">
        <v>149954</v>
      </c>
      <c r="E27" s="31" t="n">
        <v>268624</v>
      </c>
      <c r="F27" s="36" t="n">
        <v>0</v>
      </c>
      <c r="G27" s="31" t="n">
        <v>288031</v>
      </c>
      <c r="H27" s="35" t="n">
        <v>130547</v>
      </c>
      <c r="I27" s="36" t="n">
        <v>1188</v>
      </c>
      <c r="J27" s="36" t="n">
        <v>43800</v>
      </c>
      <c r="K27" s="36" t="n">
        <v>12165</v>
      </c>
      <c r="L27" s="36" t="n">
        <v>0</v>
      </c>
      <c r="M27" s="36" t="n">
        <v>11591</v>
      </c>
      <c r="N27" s="34" t="n">
        <v>44374</v>
      </c>
      <c r="O27" s="35" t="n">
        <v>154422</v>
      </c>
    </row>
    <row r="28" customFormat="false" ht="11.1" hidden="false" customHeight="true" outlineLevel="0" collapsed="false">
      <c r="A28" s="78"/>
      <c r="B28" s="38" t="s">
        <v>42</v>
      </c>
      <c r="C28" s="31" t="n">
        <v>8279</v>
      </c>
      <c r="D28" s="33" t="n">
        <v>239402</v>
      </c>
      <c r="E28" s="33" t="n">
        <v>598968</v>
      </c>
      <c r="F28" s="34" t="n">
        <v>2474</v>
      </c>
      <c r="G28" s="33" t="n">
        <v>489729</v>
      </c>
      <c r="H28" s="35" t="n">
        <v>351115</v>
      </c>
      <c r="I28" s="36" t="n">
        <v>24421</v>
      </c>
      <c r="J28" s="34" t="n">
        <v>142893</v>
      </c>
      <c r="K28" s="34" t="n">
        <v>399206</v>
      </c>
      <c r="L28" s="34" t="n">
        <v>1124</v>
      </c>
      <c r="M28" s="34" t="n">
        <v>172375</v>
      </c>
      <c r="N28" s="34" t="n">
        <v>370848</v>
      </c>
      <c r="O28" s="35" t="n">
        <v>1290551</v>
      </c>
    </row>
    <row r="29" customFormat="false" ht="11.1" hidden="false" customHeight="true" outlineLevel="0" collapsed="false">
      <c r="A29" s="78"/>
      <c r="B29" s="38" t="s">
        <v>43</v>
      </c>
      <c r="C29" s="31" t="n">
        <v>284</v>
      </c>
      <c r="D29" s="33" t="n">
        <v>67185</v>
      </c>
      <c r="E29" s="33" t="n">
        <v>128352</v>
      </c>
      <c r="F29" s="34" t="n">
        <v>692</v>
      </c>
      <c r="G29" s="33" t="n">
        <v>142882</v>
      </c>
      <c r="H29" s="35" t="n">
        <v>53347</v>
      </c>
      <c r="I29" s="36" t="n">
        <v>2457</v>
      </c>
      <c r="J29" s="34" t="n">
        <v>51670</v>
      </c>
      <c r="K29" s="34" t="n">
        <v>101687</v>
      </c>
      <c r="L29" s="34" t="n">
        <v>279</v>
      </c>
      <c r="M29" s="34" t="n">
        <v>100520</v>
      </c>
      <c r="N29" s="34" t="n">
        <v>53116</v>
      </c>
      <c r="O29" s="35" t="n">
        <v>184844</v>
      </c>
    </row>
    <row r="30" customFormat="false" ht="11.1" hidden="false" customHeight="true" outlineLevel="0" collapsed="false">
      <c r="A30" s="78"/>
      <c r="B30" s="38" t="s">
        <v>66</v>
      </c>
      <c r="C30" s="31" t="n">
        <v>2389</v>
      </c>
      <c r="D30" s="33" t="n">
        <v>244430</v>
      </c>
      <c r="E30" s="33" t="n">
        <v>489688</v>
      </c>
      <c r="F30" s="34" t="n">
        <v>2983</v>
      </c>
      <c r="G30" s="33" t="n">
        <v>496354</v>
      </c>
      <c r="H30" s="35" t="n">
        <v>240747</v>
      </c>
      <c r="I30" s="36" t="n">
        <v>7893</v>
      </c>
      <c r="J30" s="34" t="n">
        <v>146462</v>
      </c>
      <c r="K30" s="34" t="n">
        <v>135109</v>
      </c>
      <c r="L30" s="34" t="n">
        <v>900</v>
      </c>
      <c r="M30" s="34" t="n">
        <v>127685</v>
      </c>
      <c r="N30" s="34" t="n">
        <v>154786</v>
      </c>
      <c r="O30" s="35" t="n">
        <v>538655</v>
      </c>
    </row>
    <row r="31" customFormat="false" ht="11.1" hidden="false" customHeight="true" outlineLevel="0" collapsed="false">
      <c r="A31" s="78"/>
      <c r="B31" s="38"/>
      <c r="C31" s="31"/>
      <c r="D31" s="33"/>
      <c r="E31" s="33"/>
      <c r="F31" s="34"/>
      <c r="G31" s="33"/>
      <c r="H31" s="35"/>
      <c r="I31" s="36"/>
      <c r="J31" s="34"/>
      <c r="K31" s="34"/>
      <c r="L31" s="34"/>
      <c r="M31" s="34"/>
      <c r="N31" s="34"/>
      <c r="O31" s="35"/>
    </row>
    <row r="32" customFormat="false" ht="12" hidden="false" customHeight="true" outlineLevel="0" collapsed="false">
      <c r="A32" s="78"/>
      <c r="B32" s="80" t="s">
        <v>67</v>
      </c>
      <c r="C32" s="81" t="n">
        <v>336321</v>
      </c>
      <c r="D32" s="81" t="n">
        <v>5752948</v>
      </c>
      <c r="E32" s="81" t="n">
        <v>8143896</v>
      </c>
      <c r="F32" s="81" t="n">
        <v>197711</v>
      </c>
      <c r="G32" s="81" t="n">
        <v>8201766</v>
      </c>
      <c r="H32" s="82" t="n">
        <v>5892789</v>
      </c>
      <c r="I32" s="81" t="n">
        <v>978945</v>
      </c>
      <c r="J32" s="81" t="n">
        <v>4758293</v>
      </c>
      <c r="K32" s="81" t="n">
        <v>2908983</v>
      </c>
      <c r="L32" s="81" t="n">
        <v>16551</v>
      </c>
      <c r="M32" s="81" t="n">
        <v>2537592</v>
      </c>
      <c r="N32" s="83" t="n">
        <v>5146235</v>
      </c>
      <c r="O32" s="82" t="n">
        <v>17908898</v>
      </c>
    </row>
    <row r="33" customFormat="false" ht="6.75" hidden="false" customHeight="true" outlineLevel="0" collapsed="false">
      <c r="A33" s="78"/>
      <c r="B33" s="84"/>
      <c r="C33" s="85"/>
      <c r="D33" s="86"/>
      <c r="E33" s="86"/>
      <c r="F33" s="86"/>
      <c r="G33" s="86"/>
      <c r="H33" s="87"/>
      <c r="I33" s="85"/>
      <c r="J33" s="86"/>
      <c r="K33" s="86"/>
      <c r="L33" s="86"/>
      <c r="M33" s="86"/>
      <c r="N33" s="86"/>
      <c r="O33" s="87"/>
    </row>
    <row r="34" customFormat="false" ht="12" hidden="false" customHeight="true" outlineLevel="0" collapsed="false">
      <c r="A34" s="47"/>
      <c r="B34" s="77" t="s">
        <v>4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10.5" hidden="false" customHeight="true" outlineLevel="0" collapsed="false">
      <c r="A35" s="47"/>
      <c r="B35" s="77" t="s">
        <v>48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" hidden="false" customHeight="true" outlineLevel="0" collapsed="false">
      <c r="A36" s="57"/>
      <c r="B36" s="51" t="s">
        <v>49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1: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5"/>
      <c r="O4" s="56"/>
    </row>
    <row r="5" customFormat="false" ht="12" hidden="false" customHeight="true" outlineLevel="0" collapsed="false">
      <c r="A5" s="78"/>
      <c r="B5" s="58"/>
      <c r="C5" s="59" t="s">
        <v>3</v>
      </c>
      <c r="D5" s="59"/>
      <c r="E5" s="59"/>
      <c r="F5" s="59"/>
      <c r="G5" s="59"/>
      <c r="H5" s="59"/>
      <c r="I5" s="59" t="s">
        <v>4</v>
      </c>
      <c r="J5" s="59"/>
      <c r="K5" s="59"/>
      <c r="L5" s="59"/>
      <c r="M5" s="59"/>
      <c r="N5" s="59"/>
      <c r="O5" s="60"/>
    </row>
    <row r="6" customFormat="false" ht="12" hidden="false" customHeight="true" outlineLevel="0" collapsed="false">
      <c r="A6" s="78"/>
      <c r="B6" s="27"/>
      <c r="C6" s="61" t="s">
        <v>5</v>
      </c>
      <c r="D6" s="61"/>
      <c r="E6" s="61"/>
      <c r="F6" s="61"/>
      <c r="G6" s="61"/>
      <c r="H6" s="61"/>
      <c r="I6" s="61" t="s">
        <v>6</v>
      </c>
      <c r="J6" s="61"/>
      <c r="K6" s="61"/>
      <c r="L6" s="61"/>
      <c r="M6" s="61"/>
      <c r="N6" s="61"/>
      <c r="O6" s="29" t="s">
        <v>7</v>
      </c>
    </row>
    <row r="7" customFormat="false" ht="12" hidden="false" customHeight="true" outlineLevel="0" collapsed="false">
      <c r="A7" s="78"/>
      <c r="B7" s="62" t="s">
        <v>8</v>
      </c>
      <c r="C7" s="60"/>
      <c r="D7" s="60"/>
      <c r="E7" s="79" t="s">
        <v>9</v>
      </c>
      <c r="F7" s="60"/>
      <c r="G7" s="60"/>
      <c r="H7" s="60"/>
      <c r="I7" s="60"/>
      <c r="J7" s="60"/>
      <c r="K7" s="79" t="s">
        <v>10</v>
      </c>
      <c r="L7" s="60"/>
      <c r="M7" s="60"/>
      <c r="N7" s="60"/>
      <c r="O7" s="29" t="s">
        <v>11</v>
      </c>
    </row>
    <row r="8" customFormat="false" ht="12" hidden="false" customHeight="true" outlineLevel="0" collapsed="false">
      <c r="A8" s="78"/>
      <c r="B8" s="27"/>
      <c r="C8" s="66" t="s">
        <v>12</v>
      </c>
      <c r="D8" s="29" t="s">
        <v>13</v>
      </c>
      <c r="E8" s="60"/>
      <c r="F8" s="67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0"/>
      <c r="L8" s="67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78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19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6.95" hidden="false" customHeight="true" outlineLevel="0" collapsed="false">
      <c r="A10" s="78"/>
      <c r="B10" s="58"/>
      <c r="C10" s="69"/>
      <c r="D10" s="69"/>
      <c r="E10" s="69"/>
      <c r="F10" s="70"/>
      <c r="G10" s="70"/>
      <c r="H10" s="71"/>
      <c r="I10" s="70"/>
      <c r="J10" s="70"/>
      <c r="K10" s="70"/>
      <c r="L10" s="70"/>
      <c r="M10" s="70"/>
      <c r="N10" s="70"/>
      <c r="O10" s="60"/>
    </row>
    <row r="11" customFormat="false" ht="11.1" hidden="false" customHeight="true" outlineLevel="0" collapsed="false">
      <c r="A11" s="78"/>
      <c r="B11" s="30" t="s">
        <v>25</v>
      </c>
      <c r="C11" s="31" t="n">
        <v>918115</v>
      </c>
      <c r="D11" s="32" t="n">
        <v>2082100.46588</v>
      </c>
      <c r="E11" s="33" t="n">
        <v>7434017</v>
      </c>
      <c r="F11" s="34" t="n">
        <v>14286</v>
      </c>
      <c r="G11" s="33" t="n">
        <v>7359261</v>
      </c>
      <c r="H11" s="35" t="n">
        <v>2171142.46588</v>
      </c>
      <c r="I11" s="36" t="n">
        <v>681779</v>
      </c>
      <c r="J11" s="34" t="n">
        <v>1517862</v>
      </c>
      <c r="K11" s="34" t="n">
        <v>2025010</v>
      </c>
      <c r="L11" s="34" t="n">
        <v>4957</v>
      </c>
      <c r="M11" s="34" t="n">
        <v>2008728</v>
      </c>
      <c r="N11" s="34" t="n">
        <v>1539101</v>
      </c>
      <c r="O11" s="35" t="n">
        <v>5356071</v>
      </c>
    </row>
    <row r="12" customFormat="false" ht="11.1" hidden="false" customHeight="true" outlineLevel="0" collapsed="false">
      <c r="A12" s="78"/>
      <c r="B12" s="30" t="s">
        <v>26</v>
      </c>
      <c r="C12" s="31" t="n">
        <v>267536</v>
      </c>
      <c r="D12" s="32" t="n">
        <v>1071737.46853</v>
      </c>
      <c r="E12" s="33" t="n">
        <v>2787899</v>
      </c>
      <c r="F12" s="34" t="n">
        <v>8119</v>
      </c>
      <c r="G12" s="33" t="n">
        <v>2792997</v>
      </c>
      <c r="H12" s="35" t="n">
        <v>1074758.46853</v>
      </c>
      <c r="I12" s="36" t="n">
        <v>166777</v>
      </c>
      <c r="J12" s="34" t="n">
        <v>533681</v>
      </c>
      <c r="K12" s="34" t="n">
        <v>475106</v>
      </c>
      <c r="L12" s="34" t="n">
        <v>2389</v>
      </c>
      <c r="M12" s="34" t="n">
        <v>480313</v>
      </c>
      <c r="N12" s="34" t="n">
        <v>530863</v>
      </c>
      <c r="O12" s="35" t="n">
        <v>1847403</v>
      </c>
    </row>
    <row r="13" customFormat="false" ht="11.1" hidden="false" customHeight="true" outlineLevel="0" collapsed="false">
      <c r="A13" s="78"/>
      <c r="B13" s="30" t="s">
        <v>52</v>
      </c>
      <c r="C13" s="31" t="n">
        <v>746688</v>
      </c>
      <c r="D13" s="32" t="n">
        <v>2947691.21436</v>
      </c>
      <c r="E13" s="33" t="n">
        <v>12681547</v>
      </c>
      <c r="F13" s="34" t="n">
        <v>260683</v>
      </c>
      <c r="G13" s="33" t="n">
        <v>12858990</v>
      </c>
      <c r="H13" s="35" t="n">
        <v>3030931.21436</v>
      </c>
      <c r="I13" s="36" t="n">
        <v>860561</v>
      </c>
      <c r="J13" s="34" t="n">
        <v>2982473</v>
      </c>
      <c r="K13" s="34" t="n">
        <v>4438780</v>
      </c>
      <c r="L13" s="34" t="n">
        <v>0</v>
      </c>
      <c r="M13" s="34" t="n">
        <v>4431446</v>
      </c>
      <c r="N13" s="34" t="n">
        <v>2989807</v>
      </c>
      <c r="O13" s="35" t="n">
        <v>10404528</v>
      </c>
    </row>
    <row r="14" customFormat="false" ht="11.1" hidden="false" customHeight="true" outlineLevel="0" collapsed="false">
      <c r="A14" s="78"/>
      <c r="B14" s="30" t="s">
        <v>28</v>
      </c>
      <c r="C14" s="31" t="n">
        <v>307782</v>
      </c>
      <c r="D14" s="32" t="n">
        <v>2295418.02156</v>
      </c>
      <c r="E14" s="33" t="n">
        <v>7118935</v>
      </c>
      <c r="F14" s="34" t="n">
        <v>22021</v>
      </c>
      <c r="G14" s="33" t="n">
        <v>7224203</v>
      </c>
      <c r="H14" s="35" t="n">
        <v>2212171.02156</v>
      </c>
      <c r="I14" s="36" t="n">
        <v>388676</v>
      </c>
      <c r="J14" s="34" t="n">
        <v>1941171</v>
      </c>
      <c r="K14" s="34" t="n">
        <v>2093835</v>
      </c>
      <c r="L14" s="34" t="n">
        <v>6517</v>
      </c>
      <c r="M14" s="34" t="n">
        <v>2075539</v>
      </c>
      <c r="N14" s="34" t="n">
        <v>1965984</v>
      </c>
      <c r="O14" s="35" t="n">
        <v>6841624</v>
      </c>
    </row>
    <row r="15" customFormat="false" ht="11.1" hidden="false" customHeight="true" outlineLevel="0" collapsed="false">
      <c r="A15" s="78"/>
      <c r="B15" s="30" t="s">
        <v>29</v>
      </c>
      <c r="C15" s="31" t="n">
        <v>162810</v>
      </c>
      <c r="D15" s="32" t="n">
        <v>177253</v>
      </c>
      <c r="E15" s="33" t="n">
        <v>556981</v>
      </c>
      <c r="F15" s="34" t="n">
        <v>238</v>
      </c>
      <c r="G15" s="33" t="n">
        <v>556649</v>
      </c>
      <c r="H15" s="35" t="n">
        <v>177823</v>
      </c>
      <c r="I15" s="36" t="n">
        <v>122748</v>
      </c>
      <c r="J15" s="34" t="n">
        <v>167825</v>
      </c>
      <c r="K15" s="34" t="n">
        <v>144331</v>
      </c>
      <c r="L15" s="34" t="n">
        <v>8903</v>
      </c>
      <c r="M15" s="34" t="n">
        <v>145736</v>
      </c>
      <c r="N15" s="34" t="n">
        <v>175323</v>
      </c>
      <c r="O15" s="35" t="n">
        <v>610124</v>
      </c>
    </row>
    <row r="16" customFormat="false" ht="11.1" hidden="false" customHeight="true" outlineLevel="0" collapsed="false">
      <c r="A16" s="78"/>
      <c r="B16" s="30" t="s">
        <v>30</v>
      </c>
      <c r="C16" s="31" t="n">
        <v>8204</v>
      </c>
      <c r="D16" s="32" t="n">
        <v>147924</v>
      </c>
      <c r="E16" s="33" t="n">
        <v>456917</v>
      </c>
      <c r="F16" s="34" t="n">
        <v>1315</v>
      </c>
      <c r="G16" s="33" t="n">
        <v>447147</v>
      </c>
      <c r="H16" s="35" t="n">
        <v>159009</v>
      </c>
      <c r="I16" s="36" t="n">
        <v>7684</v>
      </c>
      <c r="J16" s="34" t="n">
        <v>84218</v>
      </c>
      <c r="K16" s="34" t="n">
        <v>201591</v>
      </c>
      <c r="L16" s="34" t="n">
        <v>472</v>
      </c>
      <c r="M16" s="34" t="n">
        <v>201058</v>
      </c>
      <c r="N16" s="34" t="n">
        <v>85223</v>
      </c>
      <c r="O16" s="35" t="n">
        <v>296576</v>
      </c>
    </row>
    <row r="17" customFormat="false" ht="11.1" hidden="false" customHeight="true" outlineLevel="0" collapsed="false">
      <c r="A17" s="78"/>
      <c r="B17" s="30" t="s">
        <v>63</v>
      </c>
      <c r="C17" s="31" t="n">
        <v>16954</v>
      </c>
      <c r="D17" s="32" t="n">
        <v>190714</v>
      </c>
      <c r="E17" s="33" t="n">
        <v>1418267</v>
      </c>
      <c r="F17" s="34" t="n">
        <v>0</v>
      </c>
      <c r="G17" s="33" t="n">
        <v>1417170</v>
      </c>
      <c r="H17" s="35" t="n">
        <v>191811</v>
      </c>
      <c r="I17" s="36" t="n">
        <v>19297</v>
      </c>
      <c r="J17" s="34" t="n">
        <v>96325</v>
      </c>
      <c r="K17" s="34" t="n">
        <v>400107</v>
      </c>
      <c r="L17" s="34" t="n">
        <v>0</v>
      </c>
      <c r="M17" s="34" t="n">
        <v>402739</v>
      </c>
      <c r="N17" s="34" t="n">
        <v>93693</v>
      </c>
      <c r="O17" s="35" t="n">
        <v>326052</v>
      </c>
    </row>
    <row r="18" customFormat="false" ht="11.1" hidden="false" customHeight="true" outlineLevel="0" collapsed="false">
      <c r="A18" s="78"/>
      <c r="B18" s="30" t="s">
        <v>32</v>
      </c>
      <c r="C18" s="31" t="n">
        <v>29050</v>
      </c>
      <c r="D18" s="32" t="n">
        <v>245527</v>
      </c>
      <c r="E18" s="33" t="n">
        <v>221946</v>
      </c>
      <c r="F18" s="34" t="n">
        <v>384</v>
      </c>
      <c r="G18" s="33" t="n">
        <v>232760</v>
      </c>
      <c r="H18" s="35" t="n">
        <v>235097</v>
      </c>
      <c r="I18" s="36" t="n">
        <v>10315</v>
      </c>
      <c r="J18" s="34" t="n">
        <v>134990</v>
      </c>
      <c r="K18" s="34" t="n">
        <v>87685</v>
      </c>
      <c r="L18" s="34" t="n">
        <v>73</v>
      </c>
      <c r="M18" s="34" t="n">
        <v>92555</v>
      </c>
      <c r="N18" s="34" t="n">
        <v>130193</v>
      </c>
      <c r="O18" s="35" t="n">
        <v>453072</v>
      </c>
    </row>
    <row r="19" customFormat="false" ht="11.1" hidden="false" customHeight="true" outlineLevel="0" collapsed="false">
      <c r="A19" s="78"/>
      <c r="B19" s="30" t="s">
        <v>33</v>
      </c>
      <c r="C19" s="31" t="n">
        <v>4913</v>
      </c>
      <c r="D19" s="32" t="n">
        <v>102790</v>
      </c>
      <c r="E19" s="33" t="n">
        <v>580558</v>
      </c>
      <c r="F19" s="34" t="n">
        <v>924</v>
      </c>
      <c r="G19" s="33" t="n">
        <v>582872</v>
      </c>
      <c r="H19" s="35" t="n">
        <v>101400</v>
      </c>
      <c r="I19" s="36" t="n">
        <v>5880</v>
      </c>
      <c r="J19" s="34" t="n">
        <v>58850</v>
      </c>
      <c r="K19" s="34" t="n">
        <v>499323</v>
      </c>
      <c r="L19" s="34" t="n">
        <v>265</v>
      </c>
      <c r="M19" s="34" t="n">
        <v>503581</v>
      </c>
      <c r="N19" s="34" t="n">
        <v>54857</v>
      </c>
      <c r="O19" s="35" t="n">
        <v>190902</v>
      </c>
    </row>
    <row r="20" customFormat="false" ht="11.1" hidden="false" customHeight="true" outlineLevel="0" collapsed="false">
      <c r="A20" s="78"/>
      <c r="B20" s="30" t="s">
        <v>55</v>
      </c>
      <c r="C20" s="31" t="n">
        <v>13751</v>
      </c>
      <c r="D20" s="32" t="n">
        <v>125257</v>
      </c>
      <c r="E20" s="33" t="n">
        <v>406660</v>
      </c>
      <c r="F20" s="34" t="n">
        <v>331</v>
      </c>
      <c r="G20" s="33" t="n">
        <v>387638</v>
      </c>
      <c r="H20" s="35" t="n">
        <v>144610</v>
      </c>
      <c r="I20" s="36" t="n">
        <v>16964</v>
      </c>
      <c r="J20" s="34" t="n">
        <v>163195</v>
      </c>
      <c r="K20" s="34" t="n">
        <v>268735</v>
      </c>
      <c r="L20" s="34" t="n">
        <v>344</v>
      </c>
      <c r="M20" s="34" t="n">
        <v>261981</v>
      </c>
      <c r="N20" s="34" t="n">
        <v>170293</v>
      </c>
      <c r="O20" s="35" t="n">
        <v>592620</v>
      </c>
    </row>
    <row r="21" customFormat="false" ht="11.1" hidden="false" customHeight="true" outlineLevel="0" collapsed="false">
      <c r="A21" s="78"/>
      <c r="B21" s="30" t="s">
        <v>56</v>
      </c>
      <c r="C21" s="31" t="n">
        <v>55248</v>
      </c>
      <c r="D21" s="33" t="n">
        <v>141716</v>
      </c>
      <c r="E21" s="33" t="n">
        <v>41600</v>
      </c>
      <c r="F21" s="37" t="n">
        <v>290</v>
      </c>
      <c r="G21" s="33" t="n">
        <v>36690</v>
      </c>
      <c r="H21" s="35" t="n">
        <v>146916</v>
      </c>
      <c r="I21" s="36" t="n">
        <v>15087</v>
      </c>
      <c r="J21" s="34" t="n">
        <v>20768</v>
      </c>
      <c r="K21" s="34" t="n">
        <v>8668</v>
      </c>
      <c r="L21" s="37" t="n">
        <v>16</v>
      </c>
      <c r="M21" s="34" t="n">
        <v>7694</v>
      </c>
      <c r="N21" s="34" t="n">
        <v>21758</v>
      </c>
      <c r="O21" s="35" t="n">
        <v>75718</v>
      </c>
    </row>
    <row r="22" customFormat="false" ht="11.1" hidden="false" customHeight="true" outlineLevel="0" collapsed="false">
      <c r="A22" s="78"/>
      <c r="B22" s="72" t="s">
        <v>36</v>
      </c>
      <c r="C22" s="31" t="n">
        <v>10704</v>
      </c>
      <c r="D22" s="33" t="n">
        <v>23769</v>
      </c>
      <c r="E22" s="33" t="n">
        <v>2487755</v>
      </c>
      <c r="F22" s="37" t="n">
        <v>0</v>
      </c>
      <c r="G22" s="33" t="n">
        <v>2489690</v>
      </c>
      <c r="H22" s="35" t="n">
        <v>21834</v>
      </c>
      <c r="I22" s="36" t="n">
        <v>7035</v>
      </c>
      <c r="J22" s="34" t="n">
        <v>9397</v>
      </c>
      <c r="K22" s="34" t="n">
        <v>346848</v>
      </c>
      <c r="L22" s="37" t="n">
        <v>0</v>
      </c>
      <c r="M22" s="34" t="n">
        <v>346789</v>
      </c>
      <c r="N22" s="34" t="n">
        <v>9456</v>
      </c>
      <c r="O22" s="35" t="n">
        <v>32907</v>
      </c>
    </row>
    <row r="23" customFormat="false" ht="11.1" hidden="false" customHeight="true" outlineLevel="0" collapsed="false">
      <c r="A23" s="78"/>
      <c r="B23" s="72" t="s">
        <v>57</v>
      </c>
      <c r="C23" s="31" t="n">
        <v>4936</v>
      </c>
      <c r="D23" s="33" t="n">
        <v>46280</v>
      </c>
      <c r="E23" s="33" t="n">
        <v>59631</v>
      </c>
      <c r="F23" s="37" t="n">
        <v>0</v>
      </c>
      <c r="G23" s="33" t="n">
        <v>64651</v>
      </c>
      <c r="H23" s="35" t="n">
        <v>41260</v>
      </c>
      <c r="I23" s="36" t="n">
        <v>7812</v>
      </c>
      <c r="J23" s="34" t="n">
        <v>36358</v>
      </c>
      <c r="K23" s="34" t="n">
        <v>96947</v>
      </c>
      <c r="L23" s="37" t="n">
        <v>0</v>
      </c>
      <c r="M23" s="34" t="n">
        <v>84458</v>
      </c>
      <c r="N23" s="34" t="n">
        <v>48847</v>
      </c>
      <c r="O23" s="35" t="n">
        <v>169988</v>
      </c>
    </row>
    <row r="24" customFormat="false" ht="11.1" hidden="false" customHeight="true" outlineLevel="0" collapsed="false">
      <c r="A24" s="78"/>
      <c r="B24" s="72" t="s">
        <v>58</v>
      </c>
      <c r="C24" s="31" t="n">
        <v>61</v>
      </c>
      <c r="D24" s="33" t="n">
        <v>11022</v>
      </c>
      <c r="E24" s="33" t="n">
        <v>188</v>
      </c>
      <c r="F24" s="37" t="n">
        <v>1</v>
      </c>
      <c r="G24" s="33" t="n">
        <v>191</v>
      </c>
      <c r="H24" s="35" t="n">
        <v>11020</v>
      </c>
      <c r="I24" s="36" t="n">
        <v>717</v>
      </c>
      <c r="J24" s="34" t="n">
        <v>1581</v>
      </c>
      <c r="K24" s="34" t="n">
        <v>593</v>
      </c>
      <c r="L24" s="37" t="n">
        <v>2</v>
      </c>
      <c r="M24" s="34" t="n">
        <v>373</v>
      </c>
      <c r="N24" s="34" t="n">
        <v>1803</v>
      </c>
      <c r="O24" s="35" t="n">
        <v>6274</v>
      </c>
    </row>
    <row r="25" customFormat="false" ht="11.1" hidden="false" customHeight="true" outlineLevel="0" collapsed="false">
      <c r="A25" s="78"/>
      <c r="B25" s="38" t="s">
        <v>39</v>
      </c>
      <c r="C25" s="31" t="n">
        <v>6319</v>
      </c>
      <c r="D25" s="31" t="n">
        <v>327226</v>
      </c>
      <c r="E25" s="31" t="n">
        <v>1654460</v>
      </c>
      <c r="F25" s="36" t="n">
        <v>-6</v>
      </c>
      <c r="G25" s="31" t="n">
        <v>1623257</v>
      </c>
      <c r="H25" s="35" t="n">
        <v>358423</v>
      </c>
      <c r="I25" s="36" t="n">
        <v>12981</v>
      </c>
      <c r="J25" s="36" t="n">
        <v>270403</v>
      </c>
      <c r="K25" s="36" t="n">
        <v>1044074</v>
      </c>
      <c r="L25" s="36" t="n">
        <v>0</v>
      </c>
      <c r="M25" s="36" t="n">
        <v>1044606</v>
      </c>
      <c r="N25" s="34" t="n">
        <v>269871</v>
      </c>
      <c r="O25" s="35" t="n">
        <v>939151</v>
      </c>
    </row>
    <row r="26" customFormat="false" ht="11.1" hidden="false" customHeight="true" outlineLevel="0" collapsed="false">
      <c r="A26" s="78"/>
      <c r="B26" s="38" t="s">
        <v>69</v>
      </c>
      <c r="C26" s="31" t="n">
        <v>211</v>
      </c>
      <c r="D26" s="31" t="n">
        <v>132658</v>
      </c>
      <c r="E26" s="31" t="n">
        <v>738130</v>
      </c>
      <c r="F26" s="36" t="n">
        <v>0</v>
      </c>
      <c r="G26" s="31" t="n">
        <v>715599</v>
      </c>
      <c r="H26" s="35" t="n">
        <v>155189</v>
      </c>
      <c r="I26" s="36" t="n">
        <v>370</v>
      </c>
      <c r="J26" s="36" t="n">
        <v>26425</v>
      </c>
      <c r="K26" s="36" t="n">
        <v>428277</v>
      </c>
      <c r="L26" s="36" t="n">
        <v>0</v>
      </c>
      <c r="M26" s="36" t="n">
        <v>407502</v>
      </c>
      <c r="N26" s="34" t="n">
        <v>47200</v>
      </c>
      <c r="O26" s="35" t="n">
        <v>164256</v>
      </c>
    </row>
    <row r="27" customFormat="false" ht="11.1" hidden="false" customHeight="true" outlineLevel="0" collapsed="false">
      <c r="A27" s="78"/>
      <c r="B27" s="38" t="s">
        <v>70</v>
      </c>
      <c r="C27" s="31" t="n">
        <v>4701</v>
      </c>
      <c r="D27" s="31" t="n">
        <v>160970</v>
      </c>
      <c r="E27" s="31" t="n">
        <v>444427</v>
      </c>
      <c r="F27" s="36" t="n">
        <v>0</v>
      </c>
      <c r="G27" s="31" t="n">
        <v>461368</v>
      </c>
      <c r="H27" s="35" t="n">
        <v>144029</v>
      </c>
      <c r="I27" s="36" t="n">
        <v>6568</v>
      </c>
      <c r="J27" s="36" t="n">
        <v>72781</v>
      </c>
      <c r="K27" s="36" t="n">
        <v>140653</v>
      </c>
      <c r="L27" s="36" t="n">
        <v>0</v>
      </c>
      <c r="M27" s="36" t="n">
        <v>122329</v>
      </c>
      <c r="N27" s="34" t="n">
        <v>91105</v>
      </c>
      <c r="O27" s="35" t="n">
        <v>317045</v>
      </c>
    </row>
    <row r="28" customFormat="false" ht="11.1" hidden="false" customHeight="true" outlineLevel="0" collapsed="false">
      <c r="A28" s="78"/>
      <c r="B28" s="38" t="s">
        <v>42</v>
      </c>
      <c r="C28" s="31" t="n">
        <v>203476</v>
      </c>
      <c r="D28" s="33" t="n">
        <v>363916</v>
      </c>
      <c r="E28" s="33" t="n">
        <v>3578521</v>
      </c>
      <c r="F28" s="34" t="n">
        <v>3512</v>
      </c>
      <c r="G28" s="33" t="n">
        <v>3334800</v>
      </c>
      <c r="H28" s="35" t="n">
        <v>611149</v>
      </c>
      <c r="I28" s="36" t="n">
        <v>156503</v>
      </c>
      <c r="J28" s="34" t="n">
        <v>306105</v>
      </c>
      <c r="K28" s="34" t="n">
        <v>2239733</v>
      </c>
      <c r="L28" s="34" t="n">
        <v>1942</v>
      </c>
      <c r="M28" s="34" t="n">
        <v>1892389</v>
      </c>
      <c r="N28" s="34" t="n">
        <v>655391</v>
      </c>
      <c r="O28" s="35" t="n">
        <v>2280761</v>
      </c>
    </row>
    <row r="29" customFormat="false" ht="11.1" hidden="false" customHeight="true" outlineLevel="0" collapsed="false">
      <c r="A29" s="78"/>
      <c r="B29" s="38" t="s">
        <v>43</v>
      </c>
      <c r="C29" s="31" t="n">
        <v>5781</v>
      </c>
      <c r="D29" s="33" t="n">
        <v>96327</v>
      </c>
      <c r="E29" s="33" t="n">
        <v>649234</v>
      </c>
      <c r="F29" s="34" t="n">
        <v>807</v>
      </c>
      <c r="G29" s="33" t="n">
        <v>654725</v>
      </c>
      <c r="H29" s="35" t="n">
        <v>91643</v>
      </c>
      <c r="I29" s="36" t="n">
        <v>7254</v>
      </c>
      <c r="J29" s="34" t="n">
        <v>68924</v>
      </c>
      <c r="K29" s="34" t="n">
        <v>654294</v>
      </c>
      <c r="L29" s="34" t="n">
        <v>318</v>
      </c>
      <c r="M29" s="34" t="n">
        <v>650639</v>
      </c>
      <c r="N29" s="34" t="n">
        <v>72897</v>
      </c>
      <c r="O29" s="35" t="n">
        <v>253682</v>
      </c>
    </row>
    <row r="30" customFormat="false" ht="11.1" hidden="false" customHeight="true" outlineLevel="0" collapsed="false">
      <c r="A30" s="78"/>
      <c r="B30" s="38" t="s">
        <v>44</v>
      </c>
      <c r="C30" s="31" t="n">
        <v>18403</v>
      </c>
      <c r="D30" s="33" t="n">
        <v>290349</v>
      </c>
      <c r="E30" s="33" t="n">
        <v>975470</v>
      </c>
      <c r="F30" s="34" t="n">
        <v>3328</v>
      </c>
      <c r="G30" s="33" t="n">
        <v>972204</v>
      </c>
      <c r="H30" s="35" t="n">
        <v>296943</v>
      </c>
      <c r="I30" s="36" t="n">
        <v>21386</v>
      </c>
      <c r="J30" s="34" t="n">
        <v>199828</v>
      </c>
      <c r="K30" s="34" t="n">
        <v>582085</v>
      </c>
      <c r="L30" s="34" t="n">
        <v>1109</v>
      </c>
      <c r="M30" s="34" t="n">
        <v>571847</v>
      </c>
      <c r="N30" s="34" t="n">
        <v>211175</v>
      </c>
      <c r="O30" s="35" t="n">
        <v>734889</v>
      </c>
    </row>
    <row r="31" customFormat="false" ht="11.1" hidden="false" customHeight="true" outlineLevel="0" collapsed="false">
      <c r="A31" s="78"/>
      <c r="B31" s="38" t="s">
        <v>71</v>
      </c>
      <c r="C31" s="31" t="n">
        <v>1</v>
      </c>
      <c r="D31" s="33" t="n">
        <v>8</v>
      </c>
      <c r="E31" s="33" t="n">
        <v>0</v>
      </c>
      <c r="F31" s="34" t="n">
        <v>0</v>
      </c>
      <c r="G31" s="33" t="n">
        <v>8</v>
      </c>
      <c r="H31" s="35" t="n">
        <v>0</v>
      </c>
      <c r="I31" s="36" t="n">
        <v>3</v>
      </c>
      <c r="J31" s="34" t="n">
        <v>237</v>
      </c>
      <c r="K31" s="34" t="n">
        <v>29</v>
      </c>
      <c r="L31" s="34" t="n">
        <v>0</v>
      </c>
      <c r="M31" s="34" t="n">
        <v>32</v>
      </c>
      <c r="N31" s="34" t="n">
        <v>234</v>
      </c>
      <c r="O31" s="35" t="n">
        <v>814.32</v>
      </c>
    </row>
    <row r="32" customFormat="false" ht="11.1" hidden="false" customHeight="true" outlineLevel="0" collapsed="false">
      <c r="A32" s="78"/>
      <c r="B32" s="38"/>
      <c r="C32" s="31"/>
      <c r="D32" s="33"/>
      <c r="E32" s="33"/>
      <c r="F32" s="34"/>
      <c r="G32" s="33"/>
      <c r="H32" s="35"/>
      <c r="I32" s="36"/>
      <c r="J32" s="34"/>
      <c r="K32" s="34"/>
      <c r="L32" s="34"/>
      <c r="M32" s="34"/>
      <c r="N32" s="34"/>
      <c r="O32" s="35"/>
    </row>
    <row r="33" customFormat="false" ht="12" hidden="false" customHeight="true" outlineLevel="0" collapsed="false">
      <c r="A33" s="78"/>
      <c r="B33" s="89" t="s">
        <v>67</v>
      </c>
      <c r="C33" s="41" t="n">
        <v>2785644</v>
      </c>
      <c r="D33" s="41" t="n">
        <v>10980653.17033</v>
      </c>
      <c r="E33" s="41" t="n">
        <v>44293143</v>
      </c>
      <c r="F33" s="41" t="n">
        <v>316233</v>
      </c>
      <c r="G33" s="41" t="n">
        <v>44212870</v>
      </c>
      <c r="H33" s="42" t="n">
        <v>11377159.17033</v>
      </c>
      <c r="I33" s="41" t="n">
        <v>2516397</v>
      </c>
      <c r="J33" s="41" t="n">
        <v>8693397</v>
      </c>
      <c r="K33" s="41" t="n">
        <v>16176704</v>
      </c>
      <c r="L33" s="41" t="n">
        <v>27307</v>
      </c>
      <c r="M33" s="41" t="n">
        <v>15732334</v>
      </c>
      <c r="N33" s="43" t="n">
        <v>9165074</v>
      </c>
      <c r="O33" s="42" t="n">
        <v>31894457.32</v>
      </c>
    </row>
    <row r="34" customFormat="false" ht="5.25" hidden="false" customHeight="true" outlineLevel="0" collapsed="false">
      <c r="A34" s="78"/>
      <c r="B34" s="90"/>
      <c r="C34" s="90"/>
      <c r="D34" s="78"/>
      <c r="E34" s="78"/>
      <c r="F34" s="78"/>
      <c r="G34" s="78"/>
      <c r="H34" s="78"/>
      <c r="I34" s="90"/>
      <c r="J34" s="78"/>
      <c r="K34" s="78"/>
      <c r="L34" s="78"/>
      <c r="M34" s="78"/>
      <c r="N34" s="78"/>
      <c r="O34" s="78"/>
    </row>
    <row r="35" customFormat="false" ht="9" hidden="false" customHeight="true" outlineLevel="0" collapsed="false">
      <c r="A35" s="47"/>
      <c r="B35" s="77" t="s">
        <v>4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0.5" hidden="false" customHeight="true" outlineLevel="0" collapsed="false">
      <c r="A36" s="47"/>
      <c r="B36" s="77" t="s">
        <v>4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91"/>
      <c r="O36" s="47"/>
    </row>
    <row r="37" customFormat="false" ht="10.5" hidden="false" customHeight="true" outlineLevel="0" collapsed="false">
      <c r="A37" s="92"/>
      <c r="B37" s="51" t="s">
        <v>49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0" style="0" width="9.41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8.85"/>
  </cols>
  <sheetData>
    <row r="1" customFormat="false" ht="12.75" hidden="false" customHeight="true" outlineLevel="0" collapsed="false">
      <c r="A1" s="1"/>
      <c r="B1" s="1"/>
      <c r="C1" s="2" t="s">
        <v>7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4" t="s">
        <v>7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A3" s="93"/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2.6" hidden="false" customHeight="true" outlineLevel="0" collapsed="false">
      <c r="A4" s="95"/>
      <c r="B4" s="96"/>
      <c r="C4" s="97"/>
      <c r="D4" s="98" t="s">
        <v>3</v>
      </c>
      <c r="E4" s="98"/>
      <c r="F4" s="98"/>
      <c r="G4" s="98"/>
      <c r="H4" s="98"/>
      <c r="I4" s="98"/>
      <c r="J4" s="98" t="s">
        <v>4</v>
      </c>
      <c r="K4" s="98"/>
      <c r="L4" s="98"/>
      <c r="M4" s="98"/>
      <c r="N4" s="98"/>
      <c r="O4" s="98"/>
      <c r="P4" s="99"/>
      <c r="Q4" s="97"/>
    </row>
    <row r="5" customFormat="false" ht="12.6" hidden="false" customHeight="true" outlineLevel="0" collapsed="false">
      <c r="A5" s="95"/>
      <c r="B5" s="100"/>
      <c r="C5" s="101"/>
      <c r="D5" s="102" t="s">
        <v>5</v>
      </c>
      <c r="E5" s="102"/>
      <c r="F5" s="102"/>
      <c r="G5" s="102"/>
      <c r="H5" s="102"/>
      <c r="I5" s="102"/>
      <c r="J5" s="102" t="s">
        <v>6</v>
      </c>
      <c r="K5" s="102"/>
      <c r="L5" s="102"/>
      <c r="M5" s="102"/>
      <c r="N5" s="102"/>
      <c r="O5" s="102"/>
      <c r="P5" s="103" t="s">
        <v>7</v>
      </c>
      <c r="Q5" s="102" t="s">
        <v>74</v>
      </c>
    </row>
    <row r="6" customFormat="false" ht="12.6" hidden="false" customHeight="true" outlineLevel="0" collapsed="false">
      <c r="A6" s="95"/>
      <c r="B6" s="104" t="s">
        <v>75</v>
      </c>
      <c r="C6" s="104"/>
      <c r="D6" s="99"/>
      <c r="E6" s="99"/>
      <c r="F6" s="105" t="s">
        <v>9</v>
      </c>
      <c r="G6" s="105"/>
      <c r="H6" s="99"/>
      <c r="I6" s="99"/>
      <c r="J6" s="99"/>
      <c r="K6" s="97"/>
      <c r="L6" s="106" t="s">
        <v>10</v>
      </c>
      <c r="M6" s="106"/>
      <c r="N6" s="99"/>
      <c r="O6" s="99"/>
      <c r="P6" s="103" t="s">
        <v>11</v>
      </c>
      <c r="Q6" s="107" t="s">
        <v>76</v>
      </c>
    </row>
    <row r="7" customFormat="false" ht="12.6" hidden="false" customHeight="true" outlineLevel="0" collapsed="false">
      <c r="A7" s="95"/>
      <c r="B7" s="100"/>
      <c r="C7" s="108"/>
      <c r="D7" s="103" t="s">
        <v>12</v>
      </c>
      <c r="E7" s="103" t="s">
        <v>13</v>
      </c>
      <c r="F7" s="99"/>
      <c r="G7" s="109" t="s">
        <v>14</v>
      </c>
      <c r="H7" s="103" t="s">
        <v>15</v>
      </c>
      <c r="I7" s="103" t="s">
        <v>13</v>
      </c>
      <c r="J7" s="103" t="s">
        <v>12</v>
      </c>
      <c r="K7" s="103" t="s">
        <v>13</v>
      </c>
      <c r="L7" s="99"/>
      <c r="M7" s="109" t="s">
        <v>14</v>
      </c>
      <c r="N7" s="103" t="s">
        <v>15</v>
      </c>
      <c r="O7" s="103" t="s">
        <v>13</v>
      </c>
      <c r="P7" s="103" t="s">
        <v>16</v>
      </c>
      <c r="Q7" s="107" t="s">
        <v>77</v>
      </c>
    </row>
    <row r="8" customFormat="false" ht="12.6" hidden="false" customHeight="true" outlineLevel="0" collapsed="false">
      <c r="A8" s="95"/>
      <c r="B8" s="100"/>
      <c r="C8" s="108"/>
      <c r="D8" s="103" t="s">
        <v>17</v>
      </c>
      <c r="E8" s="103" t="s">
        <v>18</v>
      </c>
      <c r="F8" s="103" t="s">
        <v>19</v>
      </c>
      <c r="G8" s="103" t="s">
        <v>20</v>
      </c>
      <c r="H8" s="103" t="s">
        <v>21</v>
      </c>
      <c r="I8" s="103" t="s">
        <v>22</v>
      </c>
      <c r="J8" s="103" t="s">
        <v>17</v>
      </c>
      <c r="K8" s="103" t="s">
        <v>18</v>
      </c>
      <c r="L8" s="103" t="s">
        <v>19</v>
      </c>
      <c r="M8" s="103" t="s">
        <v>20</v>
      </c>
      <c r="N8" s="103" t="s">
        <v>21</v>
      </c>
      <c r="O8" s="103" t="s">
        <v>22</v>
      </c>
      <c r="P8" s="103" t="s">
        <v>24</v>
      </c>
      <c r="Q8" s="101"/>
    </row>
    <row r="9" customFormat="false" ht="14.1" hidden="false" customHeight="true" outlineLevel="0" collapsed="false">
      <c r="A9" s="95"/>
      <c r="B9" s="110"/>
      <c r="C9" s="111"/>
      <c r="D9" s="112" t="s">
        <v>78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5.1" hidden="false" customHeight="true" outlineLevel="0" collapsed="false">
      <c r="A10" s="95"/>
      <c r="B10" s="100"/>
      <c r="C10" s="113"/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6"/>
    </row>
    <row r="11" customFormat="false" ht="9" hidden="false" customHeight="true" outlineLevel="0" collapsed="false">
      <c r="A11" s="95"/>
      <c r="B11" s="100" t="n">
        <v>1996</v>
      </c>
      <c r="C11" s="117" t="s">
        <v>79</v>
      </c>
      <c r="D11" s="118" t="n">
        <v>392933</v>
      </c>
      <c r="E11" s="119" t="n">
        <v>2034911</v>
      </c>
      <c r="F11" s="119" t="n">
        <v>31450206</v>
      </c>
      <c r="G11" s="119" t="n">
        <v>4771</v>
      </c>
      <c r="H11" s="119" t="n">
        <v>31303378</v>
      </c>
      <c r="I11" s="119" t="n">
        <v>2186510</v>
      </c>
      <c r="J11" s="119" t="n">
        <v>207652</v>
      </c>
      <c r="K11" s="119" t="n">
        <v>1282288</v>
      </c>
      <c r="L11" s="119" t="n">
        <v>11413284</v>
      </c>
      <c r="M11" s="119" t="n">
        <v>3658</v>
      </c>
      <c r="N11" s="119" t="n">
        <v>11511510</v>
      </c>
      <c r="O11" s="119" t="n">
        <v>1187720</v>
      </c>
      <c r="P11" s="119" t="n">
        <v>3064317.6</v>
      </c>
      <c r="Q11" s="120" t="n">
        <v>2.58</v>
      </c>
    </row>
    <row r="12" customFormat="false" ht="9" hidden="false" customHeight="true" outlineLevel="0" collapsed="false">
      <c r="A12" s="95"/>
      <c r="B12" s="100" t="n">
        <v>1997</v>
      </c>
      <c r="C12" s="117" t="s">
        <v>80</v>
      </c>
      <c r="D12" s="118" t="n">
        <v>394573</v>
      </c>
      <c r="E12" s="119" t="n">
        <v>2682513</v>
      </c>
      <c r="F12" s="119" t="n">
        <v>30370204</v>
      </c>
      <c r="G12" s="119" t="n">
        <v>6791</v>
      </c>
      <c r="H12" s="119" t="n">
        <v>30211791</v>
      </c>
      <c r="I12" s="119" t="n">
        <v>2847717</v>
      </c>
      <c r="J12" s="119" t="n">
        <v>229996</v>
      </c>
      <c r="K12" s="119" t="n">
        <v>1327518</v>
      </c>
      <c r="L12" s="119" t="n">
        <v>12601458</v>
      </c>
      <c r="M12" s="119" t="n">
        <v>2437</v>
      </c>
      <c r="N12" s="119" t="n">
        <v>12504565</v>
      </c>
      <c r="O12" s="119" t="n">
        <v>1426848</v>
      </c>
      <c r="P12" s="119" t="n">
        <v>3881027</v>
      </c>
      <c r="Q12" s="120" t="n">
        <v>2.72</v>
      </c>
    </row>
    <row r="13" customFormat="false" ht="5.1" hidden="false" customHeight="true" outlineLevel="0" collapsed="false">
      <c r="A13" s="95"/>
      <c r="B13" s="100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20"/>
    </row>
    <row r="14" customFormat="false" ht="9" hidden="false" customHeight="true" outlineLevel="0" collapsed="false">
      <c r="A14" s="95"/>
      <c r="B14" s="100" t="n">
        <v>1998</v>
      </c>
      <c r="C14" s="117" t="s">
        <v>81</v>
      </c>
      <c r="D14" s="118" t="n">
        <v>413995</v>
      </c>
      <c r="E14" s="119" t="n">
        <v>2777450</v>
      </c>
      <c r="F14" s="119" t="n">
        <v>30785455</v>
      </c>
      <c r="G14" s="119" t="n">
        <v>8097</v>
      </c>
      <c r="H14" s="119" t="n">
        <v>30693791</v>
      </c>
      <c r="I14" s="119" t="n">
        <v>2877211</v>
      </c>
      <c r="J14" s="119" t="n">
        <v>240224</v>
      </c>
      <c r="K14" s="119" t="n">
        <v>1396146</v>
      </c>
      <c r="L14" s="119" t="n">
        <v>15007561</v>
      </c>
      <c r="M14" s="119" t="n">
        <v>2628</v>
      </c>
      <c r="N14" s="119" t="n">
        <v>14931341</v>
      </c>
      <c r="O14" s="119" t="n">
        <v>1474994</v>
      </c>
      <c r="P14" s="119" t="n">
        <v>4144733</v>
      </c>
      <c r="Q14" s="120" t="n">
        <v>2.81</v>
      </c>
    </row>
    <row r="15" customFormat="false" ht="9" hidden="false" customHeight="true" outlineLevel="0" collapsed="false">
      <c r="A15" s="95"/>
      <c r="B15" s="100"/>
      <c r="C15" s="117" t="s">
        <v>82</v>
      </c>
      <c r="D15" s="118" t="n">
        <v>403626</v>
      </c>
      <c r="E15" s="119" t="n">
        <v>2667041</v>
      </c>
      <c r="F15" s="119" t="n">
        <v>28338364</v>
      </c>
      <c r="G15" s="119" t="n">
        <v>20750</v>
      </c>
      <c r="H15" s="119" t="n">
        <v>28313682</v>
      </c>
      <c r="I15" s="119" t="n">
        <v>2712473</v>
      </c>
      <c r="J15" s="119" t="n">
        <v>302573</v>
      </c>
      <c r="K15" s="119" t="n">
        <v>1324376</v>
      </c>
      <c r="L15" s="119" t="n">
        <v>11739720</v>
      </c>
      <c r="M15" s="119" t="n">
        <v>2123</v>
      </c>
      <c r="N15" s="119" t="n">
        <v>11686656</v>
      </c>
      <c r="O15" s="119" t="n">
        <v>1379563</v>
      </c>
      <c r="P15" s="119" t="n">
        <v>4000733</v>
      </c>
      <c r="Q15" s="120" t="n">
        <v>2.9</v>
      </c>
    </row>
    <row r="16" customFormat="false" ht="9" hidden="false" customHeight="true" outlineLevel="0" collapsed="false">
      <c r="A16" s="95"/>
      <c r="B16" s="100"/>
      <c r="C16" s="117" t="s">
        <v>83</v>
      </c>
      <c r="D16" s="118" t="n">
        <v>394598</v>
      </c>
      <c r="E16" s="119" t="n">
        <v>2519713</v>
      </c>
      <c r="F16" s="119" t="n">
        <v>27304339</v>
      </c>
      <c r="G16" s="119" t="n">
        <v>5066</v>
      </c>
      <c r="H16" s="119" t="n">
        <v>27458022</v>
      </c>
      <c r="I16" s="119" t="n">
        <v>2371096</v>
      </c>
      <c r="J16" s="119" t="n">
        <v>297042</v>
      </c>
      <c r="K16" s="119" t="n">
        <v>1191132</v>
      </c>
      <c r="L16" s="119" t="n">
        <v>12200193</v>
      </c>
      <c r="M16" s="119" t="n">
        <v>1832</v>
      </c>
      <c r="N16" s="119" t="n">
        <v>12217858</v>
      </c>
      <c r="O16" s="119" t="n">
        <v>1175299</v>
      </c>
      <c r="P16" s="119" t="n">
        <v>3572909</v>
      </c>
      <c r="Q16" s="120" t="n">
        <v>3.04</v>
      </c>
    </row>
    <row r="17" customFormat="false" ht="9" hidden="false" customHeight="true" outlineLevel="0" collapsed="false">
      <c r="A17" s="95"/>
      <c r="B17" s="100"/>
      <c r="C17" s="117" t="s">
        <v>84</v>
      </c>
      <c r="D17" s="118" t="n">
        <v>401131</v>
      </c>
      <c r="E17" s="119" t="n">
        <v>2650362</v>
      </c>
      <c r="F17" s="119" t="n">
        <v>31642663</v>
      </c>
      <c r="G17" s="119" t="n">
        <v>6669</v>
      </c>
      <c r="H17" s="119" t="n">
        <v>31860917</v>
      </c>
      <c r="I17" s="119" t="n">
        <v>2438777</v>
      </c>
      <c r="J17" s="119" t="n">
        <v>304951</v>
      </c>
      <c r="K17" s="119" t="n">
        <v>1416837</v>
      </c>
      <c r="L17" s="119" t="n">
        <v>12953802</v>
      </c>
      <c r="M17" s="119" t="n">
        <v>4034</v>
      </c>
      <c r="N17" s="119" t="n">
        <v>13192567</v>
      </c>
      <c r="O17" s="119" t="n">
        <v>1182106</v>
      </c>
      <c r="P17" s="119" t="n">
        <v>3699992</v>
      </c>
      <c r="Q17" s="120" t="n">
        <v>3.13</v>
      </c>
    </row>
    <row r="18" customFormat="false" ht="5.1" hidden="false" customHeight="true" outlineLevel="0" collapsed="false">
      <c r="A18" s="95"/>
      <c r="B18" s="100"/>
      <c r="C18" s="117"/>
      <c r="D18" s="118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20"/>
    </row>
    <row r="19" customFormat="false" ht="9" hidden="false" customHeight="true" outlineLevel="0" collapsed="false">
      <c r="A19" s="95"/>
      <c r="B19" s="100" t="n">
        <v>1999</v>
      </c>
      <c r="C19" s="117" t="s">
        <v>85</v>
      </c>
      <c r="D19" s="118" t="n">
        <v>386285</v>
      </c>
      <c r="E19" s="119" t="n">
        <v>2255181</v>
      </c>
      <c r="F19" s="119" t="n">
        <v>34310255</v>
      </c>
      <c r="G19" s="119" t="n">
        <v>11257</v>
      </c>
      <c r="H19" s="119" t="n">
        <v>34342033</v>
      </c>
      <c r="I19" s="119" t="n">
        <v>2234660</v>
      </c>
      <c r="J19" s="119" t="n">
        <v>299431</v>
      </c>
      <c r="K19" s="119" t="n">
        <v>1195402</v>
      </c>
      <c r="L19" s="119" t="n">
        <v>11280369</v>
      </c>
      <c r="M19" s="119" t="n">
        <v>1459</v>
      </c>
      <c r="N19" s="119" t="n">
        <v>11224007</v>
      </c>
      <c r="O19" s="119" t="n">
        <v>1253223</v>
      </c>
      <c r="P19" s="119" t="n">
        <v>4235894</v>
      </c>
      <c r="Q19" s="120" t="n">
        <v>3.38</v>
      </c>
    </row>
    <row r="20" customFormat="false" ht="9" hidden="false" customHeight="true" outlineLevel="0" collapsed="false">
      <c r="A20" s="95"/>
      <c r="B20" s="100"/>
      <c r="C20" s="117" t="s">
        <v>86</v>
      </c>
      <c r="D20" s="118" t="n">
        <v>375832</v>
      </c>
      <c r="E20" s="119" t="n">
        <v>2347181</v>
      </c>
      <c r="F20" s="119" t="n">
        <v>27226552</v>
      </c>
      <c r="G20" s="119" t="n">
        <v>20374</v>
      </c>
      <c r="H20" s="119" t="n">
        <v>27284841</v>
      </c>
      <c r="I20" s="119" t="n">
        <v>2309266</v>
      </c>
      <c r="J20" s="119" t="n">
        <v>296486</v>
      </c>
      <c r="K20" s="119" t="n">
        <v>1283227</v>
      </c>
      <c r="L20" s="119" t="n">
        <v>11339834</v>
      </c>
      <c r="M20" s="119" t="n">
        <v>1646</v>
      </c>
      <c r="N20" s="119" t="n">
        <v>11266811</v>
      </c>
      <c r="O20" s="119" t="n">
        <v>1357896</v>
      </c>
      <c r="P20" s="119" t="n">
        <v>4535373</v>
      </c>
      <c r="Q20" s="120" t="n">
        <v>3.34</v>
      </c>
    </row>
    <row r="21" customFormat="false" ht="9" hidden="false" customHeight="true" outlineLevel="0" collapsed="false">
      <c r="A21" s="95"/>
      <c r="B21" s="100"/>
      <c r="C21" s="117" t="s">
        <v>87</v>
      </c>
      <c r="D21" s="118" t="n">
        <v>373015</v>
      </c>
      <c r="E21" s="119" t="n">
        <v>2605231</v>
      </c>
      <c r="F21" s="119" t="n">
        <v>31822298</v>
      </c>
      <c r="G21" s="119" t="n">
        <v>29728</v>
      </c>
      <c r="H21" s="119" t="n">
        <v>31952402</v>
      </c>
      <c r="I21" s="119" t="n">
        <v>2504855</v>
      </c>
      <c r="J21" s="119" t="n">
        <v>237985</v>
      </c>
      <c r="K21" s="119" t="n">
        <v>1295967</v>
      </c>
      <c r="L21" s="119" t="n">
        <v>11531889</v>
      </c>
      <c r="M21" s="119" t="n">
        <v>1509</v>
      </c>
      <c r="N21" s="119" t="n">
        <v>11592011</v>
      </c>
      <c r="O21" s="119" t="n">
        <v>1237354</v>
      </c>
      <c r="P21" s="119" t="n">
        <v>4219377.14</v>
      </c>
      <c r="Q21" s="120" t="n">
        <v>3.41</v>
      </c>
    </row>
    <row r="22" customFormat="false" ht="9" hidden="false" customHeight="true" outlineLevel="0" collapsed="false">
      <c r="A22" s="95"/>
      <c r="B22" s="100"/>
      <c r="C22" s="117" t="s">
        <v>88</v>
      </c>
      <c r="D22" s="118" t="n">
        <v>370213</v>
      </c>
      <c r="E22" s="119" t="n">
        <v>2504855</v>
      </c>
      <c r="F22" s="119" t="n">
        <v>28929254</v>
      </c>
      <c r="G22" s="119" t="n">
        <v>31817</v>
      </c>
      <c r="H22" s="119" t="n">
        <v>29086080</v>
      </c>
      <c r="I22" s="119" t="n">
        <v>2379846</v>
      </c>
      <c r="J22" s="119" t="n">
        <v>238580</v>
      </c>
      <c r="K22" s="119" t="n">
        <v>1237354</v>
      </c>
      <c r="L22" s="119" t="n">
        <v>10636471</v>
      </c>
      <c r="M22" s="119" t="n">
        <v>1600</v>
      </c>
      <c r="N22" s="119" t="n">
        <v>10591992</v>
      </c>
      <c r="O22" s="119" t="n">
        <v>1283433</v>
      </c>
      <c r="P22" s="119" t="n">
        <v>4453512.82</v>
      </c>
      <c r="Q22" s="120" t="n">
        <v>3.47</v>
      </c>
    </row>
    <row r="23" customFormat="false" ht="9" hidden="false" customHeight="true" outlineLevel="0" collapsed="false">
      <c r="A23" s="95"/>
      <c r="B23" s="100"/>
      <c r="C23" s="117" t="s">
        <v>89</v>
      </c>
      <c r="D23" s="118" t="n">
        <v>367551</v>
      </c>
      <c r="E23" s="118" t="n">
        <v>2291240</v>
      </c>
      <c r="F23" s="118" t="n">
        <v>30702836</v>
      </c>
      <c r="G23" s="118" t="n">
        <v>41360</v>
      </c>
      <c r="H23" s="118" t="n">
        <v>30395094</v>
      </c>
      <c r="I23" s="118" t="n">
        <v>2640342</v>
      </c>
      <c r="J23" s="118" t="n">
        <v>236851</v>
      </c>
      <c r="K23" s="118" t="n">
        <v>1250097</v>
      </c>
      <c r="L23" s="118" t="n">
        <v>11174670</v>
      </c>
      <c r="M23" s="118" t="n">
        <v>1860</v>
      </c>
      <c r="N23" s="118" t="n">
        <v>11109969</v>
      </c>
      <c r="O23" s="118" t="n">
        <v>1316658</v>
      </c>
      <c r="P23" s="118" t="n">
        <v>4581969.84</v>
      </c>
      <c r="Q23" s="120" t="n">
        <v>3.48</v>
      </c>
    </row>
    <row r="24" customFormat="false" ht="14.1" hidden="false" customHeight="true" outlineLevel="0" collapsed="false">
      <c r="A24" s="95"/>
      <c r="B24" s="110"/>
      <c r="C24" s="121"/>
      <c r="D24" s="122" t="s">
        <v>90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3"/>
    </row>
    <row r="25" customFormat="false" ht="5.1" hidden="false" customHeight="true" outlineLevel="0" collapsed="false">
      <c r="A25" s="95"/>
      <c r="B25" s="100"/>
      <c r="C25" s="117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5"/>
    </row>
    <row r="26" customFormat="false" ht="9" hidden="false" customHeight="true" outlineLevel="0" collapsed="false">
      <c r="A26" s="95"/>
      <c r="B26" s="100" t="n">
        <v>1996</v>
      </c>
      <c r="C26" s="117" t="s">
        <v>91</v>
      </c>
      <c r="D26" s="118" t="n">
        <v>228481</v>
      </c>
      <c r="E26" s="119" t="n">
        <v>2568448</v>
      </c>
      <c r="F26" s="119" t="n">
        <v>1947517</v>
      </c>
      <c r="G26" s="119" t="n">
        <v>31911</v>
      </c>
      <c r="H26" s="119" t="n">
        <v>1969033</v>
      </c>
      <c r="I26" s="119" t="n">
        <v>2578843</v>
      </c>
      <c r="J26" s="119" t="n">
        <v>683009</v>
      </c>
      <c r="K26" s="119" t="n">
        <v>4277780</v>
      </c>
      <c r="L26" s="119" t="n">
        <v>1986917</v>
      </c>
      <c r="M26" s="119" t="n">
        <v>24979</v>
      </c>
      <c r="N26" s="119" t="n">
        <v>1987242</v>
      </c>
      <c r="O26" s="119" t="n">
        <v>4302434</v>
      </c>
      <c r="P26" s="119" t="n">
        <v>11100279.72</v>
      </c>
      <c r="Q26" s="120" t="n">
        <v>2.58</v>
      </c>
    </row>
    <row r="27" customFormat="false" ht="9" hidden="false" customHeight="true" outlineLevel="0" collapsed="false">
      <c r="A27" s="95"/>
      <c r="B27" s="100" t="n">
        <v>1997</v>
      </c>
      <c r="C27" s="117" t="s">
        <v>80</v>
      </c>
      <c r="D27" s="118" t="n">
        <v>266956</v>
      </c>
      <c r="E27" s="119" t="n">
        <v>4031460</v>
      </c>
      <c r="F27" s="119" t="n">
        <v>2120296</v>
      </c>
      <c r="G27" s="119" t="n">
        <v>27133</v>
      </c>
      <c r="H27" s="119" t="n">
        <v>2157227</v>
      </c>
      <c r="I27" s="119" t="n">
        <v>4021662</v>
      </c>
      <c r="J27" s="119" t="n">
        <v>788500</v>
      </c>
      <c r="K27" s="119" t="n">
        <v>4724243</v>
      </c>
      <c r="L27" s="119" t="n">
        <v>2020510</v>
      </c>
      <c r="M27" s="119" t="n">
        <v>22916</v>
      </c>
      <c r="N27" s="119" t="n">
        <v>1823356</v>
      </c>
      <c r="O27" s="119" t="n">
        <v>4944313</v>
      </c>
      <c r="P27" s="119" t="n">
        <v>13448531</v>
      </c>
      <c r="Q27" s="120" t="n">
        <v>2.72</v>
      </c>
    </row>
    <row r="28" customFormat="false" ht="5.1" hidden="false" customHeight="true" outlineLevel="0" collapsed="false">
      <c r="A28" s="95"/>
      <c r="B28" s="100"/>
      <c r="C28" s="117"/>
      <c r="D28" s="118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20"/>
    </row>
    <row r="29" customFormat="false" ht="9" hidden="false" customHeight="true" outlineLevel="0" collapsed="false">
      <c r="A29" s="95"/>
      <c r="B29" s="100" t="n">
        <v>1998</v>
      </c>
      <c r="C29" s="117" t="s">
        <v>81</v>
      </c>
      <c r="D29" s="118" t="n">
        <v>252727</v>
      </c>
      <c r="E29" s="119" t="n">
        <v>4188006</v>
      </c>
      <c r="F29" s="119" t="n">
        <v>2801481</v>
      </c>
      <c r="G29" s="119" t="n">
        <v>31298</v>
      </c>
      <c r="H29" s="119" t="n">
        <v>2710191</v>
      </c>
      <c r="I29" s="119" t="n">
        <v>4310594</v>
      </c>
      <c r="J29" s="119" t="n">
        <v>761263</v>
      </c>
      <c r="K29" s="119" t="n">
        <v>4792854</v>
      </c>
      <c r="L29" s="119" t="n">
        <v>1731670</v>
      </c>
      <c r="M29" s="119" t="n">
        <v>20983</v>
      </c>
      <c r="N29" s="119" t="n">
        <v>1709040</v>
      </c>
      <c r="O29" s="126" t="n">
        <v>4836467</v>
      </c>
      <c r="P29" s="119" t="n">
        <v>13590472</v>
      </c>
      <c r="Q29" s="120" t="n">
        <v>2.81</v>
      </c>
    </row>
    <row r="30" customFormat="false" ht="9" hidden="false" customHeight="true" outlineLevel="0" collapsed="false">
      <c r="A30" s="95"/>
      <c r="B30" s="100"/>
      <c r="C30" s="117" t="s">
        <v>92</v>
      </c>
      <c r="D30" s="118" t="n">
        <v>285267</v>
      </c>
      <c r="E30" s="119" t="n">
        <v>4816752</v>
      </c>
      <c r="F30" s="119" t="n">
        <v>3177682</v>
      </c>
      <c r="G30" s="119" t="n">
        <v>36491</v>
      </c>
      <c r="H30" s="119" t="n">
        <v>2992502</v>
      </c>
      <c r="I30" s="119" t="n">
        <v>5038423</v>
      </c>
      <c r="J30" s="119" t="n">
        <v>845843</v>
      </c>
      <c r="K30" s="119" t="n">
        <v>4880767</v>
      </c>
      <c r="L30" s="119" t="n">
        <v>2010832</v>
      </c>
      <c r="M30" s="119" t="n">
        <v>21879</v>
      </c>
      <c r="N30" s="119" t="n">
        <v>1865930</v>
      </c>
      <c r="O30" s="119" t="n">
        <v>5047548</v>
      </c>
      <c r="P30" s="119" t="n">
        <v>14637889</v>
      </c>
      <c r="Q30" s="120" t="n">
        <v>2.9</v>
      </c>
    </row>
    <row r="31" customFormat="false" ht="9" hidden="false" customHeight="true" outlineLevel="0" collapsed="false">
      <c r="A31" s="95"/>
      <c r="B31" s="100"/>
      <c r="C31" s="117" t="s">
        <v>83</v>
      </c>
      <c r="D31" s="118" t="n">
        <v>271094</v>
      </c>
      <c r="E31" s="119" t="n">
        <v>4745837</v>
      </c>
      <c r="F31" s="119" t="n">
        <v>3316046</v>
      </c>
      <c r="G31" s="119" t="n">
        <v>46120</v>
      </c>
      <c r="H31" s="119" t="n">
        <v>3502518</v>
      </c>
      <c r="I31" s="119" t="n">
        <v>4605485</v>
      </c>
      <c r="J31" s="119" t="n">
        <v>827363</v>
      </c>
      <c r="K31" s="119" t="n">
        <v>4946280</v>
      </c>
      <c r="L31" s="119" t="n">
        <v>2782135</v>
      </c>
      <c r="M31" s="119" t="n">
        <v>21148</v>
      </c>
      <c r="N31" s="119" t="n">
        <v>2614454</v>
      </c>
      <c r="O31" s="119" t="n">
        <v>5135109</v>
      </c>
      <c r="P31" s="119" t="n">
        <v>15610731</v>
      </c>
      <c r="Q31" s="120" t="n">
        <v>3.04</v>
      </c>
    </row>
    <row r="32" customFormat="false" ht="9" hidden="false" customHeight="true" outlineLevel="0" collapsed="false">
      <c r="A32" s="95"/>
      <c r="B32" s="100"/>
      <c r="C32" s="117" t="s">
        <v>84</v>
      </c>
      <c r="D32" s="118" t="n">
        <v>295443</v>
      </c>
      <c r="E32" s="119" t="n">
        <v>4952699</v>
      </c>
      <c r="F32" s="119" t="n">
        <v>4326942</v>
      </c>
      <c r="G32" s="119" t="n">
        <v>49175</v>
      </c>
      <c r="H32" s="119" t="n">
        <v>3974341</v>
      </c>
      <c r="I32" s="119" t="n">
        <v>5354475</v>
      </c>
      <c r="J32" s="119" t="n">
        <v>885509</v>
      </c>
      <c r="K32" s="119" t="n">
        <v>5291838</v>
      </c>
      <c r="L32" s="119" t="n">
        <v>3073657</v>
      </c>
      <c r="M32" s="119" t="n">
        <v>34810</v>
      </c>
      <c r="N32" s="119" t="n">
        <v>3068569</v>
      </c>
      <c r="O32" s="119" t="n">
        <v>5331736</v>
      </c>
      <c r="P32" s="119" t="n">
        <v>16688334</v>
      </c>
      <c r="Q32" s="120" t="n">
        <v>3.13</v>
      </c>
    </row>
    <row r="33" customFormat="false" ht="5.1" hidden="false" customHeight="true" outlineLevel="0" collapsed="false">
      <c r="A33" s="95"/>
      <c r="B33" s="100"/>
      <c r="C33" s="117"/>
      <c r="D33" s="118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20"/>
    </row>
    <row r="34" customFormat="false" ht="9" hidden="false" customHeight="true" outlineLevel="0" collapsed="false">
      <c r="A34" s="95"/>
      <c r="B34" s="100" t="n">
        <v>1999</v>
      </c>
      <c r="C34" s="117" t="s">
        <v>85</v>
      </c>
      <c r="D34" s="118" t="n">
        <v>281010</v>
      </c>
      <c r="E34" s="119" t="n">
        <v>5457203</v>
      </c>
      <c r="F34" s="119" t="n">
        <v>6297921</v>
      </c>
      <c r="G34" s="119" t="n">
        <v>90962</v>
      </c>
      <c r="H34" s="119" t="n">
        <v>6256628</v>
      </c>
      <c r="I34" s="119" t="n">
        <v>5589458</v>
      </c>
      <c r="J34" s="119" t="n">
        <v>880561</v>
      </c>
      <c r="K34" s="119" t="n">
        <v>5182700</v>
      </c>
      <c r="L34" s="119" t="n">
        <v>3360550</v>
      </c>
      <c r="M34" s="119" t="n">
        <v>19310</v>
      </c>
      <c r="N34" s="119" t="n">
        <v>3421271</v>
      </c>
      <c r="O34" s="119" t="n">
        <v>5141289</v>
      </c>
      <c r="P34" s="119" t="n">
        <v>17377557</v>
      </c>
      <c r="Q34" s="120" t="n">
        <v>3.38</v>
      </c>
    </row>
    <row r="35" customFormat="false" ht="9" hidden="false" customHeight="true" outlineLevel="0" collapsed="false">
      <c r="A35" s="95"/>
      <c r="B35" s="100"/>
      <c r="C35" s="117" t="s">
        <v>93</v>
      </c>
      <c r="D35" s="118" t="n">
        <v>313790</v>
      </c>
      <c r="E35" s="119" t="n">
        <v>5763261</v>
      </c>
      <c r="F35" s="119" t="n">
        <v>4505906</v>
      </c>
      <c r="G35" s="119" t="n">
        <v>134675</v>
      </c>
      <c r="H35" s="119" t="n">
        <v>4453479</v>
      </c>
      <c r="I35" s="119" t="n">
        <v>5950363</v>
      </c>
      <c r="J35" s="119" t="n">
        <v>963721</v>
      </c>
      <c r="K35" s="119" t="n">
        <v>5080260</v>
      </c>
      <c r="L35" s="119" t="n">
        <v>1932427</v>
      </c>
      <c r="M35" s="119" t="n">
        <v>17465</v>
      </c>
      <c r="N35" s="119" t="n">
        <v>1910121</v>
      </c>
      <c r="O35" s="119" t="n">
        <v>5120031</v>
      </c>
      <c r="P35" s="119" t="n">
        <v>17100904</v>
      </c>
      <c r="Q35" s="120" t="n">
        <v>3.34</v>
      </c>
    </row>
    <row r="36" customFormat="false" ht="9" hidden="false" customHeight="true" outlineLevel="0" collapsed="false">
      <c r="A36" s="95"/>
      <c r="B36" s="100"/>
      <c r="C36" s="117" t="s">
        <v>87</v>
      </c>
      <c r="D36" s="118" t="n">
        <v>316489</v>
      </c>
      <c r="E36" s="119" t="n">
        <v>5618875</v>
      </c>
      <c r="F36" s="119" t="n">
        <v>7953039</v>
      </c>
      <c r="G36" s="119" t="n">
        <v>231324</v>
      </c>
      <c r="H36" s="119" t="n">
        <v>7707906</v>
      </c>
      <c r="I36" s="119" t="n">
        <v>6095332</v>
      </c>
      <c r="J36" s="119" t="n">
        <v>943507</v>
      </c>
      <c r="K36" s="119" t="n">
        <v>4983762</v>
      </c>
      <c r="L36" s="119" t="n">
        <v>2225026</v>
      </c>
      <c r="M36" s="119" t="n">
        <v>16097</v>
      </c>
      <c r="N36" s="119" t="n">
        <v>2144095</v>
      </c>
      <c r="O36" s="119" t="n">
        <v>5080790</v>
      </c>
      <c r="P36" s="119" t="n">
        <v>17325494</v>
      </c>
      <c r="Q36" s="120" t="n">
        <v>3.41</v>
      </c>
    </row>
    <row r="37" customFormat="false" ht="9" hidden="false" customHeight="true" outlineLevel="0" collapsed="false">
      <c r="A37" s="95"/>
      <c r="B37" s="100"/>
      <c r="C37" s="117" t="s">
        <v>88</v>
      </c>
      <c r="D37" s="118" t="n">
        <v>316979</v>
      </c>
      <c r="E37" s="119" t="n">
        <v>6095332</v>
      </c>
      <c r="F37" s="119" t="n">
        <v>11520966</v>
      </c>
      <c r="G37" s="119" t="n">
        <v>187389</v>
      </c>
      <c r="H37" s="119" t="n">
        <v>11821454</v>
      </c>
      <c r="I37" s="119" t="n">
        <v>5982233</v>
      </c>
      <c r="J37" s="119" t="n">
        <v>939506</v>
      </c>
      <c r="K37" s="119" t="n">
        <v>5080790</v>
      </c>
      <c r="L37" s="119" t="n">
        <v>2534521</v>
      </c>
      <c r="M37" s="119" t="n">
        <v>16301</v>
      </c>
      <c r="N37" s="119" t="n">
        <v>2570094</v>
      </c>
      <c r="O37" s="119" t="n">
        <v>5061518</v>
      </c>
      <c r="P37" s="119" t="n">
        <v>17563467</v>
      </c>
      <c r="Q37" s="120" t="n">
        <v>3.47</v>
      </c>
    </row>
    <row r="38" customFormat="false" ht="9" hidden="false" customHeight="true" outlineLevel="0" collapsed="false">
      <c r="A38" s="95"/>
      <c r="B38" s="100"/>
      <c r="C38" s="117" t="s">
        <v>89</v>
      </c>
      <c r="D38" s="118" t="n">
        <v>336321</v>
      </c>
      <c r="E38" s="118" t="n">
        <v>5752948</v>
      </c>
      <c r="F38" s="118" t="n">
        <v>8143896</v>
      </c>
      <c r="G38" s="118" t="n">
        <v>197711</v>
      </c>
      <c r="H38" s="118" t="n">
        <v>8201766</v>
      </c>
      <c r="I38" s="118" t="n">
        <v>5892789</v>
      </c>
      <c r="J38" s="118" t="n">
        <v>978945</v>
      </c>
      <c r="K38" s="118" t="n">
        <v>4758293</v>
      </c>
      <c r="L38" s="118" t="n">
        <v>2908983</v>
      </c>
      <c r="M38" s="118" t="n">
        <v>16551</v>
      </c>
      <c r="N38" s="118" t="n">
        <v>2537592</v>
      </c>
      <c r="O38" s="118" t="n">
        <v>5146235</v>
      </c>
      <c r="P38" s="118" t="n">
        <v>17908898</v>
      </c>
      <c r="Q38" s="120" t="n">
        <v>3.48</v>
      </c>
    </row>
    <row r="39" customFormat="false" ht="11.85" hidden="false" customHeight="true" outlineLevel="0" collapsed="false">
      <c r="A39" s="95"/>
      <c r="B39" s="110"/>
      <c r="C39" s="121"/>
      <c r="D39" s="122" t="s">
        <v>94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3"/>
    </row>
    <row r="40" customFormat="false" ht="9" hidden="false" customHeight="true" outlineLevel="0" collapsed="false">
      <c r="A40" s="95"/>
      <c r="B40" s="100"/>
      <c r="C40" s="117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5"/>
    </row>
    <row r="41" customFormat="false" ht="9" hidden="false" customHeight="true" outlineLevel="0" collapsed="false">
      <c r="A41" s="95"/>
      <c r="B41" s="100" t="n">
        <v>1996</v>
      </c>
      <c r="C41" s="117" t="s">
        <v>95</v>
      </c>
      <c r="D41" s="118" t="n">
        <v>1636854</v>
      </c>
      <c r="E41" s="119" t="n">
        <v>2557786</v>
      </c>
      <c r="F41" s="119" t="n">
        <v>6617840</v>
      </c>
      <c r="G41" s="119" t="n">
        <v>21258</v>
      </c>
      <c r="H41" s="119" t="n">
        <v>6615202</v>
      </c>
      <c r="I41" s="119" t="n">
        <v>2581682</v>
      </c>
      <c r="J41" s="119" t="n">
        <v>1154981</v>
      </c>
      <c r="K41" s="119" t="n">
        <v>2814871</v>
      </c>
      <c r="L41" s="119" t="n">
        <v>2557286</v>
      </c>
      <c r="M41" s="119" t="n">
        <v>11050</v>
      </c>
      <c r="N41" s="119" t="n">
        <v>2511663</v>
      </c>
      <c r="O41" s="119" t="n">
        <v>2871544</v>
      </c>
      <c r="P41" s="119" t="n">
        <v>7408583.52</v>
      </c>
      <c r="Q41" s="120" t="n">
        <v>2.58</v>
      </c>
    </row>
    <row r="42" customFormat="false" ht="9" hidden="false" customHeight="true" outlineLevel="0" collapsed="false">
      <c r="A42" s="95"/>
      <c r="B42" s="100" t="n">
        <v>1997</v>
      </c>
      <c r="C42" s="117" t="s">
        <v>80</v>
      </c>
      <c r="D42" s="118" t="n">
        <v>1921581</v>
      </c>
      <c r="E42" s="119" t="n">
        <v>3050623</v>
      </c>
      <c r="F42" s="119" t="n">
        <v>6723492</v>
      </c>
      <c r="G42" s="119" t="n">
        <v>23837</v>
      </c>
      <c r="H42" s="119" t="n">
        <v>6477564</v>
      </c>
      <c r="I42" s="119" t="n">
        <v>3320388</v>
      </c>
      <c r="J42" s="119" t="n">
        <v>1221089</v>
      </c>
      <c r="K42" s="119" t="n">
        <v>2938569</v>
      </c>
      <c r="L42" s="119" t="n">
        <v>2736114</v>
      </c>
      <c r="M42" s="119" t="n">
        <v>10976</v>
      </c>
      <c r="N42" s="119" t="n">
        <v>2668093</v>
      </c>
      <c r="O42" s="119" t="n">
        <v>3017566</v>
      </c>
      <c r="P42" s="119" t="n">
        <v>8207780</v>
      </c>
      <c r="Q42" s="120" t="n">
        <v>2.72</v>
      </c>
    </row>
    <row r="43" customFormat="false" ht="5.1" hidden="false" customHeight="true" outlineLevel="0" collapsed="false">
      <c r="A43" s="95"/>
      <c r="B43" s="100"/>
      <c r="C43" s="117"/>
      <c r="D43" s="118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20"/>
    </row>
    <row r="44" customFormat="false" ht="9" hidden="false" customHeight="true" outlineLevel="0" collapsed="false">
      <c r="A44" s="95"/>
      <c r="B44" s="100" t="n">
        <v>1998</v>
      </c>
      <c r="C44" s="117" t="s">
        <v>96</v>
      </c>
      <c r="D44" s="118" t="n">
        <v>2026718</v>
      </c>
      <c r="E44" s="119" t="n">
        <v>3204663</v>
      </c>
      <c r="F44" s="119" t="n">
        <v>6406176</v>
      </c>
      <c r="G44" s="119" t="n">
        <v>25079</v>
      </c>
      <c r="H44" s="119" t="n">
        <v>6291440</v>
      </c>
      <c r="I44" s="119" t="n">
        <v>3344478</v>
      </c>
      <c r="J44" s="119" t="n">
        <v>1285556</v>
      </c>
      <c r="K44" s="119" t="n">
        <v>2990503</v>
      </c>
      <c r="L44" s="119" t="n">
        <v>2555698</v>
      </c>
      <c r="M44" s="119" t="n">
        <v>11045</v>
      </c>
      <c r="N44" s="119" t="n">
        <v>2566816</v>
      </c>
      <c r="O44" s="119" t="n">
        <v>2990430</v>
      </c>
      <c r="P44" s="119" t="n">
        <v>8403108</v>
      </c>
      <c r="Q44" s="120" t="n">
        <v>2.81</v>
      </c>
    </row>
    <row r="45" customFormat="false" ht="9" hidden="false" customHeight="true" outlineLevel="0" collapsed="false">
      <c r="A45" s="95"/>
      <c r="B45" s="100"/>
      <c r="C45" s="117" t="s">
        <v>82</v>
      </c>
      <c r="D45" s="118" t="n">
        <v>2040933</v>
      </c>
      <c r="E45" s="119" t="n">
        <v>3138134</v>
      </c>
      <c r="F45" s="119" t="n">
        <v>6066773</v>
      </c>
      <c r="G45" s="119" t="n">
        <v>23261</v>
      </c>
      <c r="H45" s="119" t="n">
        <v>6288786</v>
      </c>
      <c r="I45" s="119" t="n">
        <v>2939382</v>
      </c>
      <c r="J45" s="119" t="n">
        <v>1375799</v>
      </c>
      <c r="K45" s="119" t="n">
        <v>2901583</v>
      </c>
      <c r="L45" s="119" t="n">
        <v>2520300</v>
      </c>
      <c r="M45" s="119" t="n">
        <v>9998</v>
      </c>
      <c r="N45" s="119" t="n">
        <v>2588185</v>
      </c>
      <c r="O45" s="119" t="n">
        <v>2843696</v>
      </c>
      <c r="P45" s="119" t="n">
        <v>8246718</v>
      </c>
      <c r="Q45" s="120" t="n">
        <v>2.9</v>
      </c>
    </row>
    <row r="46" customFormat="false" ht="9" hidden="false" customHeight="true" outlineLevel="0" collapsed="false">
      <c r="A46" s="95"/>
      <c r="B46" s="100"/>
      <c r="C46" s="117" t="s">
        <v>83</v>
      </c>
      <c r="D46" s="118" t="n">
        <v>2100055</v>
      </c>
      <c r="E46" s="119" t="n">
        <v>2834680</v>
      </c>
      <c r="F46" s="119" t="n">
        <v>5330977</v>
      </c>
      <c r="G46" s="119" t="n">
        <v>30666</v>
      </c>
      <c r="H46" s="119" t="n">
        <v>5490648</v>
      </c>
      <c r="I46" s="119" t="n">
        <v>2705675</v>
      </c>
      <c r="J46" s="119" t="n">
        <v>1389077</v>
      </c>
      <c r="K46" s="119" t="n">
        <v>2840049</v>
      </c>
      <c r="L46" s="119" t="n">
        <v>2512040</v>
      </c>
      <c r="M46" s="119" t="n">
        <v>10366</v>
      </c>
      <c r="N46" s="119" t="n">
        <v>2519780</v>
      </c>
      <c r="O46" s="119" t="n">
        <v>2842675</v>
      </c>
      <c r="P46" s="119" t="n">
        <v>8641732</v>
      </c>
      <c r="Q46" s="120" t="n">
        <v>3.04</v>
      </c>
    </row>
    <row r="47" customFormat="false" ht="9" hidden="false" customHeight="true" outlineLevel="0" collapsed="false">
      <c r="A47" s="95"/>
      <c r="B47" s="100"/>
      <c r="C47" s="117" t="s">
        <v>84</v>
      </c>
      <c r="D47" s="118" t="n">
        <v>2120629</v>
      </c>
      <c r="E47" s="119" t="n">
        <v>2948678</v>
      </c>
      <c r="F47" s="119" t="n">
        <v>5922980</v>
      </c>
      <c r="G47" s="119" t="n">
        <v>24898</v>
      </c>
      <c r="H47" s="119" t="n">
        <v>5928166</v>
      </c>
      <c r="I47" s="119" t="n">
        <v>2968390</v>
      </c>
      <c r="J47" s="119" t="n">
        <v>1399767</v>
      </c>
      <c r="K47" s="119" t="n">
        <v>2766014</v>
      </c>
      <c r="L47" s="119" t="n">
        <v>2350462</v>
      </c>
      <c r="M47" s="119" t="n">
        <v>14746</v>
      </c>
      <c r="N47" s="119" t="n">
        <v>2375893</v>
      </c>
      <c r="O47" s="119" t="n">
        <v>2755329</v>
      </c>
      <c r="P47" s="119" t="n">
        <v>8624180</v>
      </c>
      <c r="Q47" s="120" t="n">
        <v>3.13</v>
      </c>
    </row>
    <row r="48" customFormat="false" ht="5.1" hidden="false" customHeight="true" outlineLevel="0" collapsed="false">
      <c r="A48" s="95"/>
      <c r="B48" s="100"/>
      <c r="C48" s="117"/>
      <c r="D48" s="118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20"/>
    </row>
    <row r="49" customFormat="false" ht="9" hidden="false" customHeight="true" outlineLevel="0" collapsed="false">
      <c r="A49" s="95"/>
      <c r="B49" s="100" t="n">
        <v>1999</v>
      </c>
      <c r="C49" s="117" t="s">
        <v>85</v>
      </c>
      <c r="D49" s="118" t="n">
        <v>2113153</v>
      </c>
      <c r="E49" s="119" t="n">
        <v>2996312</v>
      </c>
      <c r="F49" s="119" t="n">
        <v>5176676</v>
      </c>
      <c r="G49" s="119" t="n">
        <v>38159</v>
      </c>
      <c r="H49" s="119" t="n">
        <v>5411080</v>
      </c>
      <c r="I49" s="119" t="n">
        <v>2800067</v>
      </c>
      <c r="J49" s="119" t="n">
        <v>1406774</v>
      </c>
      <c r="K49" s="119" t="n">
        <v>2751605</v>
      </c>
      <c r="L49" s="119" t="n">
        <v>2283957</v>
      </c>
      <c r="M49" s="119" t="n">
        <v>7370</v>
      </c>
      <c r="N49" s="119" t="n">
        <v>2265916</v>
      </c>
      <c r="O49" s="119" t="n">
        <v>2777016</v>
      </c>
      <c r="P49" s="119" t="n">
        <v>9386314</v>
      </c>
      <c r="Q49" s="120" t="n">
        <v>3.38</v>
      </c>
    </row>
    <row r="50" customFormat="false" ht="9" hidden="false" customHeight="true" outlineLevel="0" collapsed="false">
      <c r="A50" s="95"/>
      <c r="B50" s="100"/>
      <c r="C50" s="117" t="s">
        <v>86</v>
      </c>
      <c r="D50" s="118" t="n">
        <v>2112364</v>
      </c>
      <c r="E50" s="119" t="n">
        <v>2730816</v>
      </c>
      <c r="F50" s="119" t="n">
        <v>5155900</v>
      </c>
      <c r="G50" s="119" t="n">
        <v>51008</v>
      </c>
      <c r="H50" s="119" t="n">
        <v>5165281</v>
      </c>
      <c r="I50" s="119" t="n">
        <v>2772443</v>
      </c>
      <c r="J50" s="119" t="n">
        <v>1400491</v>
      </c>
      <c r="K50" s="119" t="n">
        <v>2763804</v>
      </c>
      <c r="L50" s="119" t="n">
        <v>2142455</v>
      </c>
      <c r="M50" s="119" t="n">
        <v>7924</v>
      </c>
      <c r="N50" s="119" t="n">
        <v>2188220</v>
      </c>
      <c r="O50" s="119" t="n">
        <v>2725963</v>
      </c>
      <c r="P50" s="119" t="n">
        <v>9104716</v>
      </c>
      <c r="Q50" s="120" t="n">
        <v>3.34</v>
      </c>
    </row>
    <row r="51" customFormat="false" ht="9" hidden="false" customHeight="true" outlineLevel="0" collapsed="false">
      <c r="A51" s="95"/>
      <c r="B51" s="100"/>
      <c r="C51" s="117" t="s">
        <v>87</v>
      </c>
      <c r="D51" s="118" t="n">
        <v>2150782</v>
      </c>
      <c r="E51" s="119" t="n">
        <v>3254385.28641</v>
      </c>
      <c r="F51" s="119" t="n">
        <v>8261358</v>
      </c>
      <c r="G51" s="119" t="n">
        <v>69349</v>
      </c>
      <c r="H51" s="119" t="n">
        <v>8584764</v>
      </c>
      <c r="I51" s="119" t="n">
        <v>3000328.28641</v>
      </c>
      <c r="J51" s="119" t="n">
        <v>1343145</v>
      </c>
      <c r="K51" s="119" t="n">
        <v>2765774</v>
      </c>
      <c r="L51" s="119" t="n">
        <v>3014521</v>
      </c>
      <c r="M51" s="119" t="n">
        <v>8562</v>
      </c>
      <c r="N51" s="119" t="n">
        <v>3049163</v>
      </c>
      <c r="O51" s="119" t="n">
        <v>2739694</v>
      </c>
      <c r="P51" s="119" t="n">
        <v>9342357</v>
      </c>
      <c r="Q51" s="120" t="n">
        <v>3.41</v>
      </c>
    </row>
    <row r="52" customFormat="false" ht="9" hidden="false" customHeight="true" outlineLevel="0" collapsed="false">
      <c r="A52" s="95"/>
      <c r="B52" s="100"/>
      <c r="C52" s="117" t="s">
        <v>88</v>
      </c>
      <c r="D52" s="118" t="n">
        <v>2085242</v>
      </c>
      <c r="E52" s="119" t="n">
        <v>3000327.99724</v>
      </c>
      <c r="F52" s="119" t="n">
        <v>6121998</v>
      </c>
      <c r="G52" s="119" t="n">
        <v>73165</v>
      </c>
      <c r="H52" s="119" t="n">
        <v>6198262</v>
      </c>
      <c r="I52" s="119" t="n">
        <v>2997228.99724</v>
      </c>
      <c r="J52" s="119" t="n">
        <v>1311481</v>
      </c>
      <c r="K52" s="119" t="n">
        <v>2739694</v>
      </c>
      <c r="L52" s="119" t="n">
        <v>2593883</v>
      </c>
      <c r="M52" s="119" t="n">
        <v>8751</v>
      </c>
      <c r="N52" s="119" t="n">
        <v>2589535</v>
      </c>
      <c r="O52" s="119" t="n">
        <v>2752793</v>
      </c>
      <c r="P52" s="119" t="n">
        <v>9552192</v>
      </c>
      <c r="Q52" s="120" t="n">
        <v>3.47</v>
      </c>
    </row>
    <row r="53" customFormat="false" ht="9" hidden="false" customHeight="true" outlineLevel="0" collapsed="false">
      <c r="A53" s="95"/>
      <c r="B53" s="100"/>
      <c r="C53" s="117" t="s">
        <v>89</v>
      </c>
      <c r="D53" s="118" t="n">
        <v>2081772</v>
      </c>
      <c r="E53" s="118" t="n">
        <v>2936465.17033</v>
      </c>
      <c r="F53" s="118" t="n">
        <v>5446411</v>
      </c>
      <c r="G53" s="118" t="n">
        <v>77162</v>
      </c>
      <c r="H53" s="118" t="n">
        <v>5616010</v>
      </c>
      <c r="I53" s="118" t="n">
        <v>2844028.17033</v>
      </c>
      <c r="J53" s="118" t="n">
        <v>1300601</v>
      </c>
      <c r="K53" s="118" t="n">
        <v>2685007</v>
      </c>
      <c r="L53" s="118" t="n">
        <v>2093051</v>
      </c>
      <c r="M53" s="118" t="n">
        <v>8896</v>
      </c>
      <c r="N53" s="118" t="n">
        <v>2084773</v>
      </c>
      <c r="O53" s="118" t="n">
        <v>2702181</v>
      </c>
      <c r="P53" s="118" t="n">
        <v>9403590</v>
      </c>
      <c r="Q53" s="120" t="n">
        <v>3.48</v>
      </c>
    </row>
    <row r="54" customFormat="false" ht="11.85" hidden="false" customHeight="true" outlineLevel="0" collapsed="false">
      <c r="A54" s="127"/>
      <c r="B54" s="128"/>
      <c r="C54" s="129"/>
      <c r="D54" s="122" t="s">
        <v>97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3"/>
    </row>
    <row r="55" customFormat="false" ht="9" hidden="false" customHeight="true" outlineLevel="0" collapsed="false">
      <c r="A55" s="127"/>
      <c r="B55" s="130"/>
      <c r="C55" s="131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5"/>
    </row>
    <row r="56" customFormat="false" ht="9" hidden="false" customHeight="true" outlineLevel="0" collapsed="false">
      <c r="A56" s="95"/>
      <c r="B56" s="100" t="n">
        <v>1996</v>
      </c>
      <c r="C56" s="117" t="s">
        <v>98</v>
      </c>
      <c r="D56" s="118" t="n">
        <v>2258268</v>
      </c>
      <c r="E56" s="132" t="n">
        <v>7161145</v>
      </c>
      <c r="F56" s="119" t="n">
        <v>40015563</v>
      </c>
      <c r="G56" s="119" t="n">
        <v>57940</v>
      </c>
      <c r="H56" s="119" t="n">
        <v>39887613</v>
      </c>
      <c r="I56" s="119" t="n">
        <v>7347035</v>
      </c>
      <c r="J56" s="119" t="n">
        <v>2045642</v>
      </c>
      <c r="K56" s="119" t="n">
        <v>8374939</v>
      </c>
      <c r="L56" s="119" t="n">
        <v>15957487</v>
      </c>
      <c r="M56" s="119" t="n">
        <v>39687</v>
      </c>
      <c r="N56" s="119" t="n">
        <v>16010415</v>
      </c>
      <c r="O56" s="119" t="n">
        <v>8361698</v>
      </c>
      <c r="P56" s="119" t="n">
        <v>21573180.84</v>
      </c>
      <c r="Q56" s="120" t="n">
        <v>2.58</v>
      </c>
    </row>
    <row r="57" customFormat="false" ht="9" hidden="false" customHeight="true" outlineLevel="0" collapsed="false">
      <c r="A57" s="133"/>
      <c r="B57" s="100" t="n">
        <v>1997</v>
      </c>
      <c r="C57" s="117" t="s">
        <v>80</v>
      </c>
      <c r="D57" s="118" t="n">
        <v>2583110</v>
      </c>
      <c r="E57" s="132" t="n">
        <v>9764596</v>
      </c>
      <c r="F57" s="119" t="n">
        <v>39213992</v>
      </c>
      <c r="G57" s="119" t="n">
        <v>57761</v>
      </c>
      <c r="H57" s="119" t="n">
        <v>38846582</v>
      </c>
      <c r="I57" s="119" t="n">
        <v>10189767</v>
      </c>
      <c r="J57" s="119" t="n">
        <v>2239585</v>
      </c>
      <c r="K57" s="119" t="n">
        <v>8990330</v>
      </c>
      <c r="L57" s="119" t="n">
        <v>17358082</v>
      </c>
      <c r="M57" s="119" t="n">
        <v>36329</v>
      </c>
      <c r="N57" s="119" t="n">
        <v>16996014</v>
      </c>
      <c r="O57" s="119" t="n">
        <v>9388727</v>
      </c>
      <c r="P57" s="119" t="n">
        <v>25537337</v>
      </c>
      <c r="Q57" s="120" t="n">
        <v>2.72</v>
      </c>
    </row>
    <row r="58" customFormat="false" ht="5.1" hidden="false" customHeight="true" outlineLevel="0" collapsed="false">
      <c r="A58" s="133"/>
      <c r="B58" s="100"/>
      <c r="C58" s="117"/>
      <c r="D58" s="118"/>
      <c r="E58" s="132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20"/>
    </row>
    <row r="59" customFormat="false" ht="9" hidden="false" customHeight="true" outlineLevel="0" collapsed="false">
      <c r="A59" s="133"/>
      <c r="B59" s="100" t="n">
        <v>1998</v>
      </c>
      <c r="C59" s="117" t="s">
        <v>99</v>
      </c>
      <c r="D59" s="118" t="n">
        <v>2693440</v>
      </c>
      <c r="E59" s="132" t="n">
        <v>10170119</v>
      </c>
      <c r="F59" s="119" t="n">
        <v>39993112</v>
      </c>
      <c r="G59" s="119" t="n">
        <v>64474</v>
      </c>
      <c r="H59" s="119" t="n">
        <v>39695422</v>
      </c>
      <c r="I59" s="119" t="n">
        <v>10532283</v>
      </c>
      <c r="J59" s="119" t="n">
        <v>2287043</v>
      </c>
      <c r="K59" s="119" t="n">
        <v>9179503</v>
      </c>
      <c r="L59" s="119" t="n">
        <v>19294929</v>
      </c>
      <c r="M59" s="119" t="n">
        <v>34656</v>
      </c>
      <c r="N59" s="119" t="n">
        <v>19207197</v>
      </c>
      <c r="O59" s="119" t="n">
        <v>9301891</v>
      </c>
      <c r="P59" s="119" t="n">
        <v>26138314</v>
      </c>
      <c r="Q59" s="120" t="n">
        <v>2.81</v>
      </c>
    </row>
    <row r="60" customFormat="false" ht="9" hidden="false" customHeight="true" outlineLevel="0" collapsed="false">
      <c r="A60" s="95"/>
      <c r="B60" s="100"/>
      <c r="C60" s="117" t="s">
        <v>82</v>
      </c>
      <c r="D60" s="118" t="n">
        <v>2729826</v>
      </c>
      <c r="E60" s="132" t="n">
        <v>10621927</v>
      </c>
      <c r="F60" s="119" t="n">
        <v>37582819</v>
      </c>
      <c r="G60" s="119" t="n">
        <v>80502</v>
      </c>
      <c r="H60" s="119" t="n">
        <v>37594970</v>
      </c>
      <c r="I60" s="119" t="n">
        <v>10690278</v>
      </c>
      <c r="J60" s="119" t="n">
        <v>2524215</v>
      </c>
      <c r="K60" s="119" t="n">
        <v>9106726</v>
      </c>
      <c r="L60" s="119" t="n">
        <v>16270852</v>
      </c>
      <c r="M60" s="119" t="n">
        <v>34000</v>
      </c>
      <c r="N60" s="119" t="n">
        <v>16140771</v>
      </c>
      <c r="O60" s="119" t="n">
        <v>9270807</v>
      </c>
      <c r="P60" s="119" t="n">
        <v>26885340</v>
      </c>
      <c r="Q60" s="120" t="n">
        <v>2.9</v>
      </c>
    </row>
    <row r="61" customFormat="false" ht="9" hidden="false" customHeight="true" outlineLevel="0" collapsed="false">
      <c r="A61" s="95"/>
      <c r="B61" s="100"/>
      <c r="C61" s="117" t="s">
        <v>83</v>
      </c>
      <c r="D61" s="118" t="n">
        <v>2765747</v>
      </c>
      <c r="E61" s="132" t="n">
        <v>10100230</v>
      </c>
      <c r="F61" s="119" t="n">
        <v>35951362</v>
      </c>
      <c r="G61" s="119" t="n">
        <v>81852</v>
      </c>
      <c r="H61" s="119" t="n">
        <v>36451188</v>
      </c>
      <c r="I61" s="119" t="n">
        <v>9682256</v>
      </c>
      <c r="J61" s="119" t="n">
        <v>2513482</v>
      </c>
      <c r="K61" s="119" t="n">
        <v>8977461</v>
      </c>
      <c r="L61" s="119" t="n">
        <v>17494368</v>
      </c>
      <c r="M61" s="119" t="n">
        <v>33346</v>
      </c>
      <c r="N61" s="119" t="n">
        <v>17352092</v>
      </c>
      <c r="O61" s="119" t="n">
        <v>9153083</v>
      </c>
      <c r="P61" s="119" t="n">
        <v>27825372</v>
      </c>
      <c r="Q61" s="120" t="n">
        <v>3.04</v>
      </c>
    </row>
    <row r="62" customFormat="false" ht="9" hidden="false" customHeight="true" outlineLevel="0" collapsed="false">
      <c r="A62" s="95"/>
      <c r="B62" s="100"/>
      <c r="C62" s="117" t="s">
        <v>84</v>
      </c>
      <c r="D62" s="118" t="n">
        <v>2817203</v>
      </c>
      <c r="E62" s="132" t="n">
        <v>10551739</v>
      </c>
      <c r="F62" s="119" t="n">
        <v>41892585</v>
      </c>
      <c r="G62" s="119" t="n">
        <v>80742</v>
      </c>
      <c r="H62" s="119" t="n">
        <v>41763424</v>
      </c>
      <c r="I62" s="119" t="n">
        <v>10761642</v>
      </c>
      <c r="J62" s="119" t="n">
        <v>2590227</v>
      </c>
      <c r="K62" s="119" t="n">
        <v>9474689</v>
      </c>
      <c r="L62" s="119" t="n">
        <v>18377921</v>
      </c>
      <c r="M62" s="119" t="n">
        <v>53590</v>
      </c>
      <c r="N62" s="119" t="n">
        <v>18637029</v>
      </c>
      <c r="O62" s="119" t="n">
        <v>9269171</v>
      </c>
      <c r="P62" s="119" t="n">
        <v>29012505</v>
      </c>
      <c r="Q62" s="120" t="n">
        <v>3.13</v>
      </c>
    </row>
    <row r="63" customFormat="false" ht="5.1" hidden="false" customHeight="true" outlineLevel="0" collapsed="false">
      <c r="A63" s="95"/>
      <c r="B63" s="100"/>
      <c r="C63" s="117"/>
      <c r="D63" s="118"/>
      <c r="E63" s="132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20"/>
    </row>
    <row r="64" customFormat="false" ht="9" hidden="false" customHeight="true" outlineLevel="0" collapsed="false">
      <c r="A64" s="95"/>
      <c r="B64" s="100" t="n">
        <v>1999</v>
      </c>
      <c r="C64" s="117" t="s">
        <v>85</v>
      </c>
      <c r="D64" s="118" t="n">
        <v>2780448</v>
      </c>
      <c r="E64" s="132" t="n">
        <v>10708696</v>
      </c>
      <c r="F64" s="119" t="n">
        <v>45784852</v>
      </c>
      <c r="G64" s="119" t="n">
        <v>140378</v>
      </c>
      <c r="H64" s="119" t="n">
        <v>46009741</v>
      </c>
      <c r="I64" s="119" t="n">
        <v>10624185</v>
      </c>
      <c r="J64" s="119" t="n">
        <v>2586766</v>
      </c>
      <c r="K64" s="119" t="n">
        <v>9129707</v>
      </c>
      <c r="L64" s="119" t="n">
        <v>16924876</v>
      </c>
      <c r="M64" s="119" t="n">
        <v>28139</v>
      </c>
      <c r="N64" s="119" t="n">
        <v>16911194</v>
      </c>
      <c r="O64" s="119" t="n">
        <v>9171528</v>
      </c>
      <c r="P64" s="119" t="n">
        <v>30999765</v>
      </c>
      <c r="Q64" s="120" t="n">
        <v>3.38</v>
      </c>
    </row>
    <row r="65" customFormat="false" ht="9" hidden="false" customHeight="true" outlineLevel="0" collapsed="false">
      <c r="A65" s="95"/>
      <c r="B65" s="100"/>
      <c r="C65" s="117" t="s">
        <v>86</v>
      </c>
      <c r="D65" s="118" t="n">
        <v>2801986</v>
      </c>
      <c r="E65" s="132" t="n">
        <v>10841258</v>
      </c>
      <c r="F65" s="119" t="n">
        <v>36888358</v>
      </c>
      <c r="G65" s="119" t="n">
        <v>206057</v>
      </c>
      <c r="H65" s="119" t="n">
        <v>36903601</v>
      </c>
      <c r="I65" s="119" t="n">
        <v>11032072</v>
      </c>
      <c r="J65" s="119" t="n">
        <v>2660698</v>
      </c>
      <c r="K65" s="119" t="n">
        <v>9127291</v>
      </c>
      <c r="L65" s="119" t="n">
        <v>15414716</v>
      </c>
      <c r="M65" s="119" t="n">
        <v>27035</v>
      </c>
      <c r="N65" s="119" t="n">
        <v>15365152</v>
      </c>
      <c r="O65" s="119" t="n">
        <v>9203890</v>
      </c>
      <c r="P65" s="119" t="n">
        <v>30740993</v>
      </c>
      <c r="Q65" s="120" t="n">
        <v>3.34</v>
      </c>
    </row>
    <row r="66" customFormat="false" ht="9" hidden="false" customHeight="true" outlineLevel="0" collapsed="false">
      <c r="A66" s="95"/>
      <c r="B66" s="100"/>
      <c r="C66" s="117" t="s">
        <v>100</v>
      </c>
      <c r="D66" s="118" t="n">
        <v>2840286</v>
      </c>
      <c r="E66" s="132" t="n">
        <v>11478491.28641</v>
      </c>
      <c r="F66" s="119" t="n">
        <v>48036695</v>
      </c>
      <c r="G66" s="119" t="n">
        <v>330401</v>
      </c>
      <c r="H66" s="119" t="n">
        <v>48245072</v>
      </c>
      <c r="I66" s="119" t="n">
        <v>11600515.28641</v>
      </c>
      <c r="J66" s="119" t="n">
        <v>2524637</v>
      </c>
      <c r="K66" s="119" t="n">
        <v>9045503</v>
      </c>
      <c r="L66" s="119" t="n">
        <v>16771436</v>
      </c>
      <c r="M66" s="119" t="n">
        <v>26168</v>
      </c>
      <c r="N66" s="119" t="n">
        <v>16785269</v>
      </c>
      <c r="O66" s="119" t="n">
        <v>9057838</v>
      </c>
      <c r="P66" s="119" t="n">
        <v>30887228</v>
      </c>
      <c r="Q66" s="120" t="n">
        <v>3.41</v>
      </c>
    </row>
    <row r="67" customFormat="false" ht="9" hidden="false" customHeight="true" outlineLevel="0" collapsed="false">
      <c r="A67" s="95"/>
      <c r="B67" s="100"/>
      <c r="C67" s="117" t="s">
        <v>101</v>
      </c>
      <c r="D67" s="118" t="n">
        <v>2772434</v>
      </c>
      <c r="E67" s="132" t="n">
        <v>11600514.99724</v>
      </c>
      <c r="F67" s="119" t="n">
        <v>46572218</v>
      </c>
      <c r="G67" s="119" t="n">
        <v>292371</v>
      </c>
      <c r="H67" s="119" t="n">
        <v>47105796</v>
      </c>
      <c r="I67" s="119" t="n">
        <v>11359307.99724</v>
      </c>
      <c r="J67" s="119" t="n">
        <v>2489567</v>
      </c>
      <c r="K67" s="119" t="n">
        <v>9057838</v>
      </c>
      <c r="L67" s="119" t="n">
        <v>15764875</v>
      </c>
      <c r="M67" s="119" t="n">
        <v>26652</v>
      </c>
      <c r="N67" s="119" t="n">
        <v>15751621</v>
      </c>
      <c r="O67" s="119" t="n">
        <v>9097744</v>
      </c>
      <c r="P67" s="119" t="n">
        <v>31569171</v>
      </c>
      <c r="Q67" s="120" t="n">
        <v>3.47</v>
      </c>
    </row>
    <row r="68" customFormat="false" ht="9" hidden="false" customHeight="true" outlineLevel="0" collapsed="false">
      <c r="A68" s="95"/>
      <c r="B68" s="134"/>
      <c r="C68" s="135" t="s">
        <v>102</v>
      </c>
      <c r="D68" s="136" t="n">
        <v>2785644</v>
      </c>
      <c r="E68" s="136" t="n">
        <v>10980653.17033</v>
      </c>
      <c r="F68" s="136" t="n">
        <v>44293143</v>
      </c>
      <c r="G68" s="136" t="n">
        <v>316233</v>
      </c>
      <c r="H68" s="136" t="n">
        <v>44212870</v>
      </c>
      <c r="I68" s="136" t="n">
        <v>11377159.17033</v>
      </c>
      <c r="J68" s="136" t="n">
        <v>2516397</v>
      </c>
      <c r="K68" s="136" t="n">
        <v>8693397</v>
      </c>
      <c r="L68" s="136" t="n">
        <v>16176704</v>
      </c>
      <c r="M68" s="136" t="n">
        <v>27307</v>
      </c>
      <c r="N68" s="136" t="n">
        <v>15732334</v>
      </c>
      <c r="O68" s="136" t="n">
        <v>9165074</v>
      </c>
      <c r="P68" s="136" t="n">
        <v>31894457.32</v>
      </c>
      <c r="Q68" s="137" t="n">
        <v>3.48</v>
      </c>
    </row>
    <row r="69" customFormat="false" ht="8.1" hidden="false" customHeight="true" outlineLevel="0" collapsed="false">
      <c r="A69" s="138"/>
      <c r="B69" s="138"/>
      <c r="C69" s="139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</row>
    <row r="70" customFormat="false" ht="8.45" hidden="false" customHeight="true" outlineLevel="0" collapsed="false">
      <c r="A70" s="140"/>
      <c r="B70" s="140" t="s">
        <v>103</v>
      </c>
      <c r="C70" s="141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</row>
    <row r="71" customFormat="false" ht="8.45" hidden="false" customHeight="true" outlineLevel="0" collapsed="false">
      <c r="A71" s="140"/>
      <c r="B71" s="51" t="s">
        <v>104</v>
      </c>
      <c r="C71" s="141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</row>
    <row r="72" customFormat="false" ht="8.45" hidden="false" customHeight="true" outlineLevel="0" collapsed="false">
      <c r="A72" s="140"/>
      <c r="B72" s="51"/>
      <c r="C72" s="142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</row>
    <row r="73" customFormat="false" ht="12.75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</row>
  </sheetData>
  <mergeCells count="13">
    <mergeCell ref="C1:Q1"/>
    <mergeCell ref="C2:Q2"/>
    <mergeCell ref="D4:I4"/>
    <mergeCell ref="J4:O4"/>
    <mergeCell ref="D5:I5"/>
    <mergeCell ref="J5:O5"/>
    <mergeCell ref="B6:C6"/>
    <mergeCell ref="F6:G6"/>
    <mergeCell ref="L6:M6"/>
    <mergeCell ref="D9:Q9"/>
    <mergeCell ref="D24:P24"/>
    <mergeCell ref="D39:P39"/>
    <mergeCell ref="D54:P54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8:45Z</dcterms:created>
  <dc:creator>Superintendencia de</dc:creator>
  <dc:description/>
  <dc:language>en-US</dc:language>
  <cp:lastModifiedBy>Superintendencia de</cp:lastModifiedBy>
  <cp:revision>0</cp:revision>
  <dc:subject/>
  <dc:title/>
</cp:coreProperties>
</file>