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t" sheetId="1" state="visible" r:id="rId2"/>
    <sheet name="Aho" sheetId="2" state="visible" r:id="rId3"/>
    <sheet name="Pla" sheetId="3" state="visible" r:id="rId4"/>
    <sheet name="TOTAL" sheetId="4" state="visible" r:id="rId5"/>
    <sheet name="Consolidado" sheetId="5" state="visible" r:id="rId6"/>
  </sheets>
  <externalReferences>
    <externalReference r:id="rId7"/>
  </externalReferences>
  <definedNames>
    <definedName function="false" hidden="false" localSheetId="1" name="_xlnm.Print_Area" vbProcedure="false">Aho!$A$1:$O$38</definedName>
    <definedName function="false" hidden="false" localSheetId="2" name="_xlnm.Print_Area" vbProcedure="false">Pla!$B$1:$O$38</definedName>
    <definedName function="false" hidden="false" localSheetId="3" name="_xlnm.Print_Area" vbProcedure="false">TOTAL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sz val="8"/>
            <color rgb="FF000000"/>
            <rFont val="Tahoma"/>
            <family val="0"/>
          </rPr>
          <t xml:space="preserve">En el anexo se presenta como 35599 pero con un saldo resultante de 17667
 preguntar al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4</xdr:rowOff>
              </xdr:from>
              <xdr:to>
                <xdr:col>15</xdr:col>
                <xdr:colOff>28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sz val="8"/>
            <color rgb="FF000000"/>
            <rFont val="Tahoma"/>
            <family val="0"/>
          </rPr>
          <t xml:space="preserve">En la publicación de julio aparece como saldo actual US$ 14 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4</xdr:rowOff>
              </xdr:from>
              <xdr:to>
                <xdr:col>12</xdr:col>
                <xdr:colOff>29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sz val="8"/>
            <color rgb="FF000000"/>
            <rFont val="Tahoma"/>
            <family val="0"/>
          </rPr>
          <t xml:space="preserve">En la publicación de julio aparece como saldo actual US$ 14 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4</xdr:rowOff>
              </xdr:from>
              <xdr:to>
                <xdr:col>12</xdr:col>
                <xdr:colOff>29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04">
  <si>
    <t xml:space="preserve">BANCA MULTIPLE</t>
  </si>
  <si>
    <t xml:space="preserve">MOVIMIENTO  DE  LOS  DEPOSITOS  EN  CUENTA  CORRIENTE</t>
  </si>
  <si>
    <t xml:space="preserve">AL 31 DE OCTUBRE DE 1999</t>
  </si>
  <si>
    <t xml:space="preserve">M O N E D A    N A C I O N A L</t>
  </si>
  <si>
    <t xml:space="preserve">M O N E D A      E X T R A N J E R A</t>
  </si>
  <si>
    <t xml:space="preserve">(En  Miles de  Nuevos  Soles)</t>
  </si>
  <si>
    <t xml:space="preserve">(En  Miles  de  Dolares)</t>
  </si>
  <si>
    <t xml:space="preserve">Equivalente</t>
  </si>
  <si>
    <t xml:space="preserve">B  A  N  C  O  S</t>
  </si>
  <si>
    <t xml:space="preserve">     E N T R A D A S </t>
  </si>
  <si>
    <t xml:space="preserve">     E N T R A D A S</t>
  </si>
  <si>
    <t xml:space="preserve">En Miles</t>
  </si>
  <si>
    <t xml:space="preserve">Número de</t>
  </si>
  <si>
    <t xml:space="preserve">Saldo</t>
  </si>
  <si>
    <t xml:space="preserve">Intereses</t>
  </si>
  <si>
    <t xml:space="preserve">Retiros y</t>
  </si>
  <si>
    <t xml:space="preserve">de Nuevos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Soles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DE CREDITO................................................................................</t>
  </si>
  <si>
    <t xml:space="preserve">  WIESE SUDAMERIS...................................................................................</t>
  </si>
  <si>
    <t xml:space="preserve">  LATINO..................................................................................</t>
  </si>
  <si>
    <t xml:space="preserve">  NORBANK........................................................... </t>
  </si>
  <si>
    <t xml:space="preserve">  BANCOSUR.....................................................................</t>
  </si>
  <si>
    <t xml:space="preserve">  FINANCIERO...........................................................................</t>
  </si>
  <si>
    <t xml:space="preserve">  DE COMERCIO...................................................................... </t>
  </si>
  <si>
    <t xml:space="preserve">  DEL PROGRESO....................................................................</t>
  </si>
  <si>
    <t xml:space="preserve">  SUDAMERICANO........................</t>
  </si>
  <si>
    <t xml:space="preserve">  BANEX...................................................................................</t>
  </si>
  <si>
    <t xml:space="preserve">  DEL TRABAJO...........................................................................</t>
  </si>
  <si>
    <t xml:space="preserve">  SERBANCO............................................................................</t>
  </si>
  <si>
    <t xml:space="preserve">  ORION..................................................................................</t>
  </si>
  <si>
    <t xml:space="preserve">  MIBANCO..................................................................................</t>
  </si>
  <si>
    <t xml:space="preserve">  CITIBANK...............................................................................</t>
  </si>
  <si>
    <t xml:space="preserve">  BANKBOSTON................................................................................</t>
  </si>
  <si>
    <t xml:space="preserve">  STANDARD CHARTERED.............................................................................. </t>
  </si>
  <si>
    <t xml:space="preserve">  SANTANDER...........................................................................</t>
  </si>
  <si>
    <t xml:space="preserve">  INTERAMERICANO................................................................</t>
  </si>
  <si>
    <t xml:space="preserve">  NUEVO MUNDO .....................................................................</t>
  </si>
  <si>
    <t xml:space="preserve">  BNP-ANDES</t>
  </si>
  <si>
    <t xml:space="preserve">  TOTAL  :..................................................................................</t>
  </si>
  <si>
    <t xml:space="preserve">Tipo de Cambio = S/. 3.47</t>
  </si>
  <si>
    <t xml:space="preserve">Incluye los depósitos del Sistema Financiero y Organísmos Internacionales.</t>
  </si>
  <si>
    <t xml:space="preserve">MOVIMIENTO  DE  LOS  DEPOSITOS  DE AHORROS</t>
  </si>
  <si>
    <t xml:space="preserve">en Miles</t>
  </si>
  <si>
    <t xml:space="preserve">  DE CREDITO................................................................................</t>
  </si>
  <si>
    <t xml:space="preserve">  WIESE SUDAMERIS..................................................................................</t>
  </si>
  <si>
    <t xml:space="preserve">  FINANCIERO..........................................................................</t>
  </si>
  <si>
    <t xml:space="preserve">  SUDAMERICANO......................</t>
  </si>
  <si>
    <t xml:space="preserve">  DEL TRABAJO........................................................................</t>
  </si>
  <si>
    <t xml:space="preserve">  ORION............................................................................</t>
  </si>
  <si>
    <t xml:space="preserve">  MIBANCO............................................................................</t>
  </si>
  <si>
    <t xml:space="preserve">  NUEVO MUNDO ..................................................................</t>
  </si>
  <si>
    <t xml:space="preserve">  TOTAL  :.................................................................</t>
  </si>
  <si>
    <t xml:space="preserve">MOVIMIENTO  DE  LOS  DEPOSITOS  A PLAZO</t>
  </si>
  <si>
    <t xml:space="preserve">  WIESE SUDAMERIS.................................................................................</t>
  </si>
  <si>
    <t xml:space="preserve">  FINANCIERO........................................................................</t>
  </si>
  <si>
    <t xml:space="preserve">  SUDAMERICANO....................</t>
  </si>
  <si>
    <t xml:space="preserve">  BANKBOSTON..............................................................</t>
  </si>
  <si>
    <t xml:space="preserve">  NUEVO MUNDO.....................................................................</t>
  </si>
  <si>
    <t xml:space="preserve">  TOTAL  :....................................................................................</t>
  </si>
  <si>
    <t xml:space="preserve">MOVIMIENTO  DE  LOS  DEPOSITOS  EN  NUMERO  DE  CUENTAS  Y  MONTOS</t>
  </si>
  <si>
    <t xml:space="preserve">  BANKBOSTON............................................................</t>
  </si>
  <si>
    <t xml:space="preserve">  STANDARD CHARTERED.......................................................................... </t>
  </si>
  <si>
    <t xml:space="preserve">  BNP-ANDES .....................................................................</t>
  </si>
  <si>
    <t xml:space="preserve">BANCA    MULTIPLE</t>
  </si>
  <si>
    <t xml:space="preserve">CONSOLIDADO  DEL  MOVIMIENTO  DE  LOS  DEPOSITOS</t>
  </si>
  <si>
    <t xml:space="preserve">Tipo </t>
  </si>
  <si>
    <t xml:space="preserve">F  E  C  H  A</t>
  </si>
  <si>
    <t xml:space="preserve">de </t>
  </si>
  <si>
    <t xml:space="preserve">Cambio</t>
  </si>
  <si>
    <t xml:space="preserve">DEPOSITOS  A  LA  VISTA</t>
  </si>
  <si>
    <t xml:space="preserve">  Diciembre...........................................</t>
  </si>
  <si>
    <t xml:space="preserve">  Diciembre.................................................</t>
  </si>
  <si>
    <t xml:space="preserve">  Marzo.................................................</t>
  </si>
  <si>
    <t xml:space="preserve">  Jun.................................................</t>
  </si>
  <si>
    <t xml:space="preserve">  Set...........(*)...............................................</t>
  </si>
  <si>
    <t xml:space="preserve">  Dic. .........(**)............................................</t>
  </si>
  <si>
    <t xml:space="preserve">  Mar. ........(**)............................................</t>
  </si>
  <si>
    <t xml:space="preserve">  Jun. .........................................................</t>
  </si>
  <si>
    <t xml:space="preserve">  Set. .........................................................</t>
  </si>
  <si>
    <t xml:space="preserve">  Oct. .........................................................</t>
  </si>
  <si>
    <t xml:space="preserve">DEPOSITOS   A   PLAZO</t>
  </si>
  <si>
    <t xml:space="preserve">  Diciembre..............................................</t>
  </si>
  <si>
    <t xml:space="preserve">  Jun................................................</t>
  </si>
  <si>
    <t xml:space="preserve">  Jun. ........................................................</t>
  </si>
  <si>
    <t xml:space="preserve">DEPOSITOS    DE    AHORROS</t>
  </si>
  <si>
    <t xml:space="preserve">  Diciembre......................................................</t>
  </si>
  <si>
    <t xml:space="preserve">  Marzo......................................................</t>
  </si>
  <si>
    <t xml:space="preserve">T O T A L    D E P O S I T O S</t>
  </si>
  <si>
    <t xml:space="preserve">  Diciembre.......................................................</t>
  </si>
  <si>
    <t xml:space="preserve">  Marzo.......................................................</t>
  </si>
  <si>
    <t xml:space="preserve">  Set .........................................................</t>
  </si>
  <si>
    <t xml:space="preserve">  Oct .........................................................</t>
  </si>
  <si>
    <t xml:space="preserve">(*)    No incluye información del Banco Financiero</t>
  </si>
  <si>
    <t xml:space="preserve">(**)   Incluye información del Banco República al mes de octubre de 199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\ ###\ ##0_-;\-* #\ ###\ ##0_-;_-* \-_-;_-@_-"/>
    <numFmt numFmtId="166" formatCode="_-* #\ ##0\ ##0_-;\-* #\ ##0\ ##0_-;_-* \-_-;_-@_-"/>
    <numFmt numFmtId="167" formatCode="_-* #\ ##0_-;\-* #\ ##0_-;_-* \-_-;_-@_-"/>
    <numFmt numFmtId="168" formatCode="#,##0"/>
    <numFmt numFmtId="169" formatCode="0.00_)"/>
    <numFmt numFmtId="170" formatCode="_(* #,##0_);_(* \(#,##0\);_(* \-_);_(@_)"/>
    <numFmt numFmtId="171" formatCode="_-* #\ ###\ ###_-;\-* #\ ###\ ###_-;_-* \-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Schoolbook"/>
      <family val="1"/>
    </font>
    <font>
      <b val="true"/>
      <sz val="11"/>
      <name val="Century Schoolbook"/>
      <family val="1"/>
    </font>
    <font>
      <b val="true"/>
      <sz val="11.5"/>
      <name val="Zurich UBlkEx BT"/>
      <family val="2"/>
    </font>
    <font>
      <b val="true"/>
      <sz val="11.5"/>
      <name val="Zurich BlkEx BT"/>
      <family val="2"/>
    </font>
    <font>
      <sz val="11"/>
      <name val="Avalon"/>
      <family val="2"/>
    </font>
    <font>
      <sz val="8"/>
      <name val="Arial Narrow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7"/>
      <name val="Switzerland"/>
      <family val="2"/>
    </font>
    <font>
      <sz val="8"/>
      <color rgb="FF000000"/>
      <name val="Switzerland"/>
      <family val="2"/>
    </font>
    <font>
      <sz val="7"/>
      <color rgb="FF000000"/>
      <name val="Switzerland"/>
      <family val="2"/>
    </font>
    <font>
      <sz val="8"/>
      <name val="Switzerland"/>
      <family val="2"/>
    </font>
    <font>
      <b val="true"/>
      <sz val="12"/>
      <name val="Times New Roman"/>
      <family val="1"/>
    </font>
    <font>
      <sz val="11.5"/>
      <name val="Zurich UBlkEx BT"/>
      <family val="2"/>
    </font>
    <font>
      <sz val="8"/>
      <color rgb="FF000000"/>
      <name val="Tahoma"/>
      <family val="0"/>
    </font>
    <font>
      <sz val="6.5"/>
      <name val="Switzerland"/>
      <family val="2"/>
    </font>
    <font>
      <sz val="1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0640</xdr:colOff>
      <xdr:row>40</xdr:row>
      <xdr:rowOff>0</xdr:rowOff>
    </xdr:from>
    <xdr:to>
      <xdr:col>18</xdr:col>
      <xdr:colOff>49680</xdr:colOff>
      <xdr:row>41</xdr:row>
      <xdr:rowOff>28440</xdr:rowOff>
    </xdr:to>
    <xdr:sp>
      <xdr:nvSpPr>
        <xdr:cNvPr id="0" name="Oval 1"/>
        <xdr:cNvSpPr/>
      </xdr:nvSpPr>
      <xdr:spPr>
        <a:xfrm>
          <a:off x="11014200" y="5662440"/>
          <a:ext cx="478080" cy="19008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EB/estadistica/oct/bcos/mov-dep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t"/>
      <sheetName val="Aho"/>
      <sheetName val="Pla"/>
      <sheetName val="TOTAL"/>
      <sheetName val="Consolidado"/>
    </sheetNames>
    <sheetDataSet>
      <sheetData sheetId="0">
        <row r="4">
          <cell r="B4" t="str">
            <v>AL 31 DE OCTUBRE DE 1999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0" width="8.28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/>
    </row>
    <row r="6" customFormat="false" ht="12" hidden="false" customHeight="true" outlineLevel="0" collapsed="false">
      <c r="A6" s="10"/>
      <c r="B6" s="11"/>
      <c r="C6" s="12" t="s">
        <v>3</v>
      </c>
      <c r="D6" s="12"/>
      <c r="E6" s="12"/>
      <c r="F6" s="12"/>
      <c r="G6" s="12"/>
      <c r="H6" s="12"/>
      <c r="I6" s="12" t="s">
        <v>4</v>
      </c>
      <c r="J6" s="12"/>
      <c r="K6" s="12"/>
      <c r="L6" s="12"/>
      <c r="M6" s="12"/>
      <c r="N6" s="12"/>
      <c r="O6" s="13"/>
    </row>
    <row r="7" customFormat="false" ht="12" hidden="false" customHeight="true" outlineLevel="0" collapsed="false">
      <c r="A7" s="14"/>
      <c r="B7" s="15"/>
      <c r="C7" s="16" t="s">
        <v>5</v>
      </c>
      <c r="D7" s="16"/>
      <c r="E7" s="16"/>
      <c r="F7" s="16"/>
      <c r="G7" s="16"/>
      <c r="H7" s="16"/>
      <c r="I7" s="16" t="s">
        <v>6</v>
      </c>
      <c r="J7" s="16"/>
      <c r="K7" s="16"/>
      <c r="L7" s="16"/>
      <c r="M7" s="16"/>
      <c r="N7" s="16"/>
      <c r="O7" s="17" t="s">
        <v>7</v>
      </c>
    </row>
    <row r="8" customFormat="false" ht="12" hidden="false" customHeight="true" outlineLevel="0" collapsed="false">
      <c r="A8" s="10"/>
      <c r="B8" s="18" t="s">
        <v>8</v>
      </c>
      <c r="C8" s="13"/>
      <c r="D8" s="13"/>
      <c r="E8" s="19" t="s">
        <v>9</v>
      </c>
      <c r="F8" s="20"/>
      <c r="G8" s="13"/>
      <c r="H8" s="13"/>
      <c r="I8" s="13"/>
      <c r="J8" s="13"/>
      <c r="K8" s="19" t="s">
        <v>10</v>
      </c>
      <c r="L8" s="20"/>
      <c r="M8" s="13"/>
      <c r="N8" s="13"/>
      <c r="O8" s="21" t="s">
        <v>11</v>
      </c>
    </row>
    <row r="9" customFormat="false" ht="12" hidden="false" customHeight="true" outlineLevel="0" collapsed="false">
      <c r="A9" s="10"/>
      <c r="B9" s="22"/>
      <c r="C9" s="23" t="s">
        <v>12</v>
      </c>
      <c r="D9" s="17" t="s">
        <v>13</v>
      </c>
      <c r="E9" s="24"/>
      <c r="F9" s="17" t="s">
        <v>14</v>
      </c>
      <c r="G9" s="17" t="s">
        <v>15</v>
      </c>
      <c r="H9" s="17" t="s">
        <v>13</v>
      </c>
      <c r="I9" s="17" t="s">
        <v>12</v>
      </c>
      <c r="J9" s="17" t="s">
        <v>13</v>
      </c>
      <c r="K9" s="24"/>
      <c r="L9" s="17" t="s">
        <v>14</v>
      </c>
      <c r="M9" s="17" t="s">
        <v>15</v>
      </c>
      <c r="N9" s="17" t="s">
        <v>13</v>
      </c>
      <c r="O9" s="21" t="s">
        <v>16</v>
      </c>
    </row>
    <row r="10" customFormat="false" ht="12" hidden="false" customHeight="true" outlineLevel="0" collapsed="false">
      <c r="A10" s="14"/>
      <c r="B10" s="25"/>
      <c r="C10" s="26" t="s">
        <v>17</v>
      </c>
      <c r="D10" s="26" t="s">
        <v>18</v>
      </c>
      <c r="E10" s="26" t="s">
        <v>19</v>
      </c>
      <c r="F10" s="26" t="s">
        <v>20</v>
      </c>
      <c r="G10" s="26" t="s">
        <v>21</v>
      </c>
      <c r="H10" s="26" t="s">
        <v>22</v>
      </c>
      <c r="I10" s="26" t="s">
        <v>17</v>
      </c>
      <c r="J10" s="26" t="s">
        <v>18</v>
      </c>
      <c r="K10" s="26" t="s">
        <v>23</v>
      </c>
      <c r="L10" s="26" t="s">
        <v>20</v>
      </c>
      <c r="M10" s="26" t="s">
        <v>21</v>
      </c>
      <c r="N10" s="26" t="s">
        <v>22</v>
      </c>
      <c r="O10" s="26" t="s">
        <v>24</v>
      </c>
    </row>
    <row r="11" customFormat="false" ht="3.75" hidden="false" customHeight="true" outlineLevel="0" collapsed="false">
      <c r="A11" s="7"/>
      <c r="B11" s="27"/>
      <c r="C11" s="28"/>
      <c r="D11" s="28"/>
      <c r="E11" s="28"/>
      <c r="F11" s="28"/>
      <c r="G11" s="28"/>
      <c r="H11" s="29"/>
      <c r="I11" s="28"/>
      <c r="J11" s="28"/>
      <c r="K11" s="28"/>
      <c r="L11" s="28"/>
      <c r="M11" s="28"/>
      <c r="N11" s="28"/>
      <c r="O11" s="29"/>
    </row>
    <row r="12" customFormat="false" ht="11.1" hidden="false" customHeight="true" outlineLevel="0" collapsed="false">
      <c r="A12" s="7"/>
      <c r="B12" s="30" t="s">
        <v>25</v>
      </c>
      <c r="C12" s="31" t="n">
        <v>87327</v>
      </c>
      <c r="D12" s="32" t="n">
        <v>455624</v>
      </c>
      <c r="E12" s="33" t="n">
        <v>4490653</v>
      </c>
      <c r="F12" s="34" t="n">
        <v>707</v>
      </c>
      <c r="G12" s="33" t="n">
        <v>4475740</v>
      </c>
      <c r="H12" s="35" t="n">
        <v>471244</v>
      </c>
      <c r="I12" s="36" t="n">
        <v>40591</v>
      </c>
      <c r="J12" s="34" t="n">
        <v>175735</v>
      </c>
      <c r="K12" s="34" t="n">
        <v>1119363</v>
      </c>
      <c r="L12" s="34" t="n">
        <v>186</v>
      </c>
      <c r="M12" s="34" t="n">
        <v>1134242</v>
      </c>
      <c r="N12" s="34" t="n">
        <v>161042</v>
      </c>
      <c r="O12" s="35" t="n">
        <v>558815.74</v>
      </c>
    </row>
    <row r="13" customFormat="false" ht="11.1" hidden="false" customHeight="true" outlineLevel="0" collapsed="false">
      <c r="A13" s="7"/>
      <c r="B13" s="30" t="s">
        <v>26</v>
      </c>
      <c r="C13" s="31" t="n">
        <v>75059</v>
      </c>
      <c r="D13" s="32" t="n">
        <v>164451</v>
      </c>
      <c r="E13" s="33" t="n">
        <v>2160055</v>
      </c>
      <c r="F13" s="34" t="n">
        <v>134</v>
      </c>
      <c r="G13" s="33" t="n">
        <v>2171235</v>
      </c>
      <c r="H13" s="35" t="n">
        <v>153405</v>
      </c>
      <c r="I13" s="36" t="n">
        <v>24266</v>
      </c>
      <c r="J13" s="34" t="n">
        <v>42551</v>
      </c>
      <c r="K13" s="34" t="n">
        <v>386959</v>
      </c>
      <c r="L13" s="34" t="n">
        <v>54</v>
      </c>
      <c r="M13" s="34" t="n">
        <v>389286</v>
      </c>
      <c r="N13" s="34" t="n">
        <v>40278</v>
      </c>
      <c r="O13" s="35" t="n">
        <v>139764.66</v>
      </c>
    </row>
    <row r="14" customFormat="false" ht="11.1" hidden="false" customHeight="true" outlineLevel="0" collapsed="false">
      <c r="A14" s="7"/>
      <c r="B14" s="30" t="s">
        <v>27</v>
      </c>
      <c r="C14" s="31" t="n">
        <v>53761</v>
      </c>
      <c r="D14" s="32" t="n">
        <v>972989</v>
      </c>
      <c r="E14" s="33" t="n">
        <v>8367363</v>
      </c>
      <c r="F14" s="34" t="n">
        <v>28904</v>
      </c>
      <c r="G14" s="33" t="n">
        <v>8513966</v>
      </c>
      <c r="H14" s="35" t="n">
        <v>855290</v>
      </c>
      <c r="I14" s="36" t="n">
        <v>35705</v>
      </c>
      <c r="J14" s="34" t="n">
        <v>440016</v>
      </c>
      <c r="K14" s="34" t="n">
        <v>2982111</v>
      </c>
      <c r="L14" s="34" t="n">
        <v>0</v>
      </c>
      <c r="M14" s="34" t="n">
        <v>2963826</v>
      </c>
      <c r="N14" s="34" t="n">
        <v>458301</v>
      </c>
      <c r="O14" s="35" t="n">
        <v>1590304.47</v>
      </c>
    </row>
    <row r="15" customFormat="false" ht="11.1" hidden="false" customHeight="true" outlineLevel="0" collapsed="false">
      <c r="A15" s="7"/>
      <c r="B15" s="30" t="s">
        <v>28</v>
      </c>
      <c r="C15" s="31" t="n">
        <v>45690</v>
      </c>
      <c r="D15" s="32" t="n">
        <v>448874</v>
      </c>
      <c r="E15" s="33" t="n">
        <v>5141534</v>
      </c>
      <c r="F15" s="34" t="n">
        <v>1469</v>
      </c>
      <c r="G15" s="33" t="n">
        <v>5151281</v>
      </c>
      <c r="H15" s="35" t="n">
        <v>440596</v>
      </c>
      <c r="I15" s="36" t="n">
        <v>42097</v>
      </c>
      <c r="J15" s="34" t="n">
        <v>245012</v>
      </c>
      <c r="K15" s="34" t="n">
        <v>1704846</v>
      </c>
      <c r="L15" s="34" t="n">
        <v>689</v>
      </c>
      <c r="M15" s="34" t="n">
        <v>1671142</v>
      </c>
      <c r="N15" s="34" t="n">
        <v>279405</v>
      </c>
      <c r="O15" s="35" t="n">
        <v>969535.35</v>
      </c>
    </row>
    <row r="16" customFormat="false" ht="11.1" hidden="false" customHeight="true" outlineLevel="0" collapsed="false">
      <c r="A16" s="7"/>
      <c r="B16" s="30" t="s">
        <v>29</v>
      </c>
      <c r="C16" s="31" t="n">
        <v>8360</v>
      </c>
      <c r="D16" s="32" t="n">
        <v>61755</v>
      </c>
      <c r="E16" s="33" t="n">
        <v>427888</v>
      </c>
      <c r="F16" s="34" t="n">
        <v>0</v>
      </c>
      <c r="G16" s="33" t="n">
        <v>431503</v>
      </c>
      <c r="H16" s="35" t="n">
        <v>58140</v>
      </c>
      <c r="I16" s="36" t="n">
        <v>12726</v>
      </c>
      <c r="J16" s="34" t="n">
        <v>21002</v>
      </c>
      <c r="K16" s="34" t="n">
        <v>96270</v>
      </c>
      <c r="L16" s="34" t="n">
        <v>476</v>
      </c>
      <c r="M16" s="34" t="n">
        <v>99507</v>
      </c>
      <c r="N16" s="34" t="n">
        <v>18241</v>
      </c>
      <c r="O16" s="35" t="n">
        <v>63296.27</v>
      </c>
    </row>
    <row r="17" customFormat="false" ht="11.1" hidden="false" customHeight="true" outlineLevel="0" collapsed="false">
      <c r="A17" s="7"/>
      <c r="B17" s="30" t="s">
        <v>30</v>
      </c>
      <c r="C17" s="31" t="n">
        <v>2994</v>
      </c>
      <c r="D17" s="32" t="n">
        <v>23577</v>
      </c>
      <c r="E17" s="33" t="n">
        <v>235650</v>
      </c>
      <c r="F17" s="34" t="n">
        <v>0</v>
      </c>
      <c r="G17" s="33" t="n">
        <v>234098</v>
      </c>
      <c r="H17" s="35" t="n">
        <v>25129</v>
      </c>
      <c r="I17" s="36" t="n">
        <v>1926</v>
      </c>
      <c r="J17" s="34" t="n">
        <v>12040</v>
      </c>
      <c r="K17" s="34" t="n">
        <v>58296</v>
      </c>
      <c r="L17" s="34" t="n">
        <v>0</v>
      </c>
      <c r="M17" s="34" t="n">
        <v>59111</v>
      </c>
      <c r="N17" s="34" t="n">
        <v>11225</v>
      </c>
      <c r="O17" s="35" t="n">
        <v>38950.75</v>
      </c>
    </row>
    <row r="18" customFormat="false" ht="11.1" hidden="false" customHeight="true" outlineLevel="0" collapsed="false">
      <c r="A18" s="7"/>
      <c r="B18" s="30" t="s">
        <v>31</v>
      </c>
      <c r="C18" s="31" t="n">
        <v>68689</v>
      </c>
      <c r="D18" s="32" t="n">
        <v>75030</v>
      </c>
      <c r="E18" s="33" t="n">
        <v>943124</v>
      </c>
      <c r="F18" s="34" t="n">
        <v>123</v>
      </c>
      <c r="G18" s="33" t="n">
        <v>944277</v>
      </c>
      <c r="H18" s="35" t="n">
        <v>74000</v>
      </c>
      <c r="I18" s="36" t="n">
        <v>46523</v>
      </c>
      <c r="J18" s="34" t="n">
        <v>33626</v>
      </c>
      <c r="K18" s="34" t="n">
        <v>368860</v>
      </c>
      <c r="L18" s="34" t="n">
        <v>56</v>
      </c>
      <c r="M18" s="34" t="n">
        <v>371729</v>
      </c>
      <c r="N18" s="34" t="n">
        <v>30813</v>
      </c>
      <c r="O18" s="35" t="n">
        <v>106921.11</v>
      </c>
    </row>
    <row r="19" customFormat="false" ht="11.1" hidden="false" customHeight="true" outlineLevel="0" collapsed="false">
      <c r="A19" s="7"/>
      <c r="B19" s="30" t="s">
        <v>32</v>
      </c>
      <c r="C19" s="31" t="n">
        <v>3360</v>
      </c>
      <c r="D19" s="32" t="n">
        <v>18991</v>
      </c>
      <c r="E19" s="33" t="n">
        <v>972526</v>
      </c>
      <c r="F19" s="34" t="n">
        <v>0</v>
      </c>
      <c r="G19" s="33" t="n">
        <v>972304</v>
      </c>
      <c r="H19" s="35" t="n">
        <v>19213</v>
      </c>
      <c r="I19" s="36" t="n">
        <v>2713</v>
      </c>
      <c r="J19" s="34" t="n">
        <v>13829</v>
      </c>
      <c r="K19" s="34" t="n">
        <v>385690</v>
      </c>
      <c r="L19" s="34" t="n">
        <v>0</v>
      </c>
      <c r="M19" s="34" t="n">
        <v>388315</v>
      </c>
      <c r="N19" s="34" t="n">
        <v>11204</v>
      </c>
      <c r="O19" s="35" t="n">
        <v>38877.88</v>
      </c>
    </row>
    <row r="20" customFormat="false" ht="11.1" hidden="false" customHeight="true" outlineLevel="0" collapsed="false">
      <c r="A20" s="7"/>
      <c r="B20" s="30" t="s">
        <v>33</v>
      </c>
      <c r="C20" s="31" t="n">
        <v>3085</v>
      </c>
      <c r="D20" s="32" t="n">
        <v>48031</v>
      </c>
      <c r="E20" s="33" t="n">
        <v>106534</v>
      </c>
      <c r="F20" s="34" t="n">
        <v>0</v>
      </c>
      <c r="G20" s="33" t="n">
        <v>106412</v>
      </c>
      <c r="H20" s="35" t="n">
        <v>48153</v>
      </c>
      <c r="I20" s="36" t="n">
        <v>3104</v>
      </c>
      <c r="J20" s="34" t="n">
        <v>6873</v>
      </c>
      <c r="K20" s="34" t="n">
        <v>35126</v>
      </c>
      <c r="L20" s="34" t="n">
        <v>0</v>
      </c>
      <c r="M20" s="34" t="n">
        <v>33144</v>
      </c>
      <c r="N20" s="34" t="n">
        <v>8855</v>
      </c>
      <c r="O20" s="35" t="n">
        <v>30726.85</v>
      </c>
    </row>
    <row r="21" customFormat="false" ht="11.1" hidden="false" customHeight="true" outlineLevel="0" collapsed="false">
      <c r="A21" s="7"/>
      <c r="B21" s="30" t="s">
        <v>34</v>
      </c>
      <c r="C21" s="31" t="n">
        <v>1139</v>
      </c>
      <c r="D21" s="32" t="n">
        <v>9962</v>
      </c>
      <c r="E21" s="33" t="n">
        <v>442447</v>
      </c>
      <c r="F21" s="34" t="n">
        <v>0</v>
      </c>
      <c r="G21" s="33" t="n">
        <v>437287</v>
      </c>
      <c r="H21" s="35" t="n">
        <v>15122</v>
      </c>
      <c r="I21" s="36" t="n">
        <v>1334</v>
      </c>
      <c r="J21" s="34" t="n">
        <v>4558</v>
      </c>
      <c r="K21" s="34" t="n">
        <v>392687</v>
      </c>
      <c r="L21" s="34" t="n">
        <v>0</v>
      </c>
      <c r="M21" s="34" t="n">
        <v>391696</v>
      </c>
      <c r="N21" s="34" t="n">
        <v>5549</v>
      </c>
      <c r="O21" s="35" t="n">
        <v>19255.03</v>
      </c>
    </row>
    <row r="22" customFormat="false" ht="11.1" hidden="false" customHeight="true" outlineLevel="0" collapsed="false">
      <c r="A22" s="7"/>
      <c r="B22" s="30" t="s">
        <v>35</v>
      </c>
      <c r="C22" s="31" t="n">
        <v>2015</v>
      </c>
      <c r="D22" s="32" t="n">
        <v>19429</v>
      </c>
      <c r="E22" s="33" t="n">
        <v>252110</v>
      </c>
      <c r="F22" s="34" t="n">
        <v>43</v>
      </c>
      <c r="G22" s="33" t="n">
        <v>250731</v>
      </c>
      <c r="H22" s="35" t="n">
        <v>20851</v>
      </c>
      <c r="I22" s="36" t="n">
        <v>3495</v>
      </c>
      <c r="J22" s="34" t="n">
        <v>25657</v>
      </c>
      <c r="K22" s="34" t="n">
        <v>163779</v>
      </c>
      <c r="L22" s="34" t="n">
        <v>21</v>
      </c>
      <c r="M22" s="34" t="n">
        <v>161966</v>
      </c>
      <c r="N22" s="34" t="n">
        <v>27491</v>
      </c>
      <c r="O22" s="35" t="n">
        <v>95393.77</v>
      </c>
    </row>
    <row r="23" customFormat="false" ht="11.1" hidden="false" customHeight="true" outlineLevel="0" collapsed="false">
      <c r="A23" s="7"/>
      <c r="B23" s="30" t="s">
        <v>36</v>
      </c>
      <c r="C23" s="31" t="n">
        <v>784</v>
      </c>
      <c r="D23" s="32" t="n">
        <v>17053</v>
      </c>
      <c r="E23" s="33" t="n">
        <v>215038</v>
      </c>
      <c r="F23" s="34" t="n">
        <v>150</v>
      </c>
      <c r="G23" s="33" t="n">
        <v>217634</v>
      </c>
      <c r="H23" s="35" t="n">
        <v>14607</v>
      </c>
      <c r="I23" s="36" t="n">
        <v>741</v>
      </c>
      <c r="J23" s="34" t="n">
        <v>2214</v>
      </c>
      <c r="K23" s="34" t="n">
        <v>268011</v>
      </c>
      <c r="L23" s="34" t="n">
        <v>8</v>
      </c>
      <c r="M23" s="34" t="n">
        <v>268300</v>
      </c>
      <c r="N23" s="34" t="n">
        <v>1933</v>
      </c>
      <c r="O23" s="35" t="n">
        <v>6707.51</v>
      </c>
    </row>
    <row r="24" customFormat="false" ht="11.1" hidden="false" customHeight="true" outlineLevel="0" collapsed="false">
      <c r="A24" s="7"/>
      <c r="B24" s="30" t="s">
        <v>37</v>
      </c>
      <c r="C24" s="31" t="n">
        <v>0</v>
      </c>
      <c r="D24" s="33" t="n">
        <v>0</v>
      </c>
      <c r="E24" s="33" t="n">
        <v>0</v>
      </c>
      <c r="F24" s="37" t="n">
        <v>0</v>
      </c>
      <c r="G24" s="33"/>
      <c r="H24" s="35" t="n">
        <v>0</v>
      </c>
      <c r="I24" s="36" t="n">
        <v>0</v>
      </c>
      <c r="J24" s="34" t="n">
        <v>0</v>
      </c>
      <c r="K24" s="34" t="n">
        <v>0</v>
      </c>
      <c r="L24" s="37" t="n">
        <v>0</v>
      </c>
      <c r="M24" s="34" t="n">
        <v>0</v>
      </c>
      <c r="N24" s="34" t="n">
        <v>0</v>
      </c>
      <c r="O24" s="35" t="n">
        <v>0</v>
      </c>
    </row>
    <row r="25" customFormat="false" ht="11.1" hidden="false" customHeight="true" outlineLevel="0" collapsed="false">
      <c r="A25" s="7"/>
      <c r="B25" s="30" t="s">
        <v>38</v>
      </c>
      <c r="C25" s="31" t="n">
        <v>781</v>
      </c>
      <c r="D25" s="33" t="n">
        <v>203</v>
      </c>
      <c r="E25" s="33" t="n">
        <v>1753330</v>
      </c>
      <c r="F25" s="37" t="n">
        <v>0</v>
      </c>
      <c r="G25" s="33" t="n">
        <v>1753284</v>
      </c>
      <c r="H25" s="35" t="n">
        <v>249</v>
      </c>
      <c r="I25" s="36" t="n">
        <v>797</v>
      </c>
      <c r="J25" s="34" t="n">
        <v>94</v>
      </c>
      <c r="K25" s="34" t="n">
        <v>205318</v>
      </c>
      <c r="L25" s="37" t="n">
        <v>0</v>
      </c>
      <c r="M25" s="34" t="n">
        <v>205342</v>
      </c>
      <c r="N25" s="34" t="n">
        <v>70</v>
      </c>
      <c r="O25" s="35" t="n">
        <v>242.9</v>
      </c>
    </row>
    <row r="26" customFormat="false" ht="11.1" hidden="false" customHeight="true" outlineLevel="0" collapsed="false">
      <c r="A26" s="7"/>
      <c r="B26" s="30" t="s">
        <v>39</v>
      </c>
      <c r="C26" s="31" t="n">
        <v>0</v>
      </c>
      <c r="D26" s="33" t="n">
        <v>0</v>
      </c>
      <c r="E26" s="33" t="n">
        <v>0</v>
      </c>
      <c r="F26" s="37" t="n">
        <v>0</v>
      </c>
      <c r="G26" s="33" t="n">
        <v>0</v>
      </c>
      <c r="H26" s="35" t="n">
        <v>0</v>
      </c>
      <c r="I26" s="36" t="n">
        <v>0</v>
      </c>
      <c r="J26" s="34" t="n">
        <v>0</v>
      </c>
      <c r="K26" s="34" t="n">
        <v>0</v>
      </c>
      <c r="L26" s="37" t="n">
        <v>0</v>
      </c>
      <c r="M26" s="34" t="n">
        <v>0</v>
      </c>
      <c r="N26" s="34" t="n">
        <v>0</v>
      </c>
      <c r="O26" s="35" t="n">
        <v>0</v>
      </c>
    </row>
    <row r="27" customFormat="false" ht="11.1" hidden="false" customHeight="true" outlineLevel="0" collapsed="false">
      <c r="A27" s="7"/>
      <c r="B27" s="30" t="s">
        <v>40</v>
      </c>
      <c r="C27" s="31" t="n">
        <v>0</v>
      </c>
      <c r="D27" s="33" t="n">
        <v>0</v>
      </c>
      <c r="E27" s="33" t="n">
        <v>0</v>
      </c>
      <c r="F27" s="37" t="n">
        <v>0</v>
      </c>
      <c r="G27" s="33" t="n">
        <v>0</v>
      </c>
      <c r="H27" s="35" t="n">
        <v>0</v>
      </c>
      <c r="I27" s="36" t="n">
        <v>0</v>
      </c>
      <c r="J27" s="34" t="n">
        <v>0</v>
      </c>
      <c r="K27" s="34" t="n">
        <v>0</v>
      </c>
      <c r="L27" s="37" t="n">
        <v>0</v>
      </c>
      <c r="M27" s="34" t="n">
        <v>0</v>
      </c>
      <c r="N27" s="34" t="n">
        <v>0</v>
      </c>
      <c r="O27" s="35" t="n">
        <v>0</v>
      </c>
    </row>
    <row r="28" customFormat="false" ht="11.1" hidden="false" customHeight="true" outlineLevel="0" collapsed="false">
      <c r="A28" s="7"/>
      <c r="B28" s="38" t="s">
        <v>41</v>
      </c>
      <c r="C28" s="31" t="n">
        <v>1444</v>
      </c>
      <c r="D28" s="31" t="n">
        <v>53209</v>
      </c>
      <c r="E28" s="31" t="n">
        <v>756491</v>
      </c>
      <c r="F28" s="36" t="n">
        <v>0</v>
      </c>
      <c r="G28" s="31" t="n">
        <v>750463</v>
      </c>
      <c r="H28" s="35" t="n">
        <v>59237</v>
      </c>
      <c r="I28" s="36" t="n">
        <v>2579</v>
      </c>
      <c r="J28" s="36" t="n">
        <v>87974</v>
      </c>
      <c r="K28" s="36" t="n">
        <v>840932</v>
      </c>
      <c r="L28" s="36" t="n">
        <v>0</v>
      </c>
      <c r="M28" s="36" t="n">
        <v>810006</v>
      </c>
      <c r="N28" s="34" t="n">
        <v>118900</v>
      </c>
      <c r="O28" s="35" t="n">
        <v>412583</v>
      </c>
    </row>
    <row r="29" customFormat="false" ht="11.1" hidden="false" customHeight="true" outlineLevel="0" collapsed="false">
      <c r="A29" s="7"/>
      <c r="B29" s="38" t="s">
        <v>42</v>
      </c>
      <c r="C29" s="31" t="n">
        <v>165</v>
      </c>
      <c r="D29" s="31" t="n">
        <v>5908</v>
      </c>
      <c r="E29" s="31" t="n">
        <v>234585</v>
      </c>
      <c r="F29" s="36" t="n">
        <v>0</v>
      </c>
      <c r="G29" s="31" t="n">
        <v>235593</v>
      </c>
      <c r="H29" s="35" t="n">
        <v>4900</v>
      </c>
      <c r="I29" s="36" t="n">
        <v>336</v>
      </c>
      <c r="J29" s="36" t="n">
        <v>10020</v>
      </c>
      <c r="K29" s="36" t="n">
        <v>171300</v>
      </c>
      <c r="L29" s="36" t="n">
        <v>0</v>
      </c>
      <c r="M29" s="36" t="n">
        <v>175925</v>
      </c>
      <c r="N29" s="34" t="n">
        <v>5395</v>
      </c>
      <c r="O29" s="35" t="n">
        <v>18720.65</v>
      </c>
    </row>
    <row r="30" customFormat="false" ht="11.1" hidden="false" customHeight="true" outlineLevel="0" collapsed="false">
      <c r="A30" s="7"/>
      <c r="B30" s="38" t="s">
        <v>43</v>
      </c>
      <c r="C30" s="31" t="n">
        <v>2212</v>
      </c>
      <c r="D30" s="31" t="n">
        <v>10877</v>
      </c>
      <c r="E30" s="31" t="n">
        <v>133911</v>
      </c>
      <c r="F30" s="36" t="n">
        <v>0</v>
      </c>
      <c r="G30" s="31" t="n">
        <v>135547</v>
      </c>
      <c r="H30" s="35" t="n">
        <v>9241</v>
      </c>
      <c r="I30" s="36" t="n">
        <v>2270</v>
      </c>
      <c r="J30" s="36" t="n">
        <v>19575</v>
      </c>
      <c r="K30" s="36" t="n">
        <v>130911</v>
      </c>
      <c r="L30" s="36" t="n">
        <v>0</v>
      </c>
      <c r="M30" s="36" t="n">
        <v>131401</v>
      </c>
      <c r="N30" s="34" t="n">
        <v>19085</v>
      </c>
      <c r="O30" s="35" t="n">
        <v>66224.95</v>
      </c>
    </row>
    <row r="31" customFormat="false" ht="11.1" hidden="false" customHeight="true" outlineLevel="0" collapsed="false">
      <c r="A31" s="7"/>
      <c r="B31" s="38" t="s">
        <v>44</v>
      </c>
      <c r="C31" s="31" t="n">
        <v>9182</v>
      </c>
      <c r="D31" s="33" t="n">
        <v>79479</v>
      </c>
      <c r="E31" s="33" t="n">
        <v>1363437</v>
      </c>
      <c r="F31" s="34" t="n">
        <v>177</v>
      </c>
      <c r="G31" s="33" t="n">
        <v>1372479</v>
      </c>
      <c r="H31" s="35" t="n">
        <v>70614</v>
      </c>
      <c r="I31" s="36" t="n">
        <v>11450</v>
      </c>
      <c r="J31" s="34" t="n">
        <v>66305</v>
      </c>
      <c r="K31" s="34" t="n">
        <v>454533</v>
      </c>
      <c r="L31" s="34" t="n">
        <v>50</v>
      </c>
      <c r="M31" s="34" t="n">
        <v>469747</v>
      </c>
      <c r="N31" s="34" t="n">
        <v>51141</v>
      </c>
      <c r="O31" s="35" t="n">
        <v>177459.27</v>
      </c>
    </row>
    <row r="32" customFormat="false" ht="11.1" hidden="false" customHeight="true" outlineLevel="0" collapsed="false">
      <c r="A32" s="7"/>
      <c r="B32" s="38" t="s">
        <v>45</v>
      </c>
      <c r="C32" s="31" t="n">
        <v>1388</v>
      </c>
      <c r="D32" s="33" t="n">
        <v>23096</v>
      </c>
      <c r="E32" s="33" t="n">
        <v>499032</v>
      </c>
      <c r="F32" s="34" t="n">
        <v>93</v>
      </c>
      <c r="G32" s="33" t="n">
        <v>497427</v>
      </c>
      <c r="H32" s="35" t="n">
        <v>24794</v>
      </c>
      <c r="I32" s="36" t="n">
        <v>2441</v>
      </c>
      <c r="J32" s="34" t="n">
        <v>12192</v>
      </c>
      <c r="K32" s="34" t="n">
        <v>482976</v>
      </c>
      <c r="L32" s="34" t="n">
        <v>26</v>
      </c>
      <c r="M32" s="34" t="n">
        <v>480602</v>
      </c>
      <c r="N32" s="34" t="n">
        <v>14592</v>
      </c>
      <c r="O32" s="35" t="n">
        <v>50634.24</v>
      </c>
    </row>
    <row r="33" customFormat="false" ht="11.1" hidden="false" customHeight="true" outlineLevel="0" collapsed="false">
      <c r="A33" s="7"/>
      <c r="B33" s="38" t="s">
        <v>46</v>
      </c>
      <c r="C33" s="31" t="n">
        <v>2777</v>
      </c>
      <c r="D33" s="33" t="n">
        <v>16317</v>
      </c>
      <c r="E33" s="33" t="n">
        <v>433539</v>
      </c>
      <c r="F33" s="34" t="n">
        <v>17</v>
      </c>
      <c r="G33" s="33" t="n">
        <v>434819</v>
      </c>
      <c r="H33" s="35" t="n">
        <v>15054</v>
      </c>
      <c r="I33" s="36" t="n">
        <v>3483</v>
      </c>
      <c r="J33" s="34" t="n">
        <v>18081</v>
      </c>
      <c r="K33" s="34" t="n">
        <v>387676</v>
      </c>
      <c r="L33" s="34" t="n">
        <v>34</v>
      </c>
      <c r="M33" s="34" t="n">
        <v>386705</v>
      </c>
      <c r="N33" s="34" t="n">
        <v>19086</v>
      </c>
      <c r="O33" s="35" t="n">
        <v>66228.42</v>
      </c>
    </row>
    <row r="34" customFormat="false" ht="10.7" hidden="false" customHeight="true" outlineLevel="0" collapsed="false">
      <c r="B34" s="38" t="s">
        <v>47</v>
      </c>
      <c r="C34" s="31" t="n">
        <v>1</v>
      </c>
      <c r="D34" s="33"/>
      <c r="E34" s="33" t="n">
        <v>7</v>
      </c>
      <c r="F34" s="34"/>
      <c r="G34" s="33"/>
      <c r="H34" s="35" t="n">
        <v>7</v>
      </c>
      <c r="I34" s="36" t="n">
        <v>3</v>
      </c>
      <c r="J34" s="34"/>
      <c r="K34" s="34" t="n">
        <v>827</v>
      </c>
      <c r="L34" s="34"/>
      <c r="M34" s="34"/>
      <c r="N34" s="34" t="n">
        <v>827</v>
      </c>
      <c r="O34" s="35" t="n">
        <v>2870</v>
      </c>
    </row>
    <row r="35" customFormat="false" ht="11.1" hidden="false" customHeight="true" outlineLevel="0" collapsed="false">
      <c r="A35" s="7"/>
      <c r="B35" s="38"/>
      <c r="C35" s="31"/>
      <c r="D35" s="33"/>
      <c r="E35" s="33"/>
      <c r="F35" s="34"/>
      <c r="G35" s="33"/>
      <c r="H35" s="35"/>
      <c r="I35" s="36"/>
      <c r="J35" s="34"/>
      <c r="K35" s="34"/>
      <c r="L35" s="34"/>
      <c r="M35" s="34"/>
      <c r="N35" s="34"/>
      <c r="O35" s="35"/>
    </row>
    <row r="36" customFormat="false" ht="13.5" hidden="false" customHeight="false" outlineLevel="0" collapsed="false">
      <c r="A36" s="39"/>
      <c r="B36" s="40" t="s">
        <v>48</v>
      </c>
      <c r="C36" s="41" t="n">
        <v>370213</v>
      </c>
      <c r="D36" s="41" t="n">
        <v>2504855</v>
      </c>
      <c r="E36" s="41" t="n">
        <v>28929254</v>
      </c>
      <c r="F36" s="41" t="n">
        <v>31817</v>
      </c>
      <c r="G36" s="41" t="n">
        <v>29086080</v>
      </c>
      <c r="H36" s="42" t="n">
        <v>2379846</v>
      </c>
      <c r="I36" s="41" t="n">
        <v>238580</v>
      </c>
      <c r="J36" s="41" t="n">
        <v>1237354</v>
      </c>
      <c r="K36" s="41" t="n">
        <v>10636471</v>
      </c>
      <c r="L36" s="41" t="n">
        <v>1600</v>
      </c>
      <c r="M36" s="41" t="n">
        <v>10591992</v>
      </c>
      <c r="N36" s="43" t="n">
        <v>1283433</v>
      </c>
      <c r="O36" s="42" t="n">
        <v>4453512.82</v>
      </c>
    </row>
    <row r="37" customFormat="false" ht="7.5" hidden="false" customHeight="true" outlineLevel="0" collapsed="false">
      <c r="A37" s="7"/>
      <c r="B37" s="44"/>
      <c r="C37" s="45"/>
      <c r="D37" s="45"/>
      <c r="E37" s="45"/>
      <c r="F37" s="45"/>
      <c r="G37" s="45"/>
      <c r="H37" s="46"/>
      <c r="I37" s="45"/>
      <c r="J37" s="45"/>
      <c r="K37" s="45"/>
      <c r="L37" s="45"/>
      <c r="M37" s="45"/>
      <c r="N37" s="46"/>
      <c r="O37" s="46"/>
    </row>
    <row r="38" customFormat="false" ht="12" hidden="false" customHeight="true" outlineLevel="0" collapsed="false">
      <c r="A38" s="47"/>
      <c r="B38" s="48" t="s">
        <v>49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9.75" hidden="false" customHeight="true" outlineLevel="0" collapsed="false">
      <c r="A39" s="47"/>
      <c r="B39" s="50" t="s">
        <v>50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9.75" hidden="false" customHeight="true" outlineLevel="0" collapsed="false">
      <c r="A40" s="51"/>
      <c r="B40" s="52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</sheetData>
  <mergeCells count="7">
    <mergeCell ref="B2:O2"/>
    <mergeCell ref="B3:O3"/>
    <mergeCell ref="B4:O4"/>
    <mergeCell ref="C6:H6"/>
    <mergeCell ref="I6:N6"/>
    <mergeCell ref="C7:H7"/>
    <mergeCell ref="I7:N7"/>
  </mergeCells>
  <printOptions headings="false" gridLines="false" gridLinesSet="true" horizontalCentered="false" verticalCentered="fals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customFormat="false" ht="15.75" hidden="false" customHeight="false" outlineLevel="0" collapsed="false">
      <c r="A1" s="1"/>
      <c r="B1" s="53" t="s">
        <v>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4"/>
      <c r="B2" s="4" t="s">
        <v>5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/>
      <c r="B3" s="6" t="str">
        <f aca="false">[1]Vist!B4</f>
        <v>AL 31 DE OCTUBRE DE 199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N4" s="55"/>
      <c r="O4" s="56"/>
    </row>
    <row r="5" customFormat="false" ht="12" hidden="false" customHeight="true" outlineLevel="0" collapsed="false">
      <c r="A5" s="57"/>
      <c r="B5" s="58"/>
      <c r="C5" s="59" t="s">
        <v>3</v>
      </c>
      <c r="D5" s="59"/>
      <c r="E5" s="59"/>
      <c r="F5" s="59"/>
      <c r="G5" s="59"/>
      <c r="H5" s="59"/>
      <c r="I5" s="59" t="s">
        <v>4</v>
      </c>
      <c r="J5" s="59"/>
      <c r="K5" s="59"/>
      <c r="L5" s="59"/>
      <c r="M5" s="59"/>
      <c r="N5" s="59"/>
      <c r="O5" s="60"/>
    </row>
    <row r="6" customFormat="false" ht="12" hidden="false" customHeight="true" outlineLevel="0" collapsed="false">
      <c r="A6" s="57"/>
      <c r="B6" s="27"/>
      <c r="C6" s="61" t="s">
        <v>5</v>
      </c>
      <c r="D6" s="61"/>
      <c r="E6" s="61"/>
      <c r="F6" s="61"/>
      <c r="G6" s="61"/>
      <c r="H6" s="61"/>
      <c r="I6" s="61" t="s">
        <v>6</v>
      </c>
      <c r="J6" s="61"/>
      <c r="K6" s="61"/>
      <c r="L6" s="61"/>
      <c r="M6" s="61"/>
      <c r="N6" s="61"/>
      <c r="O6" s="29" t="s">
        <v>7</v>
      </c>
    </row>
    <row r="7" customFormat="false" ht="12" hidden="false" customHeight="true" outlineLevel="0" collapsed="false">
      <c r="A7" s="57"/>
      <c r="B7" s="62" t="s">
        <v>8</v>
      </c>
      <c r="C7" s="60"/>
      <c r="D7" s="60"/>
      <c r="E7" s="63" t="s">
        <v>9</v>
      </c>
      <c r="F7" s="60"/>
      <c r="G7" s="60"/>
      <c r="H7" s="60"/>
      <c r="I7" s="60"/>
      <c r="J7" s="60"/>
      <c r="K7" s="64" t="s">
        <v>10</v>
      </c>
      <c r="L7" s="65"/>
      <c r="M7" s="60"/>
      <c r="N7" s="60"/>
      <c r="O7" s="29" t="s">
        <v>52</v>
      </c>
    </row>
    <row r="8" customFormat="false" ht="12" hidden="false" customHeight="true" outlineLevel="0" collapsed="false">
      <c r="A8" s="57"/>
      <c r="B8" s="27"/>
      <c r="C8" s="66" t="s">
        <v>12</v>
      </c>
      <c r="D8" s="29" t="s">
        <v>13</v>
      </c>
      <c r="E8" s="60"/>
      <c r="F8" s="67" t="s">
        <v>14</v>
      </c>
      <c r="G8" s="29" t="s">
        <v>15</v>
      </c>
      <c r="H8" s="29" t="s">
        <v>13</v>
      </c>
      <c r="I8" s="29" t="s">
        <v>12</v>
      </c>
      <c r="J8" s="29" t="s">
        <v>13</v>
      </c>
      <c r="K8" s="68"/>
      <c r="L8" s="29" t="s">
        <v>14</v>
      </c>
      <c r="M8" s="29" t="s">
        <v>15</v>
      </c>
      <c r="N8" s="29" t="s">
        <v>13</v>
      </c>
      <c r="O8" s="29" t="s">
        <v>16</v>
      </c>
    </row>
    <row r="9" customFormat="false" ht="12" hidden="false" customHeight="true" outlineLevel="0" collapsed="false">
      <c r="A9" s="57"/>
      <c r="B9" s="27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23</v>
      </c>
      <c r="L9" s="29" t="s">
        <v>20</v>
      </c>
      <c r="M9" s="29" t="s">
        <v>21</v>
      </c>
      <c r="N9" s="29" t="s">
        <v>22</v>
      </c>
      <c r="O9" s="29" t="s">
        <v>24</v>
      </c>
    </row>
    <row r="10" customFormat="false" ht="11.25" hidden="false" customHeight="true" outlineLevel="0" collapsed="false">
      <c r="B10" s="58"/>
      <c r="C10" s="69"/>
      <c r="D10" s="69"/>
      <c r="E10" s="69"/>
      <c r="F10" s="70"/>
      <c r="G10" s="70"/>
      <c r="H10" s="71"/>
      <c r="I10" s="70"/>
      <c r="J10" s="70"/>
      <c r="K10" s="70"/>
      <c r="L10" s="70"/>
      <c r="M10" s="70"/>
      <c r="N10" s="70"/>
      <c r="O10" s="60"/>
    </row>
    <row r="11" customFormat="false" ht="10.7" hidden="false" customHeight="true" outlineLevel="0" collapsed="false">
      <c r="B11" s="30" t="s">
        <v>25</v>
      </c>
      <c r="C11" s="31" t="n">
        <v>722700</v>
      </c>
      <c r="D11" s="32" t="n">
        <v>652593.03455</v>
      </c>
      <c r="E11" s="33" t="n">
        <v>1452067</v>
      </c>
      <c r="F11" s="34" t="n">
        <v>3461</v>
      </c>
      <c r="G11" s="33" t="n">
        <v>1436509</v>
      </c>
      <c r="H11" s="35" t="n">
        <v>671612.03455</v>
      </c>
      <c r="I11" s="36" t="n">
        <v>354943</v>
      </c>
      <c r="J11" s="34" t="n">
        <v>298978</v>
      </c>
      <c r="K11" s="34" t="n">
        <v>347369</v>
      </c>
      <c r="L11" s="34" t="n">
        <v>770</v>
      </c>
      <c r="M11" s="34" t="n">
        <v>301106</v>
      </c>
      <c r="N11" s="34" t="n">
        <v>346011</v>
      </c>
      <c r="O11" s="35" t="n">
        <v>1200658</v>
      </c>
    </row>
    <row r="12" customFormat="false" ht="10.7" hidden="false" customHeight="true" outlineLevel="0" collapsed="false">
      <c r="B12" s="30" t="s">
        <v>26</v>
      </c>
      <c r="C12" s="31" t="n">
        <v>174576</v>
      </c>
      <c r="D12" s="32" t="n">
        <v>237455.93672</v>
      </c>
      <c r="E12" s="33" t="n">
        <v>303749</v>
      </c>
      <c r="F12" s="34" t="n">
        <v>1692</v>
      </c>
      <c r="G12" s="33" t="n">
        <v>312533</v>
      </c>
      <c r="H12" s="35" t="n">
        <v>230363.93672</v>
      </c>
      <c r="I12" s="36" t="n">
        <v>106443</v>
      </c>
      <c r="J12" s="34" t="n">
        <v>223470</v>
      </c>
      <c r="K12" s="34" t="n">
        <v>85311</v>
      </c>
      <c r="L12" s="34" t="n">
        <v>764</v>
      </c>
      <c r="M12" s="34" t="n">
        <v>100926</v>
      </c>
      <c r="N12" s="34" t="n">
        <v>208619</v>
      </c>
      <c r="O12" s="35" t="n">
        <v>723908</v>
      </c>
    </row>
    <row r="13" customFormat="false" ht="10.7" hidden="false" customHeight="true" outlineLevel="0" collapsed="false">
      <c r="B13" s="30" t="s">
        <v>53</v>
      </c>
      <c r="C13" s="31" t="n">
        <v>589272</v>
      </c>
      <c r="D13" s="32" t="n">
        <v>962387.99324</v>
      </c>
      <c r="E13" s="33" t="n">
        <v>2454571</v>
      </c>
      <c r="F13" s="34" t="n">
        <v>58267</v>
      </c>
      <c r="G13" s="33" t="n">
        <v>2532143</v>
      </c>
      <c r="H13" s="35" t="n">
        <v>943082.99324</v>
      </c>
      <c r="I13" s="36" t="n">
        <v>457293</v>
      </c>
      <c r="J13" s="34" t="n">
        <v>1180997</v>
      </c>
      <c r="K13" s="34" t="n">
        <v>895383</v>
      </c>
      <c r="L13" s="34" t="n">
        <v>0</v>
      </c>
      <c r="M13" s="34" t="n">
        <v>889710</v>
      </c>
      <c r="N13" s="34" t="n">
        <v>1186670</v>
      </c>
      <c r="O13" s="35" t="n">
        <v>4117745</v>
      </c>
    </row>
    <row r="14" customFormat="false" ht="10.7" hidden="false" customHeight="true" outlineLevel="0" collapsed="false">
      <c r="B14" s="30" t="s">
        <v>54</v>
      </c>
      <c r="C14" s="31" t="n">
        <v>212316</v>
      </c>
      <c r="D14" s="32" t="n">
        <v>662732.03273</v>
      </c>
      <c r="E14" s="33" t="n">
        <v>793331</v>
      </c>
      <c r="F14" s="34" t="n">
        <v>7116</v>
      </c>
      <c r="G14" s="33" t="n">
        <v>789323</v>
      </c>
      <c r="H14" s="35" t="n">
        <v>673856.03273</v>
      </c>
      <c r="I14" s="36" t="n">
        <v>165508</v>
      </c>
      <c r="J14" s="34" t="n">
        <v>565029</v>
      </c>
      <c r="K14" s="34" t="n">
        <v>471691</v>
      </c>
      <c r="L14" s="34" t="n">
        <v>2449</v>
      </c>
      <c r="M14" s="34" t="n">
        <v>492882</v>
      </c>
      <c r="N14" s="34" t="n">
        <v>546287</v>
      </c>
      <c r="O14" s="35" t="n">
        <v>1895616</v>
      </c>
    </row>
    <row r="15" customFormat="false" ht="10.7" hidden="false" customHeight="true" outlineLevel="0" collapsed="false">
      <c r="B15" s="30" t="s">
        <v>29</v>
      </c>
      <c r="C15" s="31" t="n">
        <v>141612</v>
      </c>
      <c r="D15" s="32" t="n">
        <v>95973</v>
      </c>
      <c r="E15" s="33" t="n">
        <v>118996</v>
      </c>
      <c r="F15" s="34" t="n">
        <v>0</v>
      </c>
      <c r="G15" s="33" t="n">
        <v>124611</v>
      </c>
      <c r="H15" s="35" t="n">
        <v>90358</v>
      </c>
      <c r="I15" s="36" t="n">
        <v>86412</v>
      </c>
      <c r="J15" s="34" t="n">
        <v>61521</v>
      </c>
      <c r="K15" s="34" t="n">
        <v>29818</v>
      </c>
      <c r="L15" s="34" t="n">
        <v>3527</v>
      </c>
      <c r="M15" s="34" t="n">
        <v>31111</v>
      </c>
      <c r="N15" s="34" t="n">
        <v>63755</v>
      </c>
      <c r="O15" s="35" t="n">
        <v>221230</v>
      </c>
    </row>
    <row r="16" customFormat="false" ht="10.7" hidden="false" customHeight="true" outlineLevel="0" collapsed="false">
      <c r="B16" s="30" t="s">
        <v>30</v>
      </c>
      <c r="C16" s="31" t="n">
        <v>4527</v>
      </c>
      <c r="D16" s="32" t="n">
        <v>28093</v>
      </c>
      <c r="E16" s="33" t="n">
        <v>38993</v>
      </c>
      <c r="F16" s="34" t="n">
        <v>293</v>
      </c>
      <c r="G16" s="33" t="n">
        <v>40475</v>
      </c>
      <c r="H16" s="35" t="n">
        <v>26904</v>
      </c>
      <c r="I16" s="36" t="n">
        <v>3423</v>
      </c>
      <c r="J16" s="34" t="n">
        <v>13671</v>
      </c>
      <c r="K16" s="34" t="n">
        <v>12156</v>
      </c>
      <c r="L16" s="34" t="n">
        <v>66</v>
      </c>
      <c r="M16" s="34" t="n">
        <v>13862</v>
      </c>
      <c r="N16" s="34" t="n">
        <v>12031</v>
      </c>
      <c r="O16" s="35" t="n">
        <v>41748</v>
      </c>
    </row>
    <row r="17" customFormat="false" ht="10.7" hidden="false" customHeight="true" outlineLevel="0" collapsed="false">
      <c r="B17" s="30" t="s">
        <v>31</v>
      </c>
      <c r="C17" s="31" t="n">
        <v>97328</v>
      </c>
      <c r="D17" s="32" t="n">
        <v>52214</v>
      </c>
      <c r="E17" s="33" t="n">
        <v>77798</v>
      </c>
      <c r="F17" s="34" t="n">
        <v>376</v>
      </c>
      <c r="G17" s="33" t="n">
        <v>76981</v>
      </c>
      <c r="H17" s="35" t="n">
        <v>53407</v>
      </c>
      <c r="I17" s="36" t="n">
        <v>56644</v>
      </c>
      <c r="J17" s="34" t="n">
        <v>71752</v>
      </c>
      <c r="K17" s="34" t="n">
        <v>252718</v>
      </c>
      <c r="L17" s="34" t="n">
        <v>314</v>
      </c>
      <c r="M17" s="34" t="n">
        <v>261636</v>
      </c>
      <c r="N17" s="34" t="n">
        <v>63148</v>
      </c>
      <c r="O17" s="35" t="n">
        <v>219124</v>
      </c>
    </row>
    <row r="18" customFormat="false" ht="10.7" hidden="false" customHeight="true" outlineLevel="0" collapsed="false">
      <c r="B18" s="30" t="s">
        <v>55</v>
      </c>
      <c r="C18" s="31" t="n">
        <v>11696</v>
      </c>
      <c r="D18" s="32" t="n">
        <v>61168</v>
      </c>
      <c r="E18" s="33" t="n">
        <v>239842</v>
      </c>
      <c r="F18" s="34" t="n">
        <v>0</v>
      </c>
      <c r="G18" s="33" t="n">
        <v>245923</v>
      </c>
      <c r="H18" s="35" t="n">
        <v>55087</v>
      </c>
      <c r="I18" s="36" t="n">
        <v>10066</v>
      </c>
      <c r="J18" s="34" t="n">
        <v>28633</v>
      </c>
      <c r="K18" s="34" t="n">
        <v>37577</v>
      </c>
      <c r="L18" s="34" t="n">
        <v>0</v>
      </c>
      <c r="M18" s="34" t="n">
        <v>39451</v>
      </c>
      <c r="N18" s="34" t="n">
        <v>26759</v>
      </c>
      <c r="O18" s="35" t="n">
        <v>92854</v>
      </c>
    </row>
    <row r="19" customFormat="false" ht="10.7" hidden="false" customHeight="true" outlineLevel="0" collapsed="false">
      <c r="B19" s="30" t="s">
        <v>33</v>
      </c>
      <c r="C19" s="31" t="n">
        <v>23482</v>
      </c>
      <c r="D19" s="32" t="n">
        <v>52037</v>
      </c>
      <c r="E19" s="33" t="n">
        <v>94694</v>
      </c>
      <c r="F19" s="34" t="n">
        <v>389</v>
      </c>
      <c r="G19" s="33" t="n">
        <v>91567</v>
      </c>
      <c r="H19" s="35" t="n">
        <v>55553</v>
      </c>
      <c r="I19" s="36" t="n">
        <v>3239</v>
      </c>
      <c r="J19" s="34" t="n">
        <v>16169</v>
      </c>
      <c r="K19" s="34" t="n">
        <v>15191</v>
      </c>
      <c r="L19" s="34" t="n">
        <v>0</v>
      </c>
      <c r="M19" s="34" t="n">
        <v>13017</v>
      </c>
      <c r="N19" s="34" t="n">
        <v>18343</v>
      </c>
      <c r="O19" s="35" t="n">
        <v>63650</v>
      </c>
    </row>
    <row r="20" customFormat="false" ht="10.7" hidden="false" customHeight="true" outlineLevel="0" collapsed="false">
      <c r="B20" s="30" t="s">
        <v>34</v>
      </c>
      <c r="C20" s="31" t="n">
        <v>3357</v>
      </c>
      <c r="D20" s="32" t="n">
        <v>12523</v>
      </c>
      <c r="E20" s="33" t="n">
        <v>55257</v>
      </c>
      <c r="F20" s="34" t="n">
        <v>156</v>
      </c>
      <c r="G20" s="33" t="n">
        <v>50974</v>
      </c>
      <c r="H20" s="35" t="n">
        <v>16962</v>
      </c>
      <c r="I20" s="36" t="n">
        <v>2815</v>
      </c>
      <c r="J20" s="34" t="n">
        <v>18129</v>
      </c>
      <c r="K20" s="34" t="n">
        <v>56026</v>
      </c>
      <c r="L20" s="34" t="n">
        <v>32</v>
      </c>
      <c r="M20" s="34" t="n">
        <v>56789</v>
      </c>
      <c r="N20" s="34" t="n">
        <v>17398</v>
      </c>
      <c r="O20" s="35" t="n">
        <v>60371</v>
      </c>
    </row>
    <row r="21" customFormat="false" ht="10.7" hidden="false" customHeight="true" outlineLevel="0" collapsed="false">
      <c r="B21" s="30" t="s">
        <v>56</v>
      </c>
      <c r="C21" s="31" t="n">
        <v>8821</v>
      </c>
      <c r="D21" s="32" t="n">
        <v>39656</v>
      </c>
      <c r="E21" s="33" t="n">
        <v>79628</v>
      </c>
      <c r="F21" s="34" t="n">
        <v>314</v>
      </c>
      <c r="G21" s="33" t="n">
        <v>77779</v>
      </c>
      <c r="H21" s="35" t="n">
        <v>41819</v>
      </c>
      <c r="I21" s="36" t="n">
        <v>9025</v>
      </c>
      <c r="J21" s="34" t="n">
        <v>42553</v>
      </c>
      <c r="K21" s="34" t="n">
        <v>25459</v>
      </c>
      <c r="L21" s="34" t="n">
        <v>183</v>
      </c>
      <c r="M21" s="34" t="n">
        <v>25886</v>
      </c>
      <c r="N21" s="34" t="n">
        <v>42309</v>
      </c>
      <c r="O21" s="35" t="n">
        <v>146812</v>
      </c>
    </row>
    <row r="22" customFormat="false" ht="10.7" hidden="false" customHeight="true" outlineLevel="0" collapsed="false">
      <c r="B22" s="30" t="s">
        <v>36</v>
      </c>
      <c r="C22" s="31" t="n">
        <v>8209</v>
      </c>
      <c r="D22" s="32" t="n">
        <v>7227</v>
      </c>
      <c r="E22" s="33" t="n">
        <v>8315</v>
      </c>
      <c r="F22" s="34" t="n">
        <v>79</v>
      </c>
      <c r="G22" s="33" t="n">
        <v>8262</v>
      </c>
      <c r="H22" s="35" t="n">
        <v>7359</v>
      </c>
      <c r="I22" s="36" t="n">
        <v>3698</v>
      </c>
      <c r="J22" s="34" t="n">
        <v>4356</v>
      </c>
      <c r="K22" s="34" t="n">
        <v>2537</v>
      </c>
      <c r="L22" s="34" t="n">
        <v>20</v>
      </c>
      <c r="M22" s="34" t="n">
        <v>2275</v>
      </c>
      <c r="N22" s="34" t="n">
        <v>4638</v>
      </c>
      <c r="O22" s="35" t="n">
        <v>16094</v>
      </c>
    </row>
    <row r="23" customFormat="false" ht="10.7" hidden="false" customHeight="true" outlineLevel="0" collapsed="false">
      <c r="B23" s="30" t="s">
        <v>57</v>
      </c>
      <c r="C23" s="31" t="n">
        <v>37749</v>
      </c>
      <c r="D23" s="33" t="n">
        <v>25297</v>
      </c>
      <c r="E23" s="33" t="n">
        <v>19420</v>
      </c>
      <c r="F23" s="37" t="n">
        <v>287</v>
      </c>
      <c r="G23" s="33" t="n">
        <v>17164</v>
      </c>
      <c r="H23" s="35" t="n">
        <v>27840</v>
      </c>
      <c r="I23" s="36" t="n">
        <v>8989</v>
      </c>
      <c r="J23" s="34" t="n">
        <v>2860</v>
      </c>
      <c r="K23" s="34" t="n">
        <v>2262</v>
      </c>
      <c r="L23" s="37" t="n">
        <v>16</v>
      </c>
      <c r="M23" s="34" t="n">
        <v>2070</v>
      </c>
      <c r="N23" s="34" t="n">
        <v>3068</v>
      </c>
      <c r="O23" s="35" t="n">
        <v>10646</v>
      </c>
    </row>
    <row r="24" customFormat="false" ht="10.7" hidden="false" customHeight="true" outlineLevel="0" collapsed="false">
      <c r="B24" s="72" t="s">
        <v>38</v>
      </c>
      <c r="C24" s="37" t="n">
        <v>2587</v>
      </c>
      <c r="D24" s="37" t="n">
        <v>3996</v>
      </c>
      <c r="E24" s="37" t="n">
        <v>47938</v>
      </c>
      <c r="F24" s="37" t="n">
        <v>0</v>
      </c>
      <c r="G24" s="37" t="n">
        <v>49091</v>
      </c>
      <c r="H24" s="35" t="n">
        <v>2843</v>
      </c>
      <c r="I24" s="37" t="n">
        <v>995</v>
      </c>
      <c r="J24" s="37" t="n">
        <v>213</v>
      </c>
      <c r="K24" s="37" t="n">
        <v>7549</v>
      </c>
      <c r="L24" s="37" t="n">
        <v>0</v>
      </c>
      <c r="M24" s="37" t="n">
        <v>7538</v>
      </c>
      <c r="N24" s="34" t="n">
        <v>224</v>
      </c>
      <c r="O24" s="35" t="n">
        <v>777</v>
      </c>
    </row>
    <row r="25" customFormat="false" ht="10.7" hidden="false" customHeight="true" outlineLevel="0" collapsed="false">
      <c r="B25" s="72" t="s">
        <v>58</v>
      </c>
      <c r="C25" s="37" t="n">
        <v>5141</v>
      </c>
      <c r="D25" s="37" t="n">
        <v>994</v>
      </c>
      <c r="E25" s="37" t="n">
        <v>2174</v>
      </c>
      <c r="F25" s="37" t="n">
        <v>9</v>
      </c>
      <c r="G25" s="37" t="n">
        <v>2226</v>
      </c>
      <c r="H25" s="35" t="n">
        <v>951</v>
      </c>
      <c r="I25" s="37" t="n">
        <v>3110</v>
      </c>
      <c r="J25" s="37" t="n">
        <v>2285</v>
      </c>
      <c r="K25" s="37" t="n">
        <v>2888</v>
      </c>
      <c r="L25" s="37" t="n">
        <v>12</v>
      </c>
      <c r="M25" s="37" t="n">
        <v>2831</v>
      </c>
      <c r="N25" s="34" t="n">
        <v>2354</v>
      </c>
      <c r="O25" s="35" t="n">
        <v>8168</v>
      </c>
    </row>
    <row r="26" customFormat="false" ht="10.7" hidden="false" customHeight="true" outlineLevel="0" collapsed="false">
      <c r="B26" s="72" t="s">
        <v>59</v>
      </c>
      <c r="C26" s="37" t="n">
        <v>0</v>
      </c>
      <c r="D26" s="37" t="n">
        <v>59</v>
      </c>
      <c r="E26" s="37" t="n">
        <v>0</v>
      </c>
      <c r="F26" s="37" t="n">
        <v>0</v>
      </c>
      <c r="G26" s="37" t="n">
        <v>59</v>
      </c>
      <c r="H26" s="35" t="n">
        <v>0</v>
      </c>
      <c r="I26" s="37" t="n">
        <v>232</v>
      </c>
      <c r="J26" s="37" t="n">
        <v>24</v>
      </c>
      <c r="K26" s="37" t="n">
        <v>7</v>
      </c>
      <c r="L26" s="37" t="n">
        <v>0</v>
      </c>
      <c r="M26" s="37" t="n">
        <v>0</v>
      </c>
      <c r="N26" s="34" t="n">
        <v>31</v>
      </c>
      <c r="O26" s="35" t="n">
        <v>108</v>
      </c>
    </row>
    <row r="27" customFormat="false" ht="10.7" hidden="false" customHeight="true" outlineLevel="0" collapsed="false">
      <c r="B27" s="38" t="s">
        <v>41</v>
      </c>
      <c r="C27" s="31" t="n">
        <v>4667</v>
      </c>
      <c r="D27" s="31" t="n">
        <v>9574</v>
      </c>
      <c r="E27" s="31" t="n">
        <v>27776</v>
      </c>
      <c r="F27" s="36" t="n">
        <v>0</v>
      </c>
      <c r="G27" s="31" t="n">
        <v>29005</v>
      </c>
      <c r="H27" s="35" t="n">
        <v>8345</v>
      </c>
      <c r="I27" s="36" t="n">
        <v>6937</v>
      </c>
      <c r="J27" s="36" t="n">
        <v>55430</v>
      </c>
      <c r="K27" s="36" t="n">
        <v>122837</v>
      </c>
      <c r="L27" s="36" t="n">
        <v>0</v>
      </c>
      <c r="M27" s="36" t="n">
        <v>126028</v>
      </c>
      <c r="N27" s="34" t="n">
        <v>52239</v>
      </c>
      <c r="O27" s="35" t="n">
        <v>181269</v>
      </c>
    </row>
    <row r="28" customFormat="false" ht="10.7" hidden="false" customHeight="true" outlineLevel="0" collapsed="false">
      <c r="B28" s="38" t="s">
        <v>42</v>
      </c>
      <c r="C28" s="31" t="n">
        <v>0</v>
      </c>
      <c r="D28" s="31" t="n">
        <v>0</v>
      </c>
      <c r="E28" s="31" t="n">
        <v>0</v>
      </c>
      <c r="F28" s="36" t="n">
        <v>0</v>
      </c>
      <c r="G28" s="31" t="n">
        <v>0</v>
      </c>
      <c r="H28" s="35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4" t="n">
        <v>0</v>
      </c>
      <c r="O28" s="35" t="n">
        <v>0</v>
      </c>
    </row>
    <row r="29" customFormat="false" ht="10.7" hidden="false" customHeight="true" outlineLevel="0" collapsed="false">
      <c r="B29" s="38" t="s">
        <v>43</v>
      </c>
      <c r="C29" s="31" t="n">
        <v>2194</v>
      </c>
      <c r="D29" s="31" t="n">
        <v>1718</v>
      </c>
      <c r="E29" s="31" t="n">
        <v>14086</v>
      </c>
      <c r="F29" s="36" t="n">
        <v>0</v>
      </c>
      <c r="G29" s="31" t="n">
        <v>14029</v>
      </c>
      <c r="H29" s="35" t="n">
        <v>1775</v>
      </c>
      <c r="I29" s="36" t="n">
        <v>3127</v>
      </c>
      <c r="J29" s="36" t="n">
        <v>10027</v>
      </c>
      <c r="K29" s="36" t="n">
        <v>12771</v>
      </c>
      <c r="L29" s="36" t="n">
        <v>0</v>
      </c>
      <c r="M29" s="36" t="n">
        <v>12902</v>
      </c>
      <c r="N29" s="34" t="n">
        <v>9896</v>
      </c>
      <c r="O29" s="35" t="n">
        <v>34339</v>
      </c>
    </row>
    <row r="30" customFormat="false" ht="10.7" hidden="false" customHeight="true" outlineLevel="0" collapsed="false">
      <c r="B30" s="38" t="s">
        <v>44</v>
      </c>
      <c r="C30" s="31" t="n">
        <v>18128</v>
      </c>
      <c r="D30" s="33" t="n">
        <v>61987</v>
      </c>
      <c r="E30" s="33" t="n">
        <v>222894</v>
      </c>
      <c r="F30" s="34" t="n">
        <v>439</v>
      </c>
      <c r="G30" s="33" t="n">
        <v>231421</v>
      </c>
      <c r="H30" s="35" t="n">
        <v>53899</v>
      </c>
      <c r="I30" s="36" t="n">
        <v>16725</v>
      </c>
      <c r="J30" s="34" t="n">
        <v>103624</v>
      </c>
      <c r="K30" s="34" t="n">
        <v>173191</v>
      </c>
      <c r="L30" s="34" t="n">
        <v>428</v>
      </c>
      <c r="M30" s="34" t="n">
        <v>165172</v>
      </c>
      <c r="N30" s="34" t="n">
        <v>112071</v>
      </c>
      <c r="O30" s="35" t="n">
        <v>388886</v>
      </c>
    </row>
    <row r="31" customFormat="false" ht="10.7" hidden="false" customHeight="true" outlineLevel="0" collapsed="false">
      <c r="B31" s="38" t="s">
        <v>45</v>
      </c>
      <c r="C31" s="31" t="n">
        <v>4029</v>
      </c>
      <c r="D31" s="33" t="n">
        <v>6239</v>
      </c>
      <c r="E31" s="33" t="n">
        <v>23421</v>
      </c>
      <c r="F31" s="34" t="n">
        <v>32</v>
      </c>
      <c r="G31" s="33" t="n">
        <v>25344</v>
      </c>
      <c r="H31" s="35" t="n">
        <v>4348</v>
      </c>
      <c r="I31" s="36" t="n">
        <v>2246</v>
      </c>
      <c r="J31" s="34" t="n">
        <v>3104</v>
      </c>
      <c r="K31" s="34" t="n">
        <v>6711</v>
      </c>
      <c r="L31" s="34" t="n">
        <v>11</v>
      </c>
      <c r="M31" s="34" t="n">
        <v>7164</v>
      </c>
      <c r="N31" s="34" t="n">
        <v>2662</v>
      </c>
      <c r="O31" s="35" t="n">
        <v>9237</v>
      </c>
    </row>
    <row r="32" customFormat="false" ht="10.7" hidden="false" customHeight="true" outlineLevel="0" collapsed="false">
      <c r="B32" s="38" t="s">
        <v>60</v>
      </c>
      <c r="C32" s="31" t="n">
        <v>12851</v>
      </c>
      <c r="D32" s="33" t="n">
        <v>26404</v>
      </c>
      <c r="E32" s="33" t="n">
        <v>47048</v>
      </c>
      <c r="F32" s="34" t="n">
        <v>255</v>
      </c>
      <c r="G32" s="33" t="n">
        <v>42843</v>
      </c>
      <c r="H32" s="35" t="n">
        <v>30864</v>
      </c>
      <c r="I32" s="36" t="n">
        <v>9611</v>
      </c>
      <c r="J32" s="34" t="n">
        <v>36869</v>
      </c>
      <c r="K32" s="34" t="n">
        <v>34431</v>
      </c>
      <c r="L32" s="34" t="n">
        <v>159</v>
      </c>
      <c r="M32" s="34" t="n">
        <v>37179</v>
      </c>
      <c r="N32" s="34" t="n">
        <v>34280</v>
      </c>
      <c r="O32" s="35" t="n">
        <v>118952</v>
      </c>
    </row>
    <row r="33" customFormat="false" ht="10.7" hidden="false" customHeight="true" outlineLevel="0" collapsed="false">
      <c r="B33" s="38"/>
      <c r="C33" s="31"/>
      <c r="D33" s="33"/>
      <c r="E33" s="33"/>
      <c r="F33" s="34"/>
      <c r="G33" s="33"/>
      <c r="H33" s="35"/>
      <c r="I33" s="36"/>
      <c r="J33" s="34"/>
      <c r="K33" s="34"/>
      <c r="L33" s="34"/>
      <c r="M33" s="34"/>
      <c r="N33" s="34"/>
      <c r="O33" s="35"/>
    </row>
    <row r="34" customFormat="false" ht="12" hidden="false" customHeight="true" outlineLevel="0" collapsed="false">
      <c r="B34" s="73" t="s">
        <v>61</v>
      </c>
      <c r="C34" s="74" t="n">
        <v>2085242</v>
      </c>
      <c r="D34" s="41" t="n">
        <v>3000327.99724</v>
      </c>
      <c r="E34" s="41" t="n">
        <v>6121998</v>
      </c>
      <c r="F34" s="41" t="n">
        <v>73165</v>
      </c>
      <c r="G34" s="41" t="n">
        <v>6198262</v>
      </c>
      <c r="H34" s="42" t="n">
        <v>2997228.99724</v>
      </c>
      <c r="I34" s="41" t="n">
        <v>1311481</v>
      </c>
      <c r="J34" s="41" t="n">
        <v>2739694</v>
      </c>
      <c r="K34" s="41" t="n">
        <v>2593883</v>
      </c>
      <c r="L34" s="41" t="n">
        <v>8751</v>
      </c>
      <c r="M34" s="41" t="n">
        <v>2589535</v>
      </c>
      <c r="N34" s="43" t="n">
        <v>2752793</v>
      </c>
      <c r="O34" s="42" t="n">
        <v>9552192</v>
      </c>
    </row>
    <row r="35" customFormat="false" ht="6" hidden="false" customHeight="true" outlineLevel="0" collapsed="false">
      <c r="B35" s="44"/>
      <c r="C35" s="75"/>
      <c r="D35" s="75"/>
      <c r="E35" s="75"/>
      <c r="F35" s="75"/>
      <c r="G35" s="75"/>
      <c r="H35" s="76"/>
      <c r="I35" s="75"/>
      <c r="J35" s="75"/>
      <c r="K35" s="75"/>
      <c r="L35" s="75"/>
      <c r="M35" s="75"/>
      <c r="N35" s="76"/>
      <c r="O35" s="76"/>
    </row>
    <row r="36" customFormat="false" ht="9.75" hidden="false" customHeight="true" outlineLevel="0" collapsed="false">
      <c r="A36" s="47"/>
      <c r="B36" s="48" t="s">
        <v>49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0.5" hidden="false" customHeight="true" outlineLevel="0" collapsed="false">
      <c r="A37" s="47"/>
      <c r="B37" s="52" t="s">
        <v>50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9.75" hidden="false" customHeight="true" outlineLevel="0" collapsed="false">
      <c r="B38" s="52"/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29930555555556" bottom="0.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6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tr">
        <f aca="false">[1]Vist!B4</f>
        <v>AL 31 DE OCTUBRE DE 199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55"/>
      <c r="O4" s="56"/>
    </row>
    <row r="5" customFormat="false" ht="12" hidden="false" customHeight="true" outlineLevel="0" collapsed="false">
      <c r="A5" s="77"/>
      <c r="B5" s="58"/>
      <c r="C5" s="59" t="s">
        <v>3</v>
      </c>
      <c r="D5" s="59"/>
      <c r="E5" s="59"/>
      <c r="F5" s="59"/>
      <c r="G5" s="59"/>
      <c r="H5" s="59"/>
      <c r="I5" s="59" t="s">
        <v>4</v>
      </c>
      <c r="J5" s="59"/>
      <c r="K5" s="59"/>
      <c r="L5" s="59"/>
      <c r="M5" s="59"/>
      <c r="N5" s="59"/>
      <c r="O5" s="60"/>
    </row>
    <row r="6" customFormat="false" ht="12" hidden="false" customHeight="true" outlineLevel="0" collapsed="false">
      <c r="A6" s="77"/>
      <c r="B6" s="27"/>
      <c r="C6" s="61" t="s">
        <v>5</v>
      </c>
      <c r="D6" s="61"/>
      <c r="E6" s="61"/>
      <c r="F6" s="61"/>
      <c r="G6" s="61"/>
      <c r="H6" s="61"/>
      <c r="I6" s="61" t="s">
        <v>6</v>
      </c>
      <c r="J6" s="61"/>
      <c r="K6" s="61"/>
      <c r="L6" s="61"/>
      <c r="M6" s="61"/>
      <c r="N6" s="61"/>
      <c r="O6" s="29" t="s">
        <v>7</v>
      </c>
    </row>
    <row r="7" customFormat="false" ht="12" hidden="false" customHeight="true" outlineLevel="0" collapsed="false">
      <c r="A7" s="77"/>
      <c r="B7" s="62" t="s">
        <v>8</v>
      </c>
      <c r="C7" s="60"/>
      <c r="D7" s="60"/>
      <c r="E7" s="78" t="s">
        <v>9</v>
      </c>
      <c r="F7" s="60"/>
      <c r="G7" s="60"/>
      <c r="H7" s="60"/>
      <c r="I7" s="60"/>
      <c r="J7" s="60"/>
      <c r="K7" s="78" t="s">
        <v>10</v>
      </c>
      <c r="L7" s="60"/>
      <c r="M7" s="60"/>
      <c r="N7" s="60"/>
      <c r="O7" s="29" t="s">
        <v>11</v>
      </c>
    </row>
    <row r="8" customFormat="false" ht="12" hidden="false" customHeight="true" outlineLevel="0" collapsed="false">
      <c r="A8" s="77"/>
      <c r="B8" s="27"/>
      <c r="C8" s="66" t="s">
        <v>12</v>
      </c>
      <c r="D8" s="29" t="s">
        <v>13</v>
      </c>
      <c r="E8" s="60"/>
      <c r="F8" s="67" t="s">
        <v>14</v>
      </c>
      <c r="G8" s="29" t="s">
        <v>15</v>
      </c>
      <c r="H8" s="29" t="s">
        <v>13</v>
      </c>
      <c r="I8" s="29" t="s">
        <v>12</v>
      </c>
      <c r="J8" s="29" t="s">
        <v>13</v>
      </c>
      <c r="K8" s="60"/>
      <c r="L8" s="67" t="s">
        <v>14</v>
      </c>
      <c r="M8" s="29" t="s">
        <v>15</v>
      </c>
      <c r="N8" s="29" t="s">
        <v>13</v>
      </c>
      <c r="O8" s="29" t="s">
        <v>16</v>
      </c>
    </row>
    <row r="9" customFormat="false" ht="12" hidden="false" customHeight="true" outlineLevel="0" collapsed="false">
      <c r="A9" s="77"/>
      <c r="B9" s="27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19</v>
      </c>
      <c r="L9" s="29" t="s">
        <v>20</v>
      </c>
      <c r="M9" s="29" t="s">
        <v>21</v>
      </c>
      <c r="N9" s="29" t="s">
        <v>22</v>
      </c>
      <c r="O9" s="29" t="s">
        <v>24</v>
      </c>
    </row>
    <row r="10" customFormat="false" ht="5.25" hidden="false" customHeight="true" outlineLevel="0" collapsed="false">
      <c r="A10" s="77"/>
      <c r="B10" s="58"/>
      <c r="C10" s="69"/>
      <c r="D10" s="69"/>
      <c r="E10" s="69"/>
      <c r="F10" s="70"/>
      <c r="G10" s="70"/>
      <c r="H10" s="71"/>
      <c r="I10" s="70"/>
      <c r="J10" s="70"/>
      <c r="K10" s="70"/>
      <c r="L10" s="70"/>
      <c r="M10" s="70"/>
      <c r="N10" s="70"/>
      <c r="O10" s="60"/>
    </row>
    <row r="11" customFormat="false" ht="11.1" hidden="false" customHeight="true" outlineLevel="0" collapsed="false">
      <c r="A11" s="77"/>
      <c r="B11" s="30" t="s">
        <v>25</v>
      </c>
      <c r="C11" s="31" t="n">
        <v>93312</v>
      </c>
      <c r="D11" s="32" t="n">
        <v>1045005</v>
      </c>
      <c r="E11" s="33" t="n">
        <v>1491986</v>
      </c>
      <c r="F11" s="34" t="n">
        <v>10384</v>
      </c>
      <c r="G11" s="33" t="n">
        <v>1608132</v>
      </c>
      <c r="H11" s="35" t="n">
        <v>939243</v>
      </c>
      <c r="I11" s="36" t="n">
        <v>277567</v>
      </c>
      <c r="J11" s="34" t="n">
        <v>1015243</v>
      </c>
      <c r="K11" s="34" t="n">
        <v>429552</v>
      </c>
      <c r="L11" s="34" t="n">
        <v>3963</v>
      </c>
      <c r="M11" s="34" t="n">
        <v>437949</v>
      </c>
      <c r="N11" s="34" t="n">
        <v>1010809</v>
      </c>
      <c r="O11" s="35" t="n">
        <v>3507507</v>
      </c>
    </row>
    <row r="12" customFormat="false" ht="11.1" hidden="false" customHeight="true" outlineLevel="0" collapsed="false">
      <c r="A12" s="77"/>
      <c r="B12" s="30" t="s">
        <v>26</v>
      </c>
      <c r="C12" s="31" t="n">
        <v>19355</v>
      </c>
      <c r="D12" s="32" t="n">
        <v>613908</v>
      </c>
      <c r="E12" s="33" t="n">
        <v>454850</v>
      </c>
      <c r="F12" s="34" t="n">
        <v>10529</v>
      </c>
      <c r="G12" s="33" t="n">
        <v>391320</v>
      </c>
      <c r="H12" s="35" t="n">
        <v>687967</v>
      </c>
      <c r="I12" s="36" t="n">
        <v>37726</v>
      </c>
      <c r="J12" s="34" t="n">
        <v>274300</v>
      </c>
      <c r="K12" s="34" t="n">
        <v>66901</v>
      </c>
      <c r="L12" s="34" t="n">
        <v>1343</v>
      </c>
      <c r="M12" s="34" t="n">
        <v>57761</v>
      </c>
      <c r="N12" s="34" t="n">
        <v>284783</v>
      </c>
      <c r="O12" s="35" t="n">
        <v>988197</v>
      </c>
    </row>
    <row r="13" customFormat="false" ht="11.1" hidden="false" customHeight="true" outlineLevel="0" collapsed="false">
      <c r="A13" s="77"/>
      <c r="B13" s="30" t="s">
        <v>53</v>
      </c>
      <c r="C13" s="31" t="n">
        <v>99718</v>
      </c>
      <c r="D13" s="32" t="n">
        <v>1147204</v>
      </c>
      <c r="E13" s="33" t="n">
        <v>4058144</v>
      </c>
      <c r="F13" s="34" t="n">
        <v>147485</v>
      </c>
      <c r="G13" s="33" t="n">
        <v>4203515</v>
      </c>
      <c r="H13" s="35" t="n">
        <v>1149318</v>
      </c>
      <c r="I13" s="36" t="n">
        <v>350225</v>
      </c>
      <c r="J13" s="34" t="n">
        <v>1336236</v>
      </c>
      <c r="K13" s="34" t="n">
        <v>496897</v>
      </c>
      <c r="L13" s="34" t="n">
        <v>0</v>
      </c>
      <c r="M13" s="34" t="n">
        <v>495631</v>
      </c>
      <c r="N13" s="34" t="n">
        <v>1337502</v>
      </c>
      <c r="O13" s="35" t="n">
        <v>4641132</v>
      </c>
    </row>
    <row r="14" customFormat="false" ht="11.1" hidden="false" customHeight="true" outlineLevel="0" collapsed="false">
      <c r="A14" s="77"/>
      <c r="B14" s="30" t="s">
        <v>63</v>
      </c>
      <c r="C14" s="31" t="n">
        <v>50142</v>
      </c>
      <c r="D14" s="32" t="n">
        <v>1225327</v>
      </c>
      <c r="E14" s="33" t="n">
        <v>1469725</v>
      </c>
      <c r="F14" s="34" t="n">
        <v>10058</v>
      </c>
      <c r="G14" s="33" t="n">
        <v>1524144</v>
      </c>
      <c r="H14" s="35" t="n">
        <v>1180966</v>
      </c>
      <c r="I14" s="36" t="n">
        <v>179165</v>
      </c>
      <c r="J14" s="34" t="n">
        <v>1123946</v>
      </c>
      <c r="K14" s="34" t="n">
        <v>252903</v>
      </c>
      <c r="L14" s="34" t="n">
        <v>3105</v>
      </c>
      <c r="M14" s="34" t="n">
        <v>264475</v>
      </c>
      <c r="N14" s="34" t="n">
        <v>1115479</v>
      </c>
      <c r="O14" s="35" t="n">
        <v>3870712</v>
      </c>
    </row>
    <row r="15" customFormat="false" ht="11.1" hidden="false" customHeight="true" outlineLevel="0" collapsed="false">
      <c r="A15" s="77"/>
      <c r="B15" s="30" t="s">
        <v>29</v>
      </c>
      <c r="C15" s="31" t="n">
        <v>11205</v>
      </c>
      <c r="D15" s="32" t="n">
        <v>32143</v>
      </c>
      <c r="E15" s="33" t="n">
        <v>6546</v>
      </c>
      <c r="F15" s="34" t="n">
        <v>0</v>
      </c>
      <c r="G15" s="33" t="n">
        <v>9935</v>
      </c>
      <c r="H15" s="35" t="n">
        <v>28754</v>
      </c>
      <c r="I15" s="36" t="n">
        <v>22982</v>
      </c>
      <c r="J15" s="34" t="n">
        <v>81441</v>
      </c>
      <c r="K15" s="34" t="n">
        <v>11707</v>
      </c>
      <c r="L15" s="34" t="n">
        <v>4360</v>
      </c>
      <c r="M15" s="34" t="n">
        <v>11680</v>
      </c>
      <c r="N15" s="34" t="n">
        <v>85828</v>
      </c>
      <c r="O15" s="35" t="n">
        <v>297823</v>
      </c>
    </row>
    <row r="16" customFormat="false" ht="11.1" hidden="false" customHeight="true" outlineLevel="0" collapsed="false">
      <c r="A16" s="77"/>
      <c r="B16" s="30" t="s">
        <v>30</v>
      </c>
      <c r="C16" s="31" t="n">
        <v>434</v>
      </c>
      <c r="D16" s="32" t="n">
        <v>96790</v>
      </c>
      <c r="E16" s="33" t="n">
        <v>164511</v>
      </c>
      <c r="F16" s="34" t="n">
        <v>1210</v>
      </c>
      <c r="G16" s="33" t="n">
        <v>166621</v>
      </c>
      <c r="H16" s="35" t="n">
        <v>95890</v>
      </c>
      <c r="I16" s="36" t="n">
        <v>2245</v>
      </c>
      <c r="J16" s="34" t="n">
        <v>58026</v>
      </c>
      <c r="K16" s="34" t="n">
        <v>79661</v>
      </c>
      <c r="L16" s="34" t="n">
        <v>418</v>
      </c>
      <c r="M16" s="34" t="n">
        <v>77144</v>
      </c>
      <c r="N16" s="34" t="n">
        <v>60961</v>
      </c>
      <c r="O16" s="35" t="n">
        <v>211535</v>
      </c>
    </row>
    <row r="17" customFormat="false" ht="11.1" hidden="false" customHeight="true" outlineLevel="0" collapsed="false">
      <c r="A17" s="77"/>
      <c r="B17" s="30" t="s">
        <v>31</v>
      </c>
      <c r="C17" s="31" t="n">
        <v>6405</v>
      </c>
      <c r="D17" s="32" t="n">
        <v>161478</v>
      </c>
      <c r="E17" s="33" t="n">
        <v>58199</v>
      </c>
      <c r="F17" s="34" t="n">
        <v>45</v>
      </c>
      <c r="G17" s="33" t="n">
        <v>59055</v>
      </c>
      <c r="H17" s="35" t="n">
        <v>160667</v>
      </c>
      <c r="I17" s="36" t="n">
        <v>14263</v>
      </c>
      <c r="J17" s="34" t="n">
        <v>258546</v>
      </c>
      <c r="K17" s="34" t="n">
        <v>101417</v>
      </c>
      <c r="L17" s="34" t="n">
        <v>290</v>
      </c>
      <c r="M17" s="34" t="n">
        <v>105507</v>
      </c>
      <c r="N17" s="34" t="n">
        <v>254746</v>
      </c>
      <c r="O17" s="35" t="n">
        <v>883969</v>
      </c>
    </row>
    <row r="18" customFormat="false" ht="11.1" hidden="false" customHeight="true" outlineLevel="0" collapsed="false">
      <c r="A18" s="77"/>
      <c r="B18" s="30" t="s">
        <v>64</v>
      </c>
      <c r="C18" s="31" t="n">
        <v>2134</v>
      </c>
      <c r="D18" s="32" t="n">
        <v>119746</v>
      </c>
      <c r="E18" s="33" t="n">
        <v>55336</v>
      </c>
      <c r="F18" s="34" t="n">
        <v>0</v>
      </c>
      <c r="G18" s="33" t="n">
        <v>58668</v>
      </c>
      <c r="H18" s="35" t="n">
        <v>116414</v>
      </c>
      <c r="I18" s="36" t="n">
        <v>6156</v>
      </c>
      <c r="J18" s="34" t="n">
        <v>57638</v>
      </c>
      <c r="K18" s="34" t="n">
        <v>14567</v>
      </c>
      <c r="L18" s="34" t="n">
        <v>0</v>
      </c>
      <c r="M18" s="34" t="n">
        <v>13844</v>
      </c>
      <c r="N18" s="34" t="n">
        <v>58361</v>
      </c>
      <c r="O18" s="35" t="n">
        <v>202513</v>
      </c>
    </row>
    <row r="19" customFormat="false" ht="11.1" hidden="false" customHeight="true" outlineLevel="0" collapsed="false">
      <c r="A19" s="77"/>
      <c r="B19" s="30" t="s">
        <v>33</v>
      </c>
      <c r="C19" s="31" t="n">
        <v>2339</v>
      </c>
      <c r="D19" s="32" t="n">
        <v>154824</v>
      </c>
      <c r="E19" s="33" t="n">
        <v>106942</v>
      </c>
      <c r="F19" s="34" t="n">
        <v>0</v>
      </c>
      <c r="G19" s="33" t="n">
        <v>119946</v>
      </c>
      <c r="H19" s="35" t="n">
        <v>141820</v>
      </c>
      <c r="I19" s="36" t="n">
        <v>4994</v>
      </c>
      <c r="J19" s="34" t="n">
        <v>104871</v>
      </c>
      <c r="K19" s="34" t="n">
        <v>53920</v>
      </c>
      <c r="L19" s="34" t="n">
        <v>0</v>
      </c>
      <c r="M19" s="34" t="n">
        <v>50999</v>
      </c>
      <c r="N19" s="34" t="n">
        <v>107792</v>
      </c>
      <c r="O19" s="35" t="n">
        <v>374038</v>
      </c>
    </row>
    <row r="20" customFormat="false" ht="11.1" hidden="false" customHeight="true" outlineLevel="0" collapsed="false">
      <c r="A20" s="77"/>
      <c r="B20" s="30" t="s">
        <v>34</v>
      </c>
      <c r="C20" s="31" t="n">
        <v>431</v>
      </c>
      <c r="D20" s="32" t="n">
        <v>79929</v>
      </c>
      <c r="E20" s="33" t="n">
        <v>90286</v>
      </c>
      <c r="F20" s="34" t="n">
        <v>785</v>
      </c>
      <c r="G20" s="33" t="n">
        <v>100295</v>
      </c>
      <c r="H20" s="35" t="n">
        <v>70705</v>
      </c>
      <c r="I20" s="36" t="n">
        <v>1731</v>
      </c>
      <c r="J20" s="34" t="n">
        <v>29444</v>
      </c>
      <c r="K20" s="34" t="n">
        <v>29642</v>
      </c>
      <c r="L20" s="34" t="n">
        <v>168</v>
      </c>
      <c r="M20" s="34" t="n">
        <v>23351</v>
      </c>
      <c r="N20" s="34" t="n">
        <v>35903</v>
      </c>
      <c r="O20" s="35" t="n">
        <v>124583</v>
      </c>
    </row>
    <row r="21" customFormat="false" ht="11.1" hidden="false" customHeight="true" outlineLevel="0" collapsed="false">
      <c r="A21" s="77"/>
      <c r="B21" s="30" t="s">
        <v>65</v>
      </c>
      <c r="C21" s="31" t="n">
        <v>2781</v>
      </c>
      <c r="D21" s="32" t="n">
        <v>115805</v>
      </c>
      <c r="E21" s="33" t="n">
        <v>14309</v>
      </c>
      <c r="F21" s="34" t="n">
        <v>0</v>
      </c>
      <c r="G21" s="33" t="n">
        <v>67528</v>
      </c>
      <c r="H21" s="35" t="n">
        <v>62586</v>
      </c>
      <c r="I21" s="36" t="n">
        <v>3063</v>
      </c>
      <c r="J21" s="34" t="n">
        <v>92725</v>
      </c>
      <c r="K21" s="34" t="n">
        <v>73576</v>
      </c>
      <c r="L21" s="34" t="n">
        <v>152</v>
      </c>
      <c r="M21" s="34" t="n">
        <v>73059</v>
      </c>
      <c r="N21" s="34" t="n">
        <v>93394</v>
      </c>
      <c r="O21" s="35" t="n">
        <v>324077</v>
      </c>
    </row>
    <row r="22" customFormat="false" ht="11.1" hidden="false" customHeight="true" outlineLevel="0" collapsed="false">
      <c r="A22" s="77"/>
      <c r="B22" s="30" t="s">
        <v>36</v>
      </c>
      <c r="C22" s="31" t="n">
        <v>284</v>
      </c>
      <c r="D22" s="32" t="n">
        <v>68829</v>
      </c>
      <c r="E22" s="33" t="n">
        <v>79476</v>
      </c>
      <c r="F22" s="34" t="n">
        <v>992</v>
      </c>
      <c r="G22" s="33" t="n">
        <v>80670</v>
      </c>
      <c r="H22" s="35" t="n">
        <v>68627</v>
      </c>
      <c r="I22" s="36" t="n">
        <v>2196</v>
      </c>
      <c r="J22" s="34" t="n">
        <v>50078</v>
      </c>
      <c r="K22" s="34" t="n">
        <v>89895</v>
      </c>
      <c r="L22" s="34" t="n">
        <v>369</v>
      </c>
      <c r="M22" s="34" t="n">
        <v>91851</v>
      </c>
      <c r="N22" s="34" t="n">
        <v>48491</v>
      </c>
      <c r="O22" s="35" t="n">
        <v>168264</v>
      </c>
    </row>
    <row r="23" customFormat="false" ht="11.1" hidden="false" customHeight="true" outlineLevel="0" collapsed="false">
      <c r="A23" s="77"/>
      <c r="B23" s="30" t="s">
        <v>57</v>
      </c>
      <c r="C23" s="31" t="n">
        <v>16852</v>
      </c>
      <c r="D23" s="33" t="n">
        <v>126872</v>
      </c>
      <c r="E23" s="33" t="n">
        <v>18580</v>
      </c>
      <c r="F23" s="37" t="n">
        <v>0</v>
      </c>
      <c r="G23" s="33" t="n">
        <v>31576</v>
      </c>
      <c r="H23" s="35" t="n">
        <v>113876</v>
      </c>
      <c r="I23" s="36" t="n">
        <v>5749</v>
      </c>
      <c r="J23" s="34" t="n">
        <v>16096</v>
      </c>
      <c r="K23" s="34" t="n">
        <v>4728</v>
      </c>
      <c r="L23" s="37" t="n">
        <v>0</v>
      </c>
      <c r="M23" s="34" t="n">
        <v>3125</v>
      </c>
      <c r="N23" s="34" t="n">
        <v>17699</v>
      </c>
      <c r="O23" s="35" t="n">
        <v>61416</v>
      </c>
    </row>
    <row r="24" customFormat="false" ht="11.1" hidden="false" customHeight="true" outlineLevel="0" collapsed="false">
      <c r="A24" s="77"/>
      <c r="B24" s="72" t="s">
        <v>38</v>
      </c>
      <c r="C24" s="31" t="n">
        <v>7321</v>
      </c>
      <c r="D24" s="33" t="n">
        <v>21031</v>
      </c>
      <c r="E24" s="33" t="n">
        <v>658298</v>
      </c>
      <c r="F24" s="37" t="n">
        <v>0</v>
      </c>
      <c r="G24" s="33" t="n">
        <v>658652</v>
      </c>
      <c r="H24" s="35" t="n">
        <v>20677</v>
      </c>
      <c r="I24" s="36" t="n">
        <v>5218</v>
      </c>
      <c r="J24" s="34" t="n">
        <v>9015</v>
      </c>
      <c r="K24" s="34" t="n">
        <v>130517</v>
      </c>
      <c r="L24" s="37" t="n">
        <v>0</v>
      </c>
      <c r="M24" s="34" t="n">
        <v>130429</v>
      </c>
      <c r="N24" s="34" t="n">
        <v>9103</v>
      </c>
      <c r="O24" s="35" t="n">
        <v>31587</v>
      </c>
    </row>
    <row r="25" customFormat="false" ht="11.1" hidden="false" customHeight="true" outlineLevel="0" collapsed="false">
      <c r="A25" s="77"/>
      <c r="B25" s="72" t="s">
        <v>58</v>
      </c>
      <c r="C25" s="31" t="n">
        <v>53</v>
      </c>
      <c r="D25" s="33" t="n">
        <v>46840</v>
      </c>
      <c r="E25" s="33" t="n">
        <v>163763</v>
      </c>
      <c r="F25" s="37" t="n">
        <v>0</v>
      </c>
      <c r="G25" s="33" t="n">
        <v>165273</v>
      </c>
      <c r="H25" s="35" t="n">
        <v>45330</v>
      </c>
      <c r="I25" s="36" t="n">
        <v>3897</v>
      </c>
      <c r="J25" s="34" t="n">
        <v>36053</v>
      </c>
      <c r="K25" s="34" t="n">
        <v>67188</v>
      </c>
      <c r="L25" s="37" t="n">
        <v>0</v>
      </c>
      <c r="M25" s="34" t="n">
        <v>69238</v>
      </c>
      <c r="N25" s="34" t="n">
        <v>34003</v>
      </c>
      <c r="O25" s="35" t="n">
        <v>117990</v>
      </c>
    </row>
    <row r="26" customFormat="false" ht="11.1" hidden="false" customHeight="true" outlineLevel="0" collapsed="false">
      <c r="A26" s="77"/>
      <c r="B26" s="72" t="s">
        <v>59</v>
      </c>
      <c r="C26" s="31" t="n">
        <v>47</v>
      </c>
      <c r="D26" s="33" t="n">
        <v>11021</v>
      </c>
      <c r="E26" s="33" t="n">
        <v>180</v>
      </c>
      <c r="F26" s="37" t="n">
        <v>1</v>
      </c>
      <c r="G26" s="33" t="n">
        <v>180</v>
      </c>
      <c r="H26" s="35" t="n">
        <v>11022</v>
      </c>
      <c r="I26" s="36" t="n">
        <v>346</v>
      </c>
      <c r="J26" s="34" t="n">
        <v>1482</v>
      </c>
      <c r="K26" s="34" t="n">
        <v>301</v>
      </c>
      <c r="L26" s="37" t="n">
        <v>2</v>
      </c>
      <c r="M26" s="34" t="n">
        <v>236</v>
      </c>
      <c r="N26" s="34" t="n">
        <v>1549</v>
      </c>
      <c r="O26" s="35" t="n">
        <v>5375</v>
      </c>
    </row>
    <row r="27" customFormat="false" ht="11.1" hidden="false" customHeight="true" outlineLevel="0" collapsed="false">
      <c r="A27" s="77"/>
      <c r="B27" s="38" t="s">
        <v>41</v>
      </c>
      <c r="C27" s="31" t="n">
        <v>251</v>
      </c>
      <c r="D27" s="31" t="n">
        <v>293046</v>
      </c>
      <c r="E27" s="31" t="n">
        <v>255621</v>
      </c>
      <c r="F27" s="36" t="n">
        <v>21</v>
      </c>
      <c r="G27" s="31" t="n">
        <v>289045</v>
      </c>
      <c r="H27" s="35" t="n">
        <v>259643</v>
      </c>
      <c r="I27" s="36" t="n">
        <v>3323</v>
      </c>
      <c r="J27" s="36" t="n">
        <v>109117</v>
      </c>
      <c r="K27" s="36" t="n">
        <v>57179</v>
      </c>
      <c r="L27" s="36" t="n">
        <v>0</v>
      </c>
      <c r="M27" s="36" t="n">
        <v>67032</v>
      </c>
      <c r="N27" s="34" t="n">
        <v>99264</v>
      </c>
      <c r="O27" s="35" t="n">
        <v>344446</v>
      </c>
    </row>
    <row r="28" customFormat="false" ht="11.1" hidden="false" customHeight="true" outlineLevel="0" collapsed="false">
      <c r="A28" s="77"/>
      <c r="B28" s="38" t="s">
        <v>66</v>
      </c>
      <c r="C28" s="31" t="n">
        <v>35</v>
      </c>
      <c r="D28" s="31" t="n">
        <v>78818</v>
      </c>
      <c r="E28" s="31" t="n">
        <v>608247</v>
      </c>
      <c r="F28" s="36" t="n">
        <v>0</v>
      </c>
      <c r="G28" s="31" t="n">
        <v>559306</v>
      </c>
      <c r="H28" s="35" t="n">
        <v>127759</v>
      </c>
      <c r="I28" s="36" t="n">
        <v>27</v>
      </c>
      <c r="J28" s="36" t="n">
        <v>8995</v>
      </c>
      <c r="K28" s="36" t="n">
        <v>57745</v>
      </c>
      <c r="L28" s="36" t="n">
        <v>0</v>
      </c>
      <c r="M28" s="36" t="n">
        <v>45711</v>
      </c>
      <c r="N28" s="34" t="n">
        <v>21029</v>
      </c>
      <c r="O28" s="35" t="n">
        <v>72971</v>
      </c>
    </row>
    <row r="29" customFormat="false" ht="11.1" hidden="false" customHeight="true" outlineLevel="0" collapsed="false">
      <c r="A29" s="77"/>
      <c r="B29" s="38" t="s">
        <v>43</v>
      </c>
      <c r="C29" s="31" t="n">
        <v>415</v>
      </c>
      <c r="D29" s="31" t="n">
        <v>104928</v>
      </c>
      <c r="E29" s="31" t="n">
        <v>246073</v>
      </c>
      <c r="F29" s="36" t="n">
        <v>0</v>
      </c>
      <c r="G29" s="31" t="n">
        <v>201048</v>
      </c>
      <c r="H29" s="35" t="n">
        <v>149953</v>
      </c>
      <c r="I29" s="36" t="n">
        <v>1174</v>
      </c>
      <c r="J29" s="36" t="n">
        <v>44220</v>
      </c>
      <c r="K29" s="36" t="n">
        <v>13186</v>
      </c>
      <c r="L29" s="36" t="n">
        <v>0</v>
      </c>
      <c r="M29" s="36" t="n">
        <v>13607</v>
      </c>
      <c r="N29" s="34" t="n">
        <v>43799</v>
      </c>
      <c r="O29" s="35" t="n">
        <v>151983</v>
      </c>
    </row>
    <row r="30" customFormat="false" ht="11.1" hidden="false" customHeight="true" outlineLevel="0" collapsed="false">
      <c r="A30" s="77"/>
      <c r="B30" s="38" t="s">
        <v>44</v>
      </c>
      <c r="C30" s="31" t="n">
        <v>1233</v>
      </c>
      <c r="D30" s="33" t="n">
        <v>252420</v>
      </c>
      <c r="E30" s="33" t="n">
        <v>877948</v>
      </c>
      <c r="F30" s="34" t="n">
        <v>2471</v>
      </c>
      <c r="G30" s="33" t="n">
        <v>893437</v>
      </c>
      <c r="H30" s="35" t="n">
        <v>239402</v>
      </c>
      <c r="I30" s="36" t="n">
        <v>7803</v>
      </c>
      <c r="J30" s="34" t="n">
        <v>163021</v>
      </c>
      <c r="K30" s="34" t="n">
        <v>307968</v>
      </c>
      <c r="L30" s="34" t="n">
        <v>754</v>
      </c>
      <c r="M30" s="34" t="n">
        <v>328851</v>
      </c>
      <c r="N30" s="34" t="n">
        <v>142892</v>
      </c>
      <c r="O30" s="35" t="n">
        <v>495835</v>
      </c>
    </row>
    <row r="31" customFormat="false" ht="11.1" hidden="false" customHeight="true" outlineLevel="0" collapsed="false">
      <c r="A31" s="77"/>
      <c r="B31" s="38" t="s">
        <v>45</v>
      </c>
      <c r="C31" s="31" t="n">
        <v>214</v>
      </c>
      <c r="D31" s="33" t="n">
        <v>72142</v>
      </c>
      <c r="E31" s="33" t="n">
        <v>146567</v>
      </c>
      <c r="F31" s="34" t="n">
        <v>492</v>
      </c>
      <c r="G31" s="33" t="n">
        <v>152016</v>
      </c>
      <c r="H31" s="35" t="n">
        <v>67185</v>
      </c>
      <c r="I31" s="36" t="n">
        <v>1985</v>
      </c>
      <c r="J31" s="34" t="n">
        <v>65657</v>
      </c>
      <c r="K31" s="34" t="n">
        <v>68870</v>
      </c>
      <c r="L31" s="34" t="n">
        <v>431</v>
      </c>
      <c r="M31" s="34" t="n">
        <v>83288</v>
      </c>
      <c r="N31" s="34" t="n">
        <v>51670</v>
      </c>
      <c r="O31" s="35" t="n">
        <v>179295</v>
      </c>
    </row>
    <row r="32" customFormat="false" ht="11.1" hidden="false" customHeight="true" outlineLevel="0" collapsed="false">
      <c r="A32" s="77"/>
      <c r="B32" s="38" t="s">
        <v>67</v>
      </c>
      <c r="C32" s="31" t="n">
        <v>2018</v>
      </c>
      <c r="D32" s="33" t="n">
        <v>227226</v>
      </c>
      <c r="E32" s="33" t="n">
        <v>495379</v>
      </c>
      <c r="F32" s="34" t="n">
        <v>2916</v>
      </c>
      <c r="G32" s="33" t="n">
        <v>481092</v>
      </c>
      <c r="H32" s="35" t="n">
        <v>244429</v>
      </c>
      <c r="I32" s="36" t="n">
        <v>7671</v>
      </c>
      <c r="J32" s="34" t="n">
        <v>144640</v>
      </c>
      <c r="K32" s="34" t="n">
        <v>126201</v>
      </c>
      <c r="L32" s="34" t="n">
        <v>946</v>
      </c>
      <c r="M32" s="34" t="n">
        <v>125326</v>
      </c>
      <c r="N32" s="34" t="n">
        <v>146461</v>
      </c>
      <c r="O32" s="35" t="n">
        <v>508220</v>
      </c>
    </row>
    <row r="33" customFormat="false" ht="11.1" hidden="false" customHeight="true" outlineLevel="0" collapsed="false">
      <c r="A33" s="77"/>
      <c r="B33" s="38"/>
      <c r="C33" s="31"/>
      <c r="D33" s="33"/>
      <c r="E33" s="33"/>
      <c r="F33" s="34"/>
      <c r="G33" s="33"/>
      <c r="H33" s="35"/>
      <c r="I33" s="36"/>
      <c r="J33" s="34"/>
      <c r="K33" s="34"/>
      <c r="L33" s="34"/>
      <c r="M33" s="34"/>
      <c r="N33" s="34" t="n">
        <v>5061518</v>
      </c>
      <c r="O33" s="35" t="n">
        <v>17563467</v>
      </c>
    </row>
    <row r="34" customFormat="false" ht="12" hidden="false" customHeight="true" outlineLevel="0" collapsed="false">
      <c r="A34" s="77"/>
      <c r="B34" s="79" t="s">
        <v>68</v>
      </c>
      <c r="C34" s="80" t="n">
        <v>316979</v>
      </c>
      <c r="D34" s="80" t="n">
        <v>6095332</v>
      </c>
      <c r="E34" s="80" t="n">
        <v>11520966</v>
      </c>
      <c r="F34" s="80" t="n">
        <v>187389</v>
      </c>
      <c r="G34" s="80" t="n">
        <v>11821454</v>
      </c>
      <c r="H34" s="81" t="n">
        <v>5982233</v>
      </c>
      <c r="I34" s="80" t="n">
        <v>939506</v>
      </c>
      <c r="J34" s="80" t="n">
        <v>5080790</v>
      </c>
      <c r="K34" s="80" t="n">
        <v>2534521</v>
      </c>
      <c r="L34" s="80" t="n">
        <v>16301</v>
      </c>
      <c r="M34" s="80" t="n">
        <v>2570094</v>
      </c>
      <c r="N34" s="82" t="n">
        <v>5061518</v>
      </c>
      <c r="O34" s="81" t="n">
        <v>17563467</v>
      </c>
    </row>
    <row r="35" customFormat="false" ht="6.75" hidden="false" customHeight="true" outlineLevel="0" collapsed="false">
      <c r="A35" s="77"/>
      <c r="B35" s="83"/>
      <c r="C35" s="84"/>
      <c r="D35" s="85"/>
      <c r="E35" s="85"/>
      <c r="F35" s="85"/>
      <c r="G35" s="85"/>
      <c r="H35" s="86"/>
      <c r="I35" s="84"/>
      <c r="J35" s="85"/>
      <c r="K35" s="85"/>
      <c r="L35" s="85"/>
      <c r="M35" s="85"/>
      <c r="N35" s="85"/>
      <c r="O35" s="86"/>
    </row>
    <row r="36" customFormat="false" ht="12" hidden="false" customHeight="true" outlineLevel="0" collapsed="false">
      <c r="A36" s="47"/>
      <c r="B36" s="52" t="s">
        <v>49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10.5" hidden="false" customHeight="true" outlineLevel="0" collapsed="false">
      <c r="A37" s="47"/>
      <c r="B37" s="52" t="s">
        <v>50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2" hidden="false" customHeight="true" outlineLevel="0" collapsed="false">
      <c r="A38" s="57"/>
      <c r="B38" s="52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6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55"/>
      <c r="O4" s="56"/>
    </row>
    <row r="5" customFormat="false" ht="12" hidden="false" customHeight="true" outlineLevel="0" collapsed="false">
      <c r="A5" s="77"/>
      <c r="B5" s="58"/>
      <c r="C5" s="59" t="s">
        <v>3</v>
      </c>
      <c r="D5" s="59"/>
      <c r="E5" s="59"/>
      <c r="F5" s="59"/>
      <c r="G5" s="59"/>
      <c r="H5" s="59"/>
      <c r="I5" s="59" t="s">
        <v>4</v>
      </c>
      <c r="J5" s="59"/>
      <c r="K5" s="59"/>
      <c r="L5" s="59"/>
      <c r="M5" s="59"/>
      <c r="N5" s="59"/>
      <c r="O5" s="60"/>
    </row>
    <row r="6" customFormat="false" ht="12" hidden="false" customHeight="true" outlineLevel="0" collapsed="false">
      <c r="A6" s="77"/>
      <c r="B6" s="27"/>
      <c r="C6" s="61" t="s">
        <v>5</v>
      </c>
      <c r="D6" s="61"/>
      <c r="E6" s="61"/>
      <c r="F6" s="61"/>
      <c r="G6" s="61"/>
      <c r="H6" s="61"/>
      <c r="I6" s="61" t="s">
        <v>6</v>
      </c>
      <c r="J6" s="61"/>
      <c r="K6" s="61"/>
      <c r="L6" s="61"/>
      <c r="M6" s="61"/>
      <c r="N6" s="61"/>
      <c r="O6" s="29" t="s">
        <v>7</v>
      </c>
    </row>
    <row r="7" customFormat="false" ht="12" hidden="false" customHeight="true" outlineLevel="0" collapsed="false">
      <c r="A7" s="77"/>
      <c r="B7" s="62" t="s">
        <v>8</v>
      </c>
      <c r="C7" s="60"/>
      <c r="D7" s="60"/>
      <c r="E7" s="78" t="s">
        <v>9</v>
      </c>
      <c r="F7" s="60"/>
      <c r="G7" s="60"/>
      <c r="H7" s="60"/>
      <c r="I7" s="60"/>
      <c r="J7" s="60"/>
      <c r="K7" s="78" t="s">
        <v>10</v>
      </c>
      <c r="L7" s="60"/>
      <c r="M7" s="60"/>
      <c r="N7" s="60"/>
      <c r="O7" s="29" t="s">
        <v>11</v>
      </c>
    </row>
    <row r="8" customFormat="false" ht="12" hidden="false" customHeight="true" outlineLevel="0" collapsed="false">
      <c r="A8" s="77"/>
      <c r="B8" s="27"/>
      <c r="C8" s="66" t="s">
        <v>12</v>
      </c>
      <c r="D8" s="29" t="s">
        <v>13</v>
      </c>
      <c r="E8" s="60"/>
      <c r="F8" s="67" t="s">
        <v>14</v>
      </c>
      <c r="G8" s="29" t="s">
        <v>15</v>
      </c>
      <c r="H8" s="29" t="s">
        <v>13</v>
      </c>
      <c r="I8" s="29" t="s">
        <v>12</v>
      </c>
      <c r="J8" s="29" t="s">
        <v>13</v>
      </c>
      <c r="K8" s="60"/>
      <c r="L8" s="67" t="s">
        <v>14</v>
      </c>
      <c r="M8" s="29" t="s">
        <v>15</v>
      </c>
      <c r="N8" s="29" t="s">
        <v>13</v>
      </c>
      <c r="O8" s="29" t="s">
        <v>16</v>
      </c>
    </row>
    <row r="9" customFormat="false" ht="12" hidden="false" customHeight="true" outlineLevel="0" collapsed="false">
      <c r="A9" s="77"/>
      <c r="B9" s="27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19</v>
      </c>
      <c r="L9" s="29" t="s">
        <v>20</v>
      </c>
      <c r="M9" s="29" t="s">
        <v>21</v>
      </c>
      <c r="N9" s="29" t="s">
        <v>22</v>
      </c>
      <c r="O9" s="29" t="s">
        <v>24</v>
      </c>
    </row>
    <row r="10" customFormat="false" ht="6.95" hidden="false" customHeight="true" outlineLevel="0" collapsed="false">
      <c r="A10" s="77"/>
      <c r="B10" s="58"/>
      <c r="C10" s="69"/>
      <c r="D10" s="69"/>
      <c r="E10" s="69"/>
      <c r="F10" s="70"/>
      <c r="G10" s="70"/>
      <c r="H10" s="71"/>
      <c r="I10" s="70"/>
      <c r="J10" s="70"/>
      <c r="K10" s="70"/>
      <c r="L10" s="70"/>
      <c r="M10" s="70"/>
      <c r="N10" s="70"/>
      <c r="O10" s="60"/>
    </row>
    <row r="11" customFormat="false" ht="11.1" hidden="false" customHeight="true" outlineLevel="0" collapsed="false">
      <c r="A11" s="77"/>
      <c r="B11" s="30" t="s">
        <v>25</v>
      </c>
      <c r="C11" s="31" t="n">
        <v>903339</v>
      </c>
      <c r="D11" s="32" t="n">
        <v>2153222.03455</v>
      </c>
      <c r="E11" s="33" t="n">
        <v>7434706</v>
      </c>
      <c r="F11" s="34" t="n">
        <v>14552</v>
      </c>
      <c r="G11" s="33" t="n">
        <v>7520381</v>
      </c>
      <c r="H11" s="35" t="n">
        <v>2082099.03455</v>
      </c>
      <c r="I11" s="36" t="n">
        <v>673101</v>
      </c>
      <c r="J11" s="34" t="n">
        <v>1489956</v>
      </c>
      <c r="K11" s="34" t="n">
        <v>1896284</v>
      </c>
      <c r="L11" s="34" t="n">
        <v>4919</v>
      </c>
      <c r="M11" s="34" t="n">
        <v>1873297</v>
      </c>
      <c r="N11" s="34" t="n">
        <v>1517862</v>
      </c>
      <c r="O11" s="35" t="n">
        <v>5266981</v>
      </c>
    </row>
    <row r="12" customFormat="false" ht="11.1" hidden="false" customHeight="true" outlineLevel="0" collapsed="false">
      <c r="A12" s="77"/>
      <c r="B12" s="30" t="s">
        <v>26</v>
      </c>
      <c r="C12" s="31" t="n">
        <v>268990</v>
      </c>
      <c r="D12" s="32" t="n">
        <v>1015814.93672</v>
      </c>
      <c r="E12" s="33" t="n">
        <v>2918654</v>
      </c>
      <c r="F12" s="34" t="n">
        <v>12355</v>
      </c>
      <c r="G12" s="33" t="n">
        <v>2875088</v>
      </c>
      <c r="H12" s="35" t="n">
        <v>1071735.93672</v>
      </c>
      <c r="I12" s="36" t="n">
        <v>168435</v>
      </c>
      <c r="J12" s="34" t="n">
        <v>540321</v>
      </c>
      <c r="K12" s="34" t="n">
        <v>539171</v>
      </c>
      <c r="L12" s="34" t="n">
        <v>2161</v>
      </c>
      <c r="M12" s="34" t="n">
        <v>547973</v>
      </c>
      <c r="N12" s="34" t="n">
        <v>533680</v>
      </c>
      <c r="O12" s="35" t="n">
        <v>1851870</v>
      </c>
    </row>
    <row r="13" customFormat="false" ht="11.1" hidden="false" customHeight="true" outlineLevel="0" collapsed="false">
      <c r="A13" s="77"/>
      <c r="B13" s="30" t="s">
        <v>53</v>
      </c>
      <c r="C13" s="31" t="n">
        <v>742751</v>
      </c>
      <c r="D13" s="32" t="n">
        <v>3082580.99324</v>
      </c>
      <c r="E13" s="33" t="n">
        <v>14880078</v>
      </c>
      <c r="F13" s="34" t="n">
        <v>234656</v>
      </c>
      <c r="G13" s="33" t="n">
        <v>15249624</v>
      </c>
      <c r="H13" s="35" t="n">
        <v>2947690.99324</v>
      </c>
      <c r="I13" s="36" t="n">
        <v>843223</v>
      </c>
      <c r="J13" s="34" t="n">
        <v>2957249</v>
      </c>
      <c r="K13" s="34" t="n">
        <v>4374391</v>
      </c>
      <c r="L13" s="34" t="n">
        <v>0</v>
      </c>
      <c r="M13" s="34" t="n">
        <v>4349167</v>
      </c>
      <c r="N13" s="34" t="n">
        <v>2982473</v>
      </c>
      <c r="O13" s="35" t="n">
        <v>10349181</v>
      </c>
    </row>
    <row r="14" customFormat="false" ht="11.1" hidden="false" customHeight="true" outlineLevel="0" collapsed="false">
      <c r="A14" s="77"/>
      <c r="B14" s="30" t="s">
        <v>28</v>
      </c>
      <c r="C14" s="31" t="n">
        <v>308148</v>
      </c>
      <c r="D14" s="32" t="n">
        <v>2336933.03273</v>
      </c>
      <c r="E14" s="33" t="n">
        <v>7404590</v>
      </c>
      <c r="F14" s="34" t="n">
        <v>18643</v>
      </c>
      <c r="G14" s="33" t="n">
        <v>7464748</v>
      </c>
      <c r="H14" s="35" t="n">
        <v>2295418.03273</v>
      </c>
      <c r="I14" s="36" t="n">
        <v>386770</v>
      </c>
      <c r="J14" s="34" t="n">
        <v>1933987</v>
      </c>
      <c r="K14" s="34" t="n">
        <v>2429440</v>
      </c>
      <c r="L14" s="34" t="n">
        <v>6243</v>
      </c>
      <c r="M14" s="34" t="n">
        <v>2428499</v>
      </c>
      <c r="N14" s="34" t="n">
        <v>1941171</v>
      </c>
      <c r="O14" s="35" t="n">
        <v>6735863</v>
      </c>
    </row>
    <row r="15" customFormat="false" ht="11.1" hidden="false" customHeight="true" outlineLevel="0" collapsed="false">
      <c r="A15" s="77"/>
      <c r="B15" s="30" t="s">
        <v>29</v>
      </c>
      <c r="C15" s="31" t="n">
        <v>161177</v>
      </c>
      <c r="D15" s="32" t="n">
        <v>189871</v>
      </c>
      <c r="E15" s="33" t="n">
        <v>553430</v>
      </c>
      <c r="F15" s="34" t="n">
        <v>0</v>
      </c>
      <c r="G15" s="33" t="n">
        <v>566049</v>
      </c>
      <c r="H15" s="35" t="n">
        <v>177252</v>
      </c>
      <c r="I15" s="36" t="n">
        <v>122120</v>
      </c>
      <c r="J15" s="34" t="n">
        <v>163964</v>
      </c>
      <c r="K15" s="34" t="n">
        <v>137795</v>
      </c>
      <c r="L15" s="34" t="n">
        <v>8363</v>
      </c>
      <c r="M15" s="34" t="n">
        <v>142298</v>
      </c>
      <c r="N15" s="34" t="n">
        <v>167824</v>
      </c>
      <c r="O15" s="35" t="n">
        <v>582349</v>
      </c>
    </row>
    <row r="16" customFormat="false" ht="11.1" hidden="false" customHeight="true" outlineLevel="0" collapsed="false">
      <c r="A16" s="77"/>
      <c r="B16" s="30" t="s">
        <v>30</v>
      </c>
      <c r="C16" s="31" t="n">
        <v>7955</v>
      </c>
      <c r="D16" s="32" t="n">
        <v>148460</v>
      </c>
      <c r="E16" s="33" t="n">
        <v>439154</v>
      </c>
      <c r="F16" s="34" t="n">
        <v>1503</v>
      </c>
      <c r="G16" s="33" t="n">
        <v>441194</v>
      </c>
      <c r="H16" s="35" t="n">
        <v>147923</v>
      </c>
      <c r="I16" s="36" t="n">
        <v>7594</v>
      </c>
      <c r="J16" s="34" t="n">
        <v>83737</v>
      </c>
      <c r="K16" s="34" t="n">
        <v>150113</v>
      </c>
      <c r="L16" s="34" t="n">
        <v>484</v>
      </c>
      <c r="M16" s="34" t="n">
        <v>150117</v>
      </c>
      <c r="N16" s="34" t="n">
        <v>84217</v>
      </c>
      <c r="O16" s="35" t="n">
        <v>292233</v>
      </c>
    </row>
    <row r="17" customFormat="false" ht="11.1" hidden="false" customHeight="true" outlineLevel="0" collapsed="false">
      <c r="A17" s="77"/>
      <c r="B17" s="30" t="s">
        <v>31</v>
      </c>
      <c r="C17" s="31" t="n">
        <v>172422</v>
      </c>
      <c r="D17" s="32" t="n">
        <v>288722</v>
      </c>
      <c r="E17" s="33" t="n">
        <v>1079121</v>
      </c>
      <c r="F17" s="34" t="n">
        <v>544</v>
      </c>
      <c r="G17" s="33" t="n">
        <v>1080313</v>
      </c>
      <c r="H17" s="35" t="n">
        <v>288074</v>
      </c>
      <c r="I17" s="36" t="n">
        <v>117430</v>
      </c>
      <c r="J17" s="34" t="n">
        <v>363924</v>
      </c>
      <c r="K17" s="34" t="n">
        <v>722995</v>
      </c>
      <c r="L17" s="34" t="n">
        <v>660</v>
      </c>
      <c r="M17" s="34" t="n">
        <v>738872</v>
      </c>
      <c r="N17" s="34" t="n">
        <v>348707</v>
      </c>
      <c r="O17" s="35" t="n">
        <v>1210013</v>
      </c>
    </row>
    <row r="18" customFormat="false" ht="11.1" hidden="false" customHeight="true" outlineLevel="0" collapsed="false">
      <c r="A18" s="77"/>
      <c r="B18" s="30" t="s">
        <v>64</v>
      </c>
      <c r="C18" s="31" t="n">
        <v>17190</v>
      </c>
      <c r="D18" s="32" t="n">
        <v>199905</v>
      </c>
      <c r="E18" s="33" t="n">
        <v>1267704</v>
      </c>
      <c r="F18" s="34" t="n">
        <v>0</v>
      </c>
      <c r="G18" s="33" t="n">
        <v>1276895</v>
      </c>
      <c r="H18" s="35" t="n">
        <v>190714</v>
      </c>
      <c r="I18" s="36" t="n">
        <v>18935</v>
      </c>
      <c r="J18" s="34" t="n">
        <v>100100</v>
      </c>
      <c r="K18" s="34" t="n">
        <v>437834</v>
      </c>
      <c r="L18" s="34" t="n">
        <v>0</v>
      </c>
      <c r="M18" s="34" t="n">
        <v>441610</v>
      </c>
      <c r="N18" s="34" t="n">
        <v>96324</v>
      </c>
      <c r="O18" s="35" t="n">
        <v>334244</v>
      </c>
    </row>
    <row r="19" customFormat="false" ht="11.1" hidden="false" customHeight="true" outlineLevel="0" collapsed="false">
      <c r="A19" s="77"/>
      <c r="B19" s="30" t="s">
        <v>33</v>
      </c>
      <c r="C19" s="31" t="n">
        <v>28906</v>
      </c>
      <c r="D19" s="32" t="n">
        <v>254892</v>
      </c>
      <c r="E19" s="33" t="n">
        <v>308170</v>
      </c>
      <c r="F19" s="34" t="n">
        <v>389</v>
      </c>
      <c r="G19" s="33" t="n">
        <v>317925</v>
      </c>
      <c r="H19" s="35" t="n">
        <v>245526</v>
      </c>
      <c r="I19" s="36" t="n">
        <v>11337</v>
      </c>
      <c r="J19" s="34" t="n">
        <v>127913</v>
      </c>
      <c r="K19" s="34" t="n">
        <v>104237</v>
      </c>
      <c r="L19" s="34" t="n">
        <v>0</v>
      </c>
      <c r="M19" s="34" t="n">
        <v>97160</v>
      </c>
      <c r="N19" s="34" t="n">
        <v>134990</v>
      </c>
      <c r="O19" s="35" t="n">
        <v>468415</v>
      </c>
    </row>
    <row r="20" customFormat="false" ht="11.1" hidden="false" customHeight="true" outlineLevel="0" collapsed="false">
      <c r="A20" s="77"/>
      <c r="B20" s="30" t="s">
        <v>34</v>
      </c>
      <c r="C20" s="31" t="n">
        <v>4927</v>
      </c>
      <c r="D20" s="32" t="n">
        <v>102414</v>
      </c>
      <c r="E20" s="33" t="n">
        <v>587990</v>
      </c>
      <c r="F20" s="34" t="n">
        <v>941</v>
      </c>
      <c r="G20" s="33" t="n">
        <v>588556</v>
      </c>
      <c r="H20" s="35" t="n">
        <v>102789</v>
      </c>
      <c r="I20" s="36" t="n">
        <v>5880</v>
      </c>
      <c r="J20" s="34" t="n">
        <v>52131</v>
      </c>
      <c r="K20" s="34" t="n">
        <v>478355</v>
      </c>
      <c r="L20" s="34" t="n">
        <v>200</v>
      </c>
      <c r="M20" s="34" t="n">
        <v>471836</v>
      </c>
      <c r="N20" s="34" t="n">
        <v>58850</v>
      </c>
      <c r="O20" s="35" t="n">
        <v>204210</v>
      </c>
    </row>
    <row r="21" customFormat="false" ht="11.1" hidden="false" customHeight="true" outlineLevel="0" collapsed="false">
      <c r="A21" s="77"/>
      <c r="B21" s="30" t="s">
        <v>56</v>
      </c>
      <c r="C21" s="31" t="n">
        <v>13617</v>
      </c>
      <c r="D21" s="32" t="n">
        <v>174890</v>
      </c>
      <c r="E21" s="33" t="n">
        <v>346047</v>
      </c>
      <c r="F21" s="34" t="n">
        <v>357</v>
      </c>
      <c r="G21" s="33" t="n">
        <v>396038</v>
      </c>
      <c r="H21" s="35" t="n">
        <v>125256</v>
      </c>
      <c r="I21" s="36" t="n">
        <v>15583</v>
      </c>
      <c r="J21" s="34" t="n">
        <v>160935</v>
      </c>
      <c r="K21" s="34" t="n">
        <v>262814</v>
      </c>
      <c r="L21" s="34" t="n">
        <v>356</v>
      </c>
      <c r="M21" s="34" t="n">
        <v>260911</v>
      </c>
      <c r="N21" s="34" t="n">
        <v>163194</v>
      </c>
      <c r="O21" s="35" t="n">
        <v>566283</v>
      </c>
    </row>
    <row r="22" customFormat="false" ht="11.1" hidden="false" customHeight="true" outlineLevel="0" collapsed="false">
      <c r="A22" s="77"/>
      <c r="B22" s="30" t="s">
        <v>36</v>
      </c>
      <c r="C22" s="31" t="n">
        <v>9277</v>
      </c>
      <c r="D22" s="32" t="n">
        <v>93109</v>
      </c>
      <c r="E22" s="33" t="n">
        <v>302829</v>
      </c>
      <c r="F22" s="34" t="n">
        <v>1221</v>
      </c>
      <c r="G22" s="33" t="n">
        <v>306566</v>
      </c>
      <c r="H22" s="35" t="n">
        <v>90593</v>
      </c>
      <c r="I22" s="36" t="n">
        <v>6635</v>
      </c>
      <c r="J22" s="34" t="n">
        <v>56648</v>
      </c>
      <c r="K22" s="34" t="n">
        <v>360443</v>
      </c>
      <c r="L22" s="34" t="n">
        <v>397</v>
      </c>
      <c r="M22" s="34" t="n">
        <v>362426</v>
      </c>
      <c r="N22" s="34" t="n">
        <v>55062</v>
      </c>
      <c r="O22" s="35" t="n">
        <v>191065</v>
      </c>
    </row>
    <row r="23" customFormat="false" ht="11.1" hidden="false" customHeight="true" outlineLevel="0" collapsed="false">
      <c r="A23" s="77"/>
      <c r="B23" s="30" t="s">
        <v>57</v>
      </c>
      <c r="C23" s="31" t="n">
        <v>54601</v>
      </c>
      <c r="D23" s="33" t="n">
        <v>152169</v>
      </c>
      <c r="E23" s="33" t="n">
        <v>38000</v>
      </c>
      <c r="F23" s="37" t="n">
        <v>287</v>
      </c>
      <c r="G23" s="33" t="n">
        <v>48740</v>
      </c>
      <c r="H23" s="35" t="n">
        <v>141716</v>
      </c>
      <c r="I23" s="36" t="n">
        <v>14738</v>
      </c>
      <c r="J23" s="34" t="n">
        <v>18956</v>
      </c>
      <c r="K23" s="34" t="n">
        <v>6990</v>
      </c>
      <c r="L23" s="37" t="n">
        <v>16</v>
      </c>
      <c r="M23" s="34" t="n">
        <v>5195</v>
      </c>
      <c r="N23" s="34" t="n">
        <v>20767</v>
      </c>
      <c r="O23" s="35" t="n">
        <v>72061</v>
      </c>
    </row>
    <row r="24" customFormat="false" ht="11.1" hidden="false" customHeight="true" outlineLevel="0" collapsed="false">
      <c r="A24" s="77"/>
      <c r="B24" s="72" t="s">
        <v>38</v>
      </c>
      <c r="C24" s="31" t="n">
        <v>10689</v>
      </c>
      <c r="D24" s="33" t="n">
        <v>25230</v>
      </c>
      <c r="E24" s="33" t="n">
        <v>2459566</v>
      </c>
      <c r="F24" s="37" t="n">
        <v>0</v>
      </c>
      <c r="G24" s="33" t="n">
        <v>2461027</v>
      </c>
      <c r="H24" s="35" t="n">
        <v>23769</v>
      </c>
      <c r="I24" s="36" t="n">
        <v>7010</v>
      </c>
      <c r="J24" s="34" t="n">
        <v>9322</v>
      </c>
      <c r="K24" s="34" t="n">
        <v>343384</v>
      </c>
      <c r="L24" s="37" t="n">
        <v>0</v>
      </c>
      <c r="M24" s="34" t="n">
        <v>343309</v>
      </c>
      <c r="N24" s="34" t="n">
        <v>9397</v>
      </c>
      <c r="O24" s="35" t="n">
        <v>32608</v>
      </c>
    </row>
    <row r="25" customFormat="false" ht="11.1" hidden="false" customHeight="true" outlineLevel="0" collapsed="false">
      <c r="A25" s="77"/>
      <c r="B25" s="72" t="s">
        <v>58</v>
      </c>
      <c r="C25" s="31" t="n">
        <v>5194</v>
      </c>
      <c r="D25" s="33" t="n">
        <v>47834</v>
      </c>
      <c r="E25" s="33" t="n">
        <v>165937</v>
      </c>
      <c r="F25" s="37" t="n">
        <v>9</v>
      </c>
      <c r="G25" s="33" t="n">
        <v>167499</v>
      </c>
      <c r="H25" s="35" t="n">
        <v>46281</v>
      </c>
      <c r="I25" s="36" t="n">
        <v>7007</v>
      </c>
      <c r="J25" s="34" t="n">
        <v>38338</v>
      </c>
      <c r="K25" s="34" t="n">
        <v>70076</v>
      </c>
      <c r="L25" s="37" t="n">
        <v>12</v>
      </c>
      <c r="M25" s="34" t="n">
        <v>72069</v>
      </c>
      <c r="N25" s="34" t="n">
        <v>36357</v>
      </c>
      <c r="O25" s="35" t="n">
        <v>126159</v>
      </c>
    </row>
    <row r="26" customFormat="false" ht="11.1" hidden="false" customHeight="true" outlineLevel="0" collapsed="false">
      <c r="A26" s="77"/>
      <c r="B26" s="72" t="s">
        <v>59</v>
      </c>
      <c r="C26" s="31" t="n">
        <v>47</v>
      </c>
      <c r="D26" s="33" t="n">
        <v>11080</v>
      </c>
      <c r="E26" s="33" t="n">
        <v>180</v>
      </c>
      <c r="F26" s="37" t="n">
        <v>1</v>
      </c>
      <c r="G26" s="33" t="n">
        <v>239</v>
      </c>
      <c r="H26" s="35" t="n">
        <v>11022</v>
      </c>
      <c r="I26" s="36" t="n">
        <v>578</v>
      </c>
      <c r="J26" s="34" t="n">
        <v>1506</v>
      </c>
      <c r="K26" s="34" t="n">
        <v>308</v>
      </c>
      <c r="L26" s="37" t="n">
        <v>2</v>
      </c>
      <c r="M26" s="34" t="n">
        <v>236</v>
      </c>
      <c r="N26" s="34" t="n">
        <v>1580</v>
      </c>
      <c r="O26" s="35" t="n">
        <v>5483</v>
      </c>
    </row>
    <row r="27" customFormat="false" ht="11.1" hidden="false" customHeight="true" outlineLevel="0" collapsed="false">
      <c r="A27" s="77"/>
      <c r="B27" s="38" t="s">
        <v>41</v>
      </c>
      <c r="C27" s="31" t="n">
        <v>6362</v>
      </c>
      <c r="D27" s="31" t="n">
        <v>355829</v>
      </c>
      <c r="E27" s="31" t="n">
        <v>1039888</v>
      </c>
      <c r="F27" s="36" t="n">
        <v>21</v>
      </c>
      <c r="G27" s="31" t="n">
        <v>1068513</v>
      </c>
      <c r="H27" s="35" t="n">
        <v>327225</v>
      </c>
      <c r="I27" s="36" t="n">
        <v>12839</v>
      </c>
      <c r="J27" s="36" t="n">
        <v>252521</v>
      </c>
      <c r="K27" s="36" t="n">
        <v>1020948</v>
      </c>
      <c r="L27" s="36" t="n">
        <v>0</v>
      </c>
      <c r="M27" s="36" t="n">
        <v>1003066</v>
      </c>
      <c r="N27" s="34" t="n">
        <v>270403</v>
      </c>
      <c r="O27" s="35" t="n">
        <v>938298</v>
      </c>
    </row>
    <row r="28" customFormat="false" ht="11.1" hidden="false" customHeight="true" outlineLevel="0" collapsed="false">
      <c r="A28" s="77"/>
      <c r="B28" s="38" t="s">
        <v>70</v>
      </c>
      <c r="C28" s="31" t="n">
        <v>200</v>
      </c>
      <c r="D28" s="31" t="n">
        <v>84726</v>
      </c>
      <c r="E28" s="31" t="n">
        <v>842832</v>
      </c>
      <c r="F28" s="36" t="n">
        <v>0</v>
      </c>
      <c r="G28" s="31" t="n">
        <v>794899</v>
      </c>
      <c r="H28" s="35" t="n">
        <v>132659</v>
      </c>
      <c r="I28" s="36" t="n">
        <v>363</v>
      </c>
      <c r="J28" s="36" t="n">
        <v>19015</v>
      </c>
      <c r="K28" s="36" t="n">
        <v>229045</v>
      </c>
      <c r="L28" s="36" t="n">
        <v>0</v>
      </c>
      <c r="M28" s="36" t="n">
        <v>221636</v>
      </c>
      <c r="N28" s="34" t="n">
        <v>26424</v>
      </c>
      <c r="O28" s="35" t="n">
        <v>91691</v>
      </c>
    </row>
    <row r="29" customFormat="false" ht="11.1" hidden="false" customHeight="true" outlineLevel="0" collapsed="false">
      <c r="A29" s="77"/>
      <c r="B29" s="38" t="s">
        <v>71</v>
      </c>
      <c r="C29" s="31" t="n">
        <v>4821</v>
      </c>
      <c r="D29" s="31" t="n">
        <v>117523</v>
      </c>
      <c r="E29" s="31" t="n">
        <v>394070</v>
      </c>
      <c r="F29" s="36" t="n">
        <v>0</v>
      </c>
      <c r="G29" s="31" t="n">
        <v>350624</v>
      </c>
      <c r="H29" s="35" t="n">
        <v>160969</v>
      </c>
      <c r="I29" s="36" t="n">
        <v>6571</v>
      </c>
      <c r="J29" s="36" t="n">
        <v>73822</v>
      </c>
      <c r="K29" s="36" t="n">
        <v>156868</v>
      </c>
      <c r="L29" s="36" t="n">
        <v>0</v>
      </c>
      <c r="M29" s="36" t="n">
        <v>157910</v>
      </c>
      <c r="N29" s="34" t="n">
        <v>72780</v>
      </c>
      <c r="O29" s="35" t="n">
        <v>252547</v>
      </c>
    </row>
    <row r="30" customFormat="false" ht="11.1" hidden="false" customHeight="true" outlineLevel="0" collapsed="false">
      <c r="A30" s="77"/>
      <c r="B30" s="38" t="s">
        <v>44</v>
      </c>
      <c r="C30" s="31" t="n">
        <v>28543</v>
      </c>
      <c r="D30" s="33" t="n">
        <v>393886</v>
      </c>
      <c r="E30" s="33" t="n">
        <v>2464279</v>
      </c>
      <c r="F30" s="34" t="n">
        <v>3087</v>
      </c>
      <c r="G30" s="33" t="n">
        <v>2497337</v>
      </c>
      <c r="H30" s="35" t="n">
        <v>363915</v>
      </c>
      <c r="I30" s="36" t="n">
        <v>35978</v>
      </c>
      <c r="J30" s="34" t="n">
        <v>332950</v>
      </c>
      <c r="K30" s="34" t="n">
        <v>935692</v>
      </c>
      <c r="L30" s="34" t="n">
        <v>1232</v>
      </c>
      <c r="M30" s="34" t="n">
        <v>963770</v>
      </c>
      <c r="N30" s="34" t="n">
        <v>306104</v>
      </c>
      <c r="O30" s="35" t="n">
        <v>1062181</v>
      </c>
    </row>
    <row r="31" customFormat="false" ht="11.1" hidden="false" customHeight="true" outlineLevel="0" collapsed="false">
      <c r="A31" s="77"/>
      <c r="B31" s="38" t="s">
        <v>45</v>
      </c>
      <c r="C31" s="31" t="n">
        <v>5631</v>
      </c>
      <c r="D31" s="33" t="n">
        <v>101477</v>
      </c>
      <c r="E31" s="33" t="n">
        <v>669020</v>
      </c>
      <c r="F31" s="34" t="n">
        <v>617</v>
      </c>
      <c r="G31" s="33" t="n">
        <v>674787</v>
      </c>
      <c r="H31" s="35" t="n">
        <v>96327</v>
      </c>
      <c r="I31" s="36" t="n">
        <v>6672</v>
      </c>
      <c r="J31" s="34" t="n">
        <v>80953</v>
      </c>
      <c r="K31" s="34" t="n">
        <v>558557</v>
      </c>
      <c r="L31" s="34" t="n">
        <v>468</v>
      </c>
      <c r="M31" s="34" t="n">
        <v>571054</v>
      </c>
      <c r="N31" s="34" t="n">
        <v>68924</v>
      </c>
      <c r="O31" s="35" t="n">
        <v>239166</v>
      </c>
    </row>
    <row r="32" customFormat="false" ht="11.1" hidden="false" customHeight="true" outlineLevel="0" collapsed="false">
      <c r="A32" s="77"/>
      <c r="B32" s="38" t="s">
        <v>46</v>
      </c>
      <c r="C32" s="31" t="n">
        <v>17646</v>
      </c>
      <c r="D32" s="33" t="n">
        <v>269947</v>
      </c>
      <c r="E32" s="33" t="n">
        <v>975966</v>
      </c>
      <c r="F32" s="34" t="n">
        <v>3188</v>
      </c>
      <c r="G32" s="33" t="n">
        <v>958754</v>
      </c>
      <c r="H32" s="35" t="n">
        <v>290347</v>
      </c>
      <c r="I32" s="36" t="n">
        <v>20765</v>
      </c>
      <c r="J32" s="34" t="n">
        <v>199590</v>
      </c>
      <c r="K32" s="34" t="n">
        <v>548308</v>
      </c>
      <c r="L32" s="34" t="n">
        <v>1139</v>
      </c>
      <c r="M32" s="34" t="n">
        <v>549210</v>
      </c>
      <c r="N32" s="34" t="n">
        <v>199827</v>
      </c>
      <c r="O32" s="35" t="n">
        <v>693400</v>
      </c>
    </row>
    <row r="33" customFormat="false" ht="11.1" hidden="false" customHeight="true" outlineLevel="0" collapsed="false">
      <c r="A33" s="77"/>
      <c r="B33" s="38" t="s">
        <v>72</v>
      </c>
      <c r="C33" s="31" t="n">
        <v>1</v>
      </c>
      <c r="D33" s="33"/>
      <c r="E33" s="33" t="n">
        <v>7</v>
      </c>
      <c r="F33" s="34"/>
      <c r="G33" s="33"/>
      <c r="H33" s="35" t="n">
        <v>7</v>
      </c>
      <c r="I33" s="36" t="n">
        <v>3</v>
      </c>
      <c r="J33" s="34"/>
      <c r="K33" s="34" t="n">
        <v>827</v>
      </c>
      <c r="L33" s="34"/>
      <c r="M33" s="34"/>
      <c r="N33" s="34" t="n">
        <v>827</v>
      </c>
      <c r="O33" s="35" t="n">
        <v>2870</v>
      </c>
    </row>
    <row r="34" customFormat="false" ht="11.1" hidden="false" customHeight="true" outlineLevel="0" collapsed="false">
      <c r="A34" s="77"/>
      <c r="B34" s="38"/>
      <c r="C34" s="31"/>
      <c r="D34" s="33"/>
      <c r="E34" s="33"/>
      <c r="F34" s="34"/>
      <c r="G34" s="33"/>
      <c r="H34" s="35"/>
      <c r="I34" s="36"/>
      <c r="J34" s="34"/>
      <c r="K34" s="34"/>
      <c r="L34" s="34"/>
      <c r="M34" s="34"/>
      <c r="N34" s="34"/>
      <c r="O34" s="35"/>
    </row>
    <row r="35" customFormat="false" ht="12" hidden="false" customHeight="true" outlineLevel="0" collapsed="false">
      <c r="A35" s="77"/>
      <c r="B35" s="88" t="s">
        <v>68</v>
      </c>
      <c r="C35" s="41" t="n">
        <v>2772434</v>
      </c>
      <c r="D35" s="41" t="n">
        <v>11600514.99724</v>
      </c>
      <c r="E35" s="41" t="n">
        <v>46572218</v>
      </c>
      <c r="F35" s="41" t="n">
        <v>292371</v>
      </c>
      <c r="G35" s="41" t="n">
        <v>47105796</v>
      </c>
      <c r="H35" s="42" t="n">
        <v>11359307.99724</v>
      </c>
      <c r="I35" s="41" t="n">
        <v>2489567</v>
      </c>
      <c r="J35" s="41" t="n">
        <v>9057838</v>
      </c>
      <c r="K35" s="41" t="n">
        <v>15764875</v>
      </c>
      <c r="L35" s="41" t="n">
        <v>26652</v>
      </c>
      <c r="M35" s="41" t="n">
        <v>15751621</v>
      </c>
      <c r="N35" s="43" t="n">
        <v>9097744</v>
      </c>
      <c r="O35" s="42" t="n">
        <v>31569171</v>
      </c>
    </row>
    <row r="36" customFormat="false" ht="5.25" hidden="false" customHeight="true" outlineLevel="0" collapsed="false">
      <c r="A36" s="77"/>
      <c r="B36" s="89"/>
      <c r="C36" s="89"/>
      <c r="D36" s="77"/>
      <c r="E36" s="77"/>
      <c r="F36" s="77"/>
      <c r="G36" s="77"/>
      <c r="H36" s="77"/>
      <c r="I36" s="89"/>
      <c r="J36" s="77"/>
      <c r="K36" s="77"/>
      <c r="L36" s="77"/>
      <c r="M36" s="77"/>
      <c r="N36" s="77"/>
      <c r="O36" s="77"/>
    </row>
    <row r="37" customFormat="false" ht="9" hidden="false" customHeight="true" outlineLevel="0" collapsed="false">
      <c r="A37" s="47"/>
      <c r="B37" s="52" t="s">
        <v>49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0.5" hidden="false" customHeight="true" outlineLevel="0" collapsed="false">
      <c r="A38" s="47"/>
      <c r="B38" s="52" t="s">
        <v>50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0.5" hidden="false" customHeight="true" outlineLevel="0" collapsed="false">
      <c r="A39" s="90"/>
      <c r="B39" s="52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14.56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1" min="10" style="0" width="9.41"/>
    <col collapsed="false" customWidth="true" hidden="false" outlineLevel="0" max="12" min="12" style="0" width="10.13"/>
    <col collapsed="false" customWidth="true" hidden="false" outlineLevel="0" max="13" min="13" style="0" width="9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10.13"/>
    <col collapsed="false" customWidth="true" hidden="false" outlineLevel="0" max="17" min="17" style="0" width="8.85"/>
  </cols>
  <sheetData>
    <row r="1" customFormat="false" ht="12.75" hidden="false" customHeight="true" outlineLevel="0" collapsed="false">
      <c r="A1" s="1"/>
      <c r="B1" s="1"/>
      <c r="C1" s="2" t="s">
        <v>7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/>
      <c r="B2" s="3"/>
      <c r="C2" s="4" t="s">
        <v>7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.25" hidden="false" customHeight="true" outlineLevel="0" collapsed="false">
      <c r="A3" s="91"/>
      <c r="B3" s="91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2.6" hidden="false" customHeight="true" outlineLevel="0" collapsed="false">
      <c r="A4" s="93"/>
      <c r="B4" s="94"/>
      <c r="C4" s="95"/>
      <c r="D4" s="96" t="s">
        <v>3</v>
      </c>
      <c r="E4" s="96"/>
      <c r="F4" s="96"/>
      <c r="G4" s="96"/>
      <c r="H4" s="96"/>
      <c r="I4" s="96"/>
      <c r="J4" s="96" t="s">
        <v>4</v>
      </c>
      <c r="K4" s="96"/>
      <c r="L4" s="96"/>
      <c r="M4" s="96"/>
      <c r="N4" s="96"/>
      <c r="O4" s="96"/>
      <c r="P4" s="97"/>
      <c r="Q4" s="95"/>
    </row>
    <row r="5" customFormat="false" ht="12.6" hidden="false" customHeight="true" outlineLevel="0" collapsed="false">
      <c r="A5" s="93"/>
      <c r="B5" s="98"/>
      <c r="C5" s="99"/>
      <c r="D5" s="100" t="s">
        <v>5</v>
      </c>
      <c r="E5" s="100"/>
      <c r="F5" s="100"/>
      <c r="G5" s="100"/>
      <c r="H5" s="100"/>
      <c r="I5" s="100"/>
      <c r="J5" s="100" t="s">
        <v>6</v>
      </c>
      <c r="K5" s="100"/>
      <c r="L5" s="100"/>
      <c r="M5" s="100"/>
      <c r="N5" s="100"/>
      <c r="O5" s="100"/>
      <c r="P5" s="101" t="s">
        <v>7</v>
      </c>
      <c r="Q5" s="100" t="s">
        <v>75</v>
      </c>
    </row>
    <row r="6" customFormat="false" ht="12.6" hidden="false" customHeight="true" outlineLevel="0" collapsed="false">
      <c r="A6" s="93"/>
      <c r="B6" s="102" t="s">
        <v>76</v>
      </c>
      <c r="C6" s="102"/>
      <c r="D6" s="97"/>
      <c r="E6" s="97"/>
      <c r="F6" s="103" t="s">
        <v>9</v>
      </c>
      <c r="G6" s="103"/>
      <c r="H6" s="97"/>
      <c r="I6" s="97"/>
      <c r="J6" s="97"/>
      <c r="K6" s="95"/>
      <c r="L6" s="104" t="s">
        <v>10</v>
      </c>
      <c r="M6" s="104"/>
      <c r="N6" s="97"/>
      <c r="O6" s="97"/>
      <c r="P6" s="101" t="s">
        <v>11</v>
      </c>
      <c r="Q6" s="105" t="s">
        <v>77</v>
      </c>
    </row>
    <row r="7" customFormat="false" ht="12.6" hidden="false" customHeight="true" outlineLevel="0" collapsed="false">
      <c r="A7" s="93"/>
      <c r="B7" s="98"/>
      <c r="C7" s="106"/>
      <c r="D7" s="101" t="s">
        <v>12</v>
      </c>
      <c r="E7" s="101" t="s">
        <v>13</v>
      </c>
      <c r="F7" s="97"/>
      <c r="G7" s="107" t="s">
        <v>14</v>
      </c>
      <c r="H7" s="101" t="s">
        <v>15</v>
      </c>
      <c r="I7" s="101" t="s">
        <v>13</v>
      </c>
      <c r="J7" s="101" t="s">
        <v>12</v>
      </c>
      <c r="K7" s="101" t="s">
        <v>13</v>
      </c>
      <c r="L7" s="97"/>
      <c r="M7" s="107" t="s">
        <v>14</v>
      </c>
      <c r="N7" s="101" t="s">
        <v>15</v>
      </c>
      <c r="O7" s="101" t="s">
        <v>13</v>
      </c>
      <c r="P7" s="101" t="s">
        <v>16</v>
      </c>
      <c r="Q7" s="105" t="s">
        <v>78</v>
      </c>
    </row>
    <row r="8" customFormat="false" ht="12.6" hidden="false" customHeight="true" outlineLevel="0" collapsed="false">
      <c r="A8" s="93"/>
      <c r="B8" s="98"/>
      <c r="C8" s="106"/>
      <c r="D8" s="101" t="s">
        <v>17</v>
      </c>
      <c r="E8" s="101" t="s">
        <v>18</v>
      </c>
      <c r="F8" s="101" t="s">
        <v>19</v>
      </c>
      <c r="G8" s="101" t="s">
        <v>20</v>
      </c>
      <c r="H8" s="101" t="s">
        <v>21</v>
      </c>
      <c r="I8" s="101" t="s">
        <v>22</v>
      </c>
      <c r="J8" s="101" t="s">
        <v>17</v>
      </c>
      <c r="K8" s="101" t="s">
        <v>18</v>
      </c>
      <c r="L8" s="101" t="s">
        <v>19</v>
      </c>
      <c r="M8" s="101" t="s">
        <v>20</v>
      </c>
      <c r="N8" s="101" t="s">
        <v>21</v>
      </c>
      <c r="O8" s="101" t="s">
        <v>22</v>
      </c>
      <c r="P8" s="101" t="s">
        <v>24</v>
      </c>
      <c r="Q8" s="99"/>
    </row>
    <row r="9" customFormat="false" ht="14.1" hidden="false" customHeight="true" outlineLevel="0" collapsed="false">
      <c r="A9" s="93"/>
      <c r="B9" s="108"/>
      <c r="C9" s="109"/>
      <c r="D9" s="110" t="s">
        <v>79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</row>
    <row r="10" customFormat="false" ht="5.1" hidden="false" customHeight="true" outlineLevel="0" collapsed="false">
      <c r="A10" s="93"/>
      <c r="B10" s="98"/>
      <c r="C10" s="111"/>
      <c r="D10" s="112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4"/>
    </row>
    <row r="11" customFormat="false" ht="9" hidden="false" customHeight="true" outlineLevel="0" collapsed="false">
      <c r="A11" s="93"/>
      <c r="B11" s="98" t="n">
        <v>1996</v>
      </c>
      <c r="C11" s="115" t="s">
        <v>80</v>
      </c>
      <c r="D11" s="116" t="n">
        <v>392933</v>
      </c>
      <c r="E11" s="117" t="n">
        <v>2034911</v>
      </c>
      <c r="F11" s="117" t="n">
        <v>31450206</v>
      </c>
      <c r="G11" s="117" t="n">
        <v>4771</v>
      </c>
      <c r="H11" s="117" t="n">
        <v>31303378</v>
      </c>
      <c r="I11" s="117" t="n">
        <v>2186510</v>
      </c>
      <c r="J11" s="117" t="n">
        <v>207652</v>
      </c>
      <c r="K11" s="117" t="n">
        <v>1282288</v>
      </c>
      <c r="L11" s="117" t="n">
        <v>11413284</v>
      </c>
      <c r="M11" s="117" t="n">
        <v>3658</v>
      </c>
      <c r="N11" s="117" t="n">
        <v>11511510</v>
      </c>
      <c r="O11" s="117" t="n">
        <v>1187720</v>
      </c>
      <c r="P11" s="117" t="n">
        <v>3064317.6</v>
      </c>
      <c r="Q11" s="118" t="n">
        <v>2.58</v>
      </c>
    </row>
    <row r="12" customFormat="false" ht="9" hidden="false" customHeight="true" outlineLevel="0" collapsed="false">
      <c r="A12" s="93"/>
      <c r="B12" s="98" t="n">
        <v>1997</v>
      </c>
      <c r="C12" s="115" t="s">
        <v>81</v>
      </c>
      <c r="D12" s="116" t="n">
        <v>394573</v>
      </c>
      <c r="E12" s="117" t="n">
        <v>2682513</v>
      </c>
      <c r="F12" s="117" t="n">
        <v>30370204</v>
      </c>
      <c r="G12" s="117" t="n">
        <v>6791</v>
      </c>
      <c r="H12" s="117" t="n">
        <v>30211791</v>
      </c>
      <c r="I12" s="117" t="n">
        <v>2847717</v>
      </c>
      <c r="J12" s="117" t="n">
        <v>229996</v>
      </c>
      <c r="K12" s="117" t="n">
        <v>1327518</v>
      </c>
      <c r="L12" s="117" t="n">
        <v>12601458</v>
      </c>
      <c r="M12" s="117" t="n">
        <v>2437</v>
      </c>
      <c r="N12" s="117" t="n">
        <v>12504565</v>
      </c>
      <c r="O12" s="117" t="n">
        <v>1426848</v>
      </c>
      <c r="P12" s="117" t="n">
        <v>3881027</v>
      </c>
      <c r="Q12" s="118" t="n">
        <v>2.72</v>
      </c>
    </row>
    <row r="13" customFormat="false" ht="5.1" hidden="false" customHeight="true" outlineLevel="0" collapsed="false">
      <c r="A13" s="93"/>
      <c r="B13" s="98"/>
      <c r="C13" s="115"/>
      <c r="D13" s="116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8"/>
    </row>
    <row r="14" customFormat="false" ht="9" hidden="false" customHeight="true" outlineLevel="0" collapsed="false">
      <c r="A14" s="93"/>
      <c r="B14" s="98" t="n">
        <v>1998</v>
      </c>
      <c r="C14" s="115" t="s">
        <v>82</v>
      </c>
      <c r="D14" s="116" t="n">
        <v>413995</v>
      </c>
      <c r="E14" s="117" t="n">
        <v>2777450</v>
      </c>
      <c r="F14" s="117" t="n">
        <v>30785455</v>
      </c>
      <c r="G14" s="117" t="n">
        <v>8097</v>
      </c>
      <c r="H14" s="117" t="n">
        <v>30693791</v>
      </c>
      <c r="I14" s="117" t="n">
        <v>2877211</v>
      </c>
      <c r="J14" s="117" t="n">
        <v>240224</v>
      </c>
      <c r="K14" s="117" t="n">
        <v>1396146</v>
      </c>
      <c r="L14" s="117" t="n">
        <v>15007561</v>
      </c>
      <c r="M14" s="117" t="n">
        <v>2628</v>
      </c>
      <c r="N14" s="117" t="n">
        <v>14931341</v>
      </c>
      <c r="O14" s="117" t="n">
        <v>1474994</v>
      </c>
      <c r="P14" s="117" t="n">
        <v>4144733</v>
      </c>
      <c r="Q14" s="118" t="n">
        <v>2.81</v>
      </c>
    </row>
    <row r="15" customFormat="false" ht="9" hidden="false" customHeight="true" outlineLevel="0" collapsed="false">
      <c r="A15" s="93"/>
      <c r="B15" s="98"/>
      <c r="C15" s="115" t="s">
        <v>83</v>
      </c>
      <c r="D15" s="116" t="n">
        <v>403626</v>
      </c>
      <c r="E15" s="117" t="n">
        <v>2667041</v>
      </c>
      <c r="F15" s="117" t="n">
        <v>28338364</v>
      </c>
      <c r="G15" s="117" t="n">
        <v>20750</v>
      </c>
      <c r="H15" s="117" t="n">
        <v>28313682</v>
      </c>
      <c r="I15" s="117" t="n">
        <v>2712473</v>
      </c>
      <c r="J15" s="117" t="n">
        <v>302573</v>
      </c>
      <c r="K15" s="117" t="n">
        <v>1324376</v>
      </c>
      <c r="L15" s="117" t="n">
        <v>11739720</v>
      </c>
      <c r="M15" s="117" t="n">
        <v>2123</v>
      </c>
      <c r="N15" s="117" t="n">
        <v>11686656</v>
      </c>
      <c r="O15" s="117" t="n">
        <v>1379563</v>
      </c>
      <c r="P15" s="117" t="n">
        <v>4000733</v>
      </c>
      <c r="Q15" s="118" t="n">
        <v>2.9</v>
      </c>
    </row>
    <row r="16" customFormat="false" ht="9" hidden="false" customHeight="true" outlineLevel="0" collapsed="false">
      <c r="A16" s="93"/>
      <c r="B16" s="98"/>
      <c r="C16" s="115" t="s">
        <v>84</v>
      </c>
      <c r="D16" s="116" t="n">
        <v>394598</v>
      </c>
      <c r="E16" s="117" t="n">
        <v>2519713</v>
      </c>
      <c r="F16" s="117" t="n">
        <v>27304339</v>
      </c>
      <c r="G16" s="117" t="n">
        <v>5066</v>
      </c>
      <c r="H16" s="117" t="n">
        <v>27458022</v>
      </c>
      <c r="I16" s="117" t="n">
        <v>2371096</v>
      </c>
      <c r="J16" s="117" t="n">
        <v>297042</v>
      </c>
      <c r="K16" s="117" t="n">
        <v>1191132</v>
      </c>
      <c r="L16" s="117" t="n">
        <v>12200193</v>
      </c>
      <c r="M16" s="117" t="n">
        <v>1832</v>
      </c>
      <c r="N16" s="117" t="n">
        <v>12217858</v>
      </c>
      <c r="O16" s="117" t="n">
        <v>1175299</v>
      </c>
      <c r="P16" s="117" t="n">
        <v>3572909</v>
      </c>
      <c r="Q16" s="118" t="n">
        <v>3.04</v>
      </c>
    </row>
    <row r="17" customFormat="false" ht="9" hidden="false" customHeight="true" outlineLevel="0" collapsed="false">
      <c r="A17" s="93"/>
      <c r="B17" s="98"/>
      <c r="C17" s="115" t="s">
        <v>85</v>
      </c>
      <c r="D17" s="116" t="n">
        <v>401131</v>
      </c>
      <c r="E17" s="117" t="n">
        <v>2650362</v>
      </c>
      <c r="F17" s="117" t="n">
        <v>31642663</v>
      </c>
      <c r="G17" s="117" t="n">
        <v>6669</v>
      </c>
      <c r="H17" s="117" t="n">
        <v>31860917</v>
      </c>
      <c r="I17" s="117" t="n">
        <v>2438777</v>
      </c>
      <c r="J17" s="117" t="n">
        <v>304951</v>
      </c>
      <c r="K17" s="117" t="n">
        <v>1416837</v>
      </c>
      <c r="L17" s="117" t="n">
        <v>12953802</v>
      </c>
      <c r="M17" s="117" t="n">
        <v>4034</v>
      </c>
      <c r="N17" s="117" t="n">
        <v>13192567</v>
      </c>
      <c r="O17" s="117" t="n">
        <v>1182106</v>
      </c>
      <c r="P17" s="117" t="n">
        <v>3699992</v>
      </c>
      <c r="Q17" s="118" t="n">
        <v>3.13</v>
      </c>
    </row>
    <row r="18" customFormat="false" ht="5.1" hidden="false" customHeight="true" outlineLevel="0" collapsed="false">
      <c r="A18" s="93"/>
      <c r="B18" s="98"/>
      <c r="C18" s="115"/>
      <c r="D18" s="116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8"/>
    </row>
    <row r="19" customFormat="false" ht="9" hidden="false" customHeight="true" outlineLevel="0" collapsed="false">
      <c r="A19" s="93"/>
      <c r="B19" s="98" t="n">
        <v>1999</v>
      </c>
      <c r="C19" s="115" t="s">
        <v>86</v>
      </c>
      <c r="D19" s="116" t="n">
        <v>386285</v>
      </c>
      <c r="E19" s="117" t="n">
        <v>2255181</v>
      </c>
      <c r="F19" s="117" t="n">
        <v>34310255</v>
      </c>
      <c r="G19" s="117" t="n">
        <v>11257</v>
      </c>
      <c r="H19" s="117" t="n">
        <v>34342033</v>
      </c>
      <c r="I19" s="117" t="n">
        <v>2234660</v>
      </c>
      <c r="J19" s="117" t="n">
        <v>299431</v>
      </c>
      <c r="K19" s="117" t="n">
        <v>1195402</v>
      </c>
      <c r="L19" s="117" t="n">
        <v>11280369</v>
      </c>
      <c r="M19" s="117" t="n">
        <v>1459</v>
      </c>
      <c r="N19" s="117" t="n">
        <v>11224007</v>
      </c>
      <c r="O19" s="117" t="n">
        <v>1253223</v>
      </c>
      <c r="P19" s="117" t="n">
        <v>4235894</v>
      </c>
      <c r="Q19" s="118" t="n">
        <v>3.38</v>
      </c>
    </row>
    <row r="20" customFormat="false" ht="9" hidden="false" customHeight="true" outlineLevel="0" collapsed="false">
      <c r="A20" s="93"/>
      <c r="B20" s="98"/>
      <c r="C20" s="115" t="s">
        <v>87</v>
      </c>
      <c r="D20" s="116" t="n">
        <v>375832</v>
      </c>
      <c r="E20" s="117" t="n">
        <v>2347181</v>
      </c>
      <c r="F20" s="117" t="n">
        <v>27226552</v>
      </c>
      <c r="G20" s="117" t="n">
        <v>20374</v>
      </c>
      <c r="H20" s="117" t="n">
        <v>27284841</v>
      </c>
      <c r="I20" s="117" t="n">
        <v>2309266</v>
      </c>
      <c r="J20" s="117" t="n">
        <v>296486</v>
      </c>
      <c r="K20" s="117" t="n">
        <v>1283227</v>
      </c>
      <c r="L20" s="117" t="n">
        <v>11339834</v>
      </c>
      <c r="M20" s="117" t="n">
        <v>1646</v>
      </c>
      <c r="N20" s="117" t="n">
        <v>11266811</v>
      </c>
      <c r="O20" s="117" t="n">
        <v>1357896</v>
      </c>
      <c r="P20" s="117" t="n">
        <v>4535373</v>
      </c>
      <c r="Q20" s="118" t="n">
        <v>3.34</v>
      </c>
    </row>
    <row r="21" customFormat="false" ht="9" hidden="false" customHeight="true" outlineLevel="0" collapsed="false">
      <c r="A21" s="93"/>
      <c r="B21" s="98"/>
      <c r="C21" s="115" t="s">
        <v>88</v>
      </c>
      <c r="D21" s="116" t="n">
        <v>373015</v>
      </c>
      <c r="E21" s="117" t="n">
        <v>2605231</v>
      </c>
      <c r="F21" s="117" t="n">
        <v>31822298</v>
      </c>
      <c r="G21" s="117" t="n">
        <v>29728</v>
      </c>
      <c r="H21" s="117" t="n">
        <v>31952402</v>
      </c>
      <c r="I21" s="117" t="n">
        <v>2504855</v>
      </c>
      <c r="J21" s="117" t="n">
        <v>237985</v>
      </c>
      <c r="K21" s="117" t="n">
        <v>1295967</v>
      </c>
      <c r="L21" s="117" t="n">
        <v>11531889</v>
      </c>
      <c r="M21" s="117" t="n">
        <v>1509</v>
      </c>
      <c r="N21" s="117" t="n">
        <v>11592011</v>
      </c>
      <c r="O21" s="117" t="n">
        <v>1237354</v>
      </c>
      <c r="P21" s="117" t="n">
        <v>4219377.14</v>
      </c>
      <c r="Q21" s="118" t="n">
        <v>3.41</v>
      </c>
    </row>
    <row r="22" customFormat="false" ht="9" hidden="false" customHeight="true" outlineLevel="0" collapsed="false">
      <c r="A22" s="93"/>
      <c r="B22" s="98"/>
      <c r="C22" s="115" t="s">
        <v>89</v>
      </c>
      <c r="D22" s="116" t="n">
        <v>370213</v>
      </c>
      <c r="E22" s="117" t="n">
        <v>2504855</v>
      </c>
      <c r="F22" s="117" t="n">
        <v>28929254</v>
      </c>
      <c r="G22" s="117" t="n">
        <v>31817</v>
      </c>
      <c r="H22" s="117" t="n">
        <v>29086080</v>
      </c>
      <c r="I22" s="117" t="n">
        <v>2379846</v>
      </c>
      <c r="J22" s="117" t="n">
        <v>238580</v>
      </c>
      <c r="K22" s="117" t="n">
        <v>1237354</v>
      </c>
      <c r="L22" s="117" t="n">
        <v>10636471</v>
      </c>
      <c r="M22" s="117" t="n">
        <v>1600</v>
      </c>
      <c r="N22" s="117" t="n">
        <v>10591992</v>
      </c>
      <c r="O22" s="117" t="n">
        <v>1283433</v>
      </c>
      <c r="P22" s="117" t="n">
        <v>4453512.82</v>
      </c>
      <c r="Q22" s="118" t="n">
        <v>3.47</v>
      </c>
    </row>
    <row r="23" customFormat="false" ht="14.1" hidden="false" customHeight="true" outlineLevel="0" collapsed="false">
      <c r="A23" s="93"/>
      <c r="B23" s="108"/>
      <c r="C23" s="119"/>
      <c r="D23" s="120" t="s">
        <v>90</v>
      </c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1"/>
    </row>
    <row r="24" customFormat="false" ht="5.1" hidden="false" customHeight="true" outlineLevel="0" collapsed="false">
      <c r="A24" s="93"/>
      <c r="B24" s="98"/>
      <c r="C24" s="115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3"/>
    </row>
    <row r="25" customFormat="false" ht="9" hidden="false" customHeight="true" outlineLevel="0" collapsed="false">
      <c r="A25" s="93"/>
      <c r="B25" s="98" t="n">
        <v>1996</v>
      </c>
      <c r="C25" s="115" t="s">
        <v>91</v>
      </c>
      <c r="D25" s="116" t="n">
        <v>228481</v>
      </c>
      <c r="E25" s="117" t="n">
        <v>2568448</v>
      </c>
      <c r="F25" s="117" t="n">
        <v>1947517</v>
      </c>
      <c r="G25" s="117" t="n">
        <v>31911</v>
      </c>
      <c r="H25" s="117" t="n">
        <v>1969033</v>
      </c>
      <c r="I25" s="117" t="n">
        <v>2578843</v>
      </c>
      <c r="J25" s="117" t="n">
        <v>683009</v>
      </c>
      <c r="K25" s="117" t="n">
        <v>4277780</v>
      </c>
      <c r="L25" s="117" t="n">
        <v>1986917</v>
      </c>
      <c r="M25" s="117" t="n">
        <v>24979</v>
      </c>
      <c r="N25" s="117" t="n">
        <v>1987242</v>
      </c>
      <c r="O25" s="117" t="n">
        <v>4302434</v>
      </c>
      <c r="P25" s="117" t="n">
        <v>11100279.72</v>
      </c>
      <c r="Q25" s="118" t="n">
        <v>2.58</v>
      </c>
    </row>
    <row r="26" customFormat="false" ht="9" hidden="false" customHeight="true" outlineLevel="0" collapsed="false">
      <c r="A26" s="93"/>
      <c r="B26" s="98" t="n">
        <v>1997</v>
      </c>
      <c r="C26" s="115" t="s">
        <v>81</v>
      </c>
      <c r="D26" s="116" t="n">
        <v>266956</v>
      </c>
      <c r="E26" s="117" t="n">
        <v>4031460</v>
      </c>
      <c r="F26" s="117" t="n">
        <v>2120296</v>
      </c>
      <c r="G26" s="117" t="n">
        <v>27133</v>
      </c>
      <c r="H26" s="117" t="n">
        <v>2157227</v>
      </c>
      <c r="I26" s="117" t="n">
        <v>4021662</v>
      </c>
      <c r="J26" s="117" t="n">
        <v>788500</v>
      </c>
      <c r="K26" s="117" t="n">
        <v>4724243</v>
      </c>
      <c r="L26" s="117" t="n">
        <v>2020510</v>
      </c>
      <c r="M26" s="117" t="n">
        <v>22916</v>
      </c>
      <c r="N26" s="117" t="n">
        <v>1823356</v>
      </c>
      <c r="O26" s="117" t="n">
        <v>4944313</v>
      </c>
      <c r="P26" s="117" t="n">
        <v>13448531</v>
      </c>
      <c r="Q26" s="118" t="n">
        <v>2.72</v>
      </c>
    </row>
    <row r="27" customFormat="false" ht="5.1" hidden="false" customHeight="true" outlineLevel="0" collapsed="false">
      <c r="A27" s="93"/>
      <c r="B27" s="98"/>
      <c r="C27" s="115"/>
      <c r="D27" s="116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8"/>
    </row>
    <row r="28" customFormat="false" ht="9" hidden="false" customHeight="true" outlineLevel="0" collapsed="false">
      <c r="A28" s="93"/>
      <c r="B28" s="98" t="n">
        <v>1998</v>
      </c>
      <c r="C28" s="115" t="s">
        <v>82</v>
      </c>
      <c r="D28" s="116" t="n">
        <v>252727</v>
      </c>
      <c r="E28" s="117" t="n">
        <v>4188006</v>
      </c>
      <c r="F28" s="117" t="n">
        <v>2801481</v>
      </c>
      <c r="G28" s="117" t="n">
        <v>31298</v>
      </c>
      <c r="H28" s="117" t="n">
        <v>2710191</v>
      </c>
      <c r="I28" s="117" t="n">
        <v>4310594</v>
      </c>
      <c r="J28" s="117" t="n">
        <v>761263</v>
      </c>
      <c r="K28" s="117" t="n">
        <v>4792854</v>
      </c>
      <c r="L28" s="117" t="n">
        <v>1731670</v>
      </c>
      <c r="M28" s="117" t="n">
        <v>20983</v>
      </c>
      <c r="N28" s="117" t="n">
        <v>1709040</v>
      </c>
      <c r="O28" s="124" t="n">
        <v>4836467</v>
      </c>
      <c r="P28" s="117" t="n">
        <v>13590472</v>
      </c>
      <c r="Q28" s="118" t="n">
        <v>2.81</v>
      </c>
    </row>
    <row r="29" customFormat="false" ht="9" hidden="false" customHeight="true" outlineLevel="0" collapsed="false">
      <c r="A29" s="93"/>
      <c r="B29" s="98"/>
      <c r="C29" s="115" t="s">
        <v>92</v>
      </c>
      <c r="D29" s="116" t="n">
        <v>285267</v>
      </c>
      <c r="E29" s="117" t="n">
        <v>4816752</v>
      </c>
      <c r="F29" s="117" t="n">
        <v>3177682</v>
      </c>
      <c r="G29" s="117" t="n">
        <v>36491</v>
      </c>
      <c r="H29" s="117" t="n">
        <v>2992502</v>
      </c>
      <c r="I29" s="117" t="n">
        <v>5038423</v>
      </c>
      <c r="J29" s="117" t="n">
        <v>845843</v>
      </c>
      <c r="K29" s="117" t="n">
        <v>4880767</v>
      </c>
      <c r="L29" s="117" t="n">
        <v>2010832</v>
      </c>
      <c r="M29" s="117" t="n">
        <v>21879</v>
      </c>
      <c r="N29" s="117" t="n">
        <v>1865930</v>
      </c>
      <c r="O29" s="117" t="n">
        <v>5047548</v>
      </c>
      <c r="P29" s="117" t="n">
        <v>14637889</v>
      </c>
      <c r="Q29" s="118" t="n">
        <v>2.9</v>
      </c>
    </row>
    <row r="30" customFormat="false" ht="9" hidden="false" customHeight="true" outlineLevel="0" collapsed="false">
      <c r="A30" s="93"/>
      <c r="B30" s="98"/>
      <c r="C30" s="115" t="s">
        <v>84</v>
      </c>
      <c r="D30" s="116" t="n">
        <v>271094</v>
      </c>
      <c r="E30" s="117" t="n">
        <v>4745837</v>
      </c>
      <c r="F30" s="117" t="n">
        <v>3316046</v>
      </c>
      <c r="G30" s="117" t="n">
        <v>46120</v>
      </c>
      <c r="H30" s="117" t="n">
        <v>3502518</v>
      </c>
      <c r="I30" s="117" t="n">
        <v>4605485</v>
      </c>
      <c r="J30" s="117" t="n">
        <v>827363</v>
      </c>
      <c r="K30" s="117" t="n">
        <v>4946280</v>
      </c>
      <c r="L30" s="117" t="n">
        <v>2782135</v>
      </c>
      <c r="M30" s="117" t="n">
        <v>21148</v>
      </c>
      <c r="N30" s="117" t="n">
        <v>2614454</v>
      </c>
      <c r="O30" s="117" t="n">
        <v>5135109</v>
      </c>
      <c r="P30" s="117" t="n">
        <v>15610731</v>
      </c>
      <c r="Q30" s="118" t="n">
        <v>3.04</v>
      </c>
    </row>
    <row r="31" customFormat="false" ht="9" hidden="false" customHeight="true" outlineLevel="0" collapsed="false">
      <c r="A31" s="93"/>
      <c r="B31" s="98"/>
      <c r="C31" s="115" t="s">
        <v>85</v>
      </c>
      <c r="D31" s="116" t="n">
        <v>295443</v>
      </c>
      <c r="E31" s="117" t="n">
        <v>4952699</v>
      </c>
      <c r="F31" s="117" t="n">
        <v>4326942</v>
      </c>
      <c r="G31" s="117" t="n">
        <v>49175</v>
      </c>
      <c r="H31" s="117" t="n">
        <v>3974341</v>
      </c>
      <c r="I31" s="117" t="n">
        <v>5354475</v>
      </c>
      <c r="J31" s="117" t="n">
        <v>885509</v>
      </c>
      <c r="K31" s="117" t="n">
        <v>5291838</v>
      </c>
      <c r="L31" s="117" t="n">
        <v>3073657</v>
      </c>
      <c r="M31" s="117" t="n">
        <v>34810</v>
      </c>
      <c r="N31" s="117" t="n">
        <v>3068569</v>
      </c>
      <c r="O31" s="117" t="n">
        <v>5331736</v>
      </c>
      <c r="P31" s="117" t="n">
        <v>16688334</v>
      </c>
      <c r="Q31" s="118" t="n">
        <v>3.13</v>
      </c>
    </row>
    <row r="32" customFormat="false" ht="5.1" hidden="false" customHeight="true" outlineLevel="0" collapsed="false">
      <c r="A32" s="93"/>
      <c r="B32" s="98"/>
      <c r="C32" s="115"/>
      <c r="D32" s="116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8"/>
    </row>
    <row r="33" customFormat="false" ht="9" hidden="false" customHeight="true" outlineLevel="0" collapsed="false">
      <c r="A33" s="93"/>
      <c r="B33" s="98" t="n">
        <v>1999</v>
      </c>
      <c r="C33" s="115" t="s">
        <v>86</v>
      </c>
      <c r="D33" s="116" t="n">
        <v>281010</v>
      </c>
      <c r="E33" s="117" t="n">
        <v>5457203</v>
      </c>
      <c r="F33" s="117" t="n">
        <v>6297921</v>
      </c>
      <c r="G33" s="117" t="n">
        <v>90962</v>
      </c>
      <c r="H33" s="117" t="n">
        <v>6256628</v>
      </c>
      <c r="I33" s="117" t="n">
        <v>5589458</v>
      </c>
      <c r="J33" s="117" t="n">
        <v>880561</v>
      </c>
      <c r="K33" s="117" t="n">
        <v>5182700</v>
      </c>
      <c r="L33" s="117" t="n">
        <v>3360550</v>
      </c>
      <c r="M33" s="117" t="n">
        <v>19310</v>
      </c>
      <c r="N33" s="117" t="n">
        <v>3421271</v>
      </c>
      <c r="O33" s="117" t="n">
        <v>5141289</v>
      </c>
      <c r="P33" s="117" t="n">
        <v>17377557</v>
      </c>
      <c r="Q33" s="118" t="n">
        <v>3.38</v>
      </c>
    </row>
    <row r="34" customFormat="false" ht="9" hidden="false" customHeight="true" outlineLevel="0" collapsed="false">
      <c r="A34" s="93"/>
      <c r="B34" s="98"/>
      <c r="C34" s="115" t="s">
        <v>93</v>
      </c>
      <c r="D34" s="116" t="n">
        <v>313790</v>
      </c>
      <c r="E34" s="117" t="n">
        <v>5763261</v>
      </c>
      <c r="F34" s="117" t="n">
        <v>4505906</v>
      </c>
      <c r="G34" s="117" t="n">
        <v>134675</v>
      </c>
      <c r="H34" s="117" t="n">
        <v>4453479</v>
      </c>
      <c r="I34" s="117" t="n">
        <v>5950363</v>
      </c>
      <c r="J34" s="117" t="n">
        <v>963721</v>
      </c>
      <c r="K34" s="117" t="n">
        <v>5080260</v>
      </c>
      <c r="L34" s="117" t="n">
        <v>1932427</v>
      </c>
      <c r="M34" s="117" t="n">
        <v>17465</v>
      </c>
      <c r="N34" s="117" t="n">
        <v>1910121</v>
      </c>
      <c r="O34" s="117" t="n">
        <v>5120031</v>
      </c>
      <c r="P34" s="117" t="n">
        <v>17100904</v>
      </c>
      <c r="Q34" s="118" t="n">
        <v>3.34</v>
      </c>
    </row>
    <row r="35" customFormat="false" ht="9" hidden="false" customHeight="true" outlineLevel="0" collapsed="false">
      <c r="A35" s="93"/>
      <c r="B35" s="98"/>
      <c r="C35" s="115" t="s">
        <v>88</v>
      </c>
      <c r="D35" s="116" t="n">
        <v>316489</v>
      </c>
      <c r="E35" s="117" t="n">
        <v>5618875</v>
      </c>
      <c r="F35" s="117" t="n">
        <v>7953039</v>
      </c>
      <c r="G35" s="117" t="n">
        <v>231324</v>
      </c>
      <c r="H35" s="117" t="n">
        <v>7707906</v>
      </c>
      <c r="I35" s="117" t="n">
        <v>6095332</v>
      </c>
      <c r="J35" s="117" t="n">
        <v>943507</v>
      </c>
      <c r="K35" s="117" t="n">
        <v>4983762</v>
      </c>
      <c r="L35" s="117" t="n">
        <v>2225026</v>
      </c>
      <c r="M35" s="117" t="n">
        <v>16097</v>
      </c>
      <c r="N35" s="117" t="n">
        <v>2144095</v>
      </c>
      <c r="O35" s="117" t="n">
        <v>5080790</v>
      </c>
      <c r="P35" s="117" t="n">
        <v>17325494</v>
      </c>
      <c r="Q35" s="118" t="n">
        <v>3.41</v>
      </c>
    </row>
    <row r="36" customFormat="false" ht="9" hidden="false" customHeight="true" outlineLevel="0" collapsed="false">
      <c r="A36" s="93"/>
      <c r="B36" s="98"/>
      <c r="C36" s="115" t="s">
        <v>89</v>
      </c>
      <c r="D36" s="116" t="n">
        <v>316979</v>
      </c>
      <c r="E36" s="117" t="n">
        <v>6095332</v>
      </c>
      <c r="F36" s="117" t="n">
        <v>11520966</v>
      </c>
      <c r="G36" s="117" t="n">
        <v>187389</v>
      </c>
      <c r="H36" s="117" t="n">
        <v>11821454</v>
      </c>
      <c r="I36" s="117" t="n">
        <v>5982233</v>
      </c>
      <c r="J36" s="117" t="n">
        <v>939506</v>
      </c>
      <c r="K36" s="117" t="n">
        <v>5080790</v>
      </c>
      <c r="L36" s="117" t="n">
        <v>2534521</v>
      </c>
      <c r="M36" s="117" t="n">
        <v>16301</v>
      </c>
      <c r="N36" s="117" t="n">
        <v>2570094</v>
      </c>
      <c r="O36" s="117" t="n">
        <v>5061518</v>
      </c>
      <c r="P36" s="117" t="n">
        <v>17563467</v>
      </c>
      <c r="Q36" s="118" t="n">
        <v>3.47</v>
      </c>
    </row>
    <row r="37" customFormat="false" ht="11.85" hidden="false" customHeight="true" outlineLevel="0" collapsed="false">
      <c r="A37" s="93"/>
      <c r="B37" s="108"/>
      <c r="C37" s="119"/>
      <c r="D37" s="120" t="s">
        <v>94</v>
      </c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1"/>
    </row>
    <row r="38" customFormat="false" ht="9" hidden="false" customHeight="true" outlineLevel="0" collapsed="false">
      <c r="A38" s="93"/>
      <c r="B38" s="98"/>
      <c r="C38" s="115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3"/>
    </row>
    <row r="39" customFormat="false" ht="9" hidden="false" customHeight="true" outlineLevel="0" collapsed="false">
      <c r="A39" s="93"/>
      <c r="B39" s="98" t="n">
        <v>1996</v>
      </c>
      <c r="C39" s="115" t="s">
        <v>95</v>
      </c>
      <c r="D39" s="116" t="n">
        <v>1636854</v>
      </c>
      <c r="E39" s="117" t="n">
        <v>2557786</v>
      </c>
      <c r="F39" s="117" t="n">
        <v>6617840</v>
      </c>
      <c r="G39" s="117" t="n">
        <v>21258</v>
      </c>
      <c r="H39" s="117" t="n">
        <v>6615202</v>
      </c>
      <c r="I39" s="117" t="n">
        <v>2581682</v>
      </c>
      <c r="J39" s="117" t="n">
        <v>1154981</v>
      </c>
      <c r="K39" s="117" t="n">
        <v>2814871</v>
      </c>
      <c r="L39" s="117" t="n">
        <v>2557286</v>
      </c>
      <c r="M39" s="117" t="n">
        <v>11050</v>
      </c>
      <c r="N39" s="117" t="n">
        <v>2511663</v>
      </c>
      <c r="O39" s="117" t="n">
        <v>2871544</v>
      </c>
      <c r="P39" s="117" t="n">
        <v>7408583.52</v>
      </c>
      <c r="Q39" s="118" t="n">
        <v>2.58</v>
      </c>
    </row>
    <row r="40" customFormat="false" ht="9" hidden="false" customHeight="true" outlineLevel="0" collapsed="false">
      <c r="A40" s="93"/>
      <c r="B40" s="98" t="n">
        <v>1997</v>
      </c>
      <c r="C40" s="115" t="s">
        <v>81</v>
      </c>
      <c r="D40" s="116" t="n">
        <v>1921581</v>
      </c>
      <c r="E40" s="117" t="n">
        <v>3050623</v>
      </c>
      <c r="F40" s="117" t="n">
        <v>6723492</v>
      </c>
      <c r="G40" s="117" t="n">
        <v>23837</v>
      </c>
      <c r="H40" s="117" t="n">
        <v>6477564</v>
      </c>
      <c r="I40" s="117" t="n">
        <v>3320388</v>
      </c>
      <c r="J40" s="117" t="n">
        <v>1221089</v>
      </c>
      <c r="K40" s="117" t="n">
        <v>2938569</v>
      </c>
      <c r="L40" s="117" t="n">
        <v>2736114</v>
      </c>
      <c r="M40" s="117" t="n">
        <v>10976</v>
      </c>
      <c r="N40" s="117" t="n">
        <v>2668093</v>
      </c>
      <c r="O40" s="117" t="n">
        <v>3017566</v>
      </c>
      <c r="P40" s="117" t="n">
        <v>8207780</v>
      </c>
      <c r="Q40" s="118" t="n">
        <v>2.72</v>
      </c>
    </row>
    <row r="41" customFormat="false" ht="5.1" hidden="false" customHeight="true" outlineLevel="0" collapsed="false">
      <c r="A41" s="93"/>
      <c r="B41" s="98"/>
      <c r="C41" s="115"/>
      <c r="D41" s="116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8"/>
    </row>
    <row r="42" customFormat="false" ht="9" hidden="false" customHeight="true" outlineLevel="0" collapsed="false">
      <c r="A42" s="93"/>
      <c r="B42" s="98" t="n">
        <v>1998</v>
      </c>
      <c r="C42" s="115" t="s">
        <v>96</v>
      </c>
      <c r="D42" s="116" t="n">
        <v>2026718</v>
      </c>
      <c r="E42" s="117" t="n">
        <v>3204663</v>
      </c>
      <c r="F42" s="117" t="n">
        <v>6406176</v>
      </c>
      <c r="G42" s="117" t="n">
        <v>25079</v>
      </c>
      <c r="H42" s="117" t="n">
        <v>6291440</v>
      </c>
      <c r="I42" s="117" t="n">
        <v>3344478</v>
      </c>
      <c r="J42" s="117" t="n">
        <v>1285556</v>
      </c>
      <c r="K42" s="117" t="n">
        <v>2990503</v>
      </c>
      <c r="L42" s="117" t="n">
        <v>2555698</v>
      </c>
      <c r="M42" s="117" t="n">
        <v>11045</v>
      </c>
      <c r="N42" s="117" t="n">
        <v>2566816</v>
      </c>
      <c r="O42" s="117" t="n">
        <v>2990430</v>
      </c>
      <c r="P42" s="117" t="n">
        <v>8403108</v>
      </c>
      <c r="Q42" s="118" t="n">
        <v>2.81</v>
      </c>
    </row>
    <row r="43" customFormat="false" ht="9" hidden="false" customHeight="true" outlineLevel="0" collapsed="false">
      <c r="A43" s="93"/>
      <c r="B43" s="98"/>
      <c r="C43" s="115" t="s">
        <v>83</v>
      </c>
      <c r="D43" s="116" t="n">
        <v>2040933</v>
      </c>
      <c r="E43" s="117" t="n">
        <v>3138134</v>
      </c>
      <c r="F43" s="117" t="n">
        <v>6066773</v>
      </c>
      <c r="G43" s="117" t="n">
        <v>23261</v>
      </c>
      <c r="H43" s="117" t="n">
        <v>6288786</v>
      </c>
      <c r="I43" s="117" t="n">
        <v>2939382</v>
      </c>
      <c r="J43" s="117" t="n">
        <v>1375799</v>
      </c>
      <c r="K43" s="117" t="n">
        <v>2901583</v>
      </c>
      <c r="L43" s="117" t="n">
        <v>2520300</v>
      </c>
      <c r="M43" s="117" t="n">
        <v>9998</v>
      </c>
      <c r="N43" s="117" t="n">
        <v>2588185</v>
      </c>
      <c r="O43" s="117" t="n">
        <v>2843696</v>
      </c>
      <c r="P43" s="117" t="n">
        <v>8246718</v>
      </c>
      <c r="Q43" s="118" t="n">
        <v>2.9</v>
      </c>
    </row>
    <row r="44" customFormat="false" ht="9" hidden="false" customHeight="true" outlineLevel="0" collapsed="false">
      <c r="A44" s="93"/>
      <c r="B44" s="98"/>
      <c r="C44" s="115" t="s">
        <v>84</v>
      </c>
      <c r="D44" s="116" t="n">
        <v>2100055</v>
      </c>
      <c r="E44" s="117" t="n">
        <v>2834680</v>
      </c>
      <c r="F44" s="117" t="n">
        <v>5330977</v>
      </c>
      <c r="G44" s="117" t="n">
        <v>30666</v>
      </c>
      <c r="H44" s="117" t="n">
        <v>5490648</v>
      </c>
      <c r="I44" s="117" t="n">
        <v>2705675</v>
      </c>
      <c r="J44" s="117" t="n">
        <v>1389077</v>
      </c>
      <c r="K44" s="117" t="n">
        <v>2840049</v>
      </c>
      <c r="L44" s="117" t="n">
        <v>2512040</v>
      </c>
      <c r="M44" s="117" t="n">
        <v>10366</v>
      </c>
      <c r="N44" s="117" t="n">
        <v>2519780</v>
      </c>
      <c r="O44" s="117" t="n">
        <v>2842675</v>
      </c>
      <c r="P44" s="117" t="n">
        <v>8641732</v>
      </c>
      <c r="Q44" s="118" t="n">
        <v>3.04</v>
      </c>
    </row>
    <row r="45" customFormat="false" ht="9" hidden="false" customHeight="true" outlineLevel="0" collapsed="false">
      <c r="A45" s="93"/>
      <c r="B45" s="98"/>
      <c r="C45" s="115" t="s">
        <v>85</v>
      </c>
      <c r="D45" s="116" t="n">
        <v>2120629</v>
      </c>
      <c r="E45" s="117" t="n">
        <v>2948678</v>
      </c>
      <c r="F45" s="117" t="n">
        <v>5922980</v>
      </c>
      <c r="G45" s="117" t="n">
        <v>24898</v>
      </c>
      <c r="H45" s="117" t="n">
        <v>5928166</v>
      </c>
      <c r="I45" s="117" t="n">
        <v>2968390</v>
      </c>
      <c r="J45" s="117" t="n">
        <v>1399767</v>
      </c>
      <c r="K45" s="117" t="n">
        <v>2766014</v>
      </c>
      <c r="L45" s="117" t="n">
        <v>2350462</v>
      </c>
      <c r="M45" s="117" t="n">
        <v>14746</v>
      </c>
      <c r="N45" s="117" t="n">
        <v>2375893</v>
      </c>
      <c r="O45" s="117" t="n">
        <v>2755329</v>
      </c>
      <c r="P45" s="117" t="n">
        <v>8624180</v>
      </c>
      <c r="Q45" s="118" t="n">
        <v>3.13</v>
      </c>
    </row>
    <row r="46" customFormat="false" ht="5.1" hidden="false" customHeight="true" outlineLevel="0" collapsed="false">
      <c r="A46" s="93"/>
      <c r="B46" s="98"/>
      <c r="C46" s="115"/>
      <c r="D46" s="116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8"/>
    </row>
    <row r="47" customFormat="false" ht="9" hidden="false" customHeight="true" outlineLevel="0" collapsed="false">
      <c r="A47" s="93"/>
      <c r="B47" s="98" t="n">
        <v>1999</v>
      </c>
      <c r="C47" s="115" t="s">
        <v>86</v>
      </c>
      <c r="D47" s="116" t="n">
        <v>2113153</v>
      </c>
      <c r="E47" s="117" t="n">
        <v>2996312</v>
      </c>
      <c r="F47" s="117" t="n">
        <v>5176676</v>
      </c>
      <c r="G47" s="117" t="n">
        <v>38159</v>
      </c>
      <c r="H47" s="117" t="n">
        <v>5411080</v>
      </c>
      <c r="I47" s="117" t="n">
        <v>2800067</v>
      </c>
      <c r="J47" s="117" t="n">
        <v>1406774</v>
      </c>
      <c r="K47" s="117" t="n">
        <v>2751605</v>
      </c>
      <c r="L47" s="117" t="n">
        <v>2283957</v>
      </c>
      <c r="M47" s="117" t="n">
        <v>7370</v>
      </c>
      <c r="N47" s="117" t="n">
        <v>2265916</v>
      </c>
      <c r="O47" s="117" t="n">
        <v>2777016</v>
      </c>
      <c r="P47" s="117" t="n">
        <v>9386314</v>
      </c>
      <c r="Q47" s="118" t="n">
        <v>3.38</v>
      </c>
    </row>
    <row r="48" customFormat="false" ht="9" hidden="false" customHeight="true" outlineLevel="0" collapsed="false">
      <c r="A48" s="93"/>
      <c r="B48" s="98"/>
      <c r="C48" s="115" t="s">
        <v>87</v>
      </c>
      <c r="D48" s="116" t="n">
        <v>2112364</v>
      </c>
      <c r="E48" s="117" t="n">
        <v>2730816</v>
      </c>
      <c r="F48" s="117" t="n">
        <v>5155900</v>
      </c>
      <c r="G48" s="117" t="n">
        <v>51008</v>
      </c>
      <c r="H48" s="117" t="n">
        <v>5165281</v>
      </c>
      <c r="I48" s="117" t="n">
        <v>2772443</v>
      </c>
      <c r="J48" s="117" t="n">
        <v>1400491</v>
      </c>
      <c r="K48" s="117" t="n">
        <v>2763804</v>
      </c>
      <c r="L48" s="117" t="n">
        <v>2142455</v>
      </c>
      <c r="M48" s="117" t="n">
        <v>7924</v>
      </c>
      <c r="N48" s="117" t="n">
        <v>2188220</v>
      </c>
      <c r="O48" s="117" t="n">
        <v>2725963</v>
      </c>
      <c r="P48" s="117" t="n">
        <v>9104716</v>
      </c>
      <c r="Q48" s="118" t="n">
        <v>3.34</v>
      </c>
    </row>
    <row r="49" customFormat="false" ht="9" hidden="false" customHeight="true" outlineLevel="0" collapsed="false">
      <c r="A49" s="93"/>
      <c r="B49" s="98"/>
      <c r="C49" s="115" t="s">
        <v>88</v>
      </c>
      <c r="D49" s="116" t="n">
        <v>2150782</v>
      </c>
      <c r="E49" s="117" t="n">
        <v>3254385.28641</v>
      </c>
      <c r="F49" s="117" t="n">
        <v>8261358</v>
      </c>
      <c r="G49" s="117" t="n">
        <v>69349</v>
      </c>
      <c r="H49" s="117" t="n">
        <v>8584764</v>
      </c>
      <c r="I49" s="117" t="n">
        <v>3000328.28641</v>
      </c>
      <c r="J49" s="117" t="n">
        <v>1343145</v>
      </c>
      <c r="K49" s="117" t="n">
        <v>2765774</v>
      </c>
      <c r="L49" s="117" t="n">
        <v>3014521</v>
      </c>
      <c r="M49" s="117" t="n">
        <v>8562</v>
      </c>
      <c r="N49" s="117" t="n">
        <v>3049163</v>
      </c>
      <c r="O49" s="117" t="n">
        <v>2739694</v>
      </c>
      <c r="P49" s="117" t="n">
        <v>9342357</v>
      </c>
      <c r="Q49" s="118" t="n">
        <v>3.41</v>
      </c>
    </row>
    <row r="50" customFormat="false" ht="9" hidden="false" customHeight="true" outlineLevel="0" collapsed="false">
      <c r="A50" s="93"/>
      <c r="B50" s="98"/>
      <c r="C50" s="115" t="s">
        <v>89</v>
      </c>
      <c r="D50" s="116" t="n">
        <v>2085242</v>
      </c>
      <c r="E50" s="117" t="n">
        <v>3000327.99724</v>
      </c>
      <c r="F50" s="117" t="n">
        <v>6121998</v>
      </c>
      <c r="G50" s="117" t="n">
        <v>73165</v>
      </c>
      <c r="H50" s="117" t="n">
        <v>6198262</v>
      </c>
      <c r="I50" s="117" t="n">
        <v>2997228.99724</v>
      </c>
      <c r="J50" s="117" t="n">
        <v>1311481</v>
      </c>
      <c r="K50" s="117" t="n">
        <v>2739694</v>
      </c>
      <c r="L50" s="117" t="n">
        <v>2593883</v>
      </c>
      <c r="M50" s="117" t="n">
        <v>8751</v>
      </c>
      <c r="N50" s="117" t="n">
        <v>2589535</v>
      </c>
      <c r="O50" s="117" t="n">
        <v>2752793</v>
      </c>
      <c r="P50" s="117" t="n">
        <v>9552192</v>
      </c>
      <c r="Q50" s="118" t="n">
        <v>3.47</v>
      </c>
    </row>
    <row r="51" customFormat="false" ht="11.85" hidden="false" customHeight="true" outlineLevel="0" collapsed="false">
      <c r="A51" s="125"/>
      <c r="B51" s="126"/>
      <c r="C51" s="127"/>
      <c r="D51" s="120" t="s">
        <v>97</v>
      </c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1"/>
    </row>
    <row r="52" customFormat="false" ht="9" hidden="false" customHeight="true" outlineLevel="0" collapsed="false">
      <c r="A52" s="125"/>
      <c r="B52" s="128"/>
      <c r="C52" s="129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3"/>
    </row>
    <row r="53" customFormat="false" ht="9" hidden="false" customHeight="true" outlineLevel="0" collapsed="false">
      <c r="A53" s="93"/>
      <c r="B53" s="98" t="n">
        <v>1996</v>
      </c>
      <c r="C53" s="115" t="s">
        <v>98</v>
      </c>
      <c r="D53" s="116" t="n">
        <v>2258268</v>
      </c>
      <c r="E53" s="130" t="n">
        <v>7161145</v>
      </c>
      <c r="F53" s="117" t="n">
        <v>40015563</v>
      </c>
      <c r="G53" s="117" t="n">
        <v>57940</v>
      </c>
      <c r="H53" s="117" t="n">
        <v>39887613</v>
      </c>
      <c r="I53" s="117" t="n">
        <v>7347035</v>
      </c>
      <c r="J53" s="117" t="n">
        <v>2045642</v>
      </c>
      <c r="K53" s="117" t="n">
        <v>8374939</v>
      </c>
      <c r="L53" s="117" t="n">
        <v>15957487</v>
      </c>
      <c r="M53" s="117" t="n">
        <v>39687</v>
      </c>
      <c r="N53" s="117" t="n">
        <v>16010415</v>
      </c>
      <c r="O53" s="117" t="n">
        <v>8361698</v>
      </c>
      <c r="P53" s="117" t="n">
        <v>21573180.84</v>
      </c>
      <c r="Q53" s="118" t="n">
        <v>2.58</v>
      </c>
    </row>
    <row r="54" customFormat="false" ht="9" hidden="false" customHeight="true" outlineLevel="0" collapsed="false">
      <c r="A54" s="131"/>
      <c r="B54" s="98" t="n">
        <v>1997</v>
      </c>
      <c r="C54" s="115" t="s">
        <v>81</v>
      </c>
      <c r="D54" s="116" t="n">
        <v>2583110</v>
      </c>
      <c r="E54" s="130" t="n">
        <v>9764596</v>
      </c>
      <c r="F54" s="117" t="n">
        <v>39213992</v>
      </c>
      <c r="G54" s="117" t="n">
        <v>57761</v>
      </c>
      <c r="H54" s="117" t="n">
        <v>38846582</v>
      </c>
      <c r="I54" s="117" t="n">
        <v>10189767</v>
      </c>
      <c r="J54" s="117" t="n">
        <v>2239585</v>
      </c>
      <c r="K54" s="117" t="n">
        <v>8990330</v>
      </c>
      <c r="L54" s="117" t="n">
        <v>17358082</v>
      </c>
      <c r="M54" s="117" t="n">
        <v>36329</v>
      </c>
      <c r="N54" s="117" t="n">
        <v>16996014</v>
      </c>
      <c r="O54" s="117" t="n">
        <v>9388727</v>
      </c>
      <c r="P54" s="117" t="n">
        <v>25537337</v>
      </c>
      <c r="Q54" s="118" t="n">
        <v>2.72</v>
      </c>
    </row>
    <row r="55" customFormat="false" ht="5.1" hidden="false" customHeight="true" outlineLevel="0" collapsed="false">
      <c r="A55" s="131"/>
      <c r="B55" s="98"/>
      <c r="C55" s="115"/>
      <c r="D55" s="116"/>
      <c r="E55" s="130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8"/>
    </row>
    <row r="56" customFormat="false" ht="9" hidden="false" customHeight="true" outlineLevel="0" collapsed="false">
      <c r="A56" s="131"/>
      <c r="B56" s="98" t="n">
        <v>1998</v>
      </c>
      <c r="C56" s="115" t="s">
        <v>99</v>
      </c>
      <c r="D56" s="116" t="n">
        <v>2693440</v>
      </c>
      <c r="E56" s="130" t="n">
        <v>10170119</v>
      </c>
      <c r="F56" s="117" t="n">
        <v>39993112</v>
      </c>
      <c r="G56" s="117" t="n">
        <v>64474</v>
      </c>
      <c r="H56" s="117" t="n">
        <v>39695422</v>
      </c>
      <c r="I56" s="117" t="n">
        <v>10532283</v>
      </c>
      <c r="J56" s="117" t="n">
        <v>2287043</v>
      </c>
      <c r="K56" s="117" t="n">
        <v>9179503</v>
      </c>
      <c r="L56" s="117" t="n">
        <v>19294929</v>
      </c>
      <c r="M56" s="117" t="n">
        <v>34656</v>
      </c>
      <c r="N56" s="117" t="n">
        <v>19207197</v>
      </c>
      <c r="O56" s="117" t="n">
        <v>9301891</v>
      </c>
      <c r="P56" s="117" t="n">
        <v>26138314</v>
      </c>
      <c r="Q56" s="118" t="n">
        <v>2.81</v>
      </c>
    </row>
    <row r="57" customFormat="false" ht="9" hidden="false" customHeight="true" outlineLevel="0" collapsed="false">
      <c r="A57" s="93"/>
      <c r="B57" s="98"/>
      <c r="C57" s="115" t="s">
        <v>83</v>
      </c>
      <c r="D57" s="116" t="n">
        <v>2729826</v>
      </c>
      <c r="E57" s="130" t="n">
        <v>10621927</v>
      </c>
      <c r="F57" s="117" t="n">
        <v>37582819</v>
      </c>
      <c r="G57" s="117" t="n">
        <v>80502</v>
      </c>
      <c r="H57" s="117" t="n">
        <v>37594970</v>
      </c>
      <c r="I57" s="117" t="n">
        <v>10690278</v>
      </c>
      <c r="J57" s="117" t="n">
        <v>2524215</v>
      </c>
      <c r="K57" s="117" t="n">
        <v>9106726</v>
      </c>
      <c r="L57" s="117" t="n">
        <v>16270852</v>
      </c>
      <c r="M57" s="117" t="n">
        <v>34000</v>
      </c>
      <c r="N57" s="117" t="n">
        <v>16140771</v>
      </c>
      <c r="O57" s="117" t="n">
        <v>9270807</v>
      </c>
      <c r="P57" s="117" t="n">
        <v>26885340</v>
      </c>
      <c r="Q57" s="118" t="n">
        <v>2.9</v>
      </c>
    </row>
    <row r="58" customFormat="false" ht="9" hidden="false" customHeight="true" outlineLevel="0" collapsed="false">
      <c r="A58" s="93"/>
      <c r="B58" s="98"/>
      <c r="C58" s="115" t="s">
        <v>84</v>
      </c>
      <c r="D58" s="116" t="n">
        <v>2765747</v>
      </c>
      <c r="E58" s="130" t="n">
        <v>10100230</v>
      </c>
      <c r="F58" s="117" t="n">
        <v>35951362</v>
      </c>
      <c r="G58" s="117" t="n">
        <v>81852</v>
      </c>
      <c r="H58" s="117" t="n">
        <v>36451188</v>
      </c>
      <c r="I58" s="117" t="n">
        <v>9682256</v>
      </c>
      <c r="J58" s="117" t="n">
        <v>2513482</v>
      </c>
      <c r="K58" s="117" t="n">
        <v>8977461</v>
      </c>
      <c r="L58" s="117" t="n">
        <v>17494368</v>
      </c>
      <c r="M58" s="117" t="n">
        <v>33346</v>
      </c>
      <c r="N58" s="117" t="n">
        <v>17352092</v>
      </c>
      <c r="O58" s="117" t="n">
        <v>9153083</v>
      </c>
      <c r="P58" s="117" t="n">
        <v>27825372</v>
      </c>
      <c r="Q58" s="118" t="n">
        <v>3.04</v>
      </c>
    </row>
    <row r="59" customFormat="false" ht="9" hidden="false" customHeight="true" outlineLevel="0" collapsed="false">
      <c r="A59" s="93"/>
      <c r="B59" s="98"/>
      <c r="C59" s="115" t="s">
        <v>85</v>
      </c>
      <c r="D59" s="116" t="n">
        <v>2817203</v>
      </c>
      <c r="E59" s="130" t="n">
        <v>10551739</v>
      </c>
      <c r="F59" s="117" t="n">
        <v>41892585</v>
      </c>
      <c r="G59" s="117" t="n">
        <v>80742</v>
      </c>
      <c r="H59" s="117" t="n">
        <v>41763424</v>
      </c>
      <c r="I59" s="117" t="n">
        <v>10761642</v>
      </c>
      <c r="J59" s="117" t="n">
        <v>2590227</v>
      </c>
      <c r="K59" s="117" t="n">
        <v>9474689</v>
      </c>
      <c r="L59" s="117" t="n">
        <v>18377921</v>
      </c>
      <c r="M59" s="117" t="n">
        <v>53590</v>
      </c>
      <c r="N59" s="117" t="n">
        <v>18637029</v>
      </c>
      <c r="O59" s="117" t="n">
        <v>9269171</v>
      </c>
      <c r="P59" s="117" t="n">
        <v>29012505</v>
      </c>
      <c r="Q59" s="118" t="n">
        <v>3.13</v>
      </c>
    </row>
    <row r="60" customFormat="false" ht="5.1" hidden="false" customHeight="true" outlineLevel="0" collapsed="false">
      <c r="A60" s="93"/>
      <c r="B60" s="98"/>
      <c r="C60" s="115"/>
      <c r="D60" s="116"/>
      <c r="E60" s="130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8"/>
    </row>
    <row r="61" customFormat="false" ht="9" hidden="false" customHeight="true" outlineLevel="0" collapsed="false">
      <c r="A61" s="93"/>
      <c r="B61" s="98" t="n">
        <v>1999</v>
      </c>
      <c r="C61" s="115" t="s">
        <v>86</v>
      </c>
      <c r="D61" s="116" t="n">
        <v>2780448</v>
      </c>
      <c r="E61" s="130" t="n">
        <v>10708696</v>
      </c>
      <c r="F61" s="117" t="n">
        <v>45784852</v>
      </c>
      <c r="G61" s="117" t="n">
        <v>140378</v>
      </c>
      <c r="H61" s="117" t="n">
        <v>46009741</v>
      </c>
      <c r="I61" s="117" t="n">
        <v>10624185</v>
      </c>
      <c r="J61" s="117" t="n">
        <v>2586766</v>
      </c>
      <c r="K61" s="117" t="n">
        <v>9129707</v>
      </c>
      <c r="L61" s="117" t="n">
        <v>16924876</v>
      </c>
      <c r="M61" s="117" t="n">
        <v>28139</v>
      </c>
      <c r="N61" s="117" t="n">
        <v>16911194</v>
      </c>
      <c r="O61" s="117" t="n">
        <v>9171528</v>
      </c>
      <c r="P61" s="117" t="n">
        <v>30999765</v>
      </c>
      <c r="Q61" s="118" t="n">
        <v>3.38</v>
      </c>
    </row>
    <row r="62" customFormat="false" ht="9" hidden="false" customHeight="true" outlineLevel="0" collapsed="false">
      <c r="A62" s="93"/>
      <c r="B62" s="98"/>
      <c r="C62" s="115" t="s">
        <v>87</v>
      </c>
      <c r="D62" s="116" t="n">
        <v>2801986</v>
      </c>
      <c r="E62" s="130" t="n">
        <v>10841258</v>
      </c>
      <c r="F62" s="117" t="n">
        <v>36888358</v>
      </c>
      <c r="G62" s="117" t="n">
        <v>206057</v>
      </c>
      <c r="H62" s="117" t="n">
        <v>36903601</v>
      </c>
      <c r="I62" s="117" t="n">
        <v>11032072</v>
      </c>
      <c r="J62" s="117" t="n">
        <v>2660698</v>
      </c>
      <c r="K62" s="117" t="n">
        <v>9127291</v>
      </c>
      <c r="L62" s="117" t="n">
        <v>15414716</v>
      </c>
      <c r="M62" s="117" t="n">
        <v>27035</v>
      </c>
      <c r="N62" s="117" t="n">
        <v>15365152</v>
      </c>
      <c r="O62" s="117" t="n">
        <v>9203890</v>
      </c>
      <c r="P62" s="117" t="n">
        <v>30740993</v>
      </c>
      <c r="Q62" s="118" t="n">
        <v>3.34</v>
      </c>
    </row>
    <row r="63" customFormat="false" ht="9" hidden="false" customHeight="true" outlineLevel="0" collapsed="false">
      <c r="A63" s="93"/>
      <c r="B63" s="98"/>
      <c r="C63" s="115" t="s">
        <v>100</v>
      </c>
      <c r="D63" s="116" t="n">
        <v>2840286</v>
      </c>
      <c r="E63" s="130" t="n">
        <v>11478491.28641</v>
      </c>
      <c r="F63" s="117" t="n">
        <v>48036695</v>
      </c>
      <c r="G63" s="117" t="n">
        <v>330401</v>
      </c>
      <c r="H63" s="117" t="n">
        <v>48245072</v>
      </c>
      <c r="I63" s="117" t="n">
        <v>11600515.28641</v>
      </c>
      <c r="J63" s="117" t="n">
        <v>2524637</v>
      </c>
      <c r="K63" s="117" t="n">
        <v>9045503</v>
      </c>
      <c r="L63" s="117" t="n">
        <v>16771436</v>
      </c>
      <c r="M63" s="117" t="n">
        <v>26168</v>
      </c>
      <c r="N63" s="117" t="n">
        <v>16785269</v>
      </c>
      <c r="O63" s="117" t="n">
        <v>9057838</v>
      </c>
      <c r="P63" s="117" t="n">
        <v>30887228</v>
      </c>
      <c r="Q63" s="118" t="n">
        <v>3.41</v>
      </c>
    </row>
    <row r="64" customFormat="false" ht="9" hidden="false" customHeight="true" outlineLevel="0" collapsed="false">
      <c r="A64" s="93"/>
      <c r="B64" s="132"/>
      <c r="C64" s="133" t="s">
        <v>101</v>
      </c>
      <c r="D64" s="134" t="n">
        <v>2772434</v>
      </c>
      <c r="E64" s="135" t="n">
        <v>11600514.99724</v>
      </c>
      <c r="F64" s="136" t="n">
        <v>46572218</v>
      </c>
      <c r="G64" s="136" t="n">
        <v>292371</v>
      </c>
      <c r="H64" s="136" t="n">
        <v>47105796</v>
      </c>
      <c r="I64" s="136" t="n">
        <v>11359307.99724</v>
      </c>
      <c r="J64" s="136" t="n">
        <v>2489567</v>
      </c>
      <c r="K64" s="136" t="n">
        <v>9057838</v>
      </c>
      <c r="L64" s="136" t="n">
        <v>15764875</v>
      </c>
      <c r="M64" s="136" t="n">
        <v>26652</v>
      </c>
      <c r="N64" s="136" t="n">
        <v>15751621</v>
      </c>
      <c r="O64" s="136" t="n">
        <v>9097744</v>
      </c>
      <c r="P64" s="136" t="n">
        <v>31569171</v>
      </c>
      <c r="Q64" s="137" t="n">
        <v>3.47</v>
      </c>
    </row>
    <row r="65" customFormat="false" ht="8.1" hidden="false" customHeight="true" outlineLevel="0" collapsed="false">
      <c r="A65" s="138"/>
      <c r="B65" s="138"/>
      <c r="C65" s="139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</row>
    <row r="66" customFormat="false" ht="8.45" hidden="false" customHeight="true" outlineLevel="0" collapsed="false">
      <c r="A66" s="140"/>
      <c r="B66" s="140" t="s">
        <v>102</v>
      </c>
      <c r="C66" s="141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</row>
    <row r="67" customFormat="false" ht="8.45" hidden="false" customHeight="true" outlineLevel="0" collapsed="false">
      <c r="A67" s="140"/>
      <c r="B67" s="50" t="s">
        <v>103</v>
      </c>
      <c r="C67" s="141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</row>
    <row r="68" customFormat="false" ht="8.45" hidden="false" customHeight="true" outlineLevel="0" collapsed="false">
      <c r="A68" s="140"/>
      <c r="B68" s="50"/>
      <c r="C68" s="142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</row>
    <row r="69" customFormat="false" ht="12.75" hidden="false" customHeight="false" outlineLevel="0" collapsed="false"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</row>
  </sheetData>
  <mergeCells count="13">
    <mergeCell ref="C1:Q1"/>
    <mergeCell ref="C2:Q2"/>
    <mergeCell ref="D4:I4"/>
    <mergeCell ref="J4:O4"/>
    <mergeCell ref="D5:I5"/>
    <mergeCell ref="J5:O5"/>
    <mergeCell ref="B6:C6"/>
    <mergeCell ref="F6:G6"/>
    <mergeCell ref="L6:M6"/>
    <mergeCell ref="D9:Q9"/>
    <mergeCell ref="D23:P23"/>
    <mergeCell ref="D37:P37"/>
    <mergeCell ref="D51:P51"/>
  </mergeCells>
  <printOptions headings="false" gridLines="false" gridLinesSet="true" horizontalCentered="true" verticalCentered="false"/>
  <pageMargins left="1.14166666666667" right="1.22013888888889" top="1.14166666666667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23:01:40Z</dcterms:created>
  <dc:creator>Superintendencia de</dc:creator>
  <dc:description/>
  <dc:language>en-US</dc:language>
  <cp:lastModifiedBy>Superintendencia de</cp:lastModifiedBy>
  <cp:revision>0</cp:revision>
  <dc:subject/>
  <dc:title/>
</cp:coreProperties>
</file>