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  <sheet name="Consolidado" sheetId="5" state="visible" r:id="rId6"/>
  </sheets>
  <definedNames>
    <definedName function="false" hidden="false" localSheetId="1" name="_xlnm.Print_Area" vbProcedure="false">Aho!$A$1:$O$38</definedName>
    <definedName function="false" hidden="false" localSheetId="2" name="_xlnm.Print_Area" vbProcedure="false">Pla!$B$1:$O$38</definedName>
    <definedName function="false" hidden="false" localSheetId="3" name="_xlnm.Print_Area" vbProcedure="false">TOTAL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4</xdr:rowOff>
              </xdr:from>
              <xdr:to>
                <xdr:col>15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2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2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01">
  <si>
    <t xml:space="preserve">BANCA MULTIPLE</t>
  </si>
  <si>
    <t xml:space="preserve">MOVIMIENTO  DE  LOS  DEPOSITOS  EN  CUENTA  CORRIENTE</t>
  </si>
  <si>
    <t xml:space="preserve">AL 30 DE SETIEMBRE DE 1999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DE CREDITO................................................................................</t>
  </si>
  <si>
    <t xml:space="preserve">  WIESE SUDAMERIS........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...</t>
  </si>
  <si>
    <t xml:space="preserve">  SERBANCO............................................................................</t>
  </si>
  <si>
    <t xml:space="preserve">  ORION..................................................................................</t>
  </si>
  <si>
    <t xml:space="preserve">  MIBANCO..................................................................................</t>
  </si>
  <si>
    <t xml:space="preserve">  CITIBANK...............................................................................</t>
  </si>
  <si>
    <t xml:space="preserve">  BANKBOSTON.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 (1).....................................................................</t>
  </si>
  <si>
    <t xml:space="preserve">  TOTAL  :..................................................................................</t>
  </si>
  <si>
    <t xml:space="preserve">Tipo de Cambio = S/. 3.41</t>
  </si>
  <si>
    <t xml:space="preserve">Incluye los depósitos del Sistema Financiero y Organísmos Internacionales.</t>
  </si>
  <si>
    <t xml:space="preserve">(1) Registra en movimiento el saldo de depósitos del Banco del País, absorbido mediante Res. SBS.718-99.</t>
  </si>
  <si>
    <t xml:space="preserve">MOVIMIENTO  DE  LOS  DEPOSITOS  DE AHORROS</t>
  </si>
  <si>
    <t xml:space="preserve">en Miles</t>
  </si>
  <si>
    <t xml:space="preserve">  DE CREDITO................................................................................</t>
  </si>
  <si>
    <t xml:space="preserve">  WIESE SUDAMERIS..................................................................................</t>
  </si>
  <si>
    <t xml:space="preserve">  FINANCIERO..........................................................................</t>
  </si>
  <si>
    <t xml:space="preserve">  SUDAMERICANO......................</t>
  </si>
  <si>
    <t xml:space="preserve">  DEL TRABAJO........................................................................</t>
  </si>
  <si>
    <t xml:space="preserve">  ORION............................................................................</t>
  </si>
  <si>
    <t xml:space="preserve">  MIBANCO............................................................................</t>
  </si>
  <si>
    <t xml:space="preserve">  NUEVO MUNDO (1)..................................................................</t>
  </si>
  <si>
    <t xml:space="preserve">  TOTAL  :.................................................................</t>
  </si>
  <si>
    <t xml:space="preserve">MOVIMIENTO  DE  LOS  DEPOSITOS  A PLAZO</t>
  </si>
  <si>
    <t xml:space="preserve">  WIESE SUDAMERIS.................................................................................</t>
  </si>
  <si>
    <t xml:space="preserve">  FINANCIERO........................................................................</t>
  </si>
  <si>
    <t xml:space="preserve">  SUDAMERICANO....................</t>
  </si>
  <si>
    <t xml:space="preserve">  BANKBOSTON..............................................................</t>
  </si>
  <si>
    <t xml:space="preserve">  NUEVO MUNDO.(1)......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  BANKBOSTON............................................................</t>
  </si>
  <si>
    <t xml:space="preserve">  STANDARD CHARTERED.......................................................................... </t>
  </si>
  <si>
    <t xml:space="preserve">BANCA    MULTIPLE</t>
  </si>
  <si>
    <t xml:space="preserve">CONSOLIDADO  DEL  MOVIMIENTO  DE  LOS  DEPOSITOS</t>
  </si>
  <si>
    <t xml:space="preserve">Tipo </t>
  </si>
  <si>
    <t xml:space="preserve">F  E  C  H  A</t>
  </si>
  <si>
    <t xml:space="preserve">de </t>
  </si>
  <si>
    <t xml:space="preserve">Cambio</t>
  </si>
  <si>
    <t xml:space="preserve">DEPOSITOS  A  LA  VISTA</t>
  </si>
  <si>
    <t xml:space="preserve">  Diciembre...........................................</t>
  </si>
  <si>
    <t xml:space="preserve">  Diciembre.................................................</t>
  </si>
  <si>
    <t xml:space="preserve">  Marzo.................................................</t>
  </si>
  <si>
    <t xml:space="preserve">  Jun.................................................</t>
  </si>
  <si>
    <t xml:space="preserve">  Set...........(*)...............................................</t>
  </si>
  <si>
    <t xml:space="preserve">  Dic. .........(**)............................................</t>
  </si>
  <si>
    <t xml:space="preserve">  Mar. ........(**)............................................</t>
  </si>
  <si>
    <t xml:space="preserve">  Jun. .........................................................</t>
  </si>
  <si>
    <t xml:space="preserve">  Set. .........................................................</t>
  </si>
  <si>
    <t xml:space="preserve">DEPOSITOS   A   PLAZO</t>
  </si>
  <si>
    <t xml:space="preserve">  Diciembre..............................................</t>
  </si>
  <si>
    <t xml:space="preserve">  Jun................................................</t>
  </si>
  <si>
    <t xml:space="preserve">  Jun. ........................................................</t>
  </si>
  <si>
    <t xml:space="preserve">DEPOSITOS    DE    AHORROS</t>
  </si>
  <si>
    <t xml:space="preserve">  Diciembre......................................................</t>
  </si>
  <si>
    <t xml:space="preserve">  Marzo......................................................</t>
  </si>
  <si>
    <t xml:space="preserve">T O T A L    D E P O S I T O S</t>
  </si>
  <si>
    <t xml:space="preserve">  Diciembre.......................................................</t>
  </si>
  <si>
    <t xml:space="preserve">  Marzo.......................................................</t>
  </si>
  <si>
    <t xml:space="preserve">  Set .........................................................</t>
  </si>
  <si>
    <t xml:space="preserve">(*)    No incluye información del Banco Financiero</t>
  </si>
  <si>
    <t xml:space="preserve">(**)   Incluye información del Banco República al mes de octubre de 199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 ###\ ##0_-;\-* #\ ###\ ##0_-;_-* \-_-;_-@_-"/>
    <numFmt numFmtId="166" formatCode="_-* #\ ##0\ ##0_-;\-* #\ ##0\ ##0_-;_-* \-_-;_-@_-"/>
    <numFmt numFmtId="167" formatCode="_-* #\ ##0_-;\-* #\ ##0_-;_-* \-_-;_-@_-"/>
    <numFmt numFmtId="168" formatCode="#,##0"/>
    <numFmt numFmtId="169" formatCode="0.00_)"/>
    <numFmt numFmtId="170" formatCode="_(* #,##0_);_(* \(#,##0\);_(* \-_);_(@_)"/>
    <numFmt numFmtId="171" formatCode="_-* #\ ###\ ###_-;\-* #\ ###\ ###_-;_-* \-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b val="true"/>
      <sz val="11.5"/>
      <name val="Zurich BlkEx BT"/>
      <family val="2"/>
    </font>
    <font>
      <sz val="11"/>
      <name val="Avalon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8"/>
      <color rgb="FF000000"/>
      <name val="Switzerland"/>
      <family val="2"/>
    </font>
    <font>
      <sz val="7"/>
      <color rgb="FF000000"/>
      <name val="Switzerland"/>
      <family val="2"/>
    </font>
    <font>
      <sz val="8"/>
      <name val="Switzerland"/>
      <family val="2"/>
    </font>
    <font>
      <b val="true"/>
      <sz val="12"/>
      <name val="Times New Roman"/>
      <family val="1"/>
    </font>
    <font>
      <sz val="11.5"/>
      <name val="Zurich UBlkEx BT"/>
      <family val="2"/>
    </font>
    <font>
      <sz val="8"/>
      <color rgb="FF000000"/>
      <name val="Tahoma"/>
      <family val="0"/>
    </font>
    <font>
      <sz val="6.5"/>
      <name val="Switzerland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39</xdr:row>
      <xdr:rowOff>0</xdr:rowOff>
    </xdr:from>
    <xdr:to>
      <xdr:col>18</xdr:col>
      <xdr:colOff>49680</xdr:colOff>
      <xdr:row>40</xdr:row>
      <xdr:rowOff>28440</xdr:rowOff>
    </xdr:to>
    <xdr:sp>
      <xdr:nvSpPr>
        <xdr:cNvPr id="0" name="Oval 1"/>
        <xdr:cNvSpPr/>
      </xdr:nvSpPr>
      <xdr:spPr>
        <a:xfrm>
          <a:off x="11014200" y="5521320"/>
          <a:ext cx="478080" cy="19044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3" activeCellId="0" sqref="B4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</row>
    <row r="6" customFormat="false" ht="12" hidden="false" customHeight="true" outlineLevel="0" collapsed="false">
      <c r="A6" s="10"/>
      <c r="B6" s="11"/>
      <c r="C6" s="12" t="s">
        <v>3</v>
      </c>
      <c r="D6" s="12"/>
      <c r="E6" s="12"/>
      <c r="F6" s="12"/>
      <c r="G6" s="12"/>
      <c r="H6" s="12"/>
      <c r="I6" s="12" t="s">
        <v>4</v>
      </c>
      <c r="J6" s="12"/>
      <c r="K6" s="12"/>
      <c r="L6" s="12"/>
      <c r="M6" s="12"/>
      <c r="N6" s="12"/>
      <c r="O6" s="13"/>
    </row>
    <row r="7" customFormat="false" ht="12" hidden="false" customHeight="true" outlineLevel="0" collapsed="false">
      <c r="A7" s="14"/>
      <c r="B7" s="15"/>
      <c r="C7" s="16" t="s">
        <v>5</v>
      </c>
      <c r="D7" s="16"/>
      <c r="E7" s="16"/>
      <c r="F7" s="16"/>
      <c r="G7" s="16"/>
      <c r="H7" s="16"/>
      <c r="I7" s="16" t="s">
        <v>6</v>
      </c>
      <c r="J7" s="16"/>
      <c r="K7" s="16"/>
      <c r="L7" s="16"/>
      <c r="M7" s="16"/>
      <c r="N7" s="16"/>
      <c r="O7" s="17" t="s">
        <v>7</v>
      </c>
    </row>
    <row r="8" customFormat="false" ht="12" hidden="false" customHeight="true" outlineLevel="0" collapsed="false">
      <c r="A8" s="10"/>
      <c r="B8" s="18" t="s">
        <v>8</v>
      </c>
      <c r="C8" s="13"/>
      <c r="D8" s="13"/>
      <c r="E8" s="19" t="s">
        <v>9</v>
      </c>
      <c r="F8" s="20"/>
      <c r="G8" s="13"/>
      <c r="H8" s="13"/>
      <c r="I8" s="13"/>
      <c r="J8" s="13"/>
      <c r="K8" s="19" t="s">
        <v>10</v>
      </c>
      <c r="L8" s="20"/>
      <c r="M8" s="13"/>
      <c r="N8" s="13"/>
      <c r="O8" s="21" t="s">
        <v>11</v>
      </c>
    </row>
    <row r="9" customFormat="false" ht="12" hidden="false" customHeight="true" outlineLevel="0" collapsed="false">
      <c r="A9" s="10"/>
      <c r="B9" s="22"/>
      <c r="C9" s="23" t="s">
        <v>12</v>
      </c>
      <c r="D9" s="17" t="s">
        <v>13</v>
      </c>
      <c r="E9" s="24"/>
      <c r="F9" s="17" t="s">
        <v>14</v>
      </c>
      <c r="G9" s="17" t="s">
        <v>15</v>
      </c>
      <c r="H9" s="17" t="s">
        <v>13</v>
      </c>
      <c r="I9" s="17" t="s">
        <v>12</v>
      </c>
      <c r="J9" s="17" t="s">
        <v>13</v>
      </c>
      <c r="K9" s="24"/>
      <c r="L9" s="17" t="s">
        <v>14</v>
      </c>
      <c r="M9" s="17" t="s">
        <v>15</v>
      </c>
      <c r="N9" s="17" t="s">
        <v>13</v>
      </c>
      <c r="O9" s="21" t="s">
        <v>16</v>
      </c>
    </row>
    <row r="10" customFormat="false" ht="12" hidden="false" customHeight="true" outlineLevel="0" collapsed="false">
      <c r="A10" s="14"/>
      <c r="B10" s="25"/>
      <c r="C10" s="26" t="s">
        <v>17</v>
      </c>
      <c r="D10" s="26" t="s">
        <v>18</v>
      </c>
      <c r="E10" s="26" t="s">
        <v>19</v>
      </c>
      <c r="F10" s="26" t="s">
        <v>20</v>
      </c>
      <c r="G10" s="26" t="s">
        <v>21</v>
      </c>
      <c r="H10" s="26" t="s">
        <v>22</v>
      </c>
      <c r="I10" s="26" t="s">
        <v>17</v>
      </c>
      <c r="J10" s="26" t="s">
        <v>18</v>
      </c>
      <c r="K10" s="26" t="s">
        <v>23</v>
      </c>
      <c r="L10" s="26" t="s">
        <v>20</v>
      </c>
      <c r="M10" s="26" t="s">
        <v>21</v>
      </c>
      <c r="N10" s="26" t="s">
        <v>22</v>
      </c>
      <c r="O10" s="26" t="s">
        <v>24</v>
      </c>
    </row>
    <row r="11" customFormat="false" ht="3.75" hidden="false" customHeight="true" outlineLevel="0" collapsed="false">
      <c r="A11" s="7"/>
      <c r="B11" s="27"/>
      <c r="C11" s="28"/>
      <c r="D11" s="28"/>
      <c r="E11" s="28"/>
      <c r="F11" s="28"/>
      <c r="G11" s="28"/>
      <c r="H11" s="29"/>
      <c r="I11" s="28"/>
      <c r="J11" s="28"/>
      <c r="K11" s="28"/>
      <c r="L11" s="28"/>
      <c r="M11" s="28"/>
      <c r="N11" s="28"/>
      <c r="O11" s="29"/>
    </row>
    <row r="12" customFormat="false" ht="11.1" hidden="false" customHeight="true" outlineLevel="0" collapsed="false">
      <c r="A12" s="7"/>
      <c r="B12" s="30" t="s">
        <v>25</v>
      </c>
      <c r="C12" s="31" t="n">
        <v>89059</v>
      </c>
      <c r="D12" s="32" t="n">
        <v>492521</v>
      </c>
      <c r="E12" s="33" t="n">
        <v>4182213</v>
      </c>
      <c r="F12" s="34" t="n">
        <v>552</v>
      </c>
      <c r="G12" s="33" t="n">
        <v>4219662</v>
      </c>
      <c r="H12" s="35" t="n">
        <v>455624</v>
      </c>
      <c r="I12" s="36" t="n">
        <v>41353</v>
      </c>
      <c r="J12" s="34" t="n">
        <v>170941</v>
      </c>
      <c r="K12" s="34" t="n">
        <v>992239</v>
      </c>
      <c r="L12" s="34" t="n">
        <v>194</v>
      </c>
      <c r="M12" s="34" t="n">
        <v>987639</v>
      </c>
      <c r="N12" s="34" t="n">
        <v>175735</v>
      </c>
      <c r="O12" s="35" t="n">
        <v>599256.35</v>
      </c>
    </row>
    <row r="13" customFormat="false" ht="11.1" hidden="false" customHeight="true" outlineLevel="0" collapsed="false">
      <c r="A13" s="7"/>
      <c r="B13" s="30" t="s">
        <v>26</v>
      </c>
      <c r="C13" s="31" t="n">
        <v>75997</v>
      </c>
      <c r="D13" s="32" t="n">
        <v>193766</v>
      </c>
      <c r="E13" s="33" t="n">
        <v>2193376</v>
      </c>
      <c r="F13" s="34" t="n">
        <v>219</v>
      </c>
      <c r="G13" s="33" t="n">
        <v>2222910</v>
      </c>
      <c r="H13" s="35" t="n">
        <v>164451</v>
      </c>
      <c r="I13" s="36" t="n">
        <v>24350</v>
      </c>
      <c r="J13" s="34" t="n">
        <v>43930</v>
      </c>
      <c r="K13" s="34" t="n">
        <v>404390</v>
      </c>
      <c r="L13" s="34" t="n">
        <v>57</v>
      </c>
      <c r="M13" s="34" t="n">
        <v>405826</v>
      </c>
      <c r="N13" s="34" t="n">
        <v>42551</v>
      </c>
      <c r="O13" s="35" t="n">
        <v>145098.91</v>
      </c>
    </row>
    <row r="14" customFormat="false" ht="11.1" hidden="false" customHeight="true" outlineLevel="0" collapsed="false">
      <c r="A14" s="7"/>
      <c r="B14" s="30" t="s">
        <v>27</v>
      </c>
      <c r="C14" s="31" t="n">
        <v>54164</v>
      </c>
      <c r="D14" s="32" t="n">
        <v>958520</v>
      </c>
      <c r="E14" s="33" t="n">
        <v>9005608</v>
      </c>
      <c r="F14" s="34" t="n">
        <v>27105</v>
      </c>
      <c r="G14" s="33" t="n">
        <v>9018244</v>
      </c>
      <c r="H14" s="35" t="n">
        <v>972989</v>
      </c>
      <c r="I14" s="36" t="n">
        <v>35138</v>
      </c>
      <c r="J14" s="34" t="n">
        <v>507912</v>
      </c>
      <c r="K14" s="34" t="n">
        <v>3497361</v>
      </c>
      <c r="L14" s="34" t="n">
        <v>0</v>
      </c>
      <c r="M14" s="34" t="n">
        <v>3565257</v>
      </c>
      <c r="N14" s="34" t="n">
        <v>440016</v>
      </c>
      <c r="O14" s="35" t="n">
        <v>1500454.56</v>
      </c>
    </row>
    <row r="15" customFormat="false" ht="11.1" hidden="false" customHeight="true" outlineLevel="0" collapsed="false">
      <c r="A15" s="7"/>
      <c r="B15" s="30" t="s">
        <v>28</v>
      </c>
      <c r="C15" s="31" t="n">
        <v>45602</v>
      </c>
      <c r="D15" s="32" t="n">
        <v>486031</v>
      </c>
      <c r="E15" s="33" t="n">
        <v>5972967</v>
      </c>
      <c r="F15" s="34" t="n">
        <v>1247</v>
      </c>
      <c r="G15" s="33" t="n">
        <v>6011371</v>
      </c>
      <c r="H15" s="35" t="n">
        <v>448874</v>
      </c>
      <c r="I15" s="36" t="n">
        <v>42146</v>
      </c>
      <c r="J15" s="34" t="n">
        <v>238608</v>
      </c>
      <c r="K15" s="34" t="n">
        <v>1484461</v>
      </c>
      <c r="L15" s="34" t="n">
        <v>621</v>
      </c>
      <c r="M15" s="34" t="n">
        <v>1478678</v>
      </c>
      <c r="N15" s="34" t="n">
        <v>245012</v>
      </c>
      <c r="O15" s="35" t="n">
        <v>835490.92</v>
      </c>
    </row>
    <row r="16" customFormat="false" ht="11.1" hidden="false" customHeight="true" outlineLevel="0" collapsed="false">
      <c r="A16" s="7"/>
      <c r="B16" s="30" t="s">
        <v>29</v>
      </c>
      <c r="C16" s="31" t="n">
        <v>8827</v>
      </c>
      <c r="D16" s="32" t="n">
        <v>62224</v>
      </c>
      <c r="E16" s="33" t="n">
        <v>455172</v>
      </c>
      <c r="F16" s="34" t="n">
        <v>0</v>
      </c>
      <c r="G16" s="33" t="n">
        <v>455641</v>
      </c>
      <c r="H16" s="35" t="n">
        <v>61755</v>
      </c>
      <c r="I16" s="36" t="n">
        <v>12854</v>
      </c>
      <c r="J16" s="34" t="n">
        <v>19087</v>
      </c>
      <c r="K16" s="34" t="n">
        <v>97776</v>
      </c>
      <c r="L16" s="34" t="n">
        <v>444</v>
      </c>
      <c r="M16" s="34" t="n">
        <v>96305</v>
      </c>
      <c r="N16" s="34" t="n">
        <v>21002</v>
      </c>
      <c r="O16" s="35" t="n">
        <v>71616.82</v>
      </c>
    </row>
    <row r="17" customFormat="false" ht="11.1" hidden="false" customHeight="true" outlineLevel="0" collapsed="false">
      <c r="A17" s="7"/>
      <c r="B17" s="30" t="s">
        <v>30</v>
      </c>
      <c r="C17" s="31" t="n">
        <v>2856</v>
      </c>
      <c r="D17" s="32" t="n">
        <v>23257</v>
      </c>
      <c r="E17" s="33" t="n">
        <v>276942</v>
      </c>
      <c r="F17" s="34" t="n">
        <v>0</v>
      </c>
      <c r="G17" s="33" t="n">
        <v>276622</v>
      </c>
      <c r="H17" s="35" t="n">
        <v>23577</v>
      </c>
      <c r="I17" s="36" t="n">
        <v>1657</v>
      </c>
      <c r="J17" s="34" t="n">
        <v>13222</v>
      </c>
      <c r="K17" s="34" t="n">
        <v>53807</v>
      </c>
      <c r="L17" s="34" t="n">
        <v>0</v>
      </c>
      <c r="M17" s="34" t="n">
        <v>54989</v>
      </c>
      <c r="N17" s="34" t="n">
        <v>12040</v>
      </c>
      <c r="O17" s="35" t="n">
        <v>41056.4</v>
      </c>
    </row>
    <row r="18" customFormat="false" ht="11.1" hidden="false" customHeight="true" outlineLevel="0" collapsed="false">
      <c r="A18" s="7"/>
      <c r="B18" s="30" t="s">
        <v>31</v>
      </c>
      <c r="C18" s="31" t="n">
        <v>68288</v>
      </c>
      <c r="D18" s="32" t="n">
        <v>83417</v>
      </c>
      <c r="E18" s="33" t="n">
        <v>1055578</v>
      </c>
      <c r="F18" s="34" t="n">
        <v>178</v>
      </c>
      <c r="G18" s="33" t="n">
        <v>1064143</v>
      </c>
      <c r="H18" s="35" t="n">
        <v>75030</v>
      </c>
      <c r="I18" s="36" t="n">
        <v>45958</v>
      </c>
      <c r="J18" s="34" t="n">
        <v>28934</v>
      </c>
      <c r="K18" s="34" t="n">
        <v>419060</v>
      </c>
      <c r="L18" s="34" t="n">
        <v>54</v>
      </c>
      <c r="M18" s="34" t="n">
        <v>414422</v>
      </c>
      <c r="N18" s="34" t="n">
        <v>33626</v>
      </c>
      <c r="O18" s="35" t="n">
        <v>114664.66</v>
      </c>
    </row>
    <row r="19" customFormat="false" ht="11.1" hidden="false" customHeight="true" outlineLevel="0" collapsed="false">
      <c r="A19" s="7"/>
      <c r="B19" s="30" t="s">
        <v>32</v>
      </c>
      <c r="C19" s="31" t="n">
        <v>3169</v>
      </c>
      <c r="D19" s="32" t="n">
        <v>17987</v>
      </c>
      <c r="E19" s="33" t="n">
        <v>1387551</v>
      </c>
      <c r="F19" s="34" t="n">
        <v>0</v>
      </c>
      <c r="G19" s="33" t="n">
        <v>1386547</v>
      </c>
      <c r="H19" s="35" t="n">
        <v>18991</v>
      </c>
      <c r="I19" s="36" t="n">
        <v>2582</v>
      </c>
      <c r="J19" s="34" t="n">
        <v>7523</v>
      </c>
      <c r="K19" s="34" t="n">
        <v>526126</v>
      </c>
      <c r="L19" s="34" t="n">
        <v>0</v>
      </c>
      <c r="M19" s="34" t="n">
        <v>519820</v>
      </c>
      <c r="N19" s="34" t="n">
        <v>13829</v>
      </c>
      <c r="O19" s="35" t="n">
        <v>47156.89</v>
      </c>
    </row>
    <row r="20" customFormat="false" ht="11.1" hidden="false" customHeight="true" outlineLevel="0" collapsed="false">
      <c r="A20" s="7"/>
      <c r="B20" s="30" t="s">
        <v>33</v>
      </c>
      <c r="C20" s="31" t="n">
        <v>3115</v>
      </c>
      <c r="D20" s="32" t="n">
        <v>41140</v>
      </c>
      <c r="E20" s="33" t="n">
        <v>121655</v>
      </c>
      <c r="F20" s="34" t="n">
        <v>0</v>
      </c>
      <c r="G20" s="33" t="n">
        <v>114764</v>
      </c>
      <c r="H20" s="35" t="n">
        <v>48031</v>
      </c>
      <c r="I20" s="36" t="n">
        <v>3066</v>
      </c>
      <c r="J20" s="34" t="n">
        <v>7116</v>
      </c>
      <c r="K20" s="34" t="n">
        <v>27250</v>
      </c>
      <c r="L20" s="34" t="n">
        <v>0</v>
      </c>
      <c r="M20" s="34" t="n">
        <v>27493</v>
      </c>
      <c r="N20" s="34" t="n">
        <v>6873</v>
      </c>
      <c r="O20" s="35" t="n">
        <v>23436.93</v>
      </c>
    </row>
    <row r="21" customFormat="false" ht="11.1" hidden="false" customHeight="true" outlineLevel="0" collapsed="false">
      <c r="A21" s="7"/>
      <c r="B21" s="30" t="s">
        <v>34</v>
      </c>
      <c r="C21" s="31" t="n">
        <v>1154</v>
      </c>
      <c r="D21" s="32" t="n">
        <v>14061</v>
      </c>
      <c r="E21" s="33" t="n">
        <v>408627</v>
      </c>
      <c r="F21" s="34" t="n">
        <v>0</v>
      </c>
      <c r="G21" s="33" t="n">
        <v>412726</v>
      </c>
      <c r="H21" s="35" t="n">
        <v>9962</v>
      </c>
      <c r="I21" s="36" t="n">
        <v>1353</v>
      </c>
      <c r="J21" s="34" t="n">
        <v>3757</v>
      </c>
      <c r="K21" s="34" t="n">
        <v>358090</v>
      </c>
      <c r="L21" s="34" t="n">
        <v>0</v>
      </c>
      <c r="M21" s="34" t="n">
        <v>357289</v>
      </c>
      <c r="N21" s="34" t="n">
        <v>4558</v>
      </c>
      <c r="O21" s="35" t="n">
        <v>15542.78</v>
      </c>
    </row>
    <row r="22" customFormat="false" ht="11.1" hidden="false" customHeight="true" outlineLevel="0" collapsed="false">
      <c r="A22" s="7"/>
      <c r="B22" s="30" t="s">
        <v>35</v>
      </c>
      <c r="C22" s="31" t="n">
        <v>2015</v>
      </c>
      <c r="D22" s="32" t="n">
        <v>20912</v>
      </c>
      <c r="E22" s="33" t="n">
        <v>246726</v>
      </c>
      <c r="F22" s="34" t="n">
        <v>48</v>
      </c>
      <c r="G22" s="33" t="n">
        <v>248257</v>
      </c>
      <c r="H22" s="35" t="n">
        <v>19429</v>
      </c>
      <c r="I22" s="36" t="n">
        <v>3507</v>
      </c>
      <c r="J22" s="34" t="n">
        <v>24162</v>
      </c>
      <c r="K22" s="34" t="n">
        <v>194710</v>
      </c>
      <c r="L22" s="34" t="n">
        <v>19</v>
      </c>
      <c r="M22" s="34" t="n">
        <v>193234</v>
      </c>
      <c r="N22" s="34" t="n">
        <v>25657</v>
      </c>
      <c r="O22" s="35" t="n">
        <v>87490.37</v>
      </c>
    </row>
    <row r="23" customFormat="false" ht="11.1" hidden="false" customHeight="true" outlineLevel="0" collapsed="false">
      <c r="A23" s="7"/>
      <c r="B23" s="30" t="s">
        <v>36</v>
      </c>
      <c r="C23" s="31" t="n">
        <v>802</v>
      </c>
      <c r="D23" s="32" t="n">
        <v>14141</v>
      </c>
      <c r="E23" s="33" t="n">
        <v>267693</v>
      </c>
      <c r="F23" s="34" t="n">
        <v>55</v>
      </c>
      <c r="G23" s="33" t="n">
        <v>264836</v>
      </c>
      <c r="H23" s="35" t="n">
        <v>17053</v>
      </c>
      <c r="I23" s="36" t="n">
        <v>712</v>
      </c>
      <c r="J23" s="34" t="n">
        <v>2437</v>
      </c>
      <c r="K23" s="34" t="n">
        <v>295923</v>
      </c>
      <c r="L23" s="34" t="n">
        <v>6</v>
      </c>
      <c r="M23" s="34" t="n">
        <v>296152</v>
      </c>
      <c r="N23" s="34" t="n">
        <v>2214</v>
      </c>
      <c r="O23" s="35" t="n">
        <v>7549.74</v>
      </c>
    </row>
    <row r="24" customFormat="false" ht="11.1" hidden="false" customHeight="true" outlineLevel="0" collapsed="false">
      <c r="A24" s="7"/>
      <c r="B24" s="30" t="s">
        <v>37</v>
      </c>
      <c r="C24" s="31" t="n">
        <v>0</v>
      </c>
      <c r="D24" s="33" t="n">
        <v>0</v>
      </c>
      <c r="E24" s="33" t="n">
        <v>0</v>
      </c>
      <c r="F24" s="37" t="n">
        <v>0</v>
      </c>
      <c r="G24" s="33"/>
      <c r="H24" s="35" t="n">
        <v>0</v>
      </c>
      <c r="I24" s="36" t="n">
        <v>0</v>
      </c>
      <c r="J24" s="34" t="n">
        <v>0</v>
      </c>
      <c r="K24" s="34" t="n">
        <v>0</v>
      </c>
      <c r="L24" s="37" t="n">
        <v>0</v>
      </c>
      <c r="M24" s="34" t="n">
        <v>0</v>
      </c>
      <c r="N24" s="34" t="n">
        <v>0</v>
      </c>
      <c r="O24" s="35" t="n">
        <v>0</v>
      </c>
    </row>
    <row r="25" customFormat="false" ht="11.1" hidden="false" customHeight="true" outlineLevel="0" collapsed="false">
      <c r="A25" s="7"/>
      <c r="B25" s="30" t="s">
        <v>38</v>
      </c>
      <c r="C25" s="31" t="n">
        <v>915</v>
      </c>
      <c r="D25" s="33" t="n">
        <v>251</v>
      </c>
      <c r="E25" s="33" t="n">
        <v>1443569</v>
      </c>
      <c r="F25" s="37" t="n">
        <v>0</v>
      </c>
      <c r="G25" s="33" t="n">
        <v>1443617</v>
      </c>
      <c r="H25" s="35" t="n">
        <v>203</v>
      </c>
      <c r="I25" s="36" t="n">
        <v>885</v>
      </c>
      <c r="J25" s="34" t="n">
        <v>59</v>
      </c>
      <c r="K25" s="34" t="n">
        <v>77149</v>
      </c>
      <c r="L25" s="37" t="n">
        <v>0</v>
      </c>
      <c r="M25" s="34" t="n">
        <v>77114</v>
      </c>
      <c r="N25" s="34" t="n">
        <v>94</v>
      </c>
      <c r="O25" s="35" t="n">
        <v>320.54</v>
      </c>
    </row>
    <row r="26" customFormat="false" ht="11.1" hidden="false" customHeight="true" outlineLevel="0" collapsed="false">
      <c r="A26" s="7"/>
      <c r="B26" s="30" t="s">
        <v>39</v>
      </c>
      <c r="C26" s="31" t="n">
        <v>0</v>
      </c>
      <c r="D26" s="33" t="n">
        <v>0</v>
      </c>
      <c r="E26" s="33" t="n">
        <v>0</v>
      </c>
      <c r="F26" s="37" t="n">
        <v>0</v>
      </c>
      <c r="G26" s="33" t="n">
        <v>0</v>
      </c>
      <c r="H26" s="35" t="n">
        <v>0</v>
      </c>
      <c r="I26" s="36" t="n">
        <v>0</v>
      </c>
      <c r="J26" s="34" t="n">
        <v>0</v>
      </c>
      <c r="K26" s="34" t="n">
        <v>0</v>
      </c>
      <c r="L26" s="37" t="n">
        <v>0</v>
      </c>
      <c r="M26" s="34" t="n">
        <v>0</v>
      </c>
      <c r="N26" s="34" t="n">
        <v>0</v>
      </c>
      <c r="O26" s="35" t="n">
        <v>0</v>
      </c>
    </row>
    <row r="27" customFormat="false" ht="11.1" hidden="false" customHeight="true" outlineLevel="0" collapsed="false">
      <c r="A27" s="7"/>
      <c r="B27" s="30" t="s">
        <v>40</v>
      </c>
      <c r="C27" s="31" t="n">
        <v>0</v>
      </c>
      <c r="D27" s="33" t="n">
        <v>0</v>
      </c>
      <c r="E27" s="33" t="n">
        <v>0</v>
      </c>
      <c r="F27" s="37" t="n">
        <v>0</v>
      </c>
      <c r="G27" s="33" t="n">
        <v>0</v>
      </c>
      <c r="H27" s="35" t="n">
        <v>0</v>
      </c>
      <c r="I27" s="36" t="n">
        <v>0</v>
      </c>
      <c r="J27" s="34" t="n">
        <v>0</v>
      </c>
      <c r="K27" s="34" t="n">
        <v>0</v>
      </c>
      <c r="L27" s="37" t="n">
        <v>0</v>
      </c>
      <c r="M27" s="34" t="n">
        <v>0</v>
      </c>
      <c r="N27" s="34" t="n">
        <v>0</v>
      </c>
      <c r="O27" s="35" t="n">
        <v>0</v>
      </c>
    </row>
    <row r="28" customFormat="false" ht="11.1" hidden="false" customHeight="true" outlineLevel="0" collapsed="false">
      <c r="A28" s="7"/>
      <c r="B28" s="38" t="s">
        <v>41</v>
      </c>
      <c r="C28" s="31" t="n">
        <v>1367</v>
      </c>
      <c r="D28" s="31" t="n">
        <v>53596</v>
      </c>
      <c r="E28" s="31" t="n">
        <v>967936</v>
      </c>
      <c r="F28" s="36" t="n">
        <v>0</v>
      </c>
      <c r="G28" s="31" t="n">
        <v>968323</v>
      </c>
      <c r="H28" s="35" t="n">
        <v>53209</v>
      </c>
      <c r="I28" s="36" t="n">
        <v>2502</v>
      </c>
      <c r="J28" s="36" t="n">
        <v>96526</v>
      </c>
      <c r="K28" s="36" t="n">
        <v>847246</v>
      </c>
      <c r="L28" s="36" t="n">
        <v>0</v>
      </c>
      <c r="M28" s="36" t="n">
        <v>855798</v>
      </c>
      <c r="N28" s="34" t="n">
        <v>87974</v>
      </c>
      <c r="O28" s="35" t="n">
        <v>299991.34</v>
      </c>
    </row>
    <row r="29" customFormat="false" ht="11.1" hidden="false" customHeight="true" outlineLevel="0" collapsed="false">
      <c r="A29" s="7"/>
      <c r="B29" s="38" t="s">
        <v>42</v>
      </c>
      <c r="C29" s="31" t="n">
        <v>164</v>
      </c>
      <c r="D29" s="31" t="n">
        <v>5861</v>
      </c>
      <c r="E29" s="31" t="n">
        <v>490095</v>
      </c>
      <c r="F29" s="36" t="n">
        <v>0</v>
      </c>
      <c r="G29" s="31" t="n">
        <v>490048</v>
      </c>
      <c r="H29" s="35" t="n">
        <v>5908</v>
      </c>
      <c r="I29" s="36" t="n">
        <v>335</v>
      </c>
      <c r="J29" s="36" t="n">
        <v>7574</v>
      </c>
      <c r="K29" s="36" t="n">
        <v>186460</v>
      </c>
      <c r="L29" s="36" t="n">
        <v>0</v>
      </c>
      <c r="M29" s="36" t="n">
        <v>184014</v>
      </c>
      <c r="N29" s="34" t="n">
        <v>10020</v>
      </c>
      <c r="O29" s="35" t="n">
        <v>34168.2</v>
      </c>
    </row>
    <row r="30" customFormat="false" ht="11.1" hidden="false" customHeight="true" outlineLevel="0" collapsed="false">
      <c r="A30" s="7"/>
      <c r="B30" s="38" t="s">
        <v>43</v>
      </c>
      <c r="C30" s="31" t="n">
        <v>2233</v>
      </c>
      <c r="D30" s="31" t="n">
        <v>10810</v>
      </c>
      <c r="E30" s="31" t="n">
        <v>159834</v>
      </c>
      <c r="F30" s="36" t="n">
        <v>0</v>
      </c>
      <c r="G30" s="31" t="n">
        <v>159767</v>
      </c>
      <c r="H30" s="35" t="n">
        <v>10877</v>
      </c>
      <c r="I30" s="36" t="n">
        <v>2287</v>
      </c>
      <c r="J30" s="36" t="n">
        <v>32596</v>
      </c>
      <c r="K30" s="36" t="n">
        <v>139744</v>
      </c>
      <c r="L30" s="36" t="n">
        <v>0</v>
      </c>
      <c r="M30" s="36" t="n">
        <v>152765</v>
      </c>
      <c r="N30" s="34" t="n">
        <v>19575</v>
      </c>
      <c r="O30" s="35" t="n">
        <v>66750.75</v>
      </c>
    </row>
    <row r="31" customFormat="false" ht="11.1" hidden="false" customHeight="true" outlineLevel="0" collapsed="false">
      <c r="A31" s="7"/>
      <c r="B31" s="38" t="s">
        <v>44</v>
      </c>
      <c r="C31" s="31" t="n">
        <v>9209</v>
      </c>
      <c r="D31" s="33" t="n">
        <v>84411</v>
      </c>
      <c r="E31" s="33" t="n">
        <v>2255687</v>
      </c>
      <c r="F31" s="34" t="n">
        <v>252</v>
      </c>
      <c r="G31" s="33" t="n">
        <v>2260871</v>
      </c>
      <c r="H31" s="35" t="n">
        <v>79479</v>
      </c>
      <c r="I31" s="36" t="n">
        <v>11555</v>
      </c>
      <c r="J31" s="34" t="n">
        <v>53839</v>
      </c>
      <c r="K31" s="34" t="n">
        <v>1050123</v>
      </c>
      <c r="L31" s="34" t="n">
        <v>57</v>
      </c>
      <c r="M31" s="34" t="n">
        <v>1037714</v>
      </c>
      <c r="N31" s="34" t="n">
        <v>66305</v>
      </c>
      <c r="O31" s="35" t="n">
        <v>226100.05</v>
      </c>
    </row>
    <row r="32" customFormat="false" ht="11.1" hidden="false" customHeight="true" outlineLevel="0" collapsed="false">
      <c r="A32" s="7"/>
      <c r="B32" s="38" t="s">
        <v>45</v>
      </c>
      <c r="C32" s="31" t="n">
        <v>1370</v>
      </c>
      <c r="D32" s="33" t="n">
        <v>28829</v>
      </c>
      <c r="E32" s="33" t="n">
        <v>490003</v>
      </c>
      <c r="F32" s="34" t="n">
        <v>46</v>
      </c>
      <c r="G32" s="33" t="n">
        <v>495782</v>
      </c>
      <c r="H32" s="35" t="n">
        <v>23096</v>
      </c>
      <c r="I32" s="36" t="n">
        <v>2400</v>
      </c>
      <c r="J32" s="34" t="n">
        <v>14965</v>
      </c>
      <c r="K32" s="34" t="n">
        <v>491945</v>
      </c>
      <c r="L32" s="34" t="n">
        <v>27</v>
      </c>
      <c r="M32" s="34" t="n">
        <v>494745</v>
      </c>
      <c r="N32" s="34" t="n">
        <v>12192</v>
      </c>
      <c r="O32" s="35" t="n">
        <v>41574.72</v>
      </c>
    </row>
    <row r="33" customFormat="false" ht="11.1" hidden="false" customHeight="true" outlineLevel="0" collapsed="false">
      <c r="A33" s="7"/>
      <c r="B33" s="38" t="s">
        <v>46</v>
      </c>
      <c r="C33" s="31" t="n">
        <v>2709</v>
      </c>
      <c r="D33" s="33" t="n">
        <v>13496</v>
      </c>
      <c r="E33" s="33" t="n">
        <v>441066</v>
      </c>
      <c r="F33" s="34" t="n">
        <v>26</v>
      </c>
      <c r="G33" s="33" t="n">
        <v>438271</v>
      </c>
      <c r="H33" s="35" t="n">
        <v>16317</v>
      </c>
      <c r="I33" s="36" t="n">
        <v>3345</v>
      </c>
      <c r="J33" s="34" t="n">
        <v>22779</v>
      </c>
      <c r="K33" s="34" t="n">
        <v>388029</v>
      </c>
      <c r="L33" s="34" t="n">
        <v>30</v>
      </c>
      <c r="M33" s="34" t="n">
        <v>392757</v>
      </c>
      <c r="N33" s="34" t="n">
        <v>18081</v>
      </c>
      <c r="O33" s="35" t="n">
        <v>61656.21</v>
      </c>
    </row>
    <row r="34" customFormat="false" ht="11.1" hidden="false" customHeight="true" outlineLevel="0" collapsed="false">
      <c r="A34" s="7"/>
      <c r="B34" s="38"/>
      <c r="C34" s="31"/>
      <c r="D34" s="33"/>
      <c r="E34" s="33"/>
      <c r="F34" s="34"/>
      <c r="G34" s="33"/>
      <c r="H34" s="35"/>
      <c r="I34" s="36"/>
      <c r="J34" s="34"/>
      <c r="K34" s="34"/>
      <c r="L34" s="34"/>
      <c r="M34" s="34"/>
      <c r="N34" s="34"/>
      <c r="O34" s="35"/>
    </row>
    <row r="35" customFormat="false" ht="13.5" hidden="false" customHeight="false" outlineLevel="0" collapsed="false">
      <c r="A35" s="39"/>
      <c r="B35" s="40" t="s">
        <v>47</v>
      </c>
      <c r="C35" s="41" t="n">
        <v>373015</v>
      </c>
      <c r="D35" s="41" t="n">
        <v>2605231</v>
      </c>
      <c r="E35" s="41" t="n">
        <v>31822298</v>
      </c>
      <c r="F35" s="41" t="n">
        <v>29728</v>
      </c>
      <c r="G35" s="41" t="n">
        <v>31952402</v>
      </c>
      <c r="H35" s="42" t="n">
        <v>2504855</v>
      </c>
      <c r="I35" s="41" t="n">
        <v>237985</v>
      </c>
      <c r="J35" s="41" t="n">
        <v>1295967</v>
      </c>
      <c r="K35" s="41" t="n">
        <v>11531889</v>
      </c>
      <c r="L35" s="41" t="n">
        <v>1509</v>
      </c>
      <c r="M35" s="41" t="n">
        <v>11592011</v>
      </c>
      <c r="N35" s="43" t="n">
        <v>1237354</v>
      </c>
      <c r="O35" s="42" t="n">
        <v>4219377.14</v>
      </c>
    </row>
    <row r="36" customFormat="false" ht="7.5" hidden="false" customHeight="true" outlineLevel="0" collapsed="false">
      <c r="A36" s="7"/>
      <c r="B36" s="44"/>
      <c r="C36" s="45"/>
      <c r="D36" s="45"/>
      <c r="E36" s="45"/>
      <c r="F36" s="45"/>
      <c r="G36" s="45"/>
      <c r="H36" s="46"/>
      <c r="I36" s="45"/>
      <c r="J36" s="45"/>
      <c r="K36" s="45"/>
      <c r="L36" s="45"/>
      <c r="M36" s="45"/>
      <c r="N36" s="46"/>
      <c r="O36" s="46"/>
    </row>
    <row r="37" customFormat="false" ht="12" hidden="false" customHeight="true" outlineLevel="0" collapsed="false">
      <c r="A37" s="47"/>
      <c r="B37" s="48" t="s">
        <v>4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9.75" hidden="false" customHeight="true" outlineLevel="0" collapsed="false">
      <c r="A38" s="47"/>
      <c r="B38" s="50" t="s">
        <v>49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9.75" hidden="false" customHeight="true" outlineLevel="0" collapsed="false">
      <c r="A39" s="51"/>
      <c r="B39" s="52" t="s">
        <v>50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</sheetData>
  <mergeCells count="7">
    <mergeCell ref="B2:O2"/>
    <mergeCell ref="B3:O3"/>
    <mergeCell ref="B4:O4"/>
    <mergeCell ref="C6:H6"/>
    <mergeCell ref="I6:N6"/>
    <mergeCell ref="C7:H7"/>
    <mergeCell ref="I7:N7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.75" hidden="false" customHeight="false" outlineLevel="0" collapsed="false">
      <c r="A1" s="1"/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/>
      <c r="B2" s="4" t="s">
        <v>5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tr">
        <f aca="false">Vist!B4</f>
        <v>AL 30 DE SETIEMBRE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55"/>
      <c r="O4" s="56"/>
    </row>
    <row r="5" customFormat="false" ht="12" hidden="false" customHeight="true" outlineLevel="0" collapsed="false">
      <c r="A5" s="57"/>
      <c r="B5" s="58"/>
      <c r="C5" s="59" t="s">
        <v>3</v>
      </c>
      <c r="D5" s="59"/>
      <c r="E5" s="59"/>
      <c r="F5" s="59"/>
      <c r="G5" s="59"/>
      <c r="H5" s="59"/>
      <c r="I5" s="59" t="s">
        <v>4</v>
      </c>
      <c r="J5" s="59"/>
      <c r="K5" s="59"/>
      <c r="L5" s="59"/>
      <c r="M5" s="59"/>
      <c r="N5" s="59"/>
      <c r="O5" s="60"/>
    </row>
    <row r="6" customFormat="false" ht="12" hidden="false" customHeight="true" outlineLevel="0" collapsed="false">
      <c r="A6" s="57"/>
      <c r="B6" s="27"/>
      <c r="C6" s="61" t="s">
        <v>5</v>
      </c>
      <c r="D6" s="61"/>
      <c r="E6" s="61"/>
      <c r="F6" s="61"/>
      <c r="G6" s="61"/>
      <c r="H6" s="61"/>
      <c r="I6" s="61" t="s">
        <v>6</v>
      </c>
      <c r="J6" s="61"/>
      <c r="K6" s="61"/>
      <c r="L6" s="61"/>
      <c r="M6" s="61"/>
      <c r="N6" s="61"/>
      <c r="O6" s="29" t="s">
        <v>7</v>
      </c>
    </row>
    <row r="7" customFormat="false" ht="12" hidden="false" customHeight="true" outlineLevel="0" collapsed="false">
      <c r="A7" s="57"/>
      <c r="B7" s="62" t="s">
        <v>8</v>
      </c>
      <c r="C7" s="60"/>
      <c r="D7" s="60"/>
      <c r="E7" s="63" t="s">
        <v>9</v>
      </c>
      <c r="F7" s="60"/>
      <c r="G7" s="60"/>
      <c r="H7" s="60"/>
      <c r="I7" s="60"/>
      <c r="J7" s="60"/>
      <c r="K7" s="64" t="s">
        <v>10</v>
      </c>
      <c r="L7" s="65"/>
      <c r="M7" s="60"/>
      <c r="N7" s="60"/>
      <c r="O7" s="29" t="s">
        <v>52</v>
      </c>
    </row>
    <row r="8" customFormat="false" ht="12" hidden="false" customHeight="true" outlineLevel="0" collapsed="false">
      <c r="A8" s="57"/>
      <c r="B8" s="27"/>
      <c r="C8" s="66" t="s">
        <v>12</v>
      </c>
      <c r="D8" s="29" t="s">
        <v>13</v>
      </c>
      <c r="E8" s="60"/>
      <c r="F8" s="67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8"/>
      <c r="L8" s="29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57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11.25" hidden="false" customHeight="true" outlineLevel="0" collapsed="false">
      <c r="B10" s="58"/>
      <c r="C10" s="69"/>
      <c r="D10" s="69"/>
      <c r="E10" s="69"/>
      <c r="F10" s="70"/>
      <c r="G10" s="70"/>
      <c r="H10" s="71"/>
      <c r="I10" s="70"/>
      <c r="J10" s="70"/>
      <c r="K10" s="70"/>
      <c r="L10" s="70"/>
      <c r="M10" s="70"/>
      <c r="N10" s="70"/>
      <c r="O10" s="60"/>
    </row>
    <row r="11" customFormat="false" ht="10.7" hidden="false" customHeight="true" outlineLevel="0" collapsed="false">
      <c r="B11" s="30" t="s">
        <v>25</v>
      </c>
      <c r="C11" s="31" t="n">
        <v>788338</v>
      </c>
      <c r="D11" s="32" t="n">
        <v>665931.77824</v>
      </c>
      <c r="E11" s="33" t="n">
        <v>1426709</v>
      </c>
      <c r="F11" s="34" t="n">
        <v>3224</v>
      </c>
      <c r="G11" s="33" t="n">
        <v>1443272</v>
      </c>
      <c r="H11" s="35" t="n">
        <v>652592.77824</v>
      </c>
      <c r="I11" s="36" t="n">
        <v>383082</v>
      </c>
      <c r="J11" s="34" t="n">
        <v>289025</v>
      </c>
      <c r="K11" s="34" t="n">
        <v>377288</v>
      </c>
      <c r="L11" s="34" t="n">
        <v>643</v>
      </c>
      <c r="M11" s="34" t="n">
        <v>367978</v>
      </c>
      <c r="N11" s="34" t="n">
        <v>298978</v>
      </c>
      <c r="O11" s="35" t="n">
        <v>1019515</v>
      </c>
    </row>
    <row r="12" customFormat="false" ht="10.7" hidden="false" customHeight="true" outlineLevel="0" collapsed="false">
      <c r="B12" s="30" t="s">
        <v>26</v>
      </c>
      <c r="C12" s="31" t="n">
        <v>174319</v>
      </c>
      <c r="D12" s="32" t="n">
        <v>235892.03073</v>
      </c>
      <c r="E12" s="33" t="n">
        <v>383983</v>
      </c>
      <c r="F12" s="34" t="n">
        <v>1766</v>
      </c>
      <c r="G12" s="33" t="n">
        <v>384185</v>
      </c>
      <c r="H12" s="35" t="n">
        <v>237456.03073</v>
      </c>
      <c r="I12" s="36" t="n">
        <v>106560</v>
      </c>
      <c r="J12" s="34" t="n">
        <v>214512</v>
      </c>
      <c r="K12" s="34" t="n">
        <v>104777</v>
      </c>
      <c r="L12" s="34" t="n">
        <v>753</v>
      </c>
      <c r="M12" s="34" t="n">
        <v>96572</v>
      </c>
      <c r="N12" s="34" t="n">
        <v>223470</v>
      </c>
      <c r="O12" s="35" t="n">
        <v>762033</v>
      </c>
    </row>
    <row r="13" customFormat="false" ht="10.7" hidden="false" customHeight="true" outlineLevel="0" collapsed="false">
      <c r="B13" s="30" t="s">
        <v>53</v>
      </c>
      <c r="C13" s="31" t="n">
        <v>588493</v>
      </c>
      <c r="D13" s="32" t="n">
        <v>1046806.47744</v>
      </c>
      <c r="E13" s="33" t="n">
        <v>3859495</v>
      </c>
      <c r="F13" s="34" t="n">
        <v>53369</v>
      </c>
      <c r="G13" s="33" t="n">
        <v>3997282</v>
      </c>
      <c r="H13" s="35" t="n">
        <v>962388.47744</v>
      </c>
      <c r="I13" s="36" t="n">
        <v>458805</v>
      </c>
      <c r="J13" s="34" t="n">
        <v>1188450</v>
      </c>
      <c r="K13" s="34" t="n">
        <v>1228260</v>
      </c>
      <c r="L13" s="34" t="n">
        <v>0</v>
      </c>
      <c r="M13" s="34" t="n">
        <v>1235713</v>
      </c>
      <c r="N13" s="34" t="n">
        <v>1180997</v>
      </c>
      <c r="O13" s="35" t="n">
        <v>4027200</v>
      </c>
    </row>
    <row r="14" customFormat="false" ht="10.7" hidden="false" customHeight="true" outlineLevel="0" collapsed="false">
      <c r="B14" s="30" t="s">
        <v>54</v>
      </c>
      <c r="C14" s="31" t="n">
        <v>213531</v>
      </c>
      <c r="D14" s="32" t="n">
        <v>764579</v>
      </c>
      <c r="E14" s="33" t="n">
        <v>1009959</v>
      </c>
      <c r="F14" s="34" t="n">
        <v>8356</v>
      </c>
      <c r="G14" s="33" t="n">
        <v>1120162</v>
      </c>
      <c r="H14" s="35" t="n">
        <v>662732</v>
      </c>
      <c r="I14" s="36" t="n">
        <v>168129</v>
      </c>
      <c r="J14" s="34" t="n">
        <v>551483</v>
      </c>
      <c r="K14" s="34" t="n">
        <v>472467</v>
      </c>
      <c r="L14" s="34" t="n">
        <v>2424</v>
      </c>
      <c r="M14" s="34" t="n">
        <v>461345</v>
      </c>
      <c r="N14" s="34" t="n">
        <v>565029</v>
      </c>
      <c r="O14" s="35" t="n">
        <v>1926749</v>
      </c>
    </row>
    <row r="15" customFormat="false" ht="10.7" hidden="false" customHeight="true" outlineLevel="0" collapsed="false">
      <c r="B15" s="30" t="s">
        <v>29</v>
      </c>
      <c r="C15" s="31" t="n">
        <v>141023</v>
      </c>
      <c r="D15" s="32" t="n">
        <v>98940</v>
      </c>
      <c r="E15" s="33" t="n">
        <v>123215</v>
      </c>
      <c r="F15" s="34" t="n">
        <v>50</v>
      </c>
      <c r="G15" s="33" t="n">
        <v>126232</v>
      </c>
      <c r="H15" s="35" t="n">
        <v>95973</v>
      </c>
      <c r="I15" s="36" t="n">
        <v>86346</v>
      </c>
      <c r="J15" s="34" t="n">
        <v>62629</v>
      </c>
      <c r="K15" s="34" t="n">
        <v>33517</v>
      </c>
      <c r="L15" s="34" t="n">
        <v>3289</v>
      </c>
      <c r="M15" s="34" t="n">
        <v>37914</v>
      </c>
      <c r="N15" s="34" t="n">
        <v>61521</v>
      </c>
      <c r="O15" s="35" t="n">
        <v>209787</v>
      </c>
    </row>
    <row r="16" customFormat="false" ht="10.7" hidden="false" customHeight="true" outlineLevel="0" collapsed="false">
      <c r="B16" s="30" t="s">
        <v>30</v>
      </c>
      <c r="C16" s="31" t="n">
        <v>5388</v>
      </c>
      <c r="D16" s="32" t="n">
        <v>27820</v>
      </c>
      <c r="E16" s="33" t="n">
        <v>49384</v>
      </c>
      <c r="F16" s="34" t="n">
        <v>279</v>
      </c>
      <c r="G16" s="33" t="n">
        <v>49390</v>
      </c>
      <c r="H16" s="35" t="n">
        <v>28093</v>
      </c>
      <c r="I16" s="36" t="n">
        <v>3648</v>
      </c>
      <c r="J16" s="34" t="n">
        <v>14258</v>
      </c>
      <c r="K16" s="34" t="n">
        <v>24689</v>
      </c>
      <c r="L16" s="34" t="n">
        <v>79</v>
      </c>
      <c r="M16" s="34" t="n">
        <v>25355</v>
      </c>
      <c r="N16" s="34" t="n">
        <v>13671</v>
      </c>
      <c r="O16" s="35" t="n">
        <v>46618</v>
      </c>
    </row>
    <row r="17" customFormat="false" ht="10.7" hidden="false" customHeight="true" outlineLevel="0" collapsed="false">
      <c r="B17" s="30" t="s">
        <v>31</v>
      </c>
      <c r="C17" s="31" t="n">
        <v>95768</v>
      </c>
      <c r="D17" s="32" t="n">
        <v>60028</v>
      </c>
      <c r="E17" s="33" t="n">
        <v>127850</v>
      </c>
      <c r="F17" s="34" t="n">
        <v>389</v>
      </c>
      <c r="G17" s="33" t="n">
        <v>136053</v>
      </c>
      <c r="H17" s="35" t="n">
        <v>52214</v>
      </c>
      <c r="I17" s="36" t="n">
        <v>56181</v>
      </c>
      <c r="J17" s="34" t="n">
        <v>95868</v>
      </c>
      <c r="K17" s="34" t="n">
        <v>263178</v>
      </c>
      <c r="L17" s="34" t="n">
        <v>331</v>
      </c>
      <c r="M17" s="34" t="n">
        <v>287625</v>
      </c>
      <c r="N17" s="34" t="n">
        <v>71752</v>
      </c>
      <c r="O17" s="35" t="n">
        <v>244674</v>
      </c>
    </row>
    <row r="18" customFormat="false" ht="10.7" hidden="false" customHeight="true" outlineLevel="0" collapsed="false">
      <c r="B18" s="30" t="s">
        <v>55</v>
      </c>
      <c r="C18" s="31" t="n">
        <v>12324</v>
      </c>
      <c r="D18" s="32" t="n">
        <v>55182</v>
      </c>
      <c r="E18" s="33" t="n">
        <v>295698</v>
      </c>
      <c r="F18" s="34" t="n">
        <v>0</v>
      </c>
      <c r="G18" s="33" t="n">
        <v>289712</v>
      </c>
      <c r="H18" s="35" t="n">
        <v>61168</v>
      </c>
      <c r="I18" s="36" t="n">
        <v>10498</v>
      </c>
      <c r="J18" s="34" t="n">
        <v>30467</v>
      </c>
      <c r="K18" s="34" t="n">
        <v>73332</v>
      </c>
      <c r="L18" s="34" t="n">
        <v>0</v>
      </c>
      <c r="M18" s="34" t="n">
        <v>75166</v>
      </c>
      <c r="N18" s="34" t="n">
        <v>28633</v>
      </c>
      <c r="O18" s="35" t="n">
        <v>97639</v>
      </c>
    </row>
    <row r="19" customFormat="false" ht="10.7" hidden="false" customHeight="true" outlineLevel="0" collapsed="false">
      <c r="B19" s="30" t="s">
        <v>33</v>
      </c>
      <c r="C19" s="31" t="n">
        <v>23958</v>
      </c>
      <c r="D19" s="32" t="n">
        <v>56639</v>
      </c>
      <c r="E19" s="33" t="n">
        <v>73557</v>
      </c>
      <c r="F19" s="34" t="n">
        <v>340</v>
      </c>
      <c r="G19" s="33" t="n">
        <v>78499</v>
      </c>
      <c r="H19" s="35" t="n">
        <v>52037</v>
      </c>
      <c r="I19" s="36" t="n">
        <v>3517</v>
      </c>
      <c r="J19" s="34" t="n">
        <v>20361</v>
      </c>
      <c r="K19" s="34" t="n">
        <v>10881</v>
      </c>
      <c r="L19" s="34" t="n">
        <v>83</v>
      </c>
      <c r="M19" s="34" t="n">
        <v>15156</v>
      </c>
      <c r="N19" s="34" t="n">
        <v>16169</v>
      </c>
      <c r="O19" s="35" t="n">
        <v>55136</v>
      </c>
    </row>
    <row r="20" customFormat="false" ht="10.7" hidden="false" customHeight="true" outlineLevel="0" collapsed="false">
      <c r="B20" s="30" t="s">
        <v>34</v>
      </c>
      <c r="C20" s="31" t="n">
        <v>3390</v>
      </c>
      <c r="D20" s="32" t="n">
        <v>13677</v>
      </c>
      <c r="E20" s="33" t="n">
        <v>47452</v>
      </c>
      <c r="F20" s="34" t="n">
        <v>143</v>
      </c>
      <c r="G20" s="33" t="n">
        <v>48749</v>
      </c>
      <c r="H20" s="35" t="n">
        <v>12523</v>
      </c>
      <c r="I20" s="36" t="n">
        <v>2793</v>
      </c>
      <c r="J20" s="34" t="n">
        <v>17526</v>
      </c>
      <c r="K20" s="34" t="n">
        <v>57975</v>
      </c>
      <c r="L20" s="34" t="n">
        <v>102</v>
      </c>
      <c r="M20" s="34" t="n">
        <v>57474</v>
      </c>
      <c r="N20" s="34" t="n">
        <v>18129</v>
      </c>
      <c r="O20" s="35" t="n">
        <v>61820</v>
      </c>
    </row>
    <row r="21" customFormat="false" ht="10.7" hidden="false" customHeight="true" outlineLevel="0" collapsed="false">
      <c r="B21" s="30" t="s">
        <v>56</v>
      </c>
      <c r="C21" s="31" t="n">
        <v>8790</v>
      </c>
      <c r="D21" s="32" t="n">
        <v>41647</v>
      </c>
      <c r="E21" s="33" t="n">
        <v>76005</v>
      </c>
      <c r="F21" s="34" t="n">
        <v>242</v>
      </c>
      <c r="G21" s="33" t="n">
        <v>78238</v>
      </c>
      <c r="H21" s="35" t="n">
        <v>39656</v>
      </c>
      <c r="I21" s="36" t="n">
        <v>8863</v>
      </c>
      <c r="J21" s="34" t="n">
        <v>41768</v>
      </c>
      <c r="K21" s="34" t="n">
        <v>24951</v>
      </c>
      <c r="L21" s="34" t="n">
        <v>172</v>
      </c>
      <c r="M21" s="34" t="n">
        <v>24338</v>
      </c>
      <c r="N21" s="34" t="n">
        <v>42553</v>
      </c>
      <c r="O21" s="35" t="n">
        <v>145106</v>
      </c>
    </row>
    <row r="22" customFormat="false" ht="10.7" hidden="false" customHeight="true" outlineLevel="0" collapsed="false">
      <c r="B22" s="30" t="s">
        <v>36</v>
      </c>
      <c r="C22" s="31" t="n">
        <v>8070</v>
      </c>
      <c r="D22" s="32" t="n">
        <v>8120</v>
      </c>
      <c r="E22" s="33" t="n">
        <v>10284</v>
      </c>
      <c r="F22" s="34" t="n">
        <v>73</v>
      </c>
      <c r="G22" s="33" t="n">
        <v>11250</v>
      </c>
      <c r="H22" s="35" t="n">
        <v>7227</v>
      </c>
      <c r="I22" s="36" t="n">
        <v>3661</v>
      </c>
      <c r="J22" s="34" t="n">
        <v>6698</v>
      </c>
      <c r="K22" s="34" t="n">
        <v>2321</v>
      </c>
      <c r="L22" s="34" t="n">
        <v>23</v>
      </c>
      <c r="M22" s="34" t="n">
        <v>4686</v>
      </c>
      <c r="N22" s="34" t="n">
        <v>4356</v>
      </c>
      <c r="O22" s="35" t="n">
        <v>14854</v>
      </c>
    </row>
    <row r="23" customFormat="false" ht="10.7" hidden="false" customHeight="true" outlineLevel="0" collapsed="false">
      <c r="B23" s="30" t="s">
        <v>57</v>
      </c>
      <c r="C23" s="31" t="n">
        <v>36948</v>
      </c>
      <c r="D23" s="33" t="n">
        <v>23377</v>
      </c>
      <c r="E23" s="33" t="n">
        <v>20001</v>
      </c>
      <c r="F23" s="37" t="n">
        <v>252</v>
      </c>
      <c r="G23" s="33" t="n">
        <v>18333</v>
      </c>
      <c r="H23" s="35" t="n">
        <v>25297</v>
      </c>
      <c r="I23" s="36" t="n">
        <v>8575</v>
      </c>
      <c r="J23" s="34" t="n">
        <v>2603</v>
      </c>
      <c r="K23" s="34" t="n">
        <v>3372</v>
      </c>
      <c r="L23" s="37" t="n">
        <v>15</v>
      </c>
      <c r="M23" s="34" t="n">
        <v>3130</v>
      </c>
      <c r="N23" s="34" t="n">
        <v>2860</v>
      </c>
      <c r="O23" s="35" t="n">
        <v>9753</v>
      </c>
    </row>
    <row r="24" customFormat="false" ht="10.7" hidden="false" customHeight="true" outlineLevel="0" collapsed="false">
      <c r="B24" s="72" t="s">
        <v>38</v>
      </c>
      <c r="C24" s="37" t="n">
        <v>4641</v>
      </c>
      <c r="D24" s="37" t="n">
        <v>5036</v>
      </c>
      <c r="E24" s="37" t="n">
        <v>45948</v>
      </c>
      <c r="F24" s="37" t="n">
        <v>0</v>
      </c>
      <c r="G24" s="37" t="n">
        <v>46988</v>
      </c>
      <c r="H24" s="35" t="n">
        <v>3996</v>
      </c>
      <c r="I24" s="37" t="n">
        <v>1180</v>
      </c>
      <c r="J24" s="37" t="n">
        <v>240</v>
      </c>
      <c r="K24" s="37" t="n">
        <v>6789</v>
      </c>
      <c r="L24" s="37" t="n">
        <v>0</v>
      </c>
      <c r="M24" s="37" t="n">
        <v>6816</v>
      </c>
      <c r="N24" s="34" t="n">
        <v>213</v>
      </c>
      <c r="O24" s="35" t="n">
        <v>726</v>
      </c>
    </row>
    <row r="25" customFormat="false" ht="10.7" hidden="false" customHeight="true" outlineLevel="0" collapsed="false">
      <c r="B25" s="72" t="s">
        <v>58</v>
      </c>
      <c r="C25" s="37" t="n">
        <v>4861</v>
      </c>
      <c r="D25" s="37" t="n">
        <v>963</v>
      </c>
      <c r="E25" s="37" t="n">
        <v>2504</v>
      </c>
      <c r="F25" s="37" t="n">
        <v>1</v>
      </c>
      <c r="G25" s="37" t="n">
        <v>2474</v>
      </c>
      <c r="H25" s="35" t="n">
        <v>994</v>
      </c>
      <c r="I25" s="37" t="n">
        <v>2821</v>
      </c>
      <c r="J25" s="37" t="n">
        <v>2060</v>
      </c>
      <c r="K25" s="37" t="n">
        <v>3633</v>
      </c>
      <c r="L25" s="37" t="n">
        <v>0</v>
      </c>
      <c r="M25" s="37" t="n">
        <v>3408</v>
      </c>
      <c r="N25" s="34" t="n">
        <v>2285</v>
      </c>
      <c r="O25" s="35" t="n">
        <v>7792</v>
      </c>
    </row>
    <row r="26" customFormat="false" ht="10.7" hidden="false" customHeight="true" outlineLevel="0" collapsed="false">
      <c r="B26" s="72" t="s">
        <v>59</v>
      </c>
      <c r="C26" s="37" t="n">
        <v>365</v>
      </c>
      <c r="D26" s="37" t="n">
        <v>0</v>
      </c>
      <c r="E26" s="37" t="n">
        <v>59</v>
      </c>
      <c r="F26" s="37" t="n">
        <v>0</v>
      </c>
      <c r="G26" s="37" t="n">
        <v>0</v>
      </c>
      <c r="H26" s="35" t="n">
        <v>59</v>
      </c>
      <c r="I26" s="37" t="n">
        <v>200</v>
      </c>
      <c r="J26" s="37" t="n">
        <v>15</v>
      </c>
      <c r="K26" s="37" t="n">
        <v>10</v>
      </c>
      <c r="L26" s="37" t="n">
        <v>0</v>
      </c>
      <c r="M26" s="37" t="n">
        <v>1</v>
      </c>
      <c r="N26" s="34" t="n">
        <v>24</v>
      </c>
      <c r="O26" s="35" t="n">
        <v>82</v>
      </c>
    </row>
    <row r="27" customFormat="false" ht="10.7" hidden="false" customHeight="true" outlineLevel="0" collapsed="false">
      <c r="B27" s="38" t="s">
        <v>41</v>
      </c>
      <c r="C27" s="31" t="n">
        <v>4675</v>
      </c>
      <c r="D27" s="31" t="n">
        <v>8948</v>
      </c>
      <c r="E27" s="31" t="n">
        <v>15375</v>
      </c>
      <c r="F27" s="36" t="n">
        <v>0</v>
      </c>
      <c r="G27" s="31" t="n">
        <v>14749</v>
      </c>
      <c r="H27" s="35" t="n">
        <v>9574</v>
      </c>
      <c r="I27" s="36" t="n">
        <v>6945</v>
      </c>
      <c r="J27" s="36" t="n">
        <v>63572</v>
      </c>
      <c r="K27" s="36" t="n">
        <v>46027</v>
      </c>
      <c r="L27" s="36" t="n">
        <v>0</v>
      </c>
      <c r="M27" s="36" t="n">
        <v>54169</v>
      </c>
      <c r="N27" s="34" t="n">
        <v>55430</v>
      </c>
      <c r="O27" s="35" t="n">
        <v>189016</v>
      </c>
    </row>
    <row r="28" customFormat="false" ht="10.7" hidden="false" customHeight="true" outlineLevel="0" collapsed="false">
      <c r="B28" s="38" t="s">
        <v>42</v>
      </c>
      <c r="C28" s="31" t="n">
        <v>0</v>
      </c>
      <c r="D28" s="31" t="n">
        <v>0</v>
      </c>
      <c r="E28" s="31" t="n">
        <v>0</v>
      </c>
      <c r="F28" s="36" t="n">
        <v>0</v>
      </c>
      <c r="G28" s="31" t="n">
        <v>0</v>
      </c>
      <c r="H28" s="35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4" t="n">
        <v>0</v>
      </c>
      <c r="O28" s="35" t="n">
        <v>0</v>
      </c>
    </row>
    <row r="29" customFormat="false" ht="10.7" hidden="false" customHeight="true" outlineLevel="0" collapsed="false">
      <c r="B29" s="38" t="s">
        <v>43</v>
      </c>
      <c r="C29" s="31" t="n">
        <v>2344</v>
      </c>
      <c r="D29" s="31" t="n">
        <v>3781</v>
      </c>
      <c r="E29" s="31" t="n">
        <v>54151</v>
      </c>
      <c r="F29" s="36" t="n">
        <v>0</v>
      </c>
      <c r="G29" s="31" t="n">
        <v>56214</v>
      </c>
      <c r="H29" s="35" t="n">
        <v>1718</v>
      </c>
      <c r="I29" s="36" t="n">
        <v>3210</v>
      </c>
      <c r="J29" s="36" t="n">
        <v>9667</v>
      </c>
      <c r="K29" s="36" t="n">
        <v>10299</v>
      </c>
      <c r="L29" s="36" t="n">
        <v>0</v>
      </c>
      <c r="M29" s="36" t="n">
        <v>9939</v>
      </c>
      <c r="N29" s="34" t="n">
        <v>10027</v>
      </c>
      <c r="O29" s="35" t="n">
        <v>34192</v>
      </c>
    </row>
    <row r="30" customFormat="false" ht="10.7" hidden="false" customHeight="true" outlineLevel="0" collapsed="false">
      <c r="B30" s="38" t="s">
        <v>44</v>
      </c>
      <c r="C30" s="31" t="n">
        <v>17700</v>
      </c>
      <c r="D30" s="33" t="n">
        <v>107190</v>
      </c>
      <c r="E30" s="33" t="n">
        <v>576468</v>
      </c>
      <c r="F30" s="34" t="n">
        <v>610</v>
      </c>
      <c r="G30" s="33" t="n">
        <v>622281</v>
      </c>
      <c r="H30" s="35" t="n">
        <v>61987</v>
      </c>
      <c r="I30" s="36" t="n">
        <v>16716</v>
      </c>
      <c r="J30" s="34" t="n">
        <v>114819</v>
      </c>
      <c r="K30" s="34" t="n">
        <v>231944</v>
      </c>
      <c r="L30" s="34" t="n">
        <v>472</v>
      </c>
      <c r="M30" s="34" t="n">
        <v>243611</v>
      </c>
      <c r="N30" s="34" t="n">
        <v>103624</v>
      </c>
      <c r="O30" s="35" t="n">
        <v>353358</v>
      </c>
    </row>
    <row r="31" customFormat="false" ht="10.7" hidden="false" customHeight="true" outlineLevel="0" collapsed="false">
      <c r="B31" s="38" t="s">
        <v>45</v>
      </c>
      <c r="C31" s="31" t="n">
        <v>3978</v>
      </c>
      <c r="D31" s="33" t="n">
        <v>5620</v>
      </c>
      <c r="E31" s="33" t="n">
        <v>25156</v>
      </c>
      <c r="F31" s="34" t="n">
        <v>35</v>
      </c>
      <c r="G31" s="33" t="n">
        <v>24572</v>
      </c>
      <c r="H31" s="35" t="n">
        <v>6239</v>
      </c>
      <c r="I31" s="36" t="n">
        <v>2205</v>
      </c>
      <c r="J31" s="34" t="n">
        <v>2939</v>
      </c>
      <c r="K31" s="34" t="n">
        <v>5096</v>
      </c>
      <c r="L31" s="34" t="n">
        <v>11</v>
      </c>
      <c r="M31" s="34" t="n">
        <v>4942</v>
      </c>
      <c r="N31" s="34" t="n">
        <v>3104</v>
      </c>
      <c r="O31" s="35" t="n">
        <v>10585</v>
      </c>
    </row>
    <row r="32" customFormat="false" ht="10.7" hidden="false" customHeight="true" outlineLevel="0" collapsed="false">
      <c r="B32" s="38" t="s">
        <v>60</v>
      </c>
      <c r="C32" s="31" t="n">
        <v>11878</v>
      </c>
      <c r="D32" s="33" t="n">
        <v>24208</v>
      </c>
      <c r="E32" s="33" t="n">
        <v>38105</v>
      </c>
      <c r="F32" s="34" t="n">
        <v>220</v>
      </c>
      <c r="G32" s="33" t="n">
        <v>36129</v>
      </c>
      <c r="H32" s="35" t="n">
        <v>26404</v>
      </c>
      <c r="I32" s="36" t="n">
        <v>9210</v>
      </c>
      <c r="J32" s="34" t="n">
        <v>36814</v>
      </c>
      <c r="K32" s="34" t="n">
        <v>33715</v>
      </c>
      <c r="L32" s="34" t="n">
        <v>165</v>
      </c>
      <c r="M32" s="34" t="n">
        <v>33825</v>
      </c>
      <c r="N32" s="34" t="n">
        <v>36869</v>
      </c>
      <c r="O32" s="35" t="n">
        <v>125723</v>
      </c>
    </row>
    <row r="33" customFormat="false" ht="10.7" hidden="false" customHeight="true" outlineLevel="0" collapsed="false">
      <c r="B33" s="38"/>
      <c r="C33" s="31"/>
      <c r="D33" s="33"/>
      <c r="E33" s="33"/>
      <c r="F33" s="34"/>
      <c r="G33" s="33"/>
      <c r="H33" s="35"/>
      <c r="I33" s="36"/>
      <c r="J33" s="34"/>
      <c r="K33" s="34"/>
      <c r="L33" s="34"/>
      <c r="M33" s="34"/>
      <c r="N33" s="34"/>
      <c r="O33" s="35"/>
    </row>
    <row r="34" customFormat="false" ht="12" hidden="false" customHeight="true" outlineLevel="0" collapsed="false">
      <c r="B34" s="73" t="s">
        <v>61</v>
      </c>
      <c r="C34" s="74" t="n">
        <v>2150782</v>
      </c>
      <c r="D34" s="74" t="n">
        <v>3254385.28641</v>
      </c>
      <c r="E34" s="74" t="n">
        <v>8261358</v>
      </c>
      <c r="F34" s="74" t="n">
        <v>69349</v>
      </c>
      <c r="G34" s="74" t="n">
        <v>8584764</v>
      </c>
      <c r="H34" s="75" t="n">
        <v>3000328.28641</v>
      </c>
      <c r="I34" s="74" t="n">
        <v>1343145</v>
      </c>
      <c r="J34" s="74" t="n">
        <v>2765774</v>
      </c>
      <c r="K34" s="74" t="n">
        <v>3014521</v>
      </c>
      <c r="L34" s="74" t="n">
        <v>8562</v>
      </c>
      <c r="M34" s="74" t="n">
        <v>3049163</v>
      </c>
      <c r="N34" s="76" t="n">
        <v>2739694</v>
      </c>
      <c r="O34" s="75" t="n">
        <v>9342357</v>
      </c>
    </row>
    <row r="35" customFormat="false" ht="6" hidden="false" customHeight="true" outlineLevel="0" collapsed="false">
      <c r="B35" s="44"/>
      <c r="C35" s="77"/>
      <c r="D35" s="77"/>
      <c r="E35" s="77"/>
      <c r="F35" s="77"/>
      <c r="G35" s="77"/>
      <c r="H35" s="78"/>
      <c r="I35" s="77"/>
      <c r="J35" s="77"/>
      <c r="K35" s="77"/>
      <c r="L35" s="77"/>
      <c r="M35" s="77"/>
      <c r="N35" s="78"/>
      <c r="O35" s="78"/>
    </row>
    <row r="36" customFormat="false" ht="9.75" hidden="false" customHeight="true" outlineLevel="0" collapsed="false">
      <c r="A36" s="47"/>
      <c r="B36" s="48" t="s">
        <v>4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0.5" hidden="false" customHeight="true" outlineLevel="0" collapsed="false">
      <c r="A37" s="47"/>
      <c r="B37" s="52" t="s">
        <v>49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9.75" hidden="false" customHeight="true" outlineLevel="0" collapsed="false">
      <c r="B38" s="52" t="s">
        <v>50</v>
      </c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tr">
        <f aca="false">Vist!B4</f>
        <v>AL 30 DE SETIEMBRE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5"/>
      <c r="O4" s="56"/>
    </row>
    <row r="5" customFormat="false" ht="12" hidden="false" customHeight="true" outlineLevel="0" collapsed="false">
      <c r="A5" s="79"/>
      <c r="B5" s="58"/>
      <c r="C5" s="59" t="s">
        <v>3</v>
      </c>
      <c r="D5" s="59"/>
      <c r="E5" s="59"/>
      <c r="F5" s="59"/>
      <c r="G5" s="59"/>
      <c r="H5" s="59"/>
      <c r="I5" s="59" t="s">
        <v>4</v>
      </c>
      <c r="J5" s="59"/>
      <c r="K5" s="59"/>
      <c r="L5" s="59"/>
      <c r="M5" s="59"/>
      <c r="N5" s="59"/>
      <c r="O5" s="60"/>
    </row>
    <row r="6" customFormat="false" ht="12" hidden="false" customHeight="true" outlineLevel="0" collapsed="false">
      <c r="A6" s="79"/>
      <c r="B6" s="27"/>
      <c r="C6" s="61" t="s">
        <v>5</v>
      </c>
      <c r="D6" s="61"/>
      <c r="E6" s="61"/>
      <c r="F6" s="61"/>
      <c r="G6" s="61"/>
      <c r="H6" s="61"/>
      <c r="I6" s="61" t="s">
        <v>6</v>
      </c>
      <c r="J6" s="61"/>
      <c r="K6" s="61"/>
      <c r="L6" s="61"/>
      <c r="M6" s="61"/>
      <c r="N6" s="61"/>
      <c r="O6" s="29" t="s">
        <v>7</v>
      </c>
    </row>
    <row r="7" customFormat="false" ht="12" hidden="false" customHeight="true" outlineLevel="0" collapsed="false">
      <c r="A7" s="79"/>
      <c r="B7" s="62" t="s">
        <v>8</v>
      </c>
      <c r="C7" s="60"/>
      <c r="D7" s="60"/>
      <c r="E7" s="80" t="s">
        <v>9</v>
      </c>
      <c r="F7" s="60"/>
      <c r="G7" s="60"/>
      <c r="H7" s="60"/>
      <c r="I7" s="60"/>
      <c r="J7" s="60"/>
      <c r="K7" s="80" t="s">
        <v>10</v>
      </c>
      <c r="L7" s="60"/>
      <c r="M7" s="60"/>
      <c r="N7" s="60"/>
      <c r="O7" s="29" t="s">
        <v>11</v>
      </c>
    </row>
    <row r="8" customFormat="false" ht="12" hidden="false" customHeight="true" outlineLevel="0" collapsed="false">
      <c r="A8" s="79"/>
      <c r="B8" s="27"/>
      <c r="C8" s="66" t="s">
        <v>12</v>
      </c>
      <c r="D8" s="29" t="s">
        <v>13</v>
      </c>
      <c r="E8" s="60"/>
      <c r="F8" s="67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0"/>
      <c r="L8" s="67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79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19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5.25" hidden="false" customHeight="true" outlineLevel="0" collapsed="false">
      <c r="A10" s="79"/>
      <c r="B10" s="58"/>
      <c r="C10" s="69"/>
      <c r="D10" s="69"/>
      <c r="E10" s="69"/>
      <c r="F10" s="70"/>
      <c r="G10" s="70"/>
      <c r="H10" s="71"/>
      <c r="I10" s="70"/>
      <c r="J10" s="70"/>
      <c r="K10" s="70"/>
      <c r="L10" s="70"/>
      <c r="M10" s="70"/>
      <c r="N10" s="70"/>
      <c r="O10" s="60"/>
    </row>
    <row r="11" customFormat="false" ht="11.1" hidden="false" customHeight="true" outlineLevel="0" collapsed="false">
      <c r="A11" s="79"/>
      <c r="B11" s="30" t="s">
        <v>25</v>
      </c>
      <c r="C11" s="31" t="n">
        <v>95648</v>
      </c>
      <c r="D11" s="32" t="n">
        <v>935979</v>
      </c>
      <c r="E11" s="33" t="n">
        <v>1458021</v>
      </c>
      <c r="F11" s="34" t="n">
        <v>9891</v>
      </c>
      <c r="G11" s="33" t="n">
        <v>1358886</v>
      </c>
      <c r="H11" s="35" t="n">
        <v>1045005</v>
      </c>
      <c r="I11" s="36" t="n">
        <v>279324</v>
      </c>
      <c r="J11" s="34" t="n">
        <v>982142</v>
      </c>
      <c r="K11" s="34" t="n">
        <v>456691</v>
      </c>
      <c r="L11" s="34" t="n">
        <v>3896</v>
      </c>
      <c r="M11" s="34" t="n">
        <v>427486</v>
      </c>
      <c r="N11" s="34" t="n">
        <v>1015243</v>
      </c>
      <c r="O11" s="35" t="n">
        <v>3461979</v>
      </c>
    </row>
    <row r="12" customFormat="false" ht="11.1" hidden="false" customHeight="true" outlineLevel="0" collapsed="false">
      <c r="A12" s="79"/>
      <c r="B12" s="30" t="s">
        <v>26</v>
      </c>
      <c r="C12" s="31" t="n">
        <v>19025</v>
      </c>
      <c r="D12" s="32" t="n">
        <v>626862</v>
      </c>
      <c r="E12" s="33" t="n">
        <v>192462</v>
      </c>
      <c r="F12" s="34" t="n">
        <v>7538</v>
      </c>
      <c r="G12" s="33" t="n">
        <v>212954</v>
      </c>
      <c r="H12" s="35" t="n">
        <v>613908</v>
      </c>
      <c r="I12" s="36" t="n">
        <v>37213</v>
      </c>
      <c r="J12" s="34" t="n">
        <v>261921</v>
      </c>
      <c r="K12" s="34" t="n">
        <v>70912</v>
      </c>
      <c r="L12" s="34" t="n">
        <v>1196</v>
      </c>
      <c r="M12" s="34" t="n">
        <v>59729</v>
      </c>
      <c r="N12" s="34" t="n">
        <v>274300</v>
      </c>
      <c r="O12" s="35" t="n">
        <v>935363</v>
      </c>
    </row>
    <row r="13" customFormat="false" ht="11.1" hidden="false" customHeight="true" outlineLevel="0" collapsed="false">
      <c r="A13" s="79"/>
      <c r="B13" s="30" t="s">
        <v>53</v>
      </c>
      <c r="C13" s="31" t="n">
        <v>101111</v>
      </c>
      <c r="D13" s="32" t="n">
        <v>1102847</v>
      </c>
      <c r="E13" s="33" t="n">
        <v>1066065</v>
      </c>
      <c r="F13" s="34" t="n">
        <v>131958</v>
      </c>
      <c r="G13" s="33" t="n">
        <v>1153666</v>
      </c>
      <c r="H13" s="35" t="n">
        <v>1147204</v>
      </c>
      <c r="I13" s="36" t="n">
        <v>354270</v>
      </c>
      <c r="J13" s="34" t="n">
        <v>1310724</v>
      </c>
      <c r="K13" s="34" t="n">
        <v>191444</v>
      </c>
      <c r="L13" s="34" t="n">
        <v>0</v>
      </c>
      <c r="M13" s="34" t="n">
        <v>165932</v>
      </c>
      <c r="N13" s="34" t="n">
        <v>1336236</v>
      </c>
      <c r="O13" s="35" t="n">
        <v>4556565</v>
      </c>
    </row>
    <row r="14" customFormat="false" ht="11.1" hidden="false" customHeight="true" outlineLevel="0" collapsed="false">
      <c r="A14" s="79"/>
      <c r="B14" s="30" t="s">
        <v>63</v>
      </c>
      <c r="C14" s="31" t="n">
        <v>50646</v>
      </c>
      <c r="D14" s="32" t="n">
        <v>1146212</v>
      </c>
      <c r="E14" s="33" t="n">
        <v>1415732</v>
      </c>
      <c r="F14" s="34" t="n">
        <v>18848</v>
      </c>
      <c r="G14" s="33" t="n">
        <v>1355465</v>
      </c>
      <c r="H14" s="35" t="n">
        <v>1225327</v>
      </c>
      <c r="I14" s="36" t="n">
        <v>180256</v>
      </c>
      <c r="J14" s="34" t="n">
        <v>1130813</v>
      </c>
      <c r="K14" s="34" t="n">
        <v>542229</v>
      </c>
      <c r="L14" s="34" t="n">
        <v>3230</v>
      </c>
      <c r="M14" s="34" t="n">
        <v>552326</v>
      </c>
      <c r="N14" s="34" t="n">
        <v>1123946</v>
      </c>
      <c r="O14" s="35" t="n">
        <v>3832656</v>
      </c>
    </row>
    <row r="15" customFormat="false" ht="11.1" hidden="false" customHeight="true" outlineLevel="0" collapsed="false">
      <c r="A15" s="79"/>
      <c r="B15" s="30" t="s">
        <v>29</v>
      </c>
      <c r="C15" s="31" t="n">
        <v>11373</v>
      </c>
      <c r="D15" s="32" t="n">
        <v>31048</v>
      </c>
      <c r="E15" s="33" t="n">
        <v>8989</v>
      </c>
      <c r="F15" s="34" t="n">
        <v>0</v>
      </c>
      <c r="G15" s="33" t="n">
        <v>7894</v>
      </c>
      <c r="H15" s="35" t="n">
        <v>32143</v>
      </c>
      <c r="I15" s="36" t="n">
        <v>23210</v>
      </c>
      <c r="J15" s="34" t="n">
        <v>83331</v>
      </c>
      <c r="K15" s="34" t="n">
        <v>8888</v>
      </c>
      <c r="L15" s="34" t="n">
        <v>4187</v>
      </c>
      <c r="M15" s="34" t="n">
        <v>14965</v>
      </c>
      <c r="N15" s="34" t="n">
        <v>81441</v>
      </c>
      <c r="O15" s="35" t="n">
        <v>277714</v>
      </c>
    </row>
    <row r="16" customFormat="false" ht="11.1" hidden="false" customHeight="true" outlineLevel="0" collapsed="false">
      <c r="A16" s="79"/>
      <c r="B16" s="30" t="s">
        <v>30</v>
      </c>
      <c r="C16" s="31" t="n">
        <v>2012</v>
      </c>
      <c r="D16" s="32" t="n">
        <v>112220</v>
      </c>
      <c r="E16" s="33" t="n">
        <v>80911</v>
      </c>
      <c r="F16" s="34" t="n">
        <v>1147</v>
      </c>
      <c r="G16" s="33" t="n">
        <v>97488</v>
      </c>
      <c r="H16" s="35" t="n">
        <v>96790</v>
      </c>
      <c r="I16" s="36" t="n">
        <v>2614</v>
      </c>
      <c r="J16" s="34" t="n">
        <v>53901</v>
      </c>
      <c r="K16" s="34" t="n">
        <v>65628</v>
      </c>
      <c r="L16" s="34" t="n">
        <v>353</v>
      </c>
      <c r="M16" s="34" t="n">
        <v>61856</v>
      </c>
      <c r="N16" s="34" t="n">
        <v>58026</v>
      </c>
      <c r="O16" s="35" t="n">
        <v>197869</v>
      </c>
    </row>
    <row r="17" customFormat="false" ht="11.1" hidden="false" customHeight="true" outlineLevel="0" collapsed="false">
      <c r="A17" s="79"/>
      <c r="B17" s="30" t="s">
        <v>31</v>
      </c>
      <c r="C17" s="31" t="n">
        <v>6559</v>
      </c>
      <c r="D17" s="32" t="n">
        <v>158333</v>
      </c>
      <c r="E17" s="33" t="n">
        <v>24543</v>
      </c>
      <c r="F17" s="34" t="n">
        <v>54</v>
      </c>
      <c r="G17" s="33" t="n">
        <v>21452</v>
      </c>
      <c r="H17" s="35" t="n">
        <v>161478</v>
      </c>
      <c r="I17" s="36" t="n">
        <v>14350</v>
      </c>
      <c r="J17" s="34" t="n">
        <v>246793</v>
      </c>
      <c r="K17" s="34" t="n">
        <v>90347</v>
      </c>
      <c r="L17" s="34" t="n">
        <v>289</v>
      </c>
      <c r="M17" s="34" t="n">
        <v>78883</v>
      </c>
      <c r="N17" s="34" t="n">
        <v>258546</v>
      </c>
      <c r="O17" s="35" t="n">
        <v>881642</v>
      </c>
    </row>
    <row r="18" customFormat="false" ht="11.1" hidden="false" customHeight="true" outlineLevel="0" collapsed="false">
      <c r="A18" s="79"/>
      <c r="B18" s="30" t="s">
        <v>64</v>
      </c>
      <c r="C18" s="31" t="n">
        <v>2161</v>
      </c>
      <c r="D18" s="32" t="n">
        <v>123213</v>
      </c>
      <c r="E18" s="33" t="n">
        <v>53255</v>
      </c>
      <c r="F18" s="34" t="n">
        <v>0</v>
      </c>
      <c r="G18" s="33" t="n">
        <v>56722</v>
      </c>
      <c r="H18" s="35" t="n">
        <v>119746</v>
      </c>
      <c r="I18" s="36" t="n">
        <v>5920</v>
      </c>
      <c r="J18" s="34" t="n">
        <v>55881</v>
      </c>
      <c r="K18" s="34" t="n">
        <v>20857</v>
      </c>
      <c r="L18" s="34" t="n">
        <v>0</v>
      </c>
      <c r="M18" s="34" t="n">
        <v>19100</v>
      </c>
      <c r="N18" s="34" t="n">
        <v>57638</v>
      </c>
      <c r="O18" s="35" t="n">
        <v>196546</v>
      </c>
    </row>
    <row r="19" customFormat="false" ht="11.1" hidden="false" customHeight="true" outlineLevel="0" collapsed="false">
      <c r="A19" s="79"/>
      <c r="B19" s="30" t="s">
        <v>33</v>
      </c>
      <c r="C19" s="31" t="n">
        <v>2418</v>
      </c>
      <c r="D19" s="32" t="n">
        <v>141470</v>
      </c>
      <c r="E19" s="33" t="n">
        <v>13355</v>
      </c>
      <c r="F19" s="34" t="n">
        <v>0</v>
      </c>
      <c r="G19" s="33" t="n">
        <v>1</v>
      </c>
      <c r="H19" s="35" t="n">
        <v>154824</v>
      </c>
      <c r="I19" s="36" t="n">
        <v>5004</v>
      </c>
      <c r="J19" s="34" t="n">
        <v>103213</v>
      </c>
      <c r="K19" s="34" t="n">
        <v>3215</v>
      </c>
      <c r="L19" s="34" t="n">
        <v>0</v>
      </c>
      <c r="M19" s="34" t="n">
        <v>1557</v>
      </c>
      <c r="N19" s="34" t="n">
        <v>104871</v>
      </c>
      <c r="O19" s="35" t="n">
        <v>357610</v>
      </c>
    </row>
    <row r="20" customFormat="false" ht="11.1" hidden="false" customHeight="true" outlineLevel="0" collapsed="false">
      <c r="A20" s="79"/>
      <c r="B20" s="30" t="s">
        <v>34</v>
      </c>
      <c r="C20" s="31" t="n">
        <v>479</v>
      </c>
      <c r="D20" s="32" t="n">
        <v>86529</v>
      </c>
      <c r="E20" s="33" t="n">
        <v>56868</v>
      </c>
      <c r="F20" s="34" t="n">
        <v>783</v>
      </c>
      <c r="G20" s="33" t="n">
        <v>64251</v>
      </c>
      <c r="H20" s="35" t="n">
        <v>79929</v>
      </c>
      <c r="I20" s="36" t="n">
        <v>1710</v>
      </c>
      <c r="J20" s="34" t="n">
        <v>30320</v>
      </c>
      <c r="K20" s="34" t="n">
        <v>31263</v>
      </c>
      <c r="L20" s="34" t="n">
        <v>158</v>
      </c>
      <c r="M20" s="34" t="n">
        <v>32297</v>
      </c>
      <c r="N20" s="34" t="n">
        <v>29444</v>
      </c>
      <c r="O20" s="35" t="n">
        <v>100404</v>
      </c>
    </row>
    <row r="21" customFormat="false" ht="11.1" hidden="false" customHeight="true" outlineLevel="0" collapsed="false">
      <c r="A21" s="79"/>
      <c r="B21" s="30" t="s">
        <v>65</v>
      </c>
      <c r="C21" s="31" t="n">
        <v>2681</v>
      </c>
      <c r="D21" s="32" t="n">
        <v>108744</v>
      </c>
      <c r="E21" s="33" t="n">
        <v>35109</v>
      </c>
      <c r="F21" s="34" t="n">
        <v>0</v>
      </c>
      <c r="G21" s="33" t="n">
        <v>28048</v>
      </c>
      <c r="H21" s="35" t="n">
        <v>115805</v>
      </c>
      <c r="I21" s="36" t="n">
        <v>3084</v>
      </c>
      <c r="J21" s="34" t="n">
        <v>89150</v>
      </c>
      <c r="K21" s="34" t="n">
        <v>35539</v>
      </c>
      <c r="L21" s="34" t="n">
        <v>164</v>
      </c>
      <c r="M21" s="34" t="n">
        <v>32128</v>
      </c>
      <c r="N21" s="34" t="n">
        <v>92725</v>
      </c>
      <c r="O21" s="35" t="n">
        <v>316192</v>
      </c>
    </row>
    <row r="22" customFormat="false" ht="11.1" hidden="false" customHeight="true" outlineLevel="0" collapsed="false">
      <c r="A22" s="79"/>
      <c r="B22" s="30" t="s">
        <v>36</v>
      </c>
      <c r="C22" s="31" t="n">
        <v>272</v>
      </c>
      <c r="D22" s="32" t="n">
        <v>70698</v>
      </c>
      <c r="E22" s="33" t="n">
        <v>19345</v>
      </c>
      <c r="F22" s="34" t="n">
        <v>961</v>
      </c>
      <c r="G22" s="33" t="n">
        <v>22175</v>
      </c>
      <c r="H22" s="35" t="n">
        <v>68829</v>
      </c>
      <c r="I22" s="36" t="n">
        <v>2243</v>
      </c>
      <c r="J22" s="34" t="n">
        <v>42914</v>
      </c>
      <c r="K22" s="34" t="n">
        <v>27394</v>
      </c>
      <c r="L22" s="34" t="n">
        <v>334</v>
      </c>
      <c r="M22" s="34" t="n">
        <v>20564</v>
      </c>
      <c r="N22" s="34" t="n">
        <v>50078</v>
      </c>
      <c r="O22" s="35" t="n">
        <v>170766</v>
      </c>
    </row>
    <row r="23" customFormat="false" ht="11.1" hidden="false" customHeight="true" outlineLevel="0" collapsed="false">
      <c r="A23" s="79"/>
      <c r="B23" s="30" t="s">
        <v>57</v>
      </c>
      <c r="C23" s="31" t="n">
        <v>16857</v>
      </c>
      <c r="D23" s="33" t="n">
        <v>123848</v>
      </c>
      <c r="E23" s="33" t="n">
        <v>19814</v>
      </c>
      <c r="F23" s="37" t="n">
        <v>0</v>
      </c>
      <c r="G23" s="33" t="n">
        <v>16790</v>
      </c>
      <c r="H23" s="35" t="n">
        <v>126872</v>
      </c>
      <c r="I23" s="36" t="n">
        <v>5550</v>
      </c>
      <c r="J23" s="34" t="n">
        <v>14682</v>
      </c>
      <c r="K23" s="34" t="n">
        <v>3751</v>
      </c>
      <c r="L23" s="37" t="n">
        <v>0</v>
      </c>
      <c r="M23" s="34" t="n">
        <v>2337</v>
      </c>
      <c r="N23" s="34" t="n">
        <v>16096</v>
      </c>
      <c r="O23" s="35" t="n">
        <v>54887</v>
      </c>
    </row>
    <row r="24" customFormat="false" ht="11.1" hidden="false" customHeight="true" outlineLevel="0" collapsed="false">
      <c r="A24" s="79"/>
      <c r="B24" s="72" t="s">
        <v>38</v>
      </c>
      <c r="C24" s="31" t="n">
        <v>973</v>
      </c>
      <c r="D24" s="33" t="n">
        <v>20282</v>
      </c>
      <c r="E24" s="33" t="n">
        <v>636189</v>
      </c>
      <c r="F24" s="37" t="n">
        <v>0</v>
      </c>
      <c r="G24" s="33" t="n">
        <v>635440</v>
      </c>
      <c r="H24" s="35" t="n">
        <v>21031</v>
      </c>
      <c r="I24" s="36" t="n">
        <v>2474</v>
      </c>
      <c r="J24" s="34" t="n">
        <v>8908</v>
      </c>
      <c r="K24" s="34" t="n">
        <v>124476</v>
      </c>
      <c r="L24" s="37" t="n">
        <v>0</v>
      </c>
      <c r="M24" s="34" t="n">
        <v>124369</v>
      </c>
      <c r="N24" s="34" t="n">
        <v>9015</v>
      </c>
      <c r="O24" s="35" t="n">
        <v>30741</v>
      </c>
    </row>
    <row r="25" customFormat="false" ht="11.1" hidden="false" customHeight="true" outlineLevel="0" collapsed="false">
      <c r="A25" s="79"/>
      <c r="B25" s="72" t="s">
        <v>58</v>
      </c>
      <c r="C25" s="31" t="n">
        <v>26</v>
      </c>
      <c r="D25" s="33" t="n">
        <v>47634</v>
      </c>
      <c r="E25" s="33" t="n">
        <v>151802</v>
      </c>
      <c r="F25" s="37" t="n">
        <v>0</v>
      </c>
      <c r="G25" s="33" t="n">
        <v>152596</v>
      </c>
      <c r="H25" s="35" t="n">
        <v>46840</v>
      </c>
      <c r="I25" s="36" t="n">
        <v>4044</v>
      </c>
      <c r="J25" s="34" t="n">
        <v>36128</v>
      </c>
      <c r="K25" s="34" t="n">
        <v>48604</v>
      </c>
      <c r="L25" s="37" t="n">
        <v>0</v>
      </c>
      <c r="M25" s="34" t="n">
        <v>48679</v>
      </c>
      <c r="N25" s="34" t="n">
        <v>36053</v>
      </c>
      <c r="O25" s="35" t="n">
        <v>122941</v>
      </c>
    </row>
    <row r="26" customFormat="false" ht="11.1" hidden="false" customHeight="true" outlineLevel="0" collapsed="false">
      <c r="A26" s="79"/>
      <c r="B26" s="72" t="s">
        <v>59</v>
      </c>
      <c r="C26" s="31" t="n">
        <v>45</v>
      </c>
      <c r="D26" s="33" t="n">
        <v>14328</v>
      </c>
      <c r="E26" s="33" t="n">
        <v>102</v>
      </c>
      <c r="F26" s="37" t="n">
        <v>1</v>
      </c>
      <c r="G26" s="33" t="n">
        <v>3410</v>
      </c>
      <c r="H26" s="35" t="n">
        <v>11021</v>
      </c>
      <c r="I26" s="36" t="n">
        <v>334</v>
      </c>
      <c r="J26" s="34" t="n">
        <v>1435</v>
      </c>
      <c r="K26" s="34" t="n">
        <v>205</v>
      </c>
      <c r="L26" s="37" t="n">
        <v>1</v>
      </c>
      <c r="M26" s="34" t="n">
        <v>159</v>
      </c>
      <c r="N26" s="34" t="n">
        <v>1482</v>
      </c>
      <c r="O26" s="35" t="n">
        <v>5054</v>
      </c>
    </row>
    <row r="27" customFormat="false" ht="11.1" hidden="false" customHeight="true" outlineLevel="0" collapsed="false">
      <c r="A27" s="79"/>
      <c r="B27" s="38" t="s">
        <v>41</v>
      </c>
      <c r="C27" s="31" t="n">
        <v>288</v>
      </c>
      <c r="D27" s="31" t="n">
        <v>255709</v>
      </c>
      <c r="E27" s="31" t="n">
        <v>662812</v>
      </c>
      <c r="F27" s="36" t="n">
        <v>9</v>
      </c>
      <c r="G27" s="31" t="n">
        <v>625484</v>
      </c>
      <c r="H27" s="35" t="n">
        <v>293046</v>
      </c>
      <c r="I27" s="36" t="n">
        <v>3360</v>
      </c>
      <c r="J27" s="36" t="n">
        <v>107851</v>
      </c>
      <c r="K27" s="36" t="n">
        <v>92982</v>
      </c>
      <c r="L27" s="36" t="n">
        <v>0</v>
      </c>
      <c r="M27" s="36" t="n">
        <v>91716</v>
      </c>
      <c r="N27" s="34" t="n">
        <v>109117</v>
      </c>
      <c r="O27" s="35" t="n">
        <v>372089</v>
      </c>
    </row>
    <row r="28" customFormat="false" ht="11.1" hidden="false" customHeight="true" outlineLevel="0" collapsed="false">
      <c r="A28" s="79"/>
      <c r="B28" s="38" t="s">
        <v>66</v>
      </c>
      <c r="C28" s="31" t="n">
        <v>21</v>
      </c>
      <c r="D28" s="31" t="n">
        <v>88992</v>
      </c>
      <c r="E28" s="31" t="n">
        <v>253962</v>
      </c>
      <c r="F28" s="36" t="n">
        <v>0</v>
      </c>
      <c r="G28" s="31" t="n">
        <v>264136</v>
      </c>
      <c r="H28" s="35" t="n">
        <v>78818</v>
      </c>
      <c r="I28" s="36" t="n">
        <v>21</v>
      </c>
      <c r="J28" s="36" t="n">
        <v>2223</v>
      </c>
      <c r="K28" s="36" t="n">
        <v>22970</v>
      </c>
      <c r="L28" s="36" t="n">
        <v>0</v>
      </c>
      <c r="M28" s="36" t="n">
        <v>16198</v>
      </c>
      <c r="N28" s="34" t="n">
        <v>8995</v>
      </c>
      <c r="O28" s="35" t="n">
        <v>30673</v>
      </c>
    </row>
    <row r="29" customFormat="false" ht="11.1" hidden="false" customHeight="true" outlineLevel="0" collapsed="false">
      <c r="A29" s="79"/>
      <c r="B29" s="38" t="s">
        <v>43</v>
      </c>
      <c r="C29" s="31" t="n">
        <v>387</v>
      </c>
      <c r="D29" s="31" t="n">
        <v>92069</v>
      </c>
      <c r="E29" s="31" t="n">
        <v>101052</v>
      </c>
      <c r="F29" s="36" t="n">
        <v>0</v>
      </c>
      <c r="G29" s="31" t="n">
        <v>88193</v>
      </c>
      <c r="H29" s="35" t="n">
        <v>104928</v>
      </c>
      <c r="I29" s="36" t="n">
        <v>1165</v>
      </c>
      <c r="J29" s="36" t="n">
        <v>34416</v>
      </c>
      <c r="K29" s="36" t="n">
        <v>25968</v>
      </c>
      <c r="L29" s="36" t="n">
        <v>0</v>
      </c>
      <c r="M29" s="36" t="n">
        <v>16164</v>
      </c>
      <c r="N29" s="34" t="n">
        <v>44220</v>
      </c>
      <c r="O29" s="35" t="n">
        <v>150790</v>
      </c>
    </row>
    <row r="30" customFormat="false" ht="11.1" hidden="false" customHeight="true" outlineLevel="0" collapsed="false">
      <c r="A30" s="79"/>
      <c r="B30" s="38" t="s">
        <v>44</v>
      </c>
      <c r="C30" s="31" t="n">
        <v>1246</v>
      </c>
      <c r="D30" s="33" t="n">
        <v>123436</v>
      </c>
      <c r="E30" s="33" t="n">
        <v>783065</v>
      </c>
      <c r="F30" s="34" t="n">
        <v>1659</v>
      </c>
      <c r="G30" s="33" t="n">
        <v>655740</v>
      </c>
      <c r="H30" s="35" t="n">
        <v>252420</v>
      </c>
      <c r="I30" s="36" t="n">
        <v>7847</v>
      </c>
      <c r="J30" s="34" t="n">
        <v>169610</v>
      </c>
      <c r="K30" s="34" t="n">
        <v>159020</v>
      </c>
      <c r="L30" s="34" t="n">
        <v>844</v>
      </c>
      <c r="M30" s="34" t="n">
        <v>166453</v>
      </c>
      <c r="N30" s="34" t="n">
        <v>163021</v>
      </c>
      <c r="O30" s="35" t="n">
        <v>555902</v>
      </c>
    </row>
    <row r="31" customFormat="false" ht="11.1" hidden="false" customHeight="true" outlineLevel="0" collapsed="false">
      <c r="A31" s="79"/>
      <c r="B31" s="38" t="s">
        <v>45</v>
      </c>
      <c r="C31" s="31" t="n">
        <v>246</v>
      </c>
      <c r="D31" s="33" t="n">
        <v>58054</v>
      </c>
      <c r="E31" s="33" t="n">
        <v>119632</v>
      </c>
      <c r="F31" s="34" t="n">
        <v>563</v>
      </c>
      <c r="G31" s="33" t="n">
        <v>106107</v>
      </c>
      <c r="H31" s="35" t="n">
        <v>72142</v>
      </c>
      <c r="I31" s="36" t="n">
        <v>1983</v>
      </c>
      <c r="J31" s="34" t="n">
        <v>68540</v>
      </c>
      <c r="K31" s="34" t="n">
        <v>76791</v>
      </c>
      <c r="L31" s="34" t="n">
        <v>379</v>
      </c>
      <c r="M31" s="34" t="n">
        <v>80053</v>
      </c>
      <c r="N31" s="34" t="n">
        <v>65657</v>
      </c>
      <c r="O31" s="35" t="n">
        <v>223890</v>
      </c>
    </row>
    <row r="32" customFormat="false" ht="11.1" hidden="false" customHeight="true" outlineLevel="0" collapsed="false">
      <c r="A32" s="79"/>
      <c r="B32" s="38" t="s">
        <v>67</v>
      </c>
      <c r="C32" s="31" t="n">
        <v>2015</v>
      </c>
      <c r="D32" s="33" t="n">
        <v>150368</v>
      </c>
      <c r="E32" s="33" t="n">
        <v>799954</v>
      </c>
      <c r="F32" s="34" t="n">
        <v>57912</v>
      </c>
      <c r="G32" s="33" t="n">
        <v>781008</v>
      </c>
      <c r="H32" s="35" t="n">
        <v>227226</v>
      </c>
      <c r="I32" s="36" t="n">
        <v>7531</v>
      </c>
      <c r="J32" s="34" t="n">
        <v>148866</v>
      </c>
      <c r="K32" s="34" t="n">
        <v>125852</v>
      </c>
      <c r="L32" s="34" t="n">
        <v>1066</v>
      </c>
      <c r="M32" s="34" t="n">
        <v>131144</v>
      </c>
      <c r="N32" s="34" t="n">
        <v>144640</v>
      </c>
      <c r="O32" s="35" t="n">
        <v>493222</v>
      </c>
    </row>
    <row r="33" customFormat="false" ht="11.1" hidden="false" customHeight="true" outlineLevel="0" collapsed="false">
      <c r="A33" s="79"/>
      <c r="B33" s="38"/>
      <c r="C33" s="31"/>
      <c r="D33" s="33"/>
      <c r="E33" s="33"/>
      <c r="F33" s="34"/>
      <c r="G33" s="33"/>
      <c r="H33" s="35"/>
      <c r="I33" s="36"/>
      <c r="J33" s="34"/>
      <c r="K33" s="34"/>
      <c r="L33" s="34"/>
      <c r="M33" s="34"/>
      <c r="N33" s="34"/>
      <c r="O33" s="35"/>
    </row>
    <row r="34" customFormat="false" ht="12" hidden="false" customHeight="true" outlineLevel="0" collapsed="false">
      <c r="A34" s="79"/>
      <c r="B34" s="81" t="s">
        <v>68</v>
      </c>
      <c r="C34" s="82" t="n">
        <v>316489</v>
      </c>
      <c r="D34" s="82" t="n">
        <v>5618875</v>
      </c>
      <c r="E34" s="82" t="n">
        <v>7953039</v>
      </c>
      <c r="F34" s="82" t="n">
        <v>231324</v>
      </c>
      <c r="G34" s="82" t="n">
        <v>7707906</v>
      </c>
      <c r="H34" s="83" t="n">
        <v>6095332</v>
      </c>
      <c r="I34" s="82" t="n">
        <v>943507</v>
      </c>
      <c r="J34" s="82" t="n">
        <v>4983762</v>
      </c>
      <c r="K34" s="82" t="n">
        <v>2225026</v>
      </c>
      <c r="L34" s="82" t="n">
        <v>16097</v>
      </c>
      <c r="M34" s="82" t="n">
        <v>2144095</v>
      </c>
      <c r="N34" s="84" t="n">
        <v>5080790</v>
      </c>
      <c r="O34" s="83" t="n">
        <v>17325494</v>
      </c>
    </row>
    <row r="35" customFormat="false" ht="6.75" hidden="false" customHeight="true" outlineLevel="0" collapsed="false">
      <c r="A35" s="79"/>
      <c r="B35" s="85"/>
      <c r="C35" s="86"/>
      <c r="D35" s="87"/>
      <c r="E35" s="87"/>
      <c r="F35" s="87"/>
      <c r="G35" s="87"/>
      <c r="H35" s="88"/>
      <c r="I35" s="86"/>
      <c r="J35" s="87"/>
      <c r="K35" s="87"/>
      <c r="L35" s="87"/>
      <c r="M35" s="87"/>
      <c r="N35" s="87"/>
      <c r="O35" s="88"/>
    </row>
    <row r="36" customFormat="false" ht="12" hidden="false" customHeight="true" outlineLevel="0" collapsed="false">
      <c r="A36" s="47"/>
      <c r="B36" s="52" t="s">
        <v>4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0.5" hidden="false" customHeight="true" outlineLevel="0" collapsed="false">
      <c r="A37" s="47"/>
      <c r="B37" s="52" t="s">
        <v>49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2" hidden="false" customHeight="true" outlineLevel="0" collapsed="false">
      <c r="A38" s="57"/>
      <c r="B38" s="52" t="s">
        <v>50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tr">
        <f aca="false">Vist!B4</f>
        <v>AL 30 DE SETIEMBRE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5"/>
      <c r="O4" s="56"/>
    </row>
    <row r="5" customFormat="false" ht="12" hidden="false" customHeight="true" outlineLevel="0" collapsed="false">
      <c r="A5" s="79"/>
      <c r="B5" s="58"/>
      <c r="C5" s="59" t="s">
        <v>3</v>
      </c>
      <c r="D5" s="59"/>
      <c r="E5" s="59"/>
      <c r="F5" s="59"/>
      <c r="G5" s="59"/>
      <c r="H5" s="59"/>
      <c r="I5" s="59" t="s">
        <v>4</v>
      </c>
      <c r="J5" s="59"/>
      <c r="K5" s="59"/>
      <c r="L5" s="59"/>
      <c r="M5" s="59"/>
      <c r="N5" s="59"/>
      <c r="O5" s="60"/>
    </row>
    <row r="6" customFormat="false" ht="12" hidden="false" customHeight="true" outlineLevel="0" collapsed="false">
      <c r="A6" s="79"/>
      <c r="B6" s="27"/>
      <c r="C6" s="61" t="s">
        <v>5</v>
      </c>
      <c r="D6" s="61"/>
      <c r="E6" s="61"/>
      <c r="F6" s="61"/>
      <c r="G6" s="61"/>
      <c r="H6" s="61"/>
      <c r="I6" s="61" t="s">
        <v>6</v>
      </c>
      <c r="J6" s="61"/>
      <c r="K6" s="61"/>
      <c r="L6" s="61"/>
      <c r="M6" s="61"/>
      <c r="N6" s="61"/>
      <c r="O6" s="29" t="s">
        <v>7</v>
      </c>
    </row>
    <row r="7" customFormat="false" ht="12" hidden="false" customHeight="true" outlineLevel="0" collapsed="false">
      <c r="A7" s="79"/>
      <c r="B7" s="62" t="s">
        <v>8</v>
      </c>
      <c r="C7" s="60"/>
      <c r="D7" s="60"/>
      <c r="E7" s="80" t="s">
        <v>9</v>
      </c>
      <c r="F7" s="60"/>
      <c r="G7" s="60"/>
      <c r="H7" s="60"/>
      <c r="I7" s="60"/>
      <c r="J7" s="60"/>
      <c r="K7" s="80" t="s">
        <v>10</v>
      </c>
      <c r="L7" s="60"/>
      <c r="M7" s="60"/>
      <c r="N7" s="60"/>
      <c r="O7" s="29" t="s">
        <v>11</v>
      </c>
    </row>
    <row r="8" customFormat="false" ht="12" hidden="false" customHeight="true" outlineLevel="0" collapsed="false">
      <c r="A8" s="79"/>
      <c r="B8" s="27"/>
      <c r="C8" s="66" t="s">
        <v>12</v>
      </c>
      <c r="D8" s="29" t="s">
        <v>13</v>
      </c>
      <c r="E8" s="60"/>
      <c r="F8" s="67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0"/>
      <c r="L8" s="67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79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19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6.95" hidden="false" customHeight="true" outlineLevel="0" collapsed="false">
      <c r="A10" s="79"/>
      <c r="B10" s="58"/>
      <c r="C10" s="69"/>
      <c r="D10" s="69"/>
      <c r="E10" s="69"/>
      <c r="F10" s="70"/>
      <c r="G10" s="70"/>
      <c r="H10" s="71"/>
      <c r="I10" s="70"/>
      <c r="J10" s="70"/>
      <c r="K10" s="70"/>
      <c r="L10" s="70"/>
      <c r="M10" s="70"/>
      <c r="N10" s="70"/>
      <c r="O10" s="60"/>
    </row>
    <row r="11" customFormat="false" ht="11.1" hidden="false" customHeight="true" outlineLevel="0" collapsed="false">
      <c r="A11" s="79"/>
      <c r="B11" s="30" t="s">
        <v>25</v>
      </c>
      <c r="C11" s="31" t="n">
        <v>973045</v>
      </c>
      <c r="D11" s="32" t="n">
        <v>2094431.77824</v>
      </c>
      <c r="E11" s="33" t="n">
        <v>7066943</v>
      </c>
      <c r="F11" s="34" t="n">
        <v>13667</v>
      </c>
      <c r="G11" s="33" t="n">
        <v>7021820</v>
      </c>
      <c r="H11" s="35" t="n">
        <v>2153221.77824</v>
      </c>
      <c r="I11" s="36" t="n">
        <v>703759</v>
      </c>
      <c r="J11" s="34" t="n">
        <v>1442108</v>
      </c>
      <c r="K11" s="34" t="n">
        <v>1826218</v>
      </c>
      <c r="L11" s="34" t="n">
        <v>4733</v>
      </c>
      <c r="M11" s="34" t="n">
        <v>1783103</v>
      </c>
      <c r="N11" s="34" t="n">
        <v>1489956</v>
      </c>
      <c r="O11" s="35" t="n">
        <v>5080750</v>
      </c>
    </row>
    <row r="12" customFormat="false" ht="11.1" hidden="false" customHeight="true" outlineLevel="0" collapsed="false">
      <c r="A12" s="79"/>
      <c r="B12" s="30" t="s">
        <v>26</v>
      </c>
      <c r="C12" s="31" t="n">
        <v>269341</v>
      </c>
      <c r="D12" s="32" t="n">
        <v>1056520.03073</v>
      </c>
      <c r="E12" s="33" t="n">
        <v>2769821</v>
      </c>
      <c r="F12" s="34" t="n">
        <v>9523</v>
      </c>
      <c r="G12" s="33" t="n">
        <v>2820049</v>
      </c>
      <c r="H12" s="35" t="n">
        <v>1015815.03073</v>
      </c>
      <c r="I12" s="36" t="n">
        <v>168123</v>
      </c>
      <c r="J12" s="34" t="n">
        <v>520363</v>
      </c>
      <c r="K12" s="34" t="n">
        <v>580079</v>
      </c>
      <c r="L12" s="34" t="n">
        <v>2006</v>
      </c>
      <c r="M12" s="34" t="n">
        <v>562127</v>
      </c>
      <c r="N12" s="34" t="n">
        <v>540321</v>
      </c>
      <c r="O12" s="35" t="n">
        <v>1842495</v>
      </c>
    </row>
    <row r="13" customFormat="false" ht="11.1" hidden="false" customHeight="true" outlineLevel="0" collapsed="false">
      <c r="A13" s="79"/>
      <c r="B13" s="30" t="s">
        <v>53</v>
      </c>
      <c r="C13" s="31" t="n">
        <v>743768</v>
      </c>
      <c r="D13" s="32" t="n">
        <v>3108173.47744</v>
      </c>
      <c r="E13" s="33" t="n">
        <v>13931168</v>
      </c>
      <c r="F13" s="34" t="n">
        <v>212432</v>
      </c>
      <c r="G13" s="33" t="n">
        <v>14169192</v>
      </c>
      <c r="H13" s="35" t="n">
        <v>3082581.47744</v>
      </c>
      <c r="I13" s="36" t="n">
        <v>848213</v>
      </c>
      <c r="J13" s="34" t="n">
        <v>3007086</v>
      </c>
      <c r="K13" s="34" t="n">
        <v>4917065</v>
      </c>
      <c r="L13" s="34" t="n">
        <v>0</v>
      </c>
      <c r="M13" s="34" t="n">
        <v>4966902</v>
      </c>
      <c r="N13" s="34" t="n">
        <v>2957249</v>
      </c>
      <c r="O13" s="35" t="n">
        <v>10084219</v>
      </c>
    </row>
    <row r="14" customFormat="false" ht="11.1" hidden="false" customHeight="true" outlineLevel="0" collapsed="false">
      <c r="A14" s="79"/>
      <c r="B14" s="30" t="s">
        <v>28</v>
      </c>
      <c r="C14" s="31" t="n">
        <v>309779</v>
      </c>
      <c r="D14" s="32" t="n">
        <v>2396822</v>
      </c>
      <c r="E14" s="33" t="n">
        <v>8398658</v>
      </c>
      <c r="F14" s="34" t="n">
        <v>28451</v>
      </c>
      <c r="G14" s="33" t="n">
        <v>8486998</v>
      </c>
      <c r="H14" s="35" t="n">
        <v>2336933</v>
      </c>
      <c r="I14" s="36" t="n">
        <v>390531</v>
      </c>
      <c r="J14" s="34" t="n">
        <v>1920904</v>
      </c>
      <c r="K14" s="34" t="n">
        <v>2499157</v>
      </c>
      <c r="L14" s="34" t="n">
        <v>6275</v>
      </c>
      <c r="M14" s="34" t="n">
        <v>2492349</v>
      </c>
      <c r="N14" s="34" t="n">
        <v>1933987</v>
      </c>
      <c r="O14" s="35" t="n">
        <v>6594896</v>
      </c>
    </row>
    <row r="15" customFormat="false" ht="11.1" hidden="false" customHeight="true" outlineLevel="0" collapsed="false">
      <c r="A15" s="79"/>
      <c r="B15" s="30" t="s">
        <v>29</v>
      </c>
      <c r="C15" s="31" t="n">
        <v>161223</v>
      </c>
      <c r="D15" s="32" t="n">
        <v>192212</v>
      </c>
      <c r="E15" s="33" t="n">
        <v>587376</v>
      </c>
      <c r="F15" s="34" t="n">
        <v>50</v>
      </c>
      <c r="G15" s="33" t="n">
        <v>589767</v>
      </c>
      <c r="H15" s="35" t="n">
        <v>189871</v>
      </c>
      <c r="I15" s="36" t="n">
        <v>122410</v>
      </c>
      <c r="J15" s="34" t="n">
        <v>165047</v>
      </c>
      <c r="K15" s="34" t="n">
        <v>140181</v>
      </c>
      <c r="L15" s="34" t="n">
        <v>7920</v>
      </c>
      <c r="M15" s="34" t="n">
        <v>149184</v>
      </c>
      <c r="N15" s="34" t="n">
        <v>163964</v>
      </c>
      <c r="O15" s="35" t="n">
        <v>559117</v>
      </c>
    </row>
    <row r="16" customFormat="false" ht="11.1" hidden="false" customHeight="true" outlineLevel="0" collapsed="false">
      <c r="A16" s="79"/>
      <c r="B16" s="30" t="s">
        <v>30</v>
      </c>
      <c r="C16" s="31" t="n">
        <v>10256</v>
      </c>
      <c r="D16" s="32" t="n">
        <v>163297</v>
      </c>
      <c r="E16" s="33" t="n">
        <v>407237</v>
      </c>
      <c r="F16" s="34" t="n">
        <v>1426</v>
      </c>
      <c r="G16" s="33" t="n">
        <v>423500</v>
      </c>
      <c r="H16" s="35" t="n">
        <v>148460</v>
      </c>
      <c r="I16" s="36" t="n">
        <v>7919</v>
      </c>
      <c r="J16" s="34" t="n">
        <v>81381</v>
      </c>
      <c r="K16" s="34" t="n">
        <v>144124</v>
      </c>
      <c r="L16" s="34" t="n">
        <v>432</v>
      </c>
      <c r="M16" s="34" t="n">
        <v>142200</v>
      </c>
      <c r="N16" s="34" t="n">
        <v>83737</v>
      </c>
      <c r="O16" s="35" t="n">
        <v>285543</v>
      </c>
    </row>
    <row r="17" customFormat="false" ht="11.1" hidden="false" customHeight="true" outlineLevel="0" collapsed="false">
      <c r="A17" s="79"/>
      <c r="B17" s="30" t="s">
        <v>31</v>
      </c>
      <c r="C17" s="31" t="n">
        <v>170615</v>
      </c>
      <c r="D17" s="32" t="n">
        <v>301778</v>
      </c>
      <c r="E17" s="33" t="n">
        <v>1207971</v>
      </c>
      <c r="F17" s="34" t="n">
        <v>621</v>
      </c>
      <c r="G17" s="33" t="n">
        <v>1221648</v>
      </c>
      <c r="H17" s="35" t="n">
        <v>288722</v>
      </c>
      <c r="I17" s="36" t="n">
        <v>116489</v>
      </c>
      <c r="J17" s="34" t="n">
        <v>371595</v>
      </c>
      <c r="K17" s="34" t="n">
        <v>772585</v>
      </c>
      <c r="L17" s="34" t="n">
        <v>674</v>
      </c>
      <c r="M17" s="34" t="n">
        <v>780930</v>
      </c>
      <c r="N17" s="34" t="n">
        <v>363924</v>
      </c>
      <c r="O17" s="35" t="n">
        <v>1240981</v>
      </c>
    </row>
    <row r="18" customFormat="false" ht="11.1" hidden="false" customHeight="true" outlineLevel="0" collapsed="false">
      <c r="A18" s="79"/>
      <c r="B18" s="30" t="s">
        <v>64</v>
      </c>
      <c r="C18" s="31" t="n">
        <v>17654</v>
      </c>
      <c r="D18" s="32" t="n">
        <v>196382</v>
      </c>
      <c r="E18" s="33" t="n">
        <v>1736504</v>
      </c>
      <c r="F18" s="34" t="n">
        <v>0</v>
      </c>
      <c r="G18" s="33" t="n">
        <v>1732981</v>
      </c>
      <c r="H18" s="35" t="n">
        <v>199905</v>
      </c>
      <c r="I18" s="36" t="n">
        <v>19000</v>
      </c>
      <c r="J18" s="34" t="n">
        <v>93871</v>
      </c>
      <c r="K18" s="34" t="n">
        <v>620315</v>
      </c>
      <c r="L18" s="34" t="n">
        <v>0</v>
      </c>
      <c r="M18" s="34" t="n">
        <v>614086</v>
      </c>
      <c r="N18" s="34" t="n">
        <v>100100</v>
      </c>
      <c r="O18" s="35" t="n">
        <v>341341</v>
      </c>
    </row>
    <row r="19" customFormat="false" ht="11.1" hidden="false" customHeight="true" outlineLevel="0" collapsed="false">
      <c r="A19" s="79"/>
      <c r="B19" s="30" t="s">
        <v>33</v>
      </c>
      <c r="C19" s="31" t="n">
        <v>29491</v>
      </c>
      <c r="D19" s="32" t="n">
        <v>239249</v>
      </c>
      <c r="E19" s="33" t="n">
        <v>208567</v>
      </c>
      <c r="F19" s="34" t="n">
        <v>340</v>
      </c>
      <c r="G19" s="33" t="n">
        <v>193264</v>
      </c>
      <c r="H19" s="35" t="n">
        <v>254892</v>
      </c>
      <c r="I19" s="36" t="n">
        <v>11587</v>
      </c>
      <c r="J19" s="34" t="n">
        <v>130690</v>
      </c>
      <c r="K19" s="34" t="n">
        <v>41346</v>
      </c>
      <c r="L19" s="34" t="n">
        <v>83</v>
      </c>
      <c r="M19" s="34" t="n">
        <v>44206</v>
      </c>
      <c r="N19" s="34" t="n">
        <v>127913</v>
      </c>
      <c r="O19" s="35" t="n">
        <v>436183</v>
      </c>
    </row>
    <row r="20" customFormat="false" ht="11.1" hidden="false" customHeight="true" outlineLevel="0" collapsed="false">
      <c r="A20" s="79"/>
      <c r="B20" s="30" t="s">
        <v>34</v>
      </c>
      <c r="C20" s="31" t="n">
        <v>5023</v>
      </c>
      <c r="D20" s="32" t="n">
        <v>114267</v>
      </c>
      <c r="E20" s="33" t="n">
        <v>512947</v>
      </c>
      <c r="F20" s="34" t="n">
        <v>926</v>
      </c>
      <c r="G20" s="33" t="n">
        <v>525726</v>
      </c>
      <c r="H20" s="35" t="n">
        <v>102414</v>
      </c>
      <c r="I20" s="36" t="n">
        <v>5856</v>
      </c>
      <c r="J20" s="34" t="n">
        <v>51603</v>
      </c>
      <c r="K20" s="34" t="n">
        <v>447328</v>
      </c>
      <c r="L20" s="34" t="n">
        <v>260</v>
      </c>
      <c r="M20" s="34" t="n">
        <v>447060</v>
      </c>
      <c r="N20" s="34" t="n">
        <v>52131</v>
      </c>
      <c r="O20" s="35" t="n">
        <v>177767</v>
      </c>
    </row>
    <row r="21" customFormat="false" ht="11.1" hidden="false" customHeight="true" outlineLevel="0" collapsed="false">
      <c r="A21" s="79"/>
      <c r="B21" s="30" t="s">
        <v>56</v>
      </c>
      <c r="C21" s="31" t="n">
        <v>13486</v>
      </c>
      <c r="D21" s="32" t="n">
        <v>171303</v>
      </c>
      <c r="E21" s="33" t="n">
        <v>357840</v>
      </c>
      <c r="F21" s="34" t="n">
        <v>290</v>
      </c>
      <c r="G21" s="33" t="n">
        <v>354543</v>
      </c>
      <c r="H21" s="35" t="n">
        <v>174890</v>
      </c>
      <c r="I21" s="36" t="n">
        <v>15454</v>
      </c>
      <c r="J21" s="34" t="n">
        <v>155080</v>
      </c>
      <c r="K21" s="34" t="n">
        <v>255200</v>
      </c>
      <c r="L21" s="34" t="n">
        <v>355</v>
      </c>
      <c r="M21" s="34" t="n">
        <v>249700</v>
      </c>
      <c r="N21" s="34" t="n">
        <v>160935</v>
      </c>
      <c r="O21" s="35" t="n">
        <v>548788</v>
      </c>
    </row>
    <row r="22" customFormat="false" ht="11.1" hidden="false" customHeight="true" outlineLevel="0" collapsed="false">
      <c r="A22" s="79"/>
      <c r="B22" s="30" t="s">
        <v>36</v>
      </c>
      <c r="C22" s="31" t="n">
        <v>9144</v>
      </c>
      <c r="D22" s="32" t="n">
        <v>92959</v>
      </c>
      <c r="E22" s="33" t="n">
        <v>297322</v>
      </c>
      <c r="F22" s="34" t="n">
        <v>1089</v>
      </c>
      <c r="G22" s="33" t="n">
        <v>298261</v>
      </c>
      <c r="H22" s="35" t="n">
        <v>93109</v>
      </c>
      <c r="I22" s="36" t="n">
        <v>6616</v>
      </c>
      <c r="J22" s="34" t="n">
        <v>52049</v>
      </c>
      <c r="K22" s="34" t="n">
        <v>325638</v>
      </c>
      <c r="L22" s="34" t="n">
        <v>363</v>
      </c>
      <c r="M22" s="34" t="n">
        <v>321402</v>
      </c>
      <c r="N22" s="34" t="n">
        <v>56648</v>
      </c>
      <c r="O22" s="35" t="n">
        <v>193170</v>
      </c>
    </row>
    <row r="23" customFormat="false" ht="11.1" hidden="false" customHeight="true" outlineLevel="0" collapsed="false">
      <c r="A23" s="79"/>
      <c r="B23" s="30" t="s">
        <v>57</v>
      </c>
      <c r="C23" s="31" t="n">
        <v>53805</v>
      </c>
      <c r="D23" s="33" t="n">
        <v>147225</v>
      </c>
      <c r="E23" s="33" t="n">
        <v>39815</v>
      </c>
      <c r="F23" s="37" t="n">
        <v>252</v>
      </c>
      <c r="G23" s="33" t="n">
        <v>35123</v>
      </c>
      <c r="H23" s="35" t="n">
        <v>152169</v>
      </c>
      <c r="I23" s="36" t="n">
        <v>14125</v>
      </c>
      <c r="J23" s="34" t="n">
        <v>17285</v>
      </c>
      <c r="K23" s="34" t="n">
        <v>7123</v>
      </c>
      <c r="L23" s="37" t="n">
        <v>15</v>
      </c>
      <c r="M23" s="34" t="n">
        <v>5467</v>
      </c>
      <c r="N23" s="34" t="n">
        <v>18956</v>
      </c>
      <c r="O23" s="35" t="n">
        <v>64640</v>
      </c>
    </row>
    <row r="24" customFormat="false" ht="11.1" hidden="false" customHeight="true" outlineLevel="0" collapsed="false">
      <c r="A24" s="79"/>
      <c r="B24" s="72" t="s">
        <v>38</v>
      </c>
      <c r="C24" s="31" t="n">
        <v>6529</v>
      </c>
      <c r="D24" s="33" t="n">
        <v>25569</v>
      </c>
      <c r="E24" s="33" t="n">
        <v>2125706</v>
      </c>
      <c r="F24" s="37" t="n">
        <v>0</v>
      </c>
      <c r="G24" s="33" t="n">
        <v>2126045</v>
      </c>
      <c r="H24" s="35" t="n">
        <v>25230</v>
      </c>
      <c r="I24" s="36" t="n">
        <v>4539</v>
      </c>
      <c r="J24" s="34" t="n">
        <v>9207</v>
      </c>
      <c r="K24" s="34" t="n">
        <v>208414</v>
      </c>
      <c r="L24" s="37" t="n">
        <v>0</v>
      </c>
      <c r="M24" s="34" t="n">
        <v>208299</v>
      </c>
      <c r="N24" s="34" t="n">
        <v>9322</v>
      </c>
      <c r="O24" s="35" t="n">
        <v>31788</v>
      </c>
    </row>
    <row r="25" customFormat="false" ht="11.1" hidden="false" customHeight="true" outlineLevel="0" collapsed="false">
      <c r="A25" s="79"/>
      <c r="B25" s="72" t="s">
        <v>58</v>
      </c>
      <c r="C25" s="31" t="n">
        <v>4887</v>
      </c>
      <c r="D25" s="33" t="n">
        <v>48597</v>
      </c>
      <c r="E25" s="33" t="n">
        <v>154306</v>
      </c>
      <c r="F25" s="37" t="n">
        <v>1</v>
      </c>
      <c r="G25" s="33" t="n">
        <v>155070</v>
      </c>
      <c r="H25" s="35" t="n">
        <v>47834</v>
      </c>
      <c r="I25" s="36" t="n">
        <v>6865</v>
      </c>
      <c r="J25" s="34" t="n">
        <v>38188</v>
      </c>
      <c r="K25" s="34" t="n">
        <v>52237</v>
      </c>
      <c r="L25" s="37" t="n">
        <v>0</v>
      </c>
      <c r="M25" s="34" t="n">
        <v>52087</v>
      </c>
      <c r="N25" s="34" t="n">
        <v>38338</v>
      </c>
      <c r="O25" s="35" t="n">
        <v>130733</v>
      </c>
    </row>
    <row r="26" customFormat="false" ht="11.1" hidden="false" customHeight="true" outlineLevel="0" collapsed="false">
      <c r="A26" s="79"/>
      <c r="B26" s="72" t="s">
        <v>59</v>
      </c>
      <c r="C26" s="31" t="n">
        <v>410</v>
      </c>
      <c r="D26" s="33" t="n">
        <v>14328</v>
      </c>
      <c r="E26" s="33" t="n">
        <v>161</v>
      </c>
      <c r="F26" s="37" t="n">
        <v>1</v>
      </c>
      <c r="G26" s="33" t="n">
        <v>3410</v>
      </c>
      <c r="H26" s="35" t="n">
        <v>11080</v>
      </c>
      <c r="I26" s="36" t="n">
        <v>534</v>
      </c>
      <c r="J26" s="34" t="n">
        <v>1450</v>
      </c>
      <c r="K26" s="34" t="n">
        <v>215</v>
      </c>
      <c r="L26" s="37" t="n">
        <v>1</v>
      </c>
      <c r="M26" s="34" t="n">
        <v>160</v>
      </c>
      <c r="N26" s="34" t="n">
        <v>1506</v>
      </c>
      <c r="O26" s="35" t="n">
        <v>5135</v>
      </c>
    </row>
    <row r="27" customFormat="false" ht="11.1" hidden="false" customHeight="true" outlineLevel="0" collapsed="false">
      <c r="A27" s="79"/>
      <c r="B27" s="38" t="s">
        <v>41</v>
      </c>
      <c r="C27" s="31" t="n">
        <v>6330</v>
      </c>
      <c r="D27" s="31" t="n">
        <v>318253</v>
      </c>
      <c r="E27" s="31" t="n">
        <v>1646123</v>
      </c>
      <c r="F27" s="36" t="n">
        <v>9</v>
      </c>
      <c r="G27" s="31" t="n">
        <v>1608556</v>
      </c>
      <c r="H27" s="35" t="n">
        <v>355829</v>
      </c>
      <c r="I27" s="36" t="n">
        <v>12807</v>
      </c>
      <c r="J27" s="36" t="n">
        <v>267949</v>
      </c>
      <c r="K27" s="36" t="n">
        <v>986255</v>
      </c>
      <c r="L27" s="36" t="n">
        <v>0</v>
      </c>
      <c r="M27" s="36" t="n">
        <v>1001683</v>
      </c>
      <c r="N27" s="34" t="n">
        <v>252521</v>
      </c>
      <c r="O27" s="35" t="n">
        <v>861097</v>
      </c>
    </row>
    <row r="28" customFormat="false" ht="11.1" hidden="false" customHeight="true" outlineLevel="0" collapsed="false">
      <c r="A28" s="79"/>
      <c r="B28" s="38" t="s">
        <v>70</v>
      </c>
      <c r="C28" s="31" t="n">
        <v>185</v>
      </c>
      <c r="D28" s="31" t="n">
        <v>94853</v>
      </c>
      <c r="E28" s="31" t="n">
        <v>744057</v>
      </c>
      <c r="F28" s="36" t="n">
        <v>0</v>
      </c>
      <c r="G28" s="31" t="n">
        <v>754184</v>
      </c>
      <c r="H28" s="35" t="n">
        <v>84726</v>
      </c>
      <c r="I28" s="36" t="n">
        <v>356</v>
      </c>
      <c r="J28" s="36" t="n">
        <v>9797</v>
      </c>
      <c r="K28" s="36" t="n">
        <v>209430</v>
      </c>
      <c r="L28" s="36" t="n">
        <v>0</v>
      </c>
      <c r="M28" s="36" t="n">
        <v>200212</v>
      </c>
      <c r="N28" s="34" t="n">
        <v>19015</v>
      </c>
      <c r="O28" s="35" t="n">
        <v>64841</v>
      </c>
    </row>
    <row r="29" customFormat="false" ht="11.1" hidden="false" customHeight="true" outlineLevel="0" collapsed="false">
      <c r="A29" s="79"/>
      <c r="B29" s="38" t="s">
        <v>71</v>
      </c>
      <c r="C29" s="31" t="n">
        <v>4964</v>
      </c>
      <c r="D29" s="31" t="n">
        <v>106660</v>
      </c>
      <c r="E29" s="31" t="n">
        <v>315037</v>
      </c>
      <c r="F29" s="36" t="n">
        <v>0</v>
      </c>
      <c r="G29" s="31" t="n">
        <v>304174</v>
      </c>
      <c r="H29" s="35" t="n">
        <v>117523</v>
      </c>
      <c r="I29" s="36" t="n">
        <v>6662</v>
      </c>
      <c r="J29" s="36" t="n">
        <v>76679</v>
      </c>
      <c r="K29" s="36" t="n">
        <v>176011</v>
      </c>
      <c r="L29" s="36" t="n">
        <v>0</v>
      </c>
      <c r="M29" s="36" t="n">
        <v>178868</v>
      </c>
      <c r="N29" s="34" t="n">
        <v>73822</v>
      </c>
      <c r="O29" s="35" t="n">
        <v>251733</v>
      </c>
    </row>
    <row r="30" customFormat="false" ht="11.1" hidden="false" customHeight="true" outlineLevel="0" collapsed="false">
      <c r="A30" s="79"/>
      <c r="B30" s="38" t="s">
        <v>44</v>
      </c>
      <c r="C30" s="31" t="n">
        <v>28155</v>
      </c>
      <c r="D30" s="33" t="n">
        <v>315037</v>
      </c>
      <c r="E30" s="33" t="n">
        <v>3615220</v>
      </c>
      <c r="F30" s="34" t="n">
        <v>2521</v>
      </c>
      <c r="G30" s="33" t="n">
        <v>3538892</v>
      </c>
      <c r="H30" s="35" t="n">
        <v>393886</v>
      </c>
      <c r="I30" s="36" t="n">
        <v>36118</v>
      </c>
      <c r="J30" s="34" t="n">
        <v>338268</v>
      </c>
      <c r="K30" s="34" t="n">
        <v>1441087</v>
      </c>
      <c r="L30" s="34" t="n">
        <v>1373</v>
      </c>
      <c r="M30" s="34" t="n">
        <v>1447778</v>
      </c>
      <c r="N30" s="34" t="n">
        <v>332950</v>
      </c>
      <c r="O30" s="35" t="n">
        <v>1135360</v>
      </c>
    </row>
    <row r="31" customFormat="false" ht="11.1" hidden="false" customHeight="true" outlineLevel="0" collapsed="false">
      <c r="A31" s="79"/>
      <c r="B31" s="38" t="s">
        <v>45</v>
      </c>
      <c r="C31" s="31" t="n">
        <v>5594</v>
      </c>
      <c r="D31" s="33" t="n">
        <v>92503</v>
      </c>
      <c r="E31" s="33" t="n">
        <v>634791</v>
      </c>
      <c r="F31" s="34" t="n">
        <v>644</v>
      </c>
      <c r="G31" s="33" t="n">
        <v>626461</v>
      </c>
      <c r="H31" s="35" t="n">
        <v>101477</v>
      </c>
      <c r="I31" s="36" t="n">
        <v>6588</v>
      </c>
      <c r="J31" s="34" t="n">
        <v>86444</v>
      </c>
      <c r="K31" s="34" t="n">
        <v>573832</v>
      </c>
      <c r="L31" s="34" t="n">
        <v>417</v>
      </c>
      <c r="M31" s="34" t="n">
        <v>579740</v>
      </c>
      <c r="N31" s="34" t="n">
        <v>80953</v>
      </c>
      <c r="O31" s="35" t="n">
        <v>276050</v>
      </c>
    </row>
    <row r="32" customFormat="false" ht="11.1" hidden="false" customHeight="true" outlineLevel="0" collapsed="false">
      <c r="A32" s="79"/>
      <c r="B32" s="38" t="s">
        <v>46</v>
      </c>
      <c r="C32" s="31" t="n">
        <v>16602</v>
      </c>
      <c r="D32" s="33" t="n">
        <v>188072</v>
      </c>
      <c r="E32" s="33" t="n">
        <v>1279125</v>
      </c>
      <c r="F32" s="34" t="n">
        <v>58158</v>
      </c>
      <c r="G32" s="33" t="n">
        <v>1255408</v>
      </c>
      <c r="H32" s="35" t="n">
        <v>269947</v>
      </c>
      <c r="I32" s="36" t="n">
        <v>20086</v>
      </c>
      <c r="J32" s="34" t="n">
        <v>208459</v>
      </c>
      <c r="K32" s="34" t="n">
        <v>547596</v>
      </c>
      <c r="L32" s="34" t="n">
        <v>1261</v>
      </c>
      <c r="M32" s="34" t="n">
        <v>557726</v>
      </c>
      <c r="N32" s="34" t="n">
        <v>199590</v>
      </c>
      <c r="O32" s="35" t="n">
        <v>680602</v>
      </c>
    </row>
    <row r="33" customFormat="false" ht="11.1" hidden="false" customHeight="true" outlineLevel="0" collapsed="false">
      <c r="A33" s="79"/>
      <c r="B33" s="38"/>
      <c r="C33" s="31"/>
      <c r="D33" s="33"/>
      <c r="E33" s="33"/>
      <c r="F33" s="34"/>
      <c r="G33" s="33"/>
      <c r="H33" s="35"/>
      <c r="I33" s="36"/>
      <c r="J33" s="34"/>
      <c r="K33" s="34"/>
      <c r="L33" s="34"/>
      <c r="M33" s="34"/>
      <c r="N33" s="34"/>
      <c r="O33" s="35"/>
    </row>
    <row r="34" customFormat="false" ht="12" hidden="false" customHeight="true" outlineLevel="0" collapsed="false">
      <c r="A34" s="79"/>
      <c r="B34" s="89" t="s">
        <v>68</v>
      </c>
      <c r="C34" s="41" t="n">
        <v>2840286</v>
      </c>
      <c r="D34" s="41" t="n">
        <v>11478491.28641</v>
      </c>
      <c r="E34" s="41" t="n">
        <v>48036695</v>
      </c>
      <c r="F34" s="41" t="n">
        <v>330401</v>
      </c>
      <c r="G34" s="41" t="n">
        <v>48245072</v>
      </c>
      <c r="H34" s="42" t="n">
        <v>11600515.28641</v>
      </c>
      <c r="I34" s="41" t="n">
        <v>2524637</v>
      </c>
      <c r="J34" s="41" t="n">
        <v>9045503</v>
      </c>
      <c r="K34" s="41" t="n">
        <v>16771436</v>
      </c>
      <c r="L34" s="41" t="n">
        <v>26168</v>
      </c>
      <c r="M34" s="41" t="n">
        <v>16785269</v>
      </c>
      <c r="N34" s="43" t="n">
        <v>9057838</v>
      </c>
      <c r="O34" s="42" t="n">
        <v>30887228</v>
      </c>
    </row>
    <row r="35" customFormat="false" ht="5.25" hidden="false" customHeight="true" outlineLevel="0" collapsed="false">
      <c r="A35" s="79"/>
      <c r="B35" s="90"/>
      <c r="C35" s="90"/>
      <c r="D35" s="79"/>
      <c r="E35" s="79"/>
      <c r="F35" s="79"/>
      <c r="G35" s="79"/>
      <c r="H35" s="79"/>
      <c r="I35" s="90"/>
      <c r="J35" s="79"/>
      <c r="K35" s="79"/>
      <c r="L35" s="79"/>
      <c r="M35" s="79"/>
      <c r="N35" s="79"/>
      <c r="O35" s="79"/>
    </row>
    <row r="36" customFormat="false" ht="9" hidden="false" customHeight="true" outlineLevel="0" collapsed="false">
      <c r="A36" s="47"/>
      <c r="B36" s="52" t="s">
        <v>4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0.5" hidden="false" customHeight="true" outlineLevel="0" collapsed="false">
      <c r="A37" s="47"/>
      <c r="B37" s="52" t="s">
        <v>49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0.5" hidden="false" customHeight="true" outlineLevel="0" collapsed="false">
      <c r="A38" s="91"/>
      <c r="B38" s="52" t="s">
        <v>5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1" min="10" style="0" width="9.41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8.85"/>
  </cols>
  <sheetData>
    <row r="1" customFormat="false" ht="12.75" hidden="false" customHeight="true" outlineLevel="0" collapsed="false">
      <c r="A1" s="1"/>
      <c r="B1" s="1"/>
      <c r="C1" s="2" t="s">
        <v>7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4" t="s">
        <v>7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.25" hidden="false" customHeight="true" outlineLevel="0" collapsed="false">
      <c r="A3" s="92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6" hidden="false" customHeight="true" outlineLevel="0" collapsed="false">
      <c r="A4" s="94"/>
      <c r="B4" s="95"/>
      <c r="C4" s="96"/>
      <c r="D4" s="97" t="s">
        <v>3</v>
      </c>
      <c r="E4" s="97"/>
      <c r="F4" s="97"/>
      <c r="G4" s="97"/>
      <c r="H4" s="97"/>
      <c r="I4" s="97"/>
      <c r="J4" s="97" t="s">
        <v>4</v>
      </c>
      <c r="K4" s="97"/>
      <c r="L4" s="97"/>
      <c r="M4" s="97"/>
      <c r="N4" s="97"/>
      <c r="O4" s="97"/>
      <c r="P4" s="98"/>
      <c r="Q4" s="96"/>
    </row>
    <row r="5" customFormat="false" ht="12.6" hidden="false" customHeight="true" outlineLevel="0" collapsed="false">
      <c r="A5" s="94"/>
      <c r="B5" s="99"/>
      <c r="C5" s="100"/>
      <c r="D5" s="101" t="s">
        <v>5</v>
      </c>
      <c r="E5" s="101"/>
      <c r="F5" s="101"/>
      <c r="G5" s="101"/>
      <c r="H5" s="101"/>
      <c r="I5" s="101"/>
      <c r="J5" s="101" t="s">
        <v>6</v>
      </c>
      <c r="K5" s="101"/>
      <c r="L5" s="101"/>
      <c r="M5" s="101"/>
      <c r="N5" s="101"/>
      <c r="O5" s="101"/>
      <c r="P5" s="102" t="s">
        <v>7</v>
      </c>
      <c r="Q5" s="101" t="s">
        <v>74</v>
      </c>
    </row>
    <row r="6" customFormat="false" ht="12.6" hidden="false" customHeight="true" outlineLevel="0" collapsed="false">
      <c r="A6" s="94"/>
      <c r="B6" s="103" t="s">
        <v>75</v>
      </c>
      <c r="C6" s="103"/>
      <c r="D6" s="98"/>
      <c r="E6" s="98"/>
      <c r="F6" s="104" t="s">
        <v>9</v>
      </c>
      <c r="G6" s="104"/>
      <c r="H6" s="98"/>
      <c r="I6" s="98"/>
      <c r="J6" s="98"/>
      <c r="K6" s="96"/>
      <c r="L6" s="105" t="s">
        <v>10</v>
      </c>
      <c r="M6" s="105"/>
      <c r="N6" s="98"/>
      <c r="O6" s="98"/>
      <c r="P6" s="102" t="s">
        <v>11</v>
      </c>
      <c r="Q6" s="106" t="s">
        <v>76</v>
      </c>
    </row>
    <row r="7" customFormat="false" ht="12.6" hidden="false" customHeight="true" outlineLevel="0" collapsed="false">
      <c r="A7" s="94"/>
      <c r="B7" s="99"/>
      <c r="C7" s="107"/>
      <c r="D7" s="102" t="s">
        <v>12</v>
      </c>
      <c r="E7" s="102" t="s">
        <v>13</v>
      </c>
      <c r="F7" s="98"/>
      <c r="G7" s="108" t="s">
        <v>14</v>
      </c>
      <c r="H7" s="102" t="s">
        <v>15</v>
      </c>
      <c r="I7" s="102" t="s">
        <v>13</v>
      </c>
      <c r="J7" s="102" t="s">
        <v>12</v>
      </c>
      <c r="K7" s="102" t="s">
        <v>13</v>
      </c>
      <c r="L7" s="98"/>
      <c r="M7" s="108" t="s">
        <v>14</v>
      </c>
      <c r="N7" s="102" t="s">
        <v>15</v>
      </c>
      <c r="O7" s="102" t="s">
        <v>13</v>
      </c>
      <c r="P7" s="102" t="s">
        <v>16</v>
      </c>
      <c r="Q7" s="106" t="s">
        <v>77</v>
      </c>
    </row>
    <row r="8" customFormat="false" ht="12.6" hidden="false" customHeight="true" outlineLevel="0" collapsed="false">
      <c r="A8" s="94"/>
      <c r="B8" s="99"/>
      <c r="C8" s="107"/>
      <c r="D8" s="102" t="s">
        <v>17</v>
      </c>
      <c r="E8" s="102" t="s">
        <v>18</v>
      </c>
      <c r="F8" s="102" t="s">
        <v>19</v>
      </c>
      <c r="G8" s="102" t="s">
        <v>20</v>
      </c>
      <c r="H8" s="102" t="s">
        <v>21</v>
      </c>
      <c r="I8" s="102" t="s">
        <v>22</v>
      </c>
      <c r="J8" s="102" t="s">
        <v>17</v>
      </c>
      <c r="K8" s="102" t="s">
        <v>18</v>
      </c>
      <c r="L8" s="102" t="s">
        <v>19</v>
      </c>
      <c r="M8" s="102" t="s">
        <v>20</v>
      </c>
      <c r="N8" s="102" t="s">
        <v>21</v>
      </c>
      <c r="O8" s="102" t="s">
        <v>22</v>
      </c>
      <c r="P8" s="102" t="s">
        <v>24</v>
      </c>
      <c r="Q8" s="100"/>
    </row>
    <row r="9" customFormat="false" ht="14.1" hidden="false" customHeight="true" outlineLevel="0" collapsed="false">
      <c r="A9" s="94"/>
      <c r="B9" s="109"/>
      <c r="C9" s="110"/>
      <c r="D9" s="111" t="s">
        <v>78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</row>
    <row r="10" customFormat="false" ht="5.1" hidden="false" customHeight="true" outlineLevel="0" collapsed="false">
      <c r="A10" s="94"/>
      <c r="B10" s="99"/>
      <c r="C10" s="112"/>
      <c r="D10" s="113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5"/>
    </row>
    <row r="11" customFormat="false" ht="9" hidden="false" customHeight="true" outlineLevel="0" collapsed="false">
      <c r="A11" s="94"/>
      <c r="B11" s="99" t="n">
        <v>1996</v>
      </c>
      <c r="C11" s="116" t="s">
        <v>79</v>
      </c>
      <c r="D11" s="117" t="n">
        <v>392933</v>
      </c>
      <c r="E11" s="118" t="n">
        <v>2034911</v>
      </c>
      <c r="F11" s="118" t="n">
        <v>31450206</v>
      </c>
      <c r="G11" s="118" t="n">
        <v>4771</v>
      </c>
      <c r="H11" s="118" t="n">
        <v>31303378</v>
      </c>
      <c r="I11" s="118" t="n">
        <v>2186510</v>
      </c>
      <c r="J11" s="118" t="n">
        <v>207652</v>
      </c>
      <c r="K11" s="118" t="n">
        <v>1282288</v>
      </c>
      <c r="L11" s="118" t="n">
        <v>11413284</v>
      </c>
      <c r="M11" s="118" t="n">
        <v>3658</v>
      </c>
      <c r="N11" s="118" t="n">
        <v>11511510</v>
      </c>
      <c r="O11" s="118" t="n">
        <v>1187720</v>
      </c>
      <c r="P11" s="118" t="n">
        <v>3064317.6</v>
      </c>
      <c r="Q11" s="119" t="n">
        <v>2.58</v>
      </c>
    </row>
    <row r="12" customFormat="false" ht="9" hidden="false" customHeight="true" outlineLevel="0" collapsed="false">
      <c r="A12" s="94"/>
      <c r="B12" s="99" t="n">
        <v>1997</v>
      </c>
      <c r="C12" s="116" t="s">
        <v>80</v>
      </c>
      <c r="D12" s="117" t="n">
        <v>394573</v>
      </c>
      <c r="E12" s="118" t="n">
        <v>2682513</v>
      </c>
      <c r="F12" s="118" t="n">
        <v>30370204</v>
      </c>
      <c r="G12" s="118" t="n">
        <v>6791</v>
      </c>
      <c r="H12" s="118" t="n">
        <v>30211791</v>
      </c>
      <c r="I12" s="118" t="n">
        <v>2847717</v>
      </c>
      <c r="J12" s="118" t="n">
        <v>229996</v>
      </c>
      <c r="K12" s="118" t="n">
        <v>1327518</v>
      </c>
      <c r="L12" s="118" t="n">
        <v>12601458</v>
      </c>
      <c r="M12" s="118" t="n">
        <v>2437</v>
      </c>
      <c r="N12" s="118" t="n">
        <v>12504565</v>
      </c>
      <c r="O12" s="118" t="n">
        <v>1426848</v>
      </c>
      <c r="P12" s="118" t="n">
        <v>3881027</v>
      </c>
      <c r="Q12" s="119" t="n">
        <v>2.72</v>
      </c>
    </row>
    <row r="13" customFormat="false" ht="5.1" hidden="false" customHeight="true" outlineLevel="0" collapsed="false">
      <c r="A13" s="94"/>
      <c r="B13" s="99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9"/>
    </row>
    <row r="14" customFormat="false" ht="9" hidden="false" customHeight="true" outlineLevel="0" collapsed="false">
      <c r="A14" s="94"/>
      <c r="B14" s="99" t="n">
        <v>1998</v>
      </c>
      <c r="C14" s="116" t="s">
        <v>81</v>
      </c>
      <c r="D14" s="117" t="n">
        <v>413995</v>
      </c>
      <c r="E14" s="118" t="n">
        <v>2777450</v>
      </c>
      <c r="F14" s="118" t="n">
        <v>30785455</v>
      </c>
      <c r="G14" s="118" t="n">
        <v>8097</v>
      </c>
      <c r="H14" s="118" t="n">
        <v>30693791</v>
      </c>
      <c r="I14" s="118" t="n">
        <v>2877211</v>
      </c>
      <c r="J14" s="118" t="n">
        <v>240224</v>
      </c>
      <c r="K14" s="118" t="n">
        <v>1396146</v>
      </c>
      <c r="L14" s="118" t="n">
        <v>15007561</v>
      </c>
      <c r="M14" s="118" t="n">
        <v>2628</v>
      </c>
      <c r="N14" s="118" t="n">
        <v>14931341</v>
      </c>
      <c r="O14" s="118" t="n">
        <v>1474994</v>
      </c>
      <c r="P14" s="118" t="n">
        <v>4144733</v>
      </c>
      <c r="Q14" s="119" t="n">
        <v>2.81</v>
      </c>
    </row>
    <row r="15" customFormat="false" ht="9" hidden="false" customHeight="true" outlineLevel="0" collapsed="false">
      <c r="A15" s="94"/>
      <c r="B15" s="99"/>
      <c r="C15" s="116" t="s">
        <v>82</v>
      </c>
      <c r="D15" s="117" t="n">
        <v>403626</v>
      </c>
      <c r="E15" s="118" t="n">
        <v>2667041</v>
      </c>
      <c r="F15" s="118" t="n">
        <v>28338364</v>
      </c>
      <c r="G15" s="118" t="n">
        <v>20750</v>
      </c>
      <c r="H15" s="118" t="n">
        <v>28313682</v>
      </c>
      <c r="I15" s="118" t="n">
        <v>2712473</v>
      </c>
      <c r="J15" s="118" t="n">
        <v>302573</v>
      </c>
      <c r="K15" s="118" t="n">
        <v>1324376</v>
      </c>
      <c r="L15" s="118" t="n">
        <v>11739720</v>
      </c>
      <c r="M15" s="118" t="n">
        <v>2123</v>
      </c>
      <c r="N15" s="118" t="n">
        <v>11686656</v>
      </c>
      <c r="O15" s="118" t="n">
        <v>1379563</v>
      </c>
      <c r="P15" s="118" t="n">
        <v>4000733</v>
      </c>
      <c r="Q15" s="119" t="n">
        <v>2.9</v>
      </c>
    </row>
    <row r="16" customFormat="false" ht="9" hidden="false" customHeight="true" outlineLevel="0" collapsed="false">
      <c r="A16" s="94"/>
      <c r="B16" s="99"/>
      <c r="C16" s="116" t="s">
        <v>83</v>
      </c>
      <c r="D16" s="117" t="n">
        <v>394598</v>
      </c>
      <c r="E16" s="118" t="n">
        <v>2519713</v>
      </c>
      <c r="F16" s="118" t="n">
        <v>27304339</v>
      </c>
      <c r="G16" s="118" t="n">
        <v>5066</v>
      </c>
      <c r="H16" s="118" t="n">
        <v>27458022</v>
      </c>
      <c r="I16" s="118" t="n">
        <v>2371096</v>
      </c>
      <c r="J16" s="118" t="n">
        <v>297042</v>
      </c>
      <c r="K16" s="118" t="n">
        <v>1191132</v>
      </c>
      <c r="L16" s="118" t="n">
        <v>12200193</v>
      </c>
      <c r="M16" s="118" t="n">
        <v>1832</v>
      </c>
      <c r="N16" s="118" t="n">
        <v>12217858</v>
      </c>
      <c r="O16" s="118" t="n">
        <v>1175299</v>
      </c>
      <c r="P16" s="118" t="n">
        <v>3572909</v>
      </c>
      <c r="Q16" s="119" t="n">
        <v>3.04</v>
      </c>
    </row>
    <row r="17" customFormat="false" ht="9" hidden="false" customHeight="true" outlineLevel="0" collapsed="false">
      <c r="A17" s="94"/>
      <c r="B17" s="99"/>
      <c r="C17" s="116" t="s">
        <v>84</v>
      </c>
      <c r="D17" s="117" t="n">
        <v>401131</v>
      </c>
      <c r="E17" s="118" t="n">
        <v>2650362</v>
      </c>
      <c r="F17" s="118" t="n">
        <v>31642663</v>
      </c>
      <c r="G17" s="118" t="n">
        <v>6669</v>
      </c>
      <c r="H17" s="118" t="n">
        <v>31860917</v>
      </c>
      <c r="I17" s="118" t="n">
        <v>2438777</v>
      </c>
      <c r="J17" s="118" t="n">
        <v>304951</v>
      </c>
      <c r="K17" s="118" t="n">
        <v>1416837</v>
      </c>
      <c r="L17" s="118" t="n">
        <v>12953802</v>
      </c>
      <c r="M17" s="118" t="n">
        <v>4034</v>
      </c>
      <c r="N17" s="118" t="n">
        <v>13192567</v>
      </c>
      <c r="O17" s="118" t="n">
        <v>1182106</v>
      </c>
      <c r="P17" s="118" t="n">
        <v>3699992</v>
      </c>
      <c r="Q17" s="119" t="n">
        <v>3.13</v>
      </c>
    </row>
    <row r="18" customFormat="false" ht="5.1" hidden="false" customHeight="true" outlineLevel="0" collapsed="false">
      <c r="A18" s="94"/>
      <c r="B18" s="99"/>
      <c r="C18" s="116"/>
      <c r="D18" s="117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9"/>
    </row>
    <row r="19" customFormat="false" ht="9" hidden="false" customHeight="true" outlineLevel="0" collapsed="false">
      <c r="A19" s="94"/>
      <c r="B19" s="99" t="n">
        <v>1999</v>
      </c>
      <c r="C19" s="116" t="s">
        <v>85</v>
      </c>
      <c r="D19" s="117" t="n">
        <v>386285</v>
      </c>
      <c r="E19" s="118" t="n">
        <v>2255181</v>
      </c>
      <c r="F19" s="118" t="n">
        <v>34310255</v>
      </c>
      <c r="G19" s="118" t="n">
        <v>11257</v>
      </c>
      <c r="H19" s="118" t="n">
        <v>34342033</v>
      </c>
      <c r="I19" s="118" t="n">
        <v>2234660</v>
      </c>
      <c r="J19" s="118" t="n">
        <v>299431</v>
      </c>
      <c r="K19" s="118" t="n">
        <v>1195402</v>
      </c>
      <c r="L19" s="118" t="n">
        <v>11280369</v>
      </c>
      <c r="M19" s="118" t="n">
        <v>1459</v>
      </c>
      <c r="N19" s="118" t="n">
        <v>11224007</v>
      </c>
      <c r="O19" s="118" t="n">
        <v>1253223</v>
      </c>
      <c r="P19" s="118" t="n">
        <v>4235894</v>
      </c>
      <c r="Q19" s="119" t="n">
        <v>3.38</v>
      </c>
    </row>
    <row r="20" customFormat="false" ht="9" hidden="false" customHeight="true" outlineLevel="0" collapsed="false">
      <c r="A20" s="94"/>
      <c r="B20" s="99"/>
      <c r="C20" s="116" t="s">
        <v>86</v>
      </c>
      <c r="D20" s="117" t="n">
        <v>375832</v>
      </c>
      <c r="E20" s="118" t="n">
        <v>2347181</v>
      </c>
      <c r="F20" s="118" t="n">
        <v>27226552</v>
      </c>
      <c r="G20" s="118" t="n">
        <v>20374</v>
      </c>
      <c r="H20" s="118" t="n">
        <v>27284841</v>
      </c>
      <c r="I20" s="118" t="n">
        <v>2309266</v>
      </c>
      <c r="J20" s="118" t="n">
        <v>296486</v>
      </c>
      <c r="K20" s="118" t="n">
        <v>1283227</v>
      </c>
      <c r="L20" s="118" t="n">
        <v>11339834</v>
      </c>
      <c r="M20" s="118" t="n">
        <v>1646</v>
      </c>
      <c r="N20" s="118" t="n">
        <v>11266811</v>
      </c>
      <c r="O20" s="118" t="n">
        <v>1357896</v>
      </c>
      <c r="P20" s="118" t="n">
        <v>4535373</v>
      </c>
      <c r="Q20" s="119" t="n">
        <v>3.34</v>
      </c>
    </row>
    <row r="21" customFormat="false" ht="9" hidden="false" customHeight="true" outlineLevel="0" collapsed="false">
      <c r="A21" s="94"/>
      <c r="B21" s="99"/>
      <c r="C21" s="116" t="s">
        <v>87</v>
      </c>
      <c r="D21" s="117" t="n">
        <v>373015</v>
      </c>
      <c r="E21" s="118" t="n">
        <v>2605231</v>
      </c>
      <c r="F21" s="118" t="n">
        <v>31822298</v>
      </c>
      <c r="G21" s="118" t="n">
        <v>29728</v>
      </c>
      <c r="H21" s="118" t="n">
        <v>31952402</v>
      </c>
      <c r="I21" s="118" t="n">
        <v>2504855</v>
      </c>
      <c r="J21" s="118" t="n">
        <v>237985</v>
      </c>
      <c r="K21" s="118" t="n">
        <v>1295967</v>
      </c>
      <c r="L21" s="118" t="n">
        <v>11531889</v>
      </c>
      <c r="M21" s="118" t="n">
        <v>1509</v>
      </c>
      <c r="N21" s="118" t="n">
        <v>11592011</v>
      </c>
      <c r="O21" s="118" t="n">
        <v>1237354</v>
      </c>
      <c r="P21" s="118" t="n">
        <v>4219377.14</v>
      </c>
      <c r="Q21" s="119" t="n">
        <v>3.41</v>
      </c>
    </row>
    <row r="22" customFormat="false" ht="14.1" hidden="false" customHeight="true" outlineLevel="0" collapsed="false">
      <c r="A22" s="94"/>
      <c r="B22" s="109"/>
      <c r="C22" s="120"/>
      <c r="D22" s="121" t="s">
        <v>88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</row>
    <row r="23" customFormat="false" ht="5.1" hidden="false" customHeight="true" outlineLevel="0" collapsed="false">
      <c r="A23" s="94"/>
      <c r="B23" s="99"/>
      <c r="C23" s="116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4"/>
    </row>
    <row r="24" customFormat="false" ht="9" hidden="false" customHeight="true" outlineLevel="0" collapsed="false">
      <c r="A24" s="94"/>
      <c r="B24" s="99" t="n">
        <v>1996</v>
      </c>
      <c r="C24" s="116" t="s">
        <v>89</v>
      </c>
      <c r="D24" s="117" t="n">
        <v>228481</v>
      </c>
      <c r="E24" s="118" t="n">
        <v>2568448</v>
      </c>
      <c r="F24" s="118" t="n">
        <v>1947517</v>
      </c>
      <c r="G24" s="118" t="n">
        <v>31911</v>
      </c>
      <c r="H24" s="118" t="n">
        <v>1969033</v>
      </c>
      <c r="I24" s="118" t="n">
        <v>2578843</v>
      </c>
      <c r="J24" s="118" t="n">
        <v>683009</v>
      </c>
      <c r="K24" s="118" t="n">
        <v>4277780</v>
      </c>
      <c r="L24" s="118" t="n">
        <v>1986917</v>
      </c>
      <c r="M24" s="118" t="n">
        <v>24979</v>
      </c>
      <c r="N24" s="118" t="n">
        <v>1987242</v>
      </c>
      <c r="O24" s="118" t="n">
        <v>4302434</v>
      </c>
      <c r="P24" s="118" t="n">
        <v>11100279.72</v>
      </c>
      <c r="Q24" s="119" t="n">
        <v>2.58</v>
      </c>
    </row>
    <row r="25" customFormat="false" ht="9" hidden="false" customHeight="true" outlineLevel="0" collapsed="false">
      <c r="A25" s="94"/>
      <c r="B25" s="99" t="n">
        <v>1997</v>
      </c>
      <c r="C25" s="116" t="s">
        <v>80</v>
      </c>
      <c r="D25" s="117" t="n">
        <v>266956</v>
      </c>
      <c r="E25" s="118" t="n">
        <v>4031460</v>
      </c>
      <c r="F25" s="118" t="n">
        <v>2120296</v>
      </c>
      <c r="G25" s="118" t="n">
        <v>27133</v>
      </c>
      <c r="H25" s="118" t="n">
        <v>2157227</v>
      </c>
      <c r="I25" s="118" t="n">
        <v>4021662</v>
      </c>
      <c r="J25" s="118" t="n">
        <v>788500</v>
      </c>
      <c r="K25" s="118" t="n">
        <v>4724243</v>
      </c>
      <c r="L25" s="118" t="n">
        <v>2020510</v>
      </c>
      <c r="M25" s="118" t="n">
        <v>22916</v>
      </c>
      <c r="N25" s="118" t="n">
        <v>1823356</v>
      </c>
      <c r="O25" s="118" t="n">
        <v>4944313</v>
      </c>
      <c r="P25" s="118" t="n">
        <v>13448531</v>
      </c>
      <c r="Q25" s="119" t="n">
        <v>2.72</v>
      </c>
    </row>
    <row r="26" customFormat="false" ht="5.1" hidden="false" customHeight="true" outlineLevel="0" collapsed="false">
      <c r="A26" s="94"/>
      <c r="B26" s="99"/>
      <c r="C26" s="116"/>
      <c r="D26" s="117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9"/>
    </row>
    <row r="27" customFormat="false" ht="9" hidden="false" customHeight="true" outlineLevel="0" collapsed="false">
      <c r="A27" s="94"/>
      <c r="B27" s="99" t="n">
        <v>1998</v>
      </c>
      <c r="C27" s="116" t="s">
        <v>81</v>
      </c>
      <c r="D27" s="117" t="n">
        <v>252727</v>
      </c>
      <c r="E27" s="118" t="n">
        <v>4188006</v>
      </c>
      <c r="F27" s="118" t="n">
        <v>2801481</v>
      </c>
      <c r="G27" s="118" t="n">
        <v>31298</v>
      </c>
      <c r="H27" s="118" t="n">
        <v>2710191</v>
      </c>
      <c r="I27" s="118" t="n">
        <v>4310594</v>
      </c>
      <c r="J27" s="118" t="n">
        <v>761263</v>
      </c>
      <c r="K27" s="118" t="n">
        <v>4792854</v>
      </c>
      <c r="L27" s="118" t="n">
        <v>1731670</v>
      </c>
      <c r="M27" s="118" t="n">
        <v>20983</v>
      </c>
      <c r="N27" s="118" t="n">
        <v>1709040</v>
      </c>
      <c r="O27" s="118" t="n">
        <v>4836467</v>
      </c>
      <c r="P27" s="118" t="n">
        <v>13590472</v>
      </c>
      <c r="Q27" s="119" t="n">
        <v>2.81</v>
      </c>
    </row>
    <row r="28" customFormat="false" ht="9" hidden="false" customHeight="true" outlineLevel="0" collapsed="false">
      <c r="A28" s="94"/>
      <c r="B28" s="99"/>
      <c r="C28" s="116" t="s">
        <v>90</v>
      </c>
      <c r="D28" s="117" t="n">
        <v>285267</v>
      </c>
      <c r="E28" s="118" t="n">
        <v>4816752</v>
      </c>
      <c r="F28" s="118" t="n">
        <v>3177682</v>
      </c>
      <c r="G28" s="118" t="n">
        <v>36491</v>
      </c>
      <c r="H28" s="118" t="n">
        <v>2992502</v>
      </c>
      <c r="I28" s="118" t="n">
        <v>5038423</v>
      </c>
      <c r="J28" s="118" t="n">
        <v>845843</v>
      </c>
      <c r="K28" s="118" t="n">
        <v>4880767</v>
      </c>
      <c r="L28" s="118" t="n">
        <v>2010832</v>
      </c>
      <c r="M28" s="118" t="n">
        <v>21879</v>
      </c>
      <c r="N28" s="118" t="n">
        <v>1865930</v>
      </c>
      <c r="O28" s="118" t="n">
        <v>5047548</v>
      </c>
      <c r="P28" s="118" t="n">
        <v>14637889</v>
      </c>
      <c r="Q28" s="119" t="n">
        <v>2.9</v>
      </c>
    </row>
    <row r="29" customFormat="false" ht="9" hidden="false" customHeight="true" outlineLevel="0" collapsed="false">
      <c r="A29" s="94"/>
      <c r="B29" s="99"/>
      <c r="C29" s="116" t="s">
        <v>83</v>
      </c>
      <c r="D29" s="117" t="n">
        <v>271094</v>
      </c>
      <c r="E29" s="118" t="n">
        <v>4745837</v>
      </c>
      <c r="F29" s="118" t="n">
        <v>3316046</v>
      </c>
      <c r="G29" s="118" t="n">
        <v>46120</v>
      </c>
      <c r="H29" s="118" t="n">
        <v>3502518</v>
      </c>
      <c r="I29" s="118" t="n">
        <v>4605485</v>
      </c>
      <c r="J29" s="118" t="n">
        <v>827363</v>
      </c>
      <c r="K29" s="118" t="n">
        <v>4946280</v>
      </c>
      <c r="L29" s="118" t="n">
        <v>2782135</v>
      </c>
      <c r="M29" s="118" t="n">
        <v>21148</v>
      </c>
      <c r="N29" s="118" t="n">
        <v>2614454</v>
      </c>
      <c r="O29" s="118" t="n">
        <v>5135109</v>
      </c>
      <c r="P29" s="118" t="n">
        <v>15610731</v>
      </c>
      <c r="Q29" s="119" t="n">
        <v>3.04</v>
      </c>
    </row>
    <row r="30" customFormat="false" ht="9" hidden="false" customHeight="true" outlineLevel="0" collapsed="false">
      <c r="A30" s="94"/>
      <c r="B30" s="99"/>
      <c r="C30" s="116" t="s">
        <v>84</v>
      </c>
      <c r="D30" s="117" t="n">
        <v>295443</v>
      </c>
      <c r="E30" s="118" t="n">
        <v>4952699</v>
      </c>
      <c r="F30" s="118" t="n">
        <v>4326942</v>
      </c>
      <c r="G30" s="118" t="n">
        <v>49175</v>
      </c>
      <c r="H30" s="118" t="n">
        <v>3974341</v>
      </c>
      <c r="I30" s="118" t="n">
        <v>5354475</v>
      </c>
      <c r="J30" s="118" t="n">
        <v>885509</v>
      </c>
      <c r="K30" s="118" t="n">
        <v>5291838</v>
      </c>
      <c r="L30" s="118" t="n">
        <v>3073657</v>
      </c>
      <c r="M30" s="118" t="n">
        <v>34810</v>
      </c>
      <c r="N30" s="118" t="n">
        <v>3068569</v>
      </c>
      <c r="O30" s="118" t="n">
        <v>5331736</v>
      </c>
      <c r="P30" s="118" t="n">
        <v>16688334</v>
      </c>
      <c r="Q30" s="119" t="n">
        <v>3.13</v>
      </c>
    </row>
    <row r="31" customFormat="false" ht="5.1" hidden="false" customHeight="true" outlineLevel="0" collapsed="false">
      <c r="A31" s="94"/>
      <c r="B31" s="99"/>
      <c r="C31" s="116"/>
      <c r="D31" s="117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9"/>
    </row>
    <row r="32" customFormat="false" ht="9" hidden="false" customHeight="true" outlineLevel="0" collapsed="false">
      <c r="A32" s="94"/>
      <c r="B32" s="99" t="n">
        <v>1999</v>
      </c>
      <c r="C32" s="116" t="s">
        <v>85</v>
      </c>
      <c r="D32" s="117" t="n">
        <v>281010</v>
      </c>
      <c r="E32" s="118" t="n">
        <v>5457203</v>
      </c>
      <c r="F32" s="118" t="n">
        <v>6297921</v>
      </c>
      <c r="G32" s="118" t="n">
        <v>90962</v>
      </c>
      <c r="H32" s="118" t="n">
        <v>6256628</v>
      </c>
      <c r="I32" s="118" t="n">
        <v>5589458</v>
      </c>
      <c r="J32" s="118" t="n">
        <v>880561</v>
      </c>
      <c r="K32" s="118" t="n">
        <v>5182700</v>
      </c>
      <c r="L32" s="118" t="n">
        <v>3360550</v>
      </c>
      <c r="M32" s="118" t="n">
        <v>19310</v>
      </c>
      <c r="N32" s="118" t="n">
        <v>3421271</v>
      </c>
      <c r="O32" s="118" t="n">
        <v>5141289</v>
      </c>
      <c r="P32" s="118" t="n">
        <v>17377557</v>
      </c>
      <c r="Q32" s="119" t="n">
        <v>3.38</v>
      </c>
    </row>
    <row r="33" customFormat="false" ht="9" hidden="false" customHeight="true" outlineLevel="0" collapsed="false">
      <c r="A33" s="94"/>
      <c r="B33" s="99"/>
      <c r="C33" s="116" t="s">
        <v>91</v>
      </c>
      <c r="D33" s="117" t="n">
        <v>313790</v>
      </c>
      <c r="E33" s="118" t="n">
        <v>5763261</v>
      </c>
      <c r="F33" s="118" t="n">
        <v>4505906</v>
      </c>
      <c r="G33" s="118" t="n">
        <v>134675</v>
      </c>
      <c r="H33" s="118" t="n">
        <v>4453479</v>
      </c>
      <c r="I33" s="118" t="n">
        <v>5950363</v>
      </c>
      <c r="J33" s="118" t="n">
        <v>963721</v>
      </c>
      <c r="K33" s="118" t="n">
        <v>5080260</v>
      </c>
      <c r="L33" s="118" t="n">
        <v>1932427</v>
      </c>
      <c r="M33" s="118" t="n">
        <v>17465</v>
      </c>
      <c r="N33" s="118" t="n">
        <v>1910121</v>
      </c>
      <c r="O33" s="118" t="n">
        <v>5120031</v>
      </c>
      <c r="P33" s="118" t="n">
        <v>17100904</v>
      </c>
      <c r="Q33" s="119" t="n">
        <v>3.34</v>
      </c>
    </row>
    <row r="34" customFormat="false" ht="9" hidden="false" customHeight="true" outlineLevel="0" collapsed="false">
      <c r="A34" s="94"/>
      <c r="B34" s="99"/>
      <c r="C34" s="116" t="s">
        <v>87</v>
      </c>
      <c r="D34" s="117" t="n">
        <v>316489</v>
      </c>
      <c r="E34" s="118" t="n">
        <v>5618875</v>
      </c>
      <c r="F34" s="118" t="n">
        <v>7953039</v>
      </c>
      <c r="G34" s="118" t="n">
        <v>231324</v>
      </c>
      <c r="H34" s="118" t="n">
        <v>7707906</v>
      </c>
      <c r="I34" s="118" t="n">
        <v>6095332</v>
      </c>
      <c r="J34" s="118" t="n">
        <v>943507</v>
      </c>
      <c r="K34" s="118" t="n">
        <v>4983762</v>
      </c>
      <c r="L34" s="118" t="n">
        <v>2225026</v>
      </c>
      <c r="M34" s="118" t="n">
        <v>16097</v>
      </c>
      <c r="N34" s="118" t="n">
        <v>2144095</v>
      </c>
      <c r="O34" s="118" t="n">
        <v>5080790</v>
      </c>
      <c r="P34" s="118" t="n">
        <v>17325494</v>
      </c>
      <c r="Q34" s="119" t="n">
        <v>3.41</v>
      </c>
    </row>
    <row r="35" customFormat="false" ht="11.85" hidden="false" customHeight="true" outlineLevel="0" collapsed="false">
      <c r="A35" s="94"/>
      <c r="B35" s="109"/>
      <c r="C35" s="120"/>
      <c r="D35" s="121" t="s">
        <v>92</v>
      </c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2"/>
    </row>
    <row r="36" customFormat="false" ht="9" hidden="false" customHeight="true" outlineLevel="0" collapsed="false">
      <c r="A36" s="94"/>
      <c r="B36" s="99"/>
      <c r="C36" s="116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4"/>
    </row>
    <row r="37" customFormat="false" ht="9" hidden="false" customHeight="true" outlineLevel="0" collapsed="false">
      <c r="A37" s="94"/>
      <c r="B37" s="99" t="n">
        <v>1996</v>
      </c>
      <c r="C37" s="116" t="s">
        <v>93</v>
      </c>
      <c r="D37" s="117" t="n">
        <v>1636854</v>
      </c>
      <c r="E37" s="118" t="n">
        <v>2557786</v>
      </c>
      <c r="F37" s="118" t="n">
        <v>6617840</v>
      </c>
      <c r="G37" s="118" t="n">
        <v>21258</v>
      </c>
      <c r="H37" s="118" t="n">
        <v>6615202</v>
      </c>
      <c r="I37" s="118" t="n">
        <v>2581682</v>
      </c>
      <c r="J37" s="118" t="n">
        <v>1154981</v>
      </c>
      <c r="K37" s="118" t="n">
        <v>2814871</v>
      </c>
      <c r="L37" s="118" t="n">
        <v>2557286</v>
      </c>
      <c r="M37" s="118" t="n">
        <v>11050</v>
      </c>
      <c r="N37" s="118" t="n">
        <v>2511663</v>
      </c>
      <c r="O37" s="118" t="n">
        <v>2871544</v>
      </c>
      <c r="P37" s="118" t="n">
        <v>7408583.52</v>
      </c>
      <c r="Q37" s="119" t="n">
        <v>2.58</v>
      </c>
    </row>
    <row r="38" customFormat="false" ht="9" hidden="false" customHeight="true" outlineLevel="0" collapsed="false">
      <c r="A38" s="94"/>
      <c r="B38" s="99" t="n">
        <v>1997</v>
      </c>
      <c r="C38" s="116" t="s">
        <v>80</v>
      </c>
      <c r="D38" s="117" t="n">
        <v>1921581</v>
      </c>
      <c r="E38" s="118" t="n">
        <v>3050623</v>
      </c>
      <c r="F38" s="118" t="n">
        <v>6723492</v>
      </c>
      <c r="G38" s="118" t="n">
        <v>23837</v>
      </c>
      <c r="H38" s="118" t="n">
        <v>6477564</v>
      </c>
      <c r="I38" s="118" t="n">
        <v>3320388</v>
      </c>
      <c r="J38" s="118" t="n">
        <v>1221089</v>
      </c>
      <c r="K38" s="118" t="n">
        <v>2938569</v>
      </c>
      <c r="L38" s="118" t="n">
        <v>2736114</v>
      </c>
      <c r="M38" s="118" t="n">
        <v>10976</v>
      </c>
      <c r="N38" s="118" t="n">
        <v>2668093</v>
      </c>
      <c r="O38" s="118" t="n">
        <v>3017566</v>
      </c>
      <c r="P38" s="118" t="n">
        <v>8207780</v>
      </c>
      <c r="Q38" s="119" t="n">
        <v>2.72</v>
      </c>
    </row>
    <row r="39" customFormat="false" ht="5.1" hidden="false" customHeight="true" outlineLevel="0" collapsed="false">
      <c r="A39" s="94"/>
      <c r="B39" s="99"/>
      <c r="C39" s="116"/>
      <c r="D39" s="117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9"/>
    </row>
    <row r="40" customFormat="false" ht="9" hidden="false" customHeight="true" outlineLevel="0" collapsed="false">
      <c r="A40" s="94"/>
      <c r="B40" s="99" t="n">
        <v>1998</v>
      </c>
      <c r="C40" s="116" t="s">
        <v>94</v>
      </c>
      <c r="D40" s="117" t="n">
        <v>2026718</v>
      </c>
      <c r="E40" s="118" t="n">
        <v>3204663</v>
      </c>
      <c r="F40" s="118" t="n">
        <v>6406176</v>
      </c>
      <c r="G40" s="118" t="n">
        <v>25079</v>
      </c>
      <c r="H40" s="118" t="n">
        <v>6291440</v>
      </c>
      <c r="I40" s="118" t="n">
        <v>3344478</v>
      </c>
      <c r="J40" s="118" t="n">
        <v>1285556</v>
      </c>
      <c r="K40" s="118" t="n">
        <v>2990503</v>
      </c>
      <c r="L40" s="118" t="n">
        <v>2555698</v>
      </c>
      <c r="M40" s="118" t="n">
        <v>11045</v>
      </c>
      <c r="N40" s="118" t="n">
        <v>2566816</v>
      </c>
      <c r="O40" s="118" t="n">
        <v>2990430</v>
      </c>
      <c r="P40" s="118" t="n">
        <v>8403108</v>
      </c>
      <c r="Q40" s="119" t="n">
        <v>2.81</v>
      </c>
    </row>
    <row r="41" customFormat="false" ht="9" hidden="false" customHeight="true" outlineLevel="0" collapsed="false">
      <c r="A41" s="94"/>
      <c r="B41" s="99"/>
      <c r="C41" s="116" t="s">
        <v>82</v>
      </c>
      <c r="D41" s="117" t="n">
        <v>2040933</v>
      </c>
      <c r="E41" s="118" t="n">
        <v>3138134</v>
      </c>
      <c r="F41" s="118" t="n">
        <v>6066773</v>
      </c>
      <c r="G41" s="118" t="n">
        <v>23261</v>
      </c>
      <c r="H41" s="118" t="n">
        <v>6288786</v>
      </c>
      <c r="I41" s="118" t="n">
        <v>2939382</v>
      </c>
      <c r="J41" s="118" t="n">
        <v>1375799</v>
      </c>
      <c r="K41" s="118" t="n">
        <v>2901583</v>
      </c>
      <c r="L41" s="118" t="n">
        <v>2520300</v>
      </c>
      <c r="M41" s="118" t="n">
        <v>9998</v>
      </c>
      <c r="N41" s="118" t="n">
        <v>2588185</v>
      </c>
      <c r="O41" s="118" t="n">
        <v>2843696</v>
      </c>
      <c r="P41" s="118" t="n">
        <v>8246718</v>
      </c>
      <c r="Q41" s="119" t="n">
        <v>2.9</v>
      </c>
    </row>
    <row r="42" customFormat="false" ht="9" hidden="false" customHeight="true" outlineLevel="0" collapsed="false">
      <c r="A42" s="94"/>
      <c r="B42" s="99"/>
      <c r="C42" s="116" t="s">
        <v>83</v>
      </c>
      <c r="D42" s="117" t="n">
        <v>2100055</v>
      </c>
      <c r="E42" s="118" t="n">
        <v>2834680</v>
      </c>
      <c r="F42" s="118" t="n">
        <v>5330977</v>
      </c>
      <c r="G42" s="118" t="n">
        <v>30666</v>
      </c>
      <c r="H42" s="118" t="n">
        <v>5490648</v>
      </c>
      <c r="I42" s="118" t="n">
        <v>2705675</v>
      </c>
      <c r="J42" s="118" t="n">
        <v>1389077</v>
      </c>
      <c r="K42" s="118" t="n">
        <v>2840049</v>
      </c>
      <c r="L42" s="118" t="n">
        <v>2512040</v>
      </c>
      <c r="M42" s="118" t="n">
        <v>10366</v>
      </c>
      <c r="N42" s="118" t="n">
        <v>2519780</v>
      </c>
      <c r="O42" s="118" t="n">
        <v>2842675</v>
      </c>
      <c r="P42" s="118" t="n">
        <v>8641732</v>
      </c>
      <c r="Q42" s="119" t="n">
        <v>3.04</v>
      </c>
    </row>
    <row r="43" customFormat="false" ht="9" hidden="false" customHeight="true" outlineLevel="0" collapsed="false">
      <c r="A43" s="94"/>
      <c r="B43" s="99"/>
      <c r="C43" s="116" t="s">
        <v>84</v>
      </c>
      <c r="D43" s="117" t="n">
        <v>2120629</v>
      </c>
      <c r="E43" s="118" t="n">
        <v>2948678</v>
      </c>
      <c r="F43" s="118" t="n">
        <v>5922980</v>
      </c>
      <c r="G43" s="118" t="n">
        <v>24898</v>
      </c>
      <c r="H43" s="118" t="n">
        <v>5928166</v>
      </c>
      <c r="I43" s="118" t="n">
        <v>2968390</v>
      </c>
      <c r="J43" s="118" t="n">
        <v>1399767</v>
      </c>
      <c r="K43" s="118" t="n">
        <v>2766014</v>
      </c>
      <c r="L43" s="118" t="n">
        <v>2350462</v>
      </c>
      <c r="M43" s="118" t="n">
        <v>14746</v>
      </c>
      <c r="N43" s="118" t="n">
        <v>2375893</v>
      </c>
      <c r="O43" s="118" t="n">
        <v>2755329</v>
      </c>
      <c r="P43" s="118" t="n">
        <v>8624180</v>
      </c>
      <c r="Q43" s="119" t="n">
        <v>3.13</v>
      </c>
    </row>
    <row r="44" customFormat="false" ht="5.1" hidden="false" customHeight="true" outlineLevel="0" collapsed="false">
      <c r="A44" s="94"/>
      <c r="B44" s="99"/>
      <c r="C44" s="116"/>
      <c r="D44" s="117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9"/>
    </row>
    <row r="45" customFormat="false" ht="9" hidden="false" customHeight="true" outlineLevel="0" collapsed="false">
      <c r="A45" s="94"/>
      <c r="B45" s="99" t="n">
        <v>1999</v>
      </c>
      <c r="C45" s="116" t="s">
        <v>85</v>
      </c>
      <c r="D45" s="117" t="n">
        <v>2113153</v>
      </c>
      <c r="E45" s="118" t="n">
        <v>2996312</v>
      </c>
      <c r="F45" s="118" t="n">
        <v>5176676</v>
      </c>
      <c r="G45" s="118" t="n">
        <v>38159</v>
      </c>
      <c r="H45" s="118" t="n">
        <v>5411080</v>
      </c>
      <c r="I45" s="118" t="n">
        <v>2800067</v>
      </c>
      <c r="J45" s="118" t="n">
        <v>1406774</v>
      </c>
      <c r="K45" s="118" t="n">
        <v>2751605</v>
      </c>
      <c r="L45" s="118" t="n">
        <v>2283957</v>
      </c>
      <c r="M45" s="118" t="n">
        <v>7370</v>
      </c>
      <c r="N45" s="118" t="n">
        <v>2265916</v>
      </c>
      <c r="O45" s="118" t="n">
        <v>2777016</v>
      </c>
      <c r="P45" s="118" t="n">
        <v>9386314</v>
      </c>
      <c r="Q45" s="119" t="n">
        <v>3.38</v>
      </c>
    </row>
    <row r="46" customFormat="false" ht="9" hidden="false" customHeight="true" outlineLevel="0" collapsed="false">
      <c r="A46" s="94"/>
      <c r="B46" s="99"/>
      <c r="C46" s="116" t="s">
        <v>86</v>
      </c>
      <c r="D46" s="117" t="n">
        <v>2112364</v>
      </c>
      <c r="E46" s="118" t="n">
        <v>2730816</v>
      </c>
      <c r="F46" s="118" t="n">
        <v>5155900</v>
      </c>
      <c r="G46" s="118" t="n">
        <v>51008</v>
      </c>
      <c r="H46" s="118" t="n">
        <v>5165281</v>
      </c>
      <c r="I46" s="118" t="n">
        <v>2772443</v>
      </c>
      <c r="J46" s="118" t="n">
        <v>1400491</v>
      </c>
      <c r="K46" s="118" t="n">
        <v>2763804</v>
      </c>
      <c r="L46" s="118" t="n">
        <v>2142455</v>
      </c>
      <c r="M46" s="118" t="n">
        <v>7924</v>
      </c>
      <c r="N46" s="118" t="n">
        <v>2188220</v>
      </c>
      <c r="O46" s="118" t="n">
        <v>2725963</v>
      </c>
      <c r="P46" s="118" t="n">
        <v>9104716</v>
      </c>
      <c r="Q46" s="119" t="n">
        <v>3.34</v>
      </c>
    </row>
    <row r="47" customFormat="false" ht="9" hidden="false" customHeight="true" outlineLevel="0" collapsed="false">
      <c r="A47" s="94"/>
      <c r="B47" s="99"/>
      <c r="C47" s="116" t="s">
        <v>87</v>
      </c>
      <c r="D47" s="117" t="n">
        <v>2150782</v>
      </c>
      <c r="E47" s="118" t="n">
        <v>3254385.28641</v>
      </c>
      <c r="F47" s="118" t="n">
        <v>8261358</v>
      </c>
      <c r="G47" s="118" t="n">
        <v>69349</v>
      </c>
      <c r="H47" s="118" t="n">
        <v>8584764</v>
      </c>
      <c r="I47" s="118" t="n">
        <v>3000328.28641</v>
      </c>
      <c r="J47" s="118" t="n">
        <v>1343145</v>
      </c>
      <c r="K47" s="118" t="n">
        <v>2765774</v>
      </c>
      <c r="L47" s="118" t="n">
        <v>3014521</v>
      </c>
      <c r="M47" s="118" t="n">
        <v>8562</v>
      </c>
      <c r="N47" s="118" t="n">
        <v>3049163</v>
      </c>
      <c r="O47" s="118" t="n">
        <v>2739694</v>
      </c>
      <c r="P47" s="118" t="n">
        <v>9342357</v>
      </c>
      <c r="Q47" s="119" t="n">
        <v>3.41</v>
      </c>
    </row>
    <row r="48" customFormat="false" ht="11.85" hidden="false" customHeight="true" outlineLevel="0" collapsed="false">
      <c r="A48" s="125"/>
      <c r="B48" s="126"/>
      <c r="C48" s="127"/>
      <c r="D48" s="121" t="s">
        <v>95</v>
      </c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2"/>
    </row>
    <row r="49" customFormat="false" ht="9" hidden="false" customHeight="true" outlineLevel="0" collapsed="false">
      <c r="A49" s="125"/>
      <c r="B49" s="128"/>
      <c r="C49" s="129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4"/>
    </row>
    <row r="50" customFormat="false" ht="9" hidden="false" customHeight="true" outlineLevel="0" collapsed="false">
      <c r="A50" s="94"/>
      <c r="B50" s="99" t="n">
        <v>1996</v>
      </c>
      <c r="C50" s="116" t="s">
        <v>96</v>
      </c>
      <c r="D50" s="117" t="n">
        <v>2258268</v>
      </c>
      <c r="E50" s="130" t="n">
        <v>7161145</v>
      </c>
      <c r="F50" s="118" t="n">
        <v>40015563</v>
      </c>
      <c r="G50" s="118" t="n">
        <v>57940</v>
      </c>
      <c r="H50" s="118" t="n">
        <v>39887613</v>
      </c>
      <c r="I50" s="118" t="n">
        <v>7347035</v>
      </c>
      <c r="J50" s="118" t="n">
        <v>2045642</v>
      </c>
      <c r="K50" s="118" t="n">
        <v>8374939</v>
      </c>
      <c r="L50" s="118" t="n">
        <v>15957487</v>
      </c>
      <c r="M50" s="118" t="n">
        <v>39687</v>
      </c>
      <c r="N50" s="118" t="n">
        <v>16010415</v>
      </c>
      <c r="O50" s="118" t="n">
        <v>8361698</v>
      </c>
      <c r="P50" s="118" t="n">
        <v>21573180.84</v>
      </c>
      <c r="Q50" s="119" t="n">
        <v>2.58</v>
      </c>
    </row>
    <row r="51" customFormat="false" ht="9" hidden="false" customHeight="true" outlineLevel="0" collapsed="false">
      <c r="A51" s="131"/>
      <c r="B51" s="99" t="n">
        <v>1997</v>
      </c>
      <c r="C51" s="116" t="s">
        <v>80</v>
      </c>
      <c r="D51" s="117" t="n">
        <v>2583110</v>
      </c>
      <c r="E51" s="130" t="n">
        <v>9764596</v>
      </c>
      <c r="F51" s="118" t="n">
        <v>39213992</v>
      </c>
      <c r="G51" s="118" t="n">
        <v>57761</v>
      </c>
      <c r="H51" s="118" t="n">
        <v>38846582</v>
      </c>
      <c r="I51" s="118" t="n">
        <v>10189767</v>
      </c>
      <c r="J51" s="118" t="n">
        <v>2239585</v>
      </c>
      <c r="K51" s="118" t="n">
        <v>8990330</v>
      </c>
      <c r="L51" s="118" t="n">
        <v>17358082</v>
      </c>
      <c r="M51" s="118" t="n">
        <v>36329</v>
      </c>
      <c r="N51" s="118" t="n">
        <v>16996014</v>
      </c>
      <c r="O51" s="118" t="n">
        <v>9388727</v>
      </c>
      <c r="P51" s="118" t="n">
        <v>25537337</v>
      </c>
      <c r="Q51" s="119" t="n">
        <v>2.72</v>
      </c>
    </row>
    <row r="52" customFormat="false" ht="5.1" hidden="false" customHeight="true" outlineLevel="0" collapsed="false">
      <c r="A52" s="131"/>
      <c r="B52" s="99"/>
      <c r="C52" s="116"/>
      <c r="D52" s="117"/>
      <c r="E52" s="130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9"/>
    </row>
    <row r="53" customFormat="false" ht="9" hidden="false" customHeight="true" outlineLevel="0" collapsed="false">
      <c r="A53" s="131"/>
      <c r="B53" s="99" t="n">
        <v>1998</v>
      </c>
      <c r="C53" s="116" t="s">
        <v>97</v>
      </c>
      <c r="D53" s="117" t="n">
        <v>2693440</v>
      </c>
      <c r="E53" s="130" t="n">
        <v>10170119</v>
      </c>
      <c r="F53" s="118" t="n">
        <v>39993112</v>
      </c>
      <c r="G53" s="118" t="n">
        <v>64474</v>
      </c>
      <c r="H53" s="118" t="n">
        <v>39695422</v>
      </c>
      <c r="I53" s="118" t="n">
        <v>10532283</v>
      </c>
      <c r="J53" s="118" t="n">
        <v>2287043</v>
      </c>
      <c r="K53" s="118" t="n">
        <v>9179503</v>
      </c>
      <c r="L53" s="118" t="n">
        <v>19294929</v>
      </c>
      <c r="M53" s="118" t="n">
        <v>34656</v>
      </c>
      <c r="N53" s="118" t="n">
        <v>19207197</v>
      </c>
      <c r="O53" s="118" t="n">
        <v>9301891</v>
      </c>
      <c r="P53" s="118" t="n">
        <v>26138314</v>
      </c>
      <c r="Q53" s="119" t="n">
        <v>2.81</v>
      </c>
    </row>
    <row r="54" customFormat="false" ht="9" hidden="false" customHeight="true" outlineLevel="0" collapsed="false">
      <c r="A54" s="94"/>
      <c r="B54" s="99"/>
      <c r="C54" s="116" t="s">
        <v>82</v>
      </c>
      <c r="D54" s="117" t="n">
        <v>2729826</v>
      </c>
      <c r="E54" s="130" t="n">
        <v>10621927</v>
      </c>
      <c r="F54" s="118" t="n">
        <v>37582819</v>
      </c>
      <c r="G54" s="118" t="n">
        <v>80502</v>
      </c>
      <c r="H54" s="118" t="n">
        <v>37594970</v>
      </c>
      <c r="I54" s="118" t="n">
        <v>10690278</v>
      </c>
      <c r="J54" s="118" t="n">
        <v>2524215</v>
      </c>
      <c r="K54" s="118" t="n">
        <v>9106726</v>
      </c>
      <c r="L54" s="118" t="n">
        <v>16270852</v>
      </c>
      <c r="M54" s="118" t="n">
        <v>34000</v>
      </c>
      <c r="N54" s="118" t="n">
        <v>16140771</v>
      </c>
      <c r="O54" s="118" t="n">
        <v>9270807</v>
      </c>
      <c r="P54" s="118" t="n">
        <v>26885340</v>
      </c>
      <c r="Q54" s="119" t="n">
        <v>2.9</v>
      </c>
    </row>
    <row r="55" customFormat="false" ht="9" hidden="false" customHeight="true" outlineLevel="0" collapsed="false">
      <c r="A55" s="94"/>
      <c r="B55" s="99"/>
      <c r="C55" s="116" t="s">
        <v>83</v>
      </c>
      <c r="D55" s="117" t="n">
        <v>2765747</v>
      </c>
      <c r="E55" s="130" t="n">
        <v>10100230</v>
      </c>
      <c r="F55" s="118" t="n">
        <v>35951362</v>
      </c>
      <c r="G55" s="118" t="n">
        <v>81852</v>
      </c>
      <c r="H55" s="118" t="n">
        <v>36451188</v>
      </c>
      <c r="I55" s="118" t="n">
        <v>9682256</v>
      </c>
      <c r="J55" s="118" t="n">
        <v>2513482</v>
      </c>
      <c r="K55" s="118" t="n">
        <v>8977461</v>
      </c>
      <c r="L55" s="118" t="n">
        <v>17494368</v>
      </c>
      <c r="M55" s="118" t="n">
        <v>33346</v>
      </c>
      <c r="N55" s="118" t="n">
        <v>17352092</v>
      </c>
      <c r="O55" s="118" t="n">
        <v>9153083</v>
      </c>
      <c r="P55" s="118" t="n">
        <v>27825372</v>
      </c>
      <c r="Q55" s="119" t="n">
        <v>3.04</v>
      </c>
    </row>
    <row r="56" customFormat="false" ht="9" hidden="false" customHeight="true" outlineLevel="0" collapsed="false">
      <c r="A56" s="94"/>
      <c r="B56" s="99"/>
      <c r="C56" s="116" t="s">
        <v>84</v>
      </c>
      <c r="D56" s="117" t="n">
        <v>2817203</v>
      </c>
      <c r="E56" s="130" t="n">
        <v>10551739</v>
      </c>
      <c r="F56" s="118" t="n">
        <v>41892585</v>
      </c>
      <c r="G56" s="118" t="n">
        <v>80742</v>
      </c>
      <c r="H56" s="118" t="n">
        <v>41763424</v>
      </c>
      <c r="I56" s="118" t="n">
        <v>10761642</v>
      </c>
      <c r="J56" s="118" t="n">
        <v>2590227</v>
      </c>
      <c r="K56" s="118" t="n">
        <v>9474689</v>
      </c>
      <c r="L56" s="118" t="n">
        <v>18377921</v>
      </c>
      <c r="M56" s="118" t="n">
        <v>53590</v>
      </c>
      <c r="N56" s="118" t="n">
        <v>18637029</v>
      </c>
      <c r="O56" s="118" t="n">
        <v>9269171</v>
      </c>
      <c r="P56" s="118" t="n">
        <v>29012505</v>
      </c>
      <c r="Q56" s="119" t="n">
        <v>3.13</v>
      </c>
    </row>
    <row r="57" customFormat="false" ht="5.1" hidden="false" customHeight="true" outlineLevel="0" collapsed="false">
      <c r="A57" s="94"/>
      <c r="B57" s="99"/>
      <c r="C57" s="116"/>
      <c r="D57" s="117"/>
      <c r="E57" s="130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9"/>
    </row>
    <row r="58" customFormat="false" ht="9" hidden="false" customHeight="true" outlineLevel="0" collapsed="false">
      <c r="A58" s="94"/>
      <c r="B58" s="99" t="n">
        <v>1999</v>
      </c>
      <c r="C58" s="116" t="s">
        <v>85</v>
      </c>
      <c r="D58" s="117" t="n">
        <v>2780448</v>
      </c>
      <c r="E58" s="130" t="n">
        <v>10708696</v>
      </c>
      <c r="F58" s="118" t="n">
        <v>45784852</v>
      </c>
      <c r="G58" s="118" t="n">
        <v>140378</v>
      </c>
      <c r="H58" s="118" t="n">
        <v>46009741</v>
      </c>
      <c r="I58" s="118" t="n">
        <v>10624185</v>
      </c>
      <c r="J58" s="118" t="n">
        <v>2586766</v>
      </c>
      <c r="K58" s="118" t="n">
        <v>9129707</v>
      </c>
      <c r="L58" s="118" t="n">
        <v>16924876</v>
      </c>
      <c r="M58" s="118" t="n">
        <v>28139</v>
      </c>
      <c r="N58" s="118" t="n">
        <v>16911194</v>
      </c>
      <c r="O58" s="118" t="n">
        <v>9171528</v>
      </c>
      <c r="P58" s="118" t="n">
        <v>30999765</v>
      </c>
      <c r="Q58" s="119" t="n">
        <v>3.38</v>
      </c>
    </row>
    <row r="59" customFormat="false" ht="9" hidden="false" customHeight="true" outlineLevel="0" collapsed="false">
      <c r="A59" s="94"/>
      <c r="B59" s="99"/>
      <c r="C59" s="116" t="s">
        <v>86</v>
      </c>
      <c r="D59" s="117" t="n">
        <v>2801986</v>
      </c>
      <c r="E59" s="130" t="n">
        <v>10841258</v>
      </c>
      <c r="F59" s="118" t="n">
        <v>36888358</v>
      </c>
      <c r="G59" s="118" t="n">
        <v>206057</v>
      </c>
      <c r="H59" s="118" t="n">
        <v>36903601</v>
      </c>
      <c r="I59" s="118" t="n">
        <v>11032072</v>
      </c>
      <c r="J59" s="118" t="n">
        <v>2660698</v>
      </c>
      <c r="K59" s="118" t="n">
        <v>9127291</v>
      </c>
      <c r="L59" s="118" t="n">
        <v>15414716</v>
      </c>
      <c r="M59" s="118" t="n">
        <v>27035</v>
      </c>
      <c r="N59" s="118" t="n">
        <v>15365152</v>
      </c>
      <c r="O59" s="118" t="n">
        <v>9203890</v>
      </c>
      <c r="P59" s="118" t="n">
        <v>30740993</v>
      </c>
      <c r="Q59" s="119" t="n">
        <v>3.34</v>
      </c>
    </row>
    <row r="60" customFormat="false" ht="9" hidden="false" customHeight="true" outlineLevel="0" collapsed="false">
      <c r="A60" s="94"/>
      <c r="B60" s="132"/>
      <c r="C60" s="133" t="s">
        <v>98</v>
      </c>
      <c r="D60" s="134" t="n">
        <v>2840286</v>
      </c>
      <c r="E60" s="135" t="n">
        <v>11478491.28641</v>
      </c>
      <c r="F60" s="136" t="n">
        <v>48036695</v>
      </c>
      <c r="G60" s="136" t="n">
        <v>330401</v>
      </c>
      <c r="H60" s="136" t="n">
        <v>48245072</v>
      </c>
      <c r="I60" s="136" t="n">
        <v>11600515.28641</v>
      </c>
      <c r="J60" s="136" t="n">
        <v>2524637</v>
      </c>
      <c r="K60" s="136" t="n">
        <v>9045503</v>
      </c>
      <c r="L60" s="136" t="n">
        <v>16771436</v>
      </c>
      <c r="M60" s="136" t="n">
        <v>26168</v>
      </c>
      <c r="N60" s="136" t="n">
        <v>16785269</v>
      </c>
      <c r="O60" s="136" t="n">
        <v>9057838</v>
      </c>
      <c r="P60" s="136" t="n">
        <v>30887228</v>
      </c>
      <c r="Q60" s="137" t="n">
        <v>3.41</v>
      </c>
    </row>
    <row r="61" customFormat="false" ht="8.1" hidden="false" customHeight="true" outlineLevel="0" collapsed="false">
      <c r="A61" s="138"/>
      <c r="B61" s="138"/>
      <c r="C61" s="139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</row>
    <row r="62" customFormat="false" ht="8.45" hidden="false" customHeight="true" outlineLevel="0" collapsed="false">
      <c r="A62" s="140"/>
      <c r="B62" s="140" t="s">
        <v>99</v>
      </c>
      <c r="C62" s="141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8.45" hidden="false" customHeight="true" outlineLevel="0" collapsed="false">
      <c r="A63" s="140"/>
      <c r="B63" s="50" t="s">
        <v>100</v>
      </c>
      <c r="C63" s="141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</row>
    <row r="64" customFormat="false" ht="8.45" hidden="false" customHeight="true" outlineLevel="0" collapsed="false">
      <c r="A64" s="140"/>
      <c r="B64" s="50"/>
      <c r="C64" s="142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</row>
  </sheetData>
  <mergeCells count="13">
    <mergeCell ref="C1:Q1"/>
    <mergeCell ref="C2:Q2"/>
    <mergeCell ref="D4:I4"/>
    <mergeCell ref="J4:O4"/>
    <mergeCell ref="D5:I5"/>
    <mergeCell ref="J5:O5"/>
    <mergeCell ref="B6:C6"/>
    <mergeCell ref="F6:G6"/>
    <mergeCell ref="L6:M6"/>
    <mergeCell ref="D9:Q9"/>
    <mergeCell ref="D22:P22"/>
    <mergeCell ref="D35:P35"/>
    <mergeCell ref="D48:P48"/>
  </mergeCells>
  <printOptions headings="false" gridLines="false" gridLinesSet="true" horizontalCentered="true" verticalCentered="false"/>
  <pageMargins left="1.14166666666667" right="1.22013888888889" top="1.14166666666667" bottom="1.06319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6:02:55Z</dcterms:created>
  <dc:creator>Rómulo Araujo Vigil</dc:creator>
  <dc:description/>
  <dc:language>en-US</dc:language>
  <cp:lastModifiedBy>SBS</cp:lastModifiedBy>
  <cp:lastPrinted>1999-11-18T16:50:52Z</cp:lastPrinted>
  <cp:revision>0</cp:revision>
  <dc:subject/>
  <dc:title/>
</cp:coreProperties>
</file>