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IEMBRE" sheetId="1" state="visible" r:id="rId2"/>
  </sheets>
  <definedNames>
    <definedName function="false" hidden="false" localSheetId="0" name="_xlnm.Print_Area" vbProcedure="false">SETIEMBR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PATRIMONIO DE SOLVENCIA </t>
  </si>
  <si>
    <t xml:space="preserve">AL 30 DE SETIEMBRE  DE 1999</t>
  </si>
  <si>
    <t xml:space="preserve">(En Miles de Nuevos Soles)</t>
  </si>
  <si>
    <t xml:space="preserve">EXPRESADO EN CIFRAS AJUSTADAS A LA INFLACIÓN</t>
  </si>
  <si>
    <t xml:space="preserve">MARGEN DE SOLVENCIA POR MODALIDAD DE OPERACIONES DE SEGUROS</t>
  </si>
  <si>
    <t xml:space="preserve">Ramos Generales</t>
  </si>
  <si>
    <t xml:space="preserve">Previsionales</t>
  </si>
  <si>
    <t xml:space="preserve">Vida Individual y Renta</t>
  </si>
  <si>
    <t xml:space="preserve"> Vida en Grupo</t>
  </si>
  <si>
    <t xml:space="preserve">Total Margen</t>
  </si>
  <si>
    <t xml:space="preserve">Patrimonio</t>
  </si>
  <si>
    <t xml:space="preserve">COMPAÑÍA</t>
  </si>
  <si>
    <t xml:space="preserve">Base</t>
  </si>
  <si>
    <t xml:space="preserve">Margen de</t>
  </si>
  <si>
    <t xml:space="preserve">(Reservas</t>
  </si>
  <si>
    <t xml:space="preserve">de Solvencia</t>
  </si>
  <si>
    <t xml:space="preserve">Primas</t>
  </si>
  <si>
    <t xml:space="preserve">Siniestros</t>
  </si>
  <si>
    <t xml:space="preserve">Solvencia</t>
  </si>
  <si>
    <t xml:space="preserve">Técnicas)</t>
  </si>
  <si>
    <t xml:space="preserve">(K) = (C)+(F)+(G)+(J)</t>
  </si>
  <si>
    <t xml:space="preserve">Máx [(K),Capital Mínimo]</t>
  </si>
  <si>
    <t xml:space="preserve">(A)</t>
  </si>
  <si>
    <t xml:space="preserve">(B)</t>
  </si>
  <si>
    <t xml:space="preserve">(C) = Máx [(A),(B)]</t>
  </si>
  <si>
    <t xml:space="preserve">(D)</t>
  </si>
  <si>
    <t xml:space="preserve">(E)</t>
  </si>
  <si>
    <t xml:space="preserve">(F) = Máx [(D),(E)]</t>
  </si>
  <si>
    <t xml:space="preserve">(G)</t>
  </si>
  <si>
    <t xml:space="preserve">(H)</t>
  </si>
  <si>
    <t xml:space="preserve">(I)</t>
  </si>
  <si>
    <t xml:space="preserve">(J) = MAX [(H),(I)]</t>
  </si>
  <si>
    <t xml:space="preserve">Altas Cumbres....................................................................</t>
  </si>
  <si>
    <t xml:space="preserve">(2)</t>
  </si>
  <si>
    <t xml:space="preserve">El Pacífico - Peruano Suiza....................................................................</t>
  </si>
  <si>
    <t xml:space="preserve">El Pacífico Vida....................................................................</t>
  </si>
  <si>
    <t xml:space="preserve">Generali Perú....................................................................</t>
  </si>
  <si>
    <t xml:space="preserve">Interseguro ....................................................................</t>
  </si>
  <si>
    <t xml:space="preserve">La Fénix Peruana....................................................................</t>
  </si>
  <si>
    <t xml:space="preserve">La Positiva....................................................................</t>
  </si>
  <si>
    <t xml:space="preserve">La Real....................................................................</t>
  </si>
  <si>
    <t xml:space="preserve">La Vitalicia....................................................................</t>
  </si>
  <si>
    <t xml:space="preserve">Mapfre Perú....................................................................</t>
  </si>
  <si>
    <t xml:space="preserve">Mapfre Perú Vida....................................................................</t>
  </si>
  <si>
    <t xml:space="preserve">Popular y Porvenir....................................................................</t>
  </si>
  <si>
    <t xml:space="preserve">Rímac Internacional....................................................................</t>
  </si>
  <si>
    <t xml:space="preserve">Santander Vida....................................................................</t>
  </si>
  <si>
    <t xml:space="preserve">Secrex....................................................................</t>
  </si>
  <si>
    <t xml:space="preserve">Sul América....................................................................</t>
  </si>
  <si>
    <t xml:space="preserve">Wiese Aetna....................................................................</t>
  </si>
  <si>
    <t xml:space="preserve">TOTAL SISTEMA....................................................................</t>
  </si>
  <si>
    <t xml:space="preserve">(1)    Capital Mínimo-Empresas de Seguros que operan en un solo ramo (de riesgos generales o de vida)</t>
  </si>
  <si>
    <t xml:space="preserve">(2)    Capital Mínimo-Empresas de Seguros que operan en ambos ramos (de riesgos generales y de vida)</t>
  </si>
  <si>
    <t xml:space="preserve">(3)    Capital Mínimo-Empresas de Seguros y Reasegu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s_-;\-* #,##0\ _P_t_s_-;_-* &quot;- &quot;_P_t_s_-;_-@_-"/>
    <numFmt numFmtId="166" formatCode="_(* #\ ###\ ##0_);_(* \(#\ ###\ ##0\);* \-?;_(@_)"/>
    <numFmt numFmtId="167" formatCode="#,##0"/>
    <numFmt numFmtId="168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Zurich BlkEx BT"/>
      <family val="2"/>
    </font>
    <font>
      <sz val="12"/>
      <name val="AvantGarde Bk BT"/>
      <family val="2"/>
    </font>
    <font>
      <b val="true"/>
      <sz val="12"/>
      <name val="AvantGarde Bk BT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Switzerland"/>
      <family val="2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TRI.SOLV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6" style="0" width="13.85"/>
    <col collapsed="false" customWidth="true" hidden="false" outlineLevel="0" max="8" min="8" style="0" width="14.7"/>
    <col collapsed="false" customWidth="true" hidden="false" outlineLevel="0" max="12" min="12" style="0" width="14.99"/>
    <col collapsed="false" customWidth="true" hidden="false" outlineLevel="0" max="14" min="14" style="0" width="4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6.75" hidden="false" customHeight="true" outlineLevel="0" collapsed="false"/>
    <row r="6" customFormat="false" ht="20.1" hidden="false" customHeight="true" outlineLevel="0" collapsed="false">
      <c r="A6" s="4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</row>
    <row r="7" customFormat="false" ht="48.7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9" t="s">
        <v>7</v>
      </c>
      <c r="I7" s="5" t="s">
        <v>8</v>
      </c>
      <c r="J7" s="5"/>
      <c r="K7" s="5"/>
      <c r="L7" s="7" t="s">
        <v>9</v>
      </c>
      <c r="M7" s="7" t="s">
        <v>10</v>
      </c>
      <c r="N7" s="7"/>
    </row>
    <row r="8" customFormat="false" ht="24.95" hidden="false" customHeight="true" outlineLevel="0" collapsed="false">
      <c r="A8" s="7" t="s">
        <v>11</v>
      </c>
      <c r="B8" s="10" t="s">
        <v>12</v>
      </c>
      <c r="C8" s="10" t="s">
        <v>12</v>
      </c>
      <c r="D8" s="10" t="s">
        <v>13</v>
      </c>
      <c r="E8" s="10" t="s">
        <v>12</v>
      </c>
      <c r="F8" s="10" t="s">
        <v>12</v>
      </c>
      <c r="G8" s="10" t="s">
        <v>13</v>
      </c>
      <c r="H8" s="11" t="s">
        <v>14</v>
      </c>
      <c r="I8" s="10" t="s">
        <v>12</v>
      </c>
      <c r="J8" s="10" t="s">
        <v>12</v>
      </c>
      <c r="K8" s="12" t="s">
        <v>13</v>
      </c>
      <c r="L8" s="7" t="s">
        <v>15</v>
      </c>
      <c r="M8" s="7" t="s">
        <v>15</v>
      </c>
      <c r="N8" s="7"/>
    </row>
    <row r="9" customFormat="false" ht="33" hidden="false" customHeight="true" outlineLevel="0" collapsed="false">
      <c r="A9" s="13"/>
      <c r="B9" s="11" t="s">
        <v>16</v>
      </c>
      <c r="C9" s="11" t="s">
        <v>17</v>
      </c>
      <c r="D9" s="11" t="s">
        <v>18</v>
      </c>
      <c r="E9" s="11" t="s">
        <v>16</v>
      </c>
      <c r="F9" s="11" t="s">
        <v>17</v>
      </c>
      <c r="G9" s="11" t="s">
        <v>18</v>
      </c>
      <c r="H9" s="11" t="s">
        <v>19</v>
      </c>
      <c r="I9" s="11" t="s">
        <v>16</v>
      </c>
      <c r="J9" s="11" t="s">
        <v>17</v>
      </c>
      <c r="K9" s="14" t="s">
        <v>18</v>
      </c>
      <c r="L9" s="15" t="s">
        <v>20</v>
      </c>
      <c r="M9" s="15" t="s">
        <v>21</v>
      </c>
      <c r="N9" s="15"/>
    </row>
    <row r="10" customFormat="false" ht="35.25" hidden="false" customHeight="true" outlineLevel="0" collapsed="false">
      <c r="A10" s="16"/>
      <c r="B10" s="15" t="s">
        <v>22</v>
      </c>
      <c r="C10" s="15" t="s">
        <v>23</v>
      </c>
      <c r="D10" s="15" t="s">
        <v>24</v>
      </c>
      <c r="E10" s="15" t="s">
        <v>25</v>
      </c>
      <c r="F10" s="15" t="s">
        <v>26</v>
      </c>
      <c r="G10" s="15" t="s">
        <v>27</v>
      </c>
      <c r="H10" s="15" t="s">
        <v>28</v>
      </c>
      <c r="I10" s="15" t="s">
        <v>29</v>
      </c>
      <c r="J10" s="15" t="s">
        <v>30</v>
      </c>
      <c r="K10" s="17" t="s">
        <v>31</v>
      </c>
      <c r="L10" s="15"/>
      <c r="M10" s="15"/>
      <c r="N10" s="15"/>
    </row>
    <row r="11" customFormat="false" ht="20.1" hidden="false" customHeight="true" outlineLevel="0" collapsed="false">
      <c r="A11" s="18" t="s">
        <v>32</v>
      </c>
      <c r="B11" s="19" t="n">
        <v>59.97922</v>
      </c>
      <c r="C11" s="20" t="n">
        <v>0.962</v>
      </c>
      <c r="D11" s="21" t="n">
        <f aca="false">MAX(B11:C11)</f>
        <v>59.97922</v>
      </c>
      <c r="E11" s="19" t="n">
        <v>0</v>
      </c>
      <c r="F11" s="20" t="n">
        <v>0</v>
      </c>
      <c r="G11" s="21" t="n">
        <v>0</v>
      </c>
      <c r="H11" s="22" t="n">
        <v>0</v>
      </c>
      <c r="I11" s="20" t="n">
        <v>734.01371</v>
      </c>
      <c r="J11" s="20" t="n">
        <v>127.983</v>
      </c>
      <c r="K11" s="21" t="n">
        <f aca="false">MAX(I11:J11)</f>
        <v>734.01371</v>
      </c>
      <c r="L11" s="23" t="n">
        <f aca="false">+D11+G11+H11+K11</f>
        <v>793.99293</v>
      </c>
      <c r="M11" s="24" t="n">
        <v>4351.775</v>
      </c>
      <c r="N11" s="25" t="s">
        <v>33</v>
      </c>
    </row>
    <row r="12" customFormat="false" ht="20.1" hidden="false" customHeight="true" outlineLevel="0" collapsed="false">
      <c r="A12" s="18" t="s">
        <v>34</v>
      </c>
      <c r="B12" s="19" t="n">
        <v>76457.654</v>
      </c>
      <c r="C12" s="20" t="n">
        <v>110603.24</v>
      </c>
      <c r="D12" s="21" t="n">
        <f aca="false">MAX(B12:C12)</f>
        <v>110603.24</v>
      </c>
      <c r="E12" s="19" t="n">
        <v>0</v>
      </c>
      <c r="F12" s="20" t="n">
        <v>0</v>
      </c>
      <c r="G12" s="21" t="n">
        <f aca="false">MAX(E12:F12)</f>
        <v>0</v>
      </c>
      <c r="H12" s="22" t="n">
        <v>0</v>
      </c>
      <c r="I12" s="20" t="n">
        <v>0</v>
      </c>
      <c r="J12" s="20" t="n">
        <v>0</v>
      </c>
      <c r="K12" s="21" t="n">
        <f aca="false">MAX(I12:J12)</f>
        <v>0</v>
      </c>
      <c r="L12" s="26" t="n">
        <f aca="false">+D12+G12+H12+K12</f>
        <v>110603.24</v>
      </c>
      <c r="M12" s="19" t="n">
        <f aca="false">+L12</f>
        <v>110603.24</v>
      </c>
      <c r="N12" s="25"/>
    </row>
    <row r="13" customFormat="false" ht="20.1" hidden="false" customHeight="true" outlineLevel="0" collapsed="false">
      <c r="A13" s="18" t="s">
        <v>35</v>
      </c>
      <c r="B13" s="19" t="n">
        <v>0</v>
      </c>
      <c r="C13" s="20" t="n">
        <v>0</v>
      </c>
      <c r="D13" s="21" t="n">
        <f aca="false">MAX(B13:C13)</f>
        <v>0</v>
      </c>
      <c r="E13" s="19" t="n">
        <v>14737</v>
      </c>
      <c r="F13" s="20" t="n">
        <v>16097</v>
      </c>
      <c r="G13" s="21" t="n">
        <f aca="false">MAX(E13:F13)</f>
        <v>16097</v>
      </c>
      <c r="H13" s="22" t="n">
        <v>11108</v>
      </c>
      <c r="I13" s="20" t="n">
        <v>8432</v>
      </c>
      <c r="J13" s="20" t="n">
        <v>8308</v>
      </c>
      <c r="K13" s="21" t="n">
        <f aca="false">MAX(I13:J13)</f>
        <v>8432</v>
      </c>
      <c r="L13" s="26" t="n">
        <f aca="false">+D13+G13+H13+K13</f>
        <v>35637</v>
      </c>
      <c r="M13" s="19" t="n">
        <f aca="false">+L13</f>
        <v>35637</v>
      </c>
      <c r="N13" s="25"/>
    </row>
    <row r="14" customFormat="false" ht="20.1" hidden="false" customHeight="true" outlineLevel="0" collapsed="false">
      <c r="A14" s="18" t="s">
        <v>36</v>
      </c>
      <c r="B14" s="19" t="n">
        <v>20089</v>
      </c>
      <c r="C14" s="20" t="n">
        <v>35471</v>
      </c>
      <c r="D14" s="21" t="n">
        <f aca="false">MAX(B14:C14)</f>
        <v>35471</v>
      </c>
      <c r="E14" s="19" t="n">
        <v>0</v>
      </c>
      <c r="F14" s="20" t="n">
        <v>0</v>
      </c>
      <c r="G14" s="21" t="n">
        <f aca="false">MAX(E14:F14)</f>
        <v>0</v>
      </c>
      <c r="H14" s="22" t="n">
        <v>285</v>
      </c>
      <c r="I14" s="20" t="n">
        <v>517</v>
      </c>
      <c r="J14" s="20" t="n">
        <v>463</v>
      </c>
      <c r="K14" s="21" t="n">
        <f aca="false">MAX(I14:J14)</f>
        <v>517</v>
      </c>
      <c r="L14" s="26" t="n">
        <f aca="false">+D14+G14+H14+K14-1</f>
        <v>36272</v>
      </c>
      <c r="M14" s="19" t="n">
        <f aca="false">+L14</f>
        <v>36272</v>
      </c>
      <c r="N14" s="25"/>
    </row>
    <row r="15" customFormat="false" ht="20.1" hidden="false" customHeight="true" outlineLevel="0" collapsed="false">
      <c r="A15" s="18" t="s">
        <v>37</v>
      </c>
      <c r="B15" s="19" t="n">
        <v>0</v>
      </c>
      <c r="C15" s="20" t="n">
        <v>0</v>
      </c>
      <c r="D15" s="21" t="n">
        <f aca="false">MAX(B15:C15)</f>
        <v>0</v>
      </c>
      <c r="E15" s="19" t="n">
        <v>2817.21</v>
      </c>
      <c r="F15" s="20" t="n">
        <v>1772.86</v>
      </c>
      <c r="G15" s="21" t="n">
        <f aca="false">MAX(E15:F15)</f>
        <v>2817.21</v>
      </c>
      <c r="H15" s="22" t="n">
        <v>1649.43</v>
      </c>
      <c r="I15" s="20" t="n">
        <v>380.76</v>
      </c>
      <c r="J15" s="20" t="n">
        <v>290.27</v>
      </c>
      <c r="K15" s="21" t="n">
        <f aca="false">MAX(I15:J15)</f>
        <v>380.76</v>
      </c>
      <c r="L15" s="26" t="n">
        <f aca="false">+D15+G15+H15+K15</f>
        <v>4847.4</v>
      </c>
      <c r="M15" s="19" t="n">
        <f aca="false">+L15</f>
        <v>4847.4</v>
      </c>
      <c r="N15" s="27"/>
    </row>
    <row r="16" customFormat="false" ht="20.1" hidden="false" customHeight="true" outlineLevel="0" collapsed="false">
      <c r="A16" s="18" t="s">
        <v>38</v>
      </c>
      <c r="B16" s="19" t="n">
        <v>15644</v>
      </c>
      <c r="C16" s="20" t="n">
        <v>25242</v>
      </c>
      <c r="D16" s="21" t="n">
        <f aca="false">MAX(B16:C16)</f>
        <v>25242</v>
      </c>
      <c r="E16" s="19" t="n">
        <v>10</v>
      </c>
      <c r="F16" s="20" t="n">
        <v>0</v>
      </c>
      <c r="G16" s="21" t="n">
        <f aca="false">MAX(E16:F16)</f>
        <v>10</v>
      </c>
      <c r="H16" s="22" t="n">
        <v>193</v>
      </c>
      <c r="I16" s="20" t="n">
        <v>142</v>
      </c>
      <c r="J16" s="20" t="n">
        <v>592</v>
      </c>
      <c r="K16" s="21" t="n">
        <f aca="false">MAX(I16:J16)</f>
        <v>592</v>
      </c>
      <c r="L16" s="26" t="n">
        <f aca="false">+D16+G16+H16+K16</f>
        <v>26037</v>
      </c>
      <c r="M16" s="19" t="n">
        <f aca="false">+L16</f>
        <v>26037</v>
      </c>
      <c r="N16" s="25"/>
    </row>
    <row r="17" customFormat="false" ht="20.1" hidden="false" customHeight="true" outlineLevel="0" collapsed="false">
      <c r="A17" s="18" t="s">
        <v>39</v>
      </c>
      <c r="B17" s="19" t="n">
        <v>15612.125</v>
      </c>
      <c r="C17" s="20" t="n">
        <v>20607.727</v>
      </c>
      <c r="D17" s="21" t="n">
        <f aca="false">MAX(B17:C17)</f>
        <v>20607.727</v>
      </c>
      <c r="E17" s="19" t="n">
        <v>2929.404</v>
      </c>
      <c r="F17" s="20" t="n">
        <v>6182.908</v>
      </c>
      <c r="G17" s="21" t="n">
        <f aca="false">MAX(E17:F17)</f>
        <v>6182.908</v>
      </c>
      <c r="H17" s="22" t="n">
        <v>11936.59</v>
      </c>
      <c r="I17" s="20" t="n">
        <v>1189.181</v>
      </c>
      <c r="J17" s="20" t="n">
        <v>922.063</v>
      </c>
      <c r="K17" s="21" t="n">
        <f aca="false">MAX(I17:J17)</f>
        <v>1189.181</v>
      </c>
      <c r="L17" s="26" t="n">
        <f aca="false">+D17+G17+H17+K17</f>
        <v>39916.406</v>
      </c>
      <c r="M17" s="19" t="n">
        <f aca="false">+L17</f>
        <v>39916.406</v>
      </c>
      <c r="N17" s="25"/>
    </row>
    <row r="18" customFormat="false" ht="20.1" hidden="false" customHeight="true" outlineLevel="0" collapsed="false">
      <c r="A18" s="18" t="s">
        <v>40</v>
      </c>
      <c r="B18" s="19" t="n">
        <v>0</v>
      </c>
      <c r="C18" s="20" t="n">
        <v>0</v>
      </c>
      <c r="D18" s="21" t="n">
        <f aca="false">MAX(B18:C18)</f>
        <v>0</v>
      </c>
      <c r="E18" s="19" t="n">
        <v>0</v>
      </c>
      <c r="F18" s="20" t="n">
        <v>0</v>
      </c>
      <c r="G18" s="21" t="n">
        <v>0</v>
      </c>
      <c r="H18" s="22" t="n">
        <v>0</v>
      </c>
      <c r="I18" s="20" t="n">
        <v>1064</v>
      </c>
      <c r="J18" s="20" t="n">
        <v>625</v>
      </c>
      <c r="K18" s="21" t="n">
        <f aca="false">MAX(I18:J18)</f>
        <v>1064</v>
      </c>
      <c r="L18" s="26" t="n">
        <f aca="false">+D18+G18+H18+K18</f>
        <v>1064</v>
      </c>
      <c r="M18" s="19" t="n">
        <v>3166</v>
      </c>
      <c r="N18" s="27" t="n">
        <v>-1</v>
      </c>
    </row>
    <row r="19" customFormat="false" ht="20.1" hidden="false" customHeight="true" outlineLevel="0" collapsed="false">
      <c r="A19" s="18" t="s">
        <v>41</v>
      </c>
      <c r="B19" s="19" t="n">
        <v>7606.655</v>
      </c>
      <c r="C19" s="20" t="n">
        <v>9783.08</v>
      </c>
      <c r="D19" s="21" t="n">
        <f aca="false">MAX(B19:C19)</f>
        <v>9783.08</v>
      </c>
      <c r="E19" s="19" t="n">
        <v>0</v>
      </c>
      <c r="F19" s="20" t="n">
        <v>155.167</v>
      </c>
      <c r="G19" s="21" t="n">
        <f aca="false">MAX(E19:F19)</f>
        <v>155.167</v>
      </c>
      <c r="H19" s="22" t="n">
        <v>341.512</v>
      </c>
      <c r="I19" s="20" t="n">
        <v>543.171</v>
      </c>
      <c r="J19" s="20" t="n">
        <v>595.112</v>
      </c>
      <c r="K19" s="21" t="n">
        <f aca="false">MAX(I19:J19)</f>
        <v>595.112</v>
      </c>
      <c r="L19" s="26" t="n">
        <f aca="false">+D19+G19+H19+K19</f>
        <v>10874.871</v>
      </c>
      <c r="M19" s="19" t="n">
        <v>11079</v>
      </c>
      <c r="N19" s="27" t="n">
        <v>-3</v>
      </c>
    </row>
    <row r="20" customFormat="false" ht="20.1" hidden="false" customHeight="true" outlineLevel="0" collapsed="false">
      <c r="A20" s="18" t="s">
        <v>42</v>
      </c>
      <c r="B20" s="19" t="n">
        <v>7136</v>
      </c>
      <c r="C20" s="20" t="n">
        <v>14052</v>
      </c>
      <c r="D20" s="21" t="n">
        <f aca="false">MAX(B20:C20)</f>
        <v>14052</v>
      </c>
      <c r="E20" s="19" t="n">
        <v>0</v>
      </c>
      <c r="F20" s="20" t="n">
        <v>0</v>
      </c>
      <c r="G20" s="21" t="n">
        <f aca="false">MAX(E20:F20)</f>
        <v>0</v>
      </c>
      <c r="H20" s="22" t="n">
        <v>0</v>
      </c>
      <c r="I20" s="20" t="n">
        <v>0</v>
      </c>
      <c r="J20" s="20" t="n">
        <v>0</v>
      </c>
      <c r="K20" s="21" t="n">
        <f aca="false">MAX(I20:J20)</f>
        <v>0</v>
      </c>
      <c r="L20" s="26" t="n">
        <f aca="false">+D20+G20+H20+K20</f>
        <v>14052</v>
      </c>
      <c r="M20" s="19" t="n">
        <f aca="false">+L20</f>
        <v>14052</v>
      </c>
      <c r="N20" s="27"/>
    </row>
    <row r="21" customFormat="false" ht="20.1" hidden="false" customHeight="true" outlineLevel="0" collapsed="false">
      <c r="A21" s="18" t="s">
        <v>43</v>
      </c>
      <c r="B21" s="19" t="n">
        <v>0</v>
      </c>
      <c r="C21" s="20" t="n">
        <v>0</v>
      </c>
      <c r="D21" s="21" t="n">
        <f aca="false">MAX(B21:C21)</f>
        <v>0</v>
      </c>
      <c r="E21" s="19" t="n">
        <v>4</v>
      </c>
      <c r="F21" s="20" t="n">
        <v>17</v>
      </c>
      <c r="G21" s="21" t="n">
        <f aca="false">MAX(E21:F21)</f>
        <v>17</v>
      </c>
      <c r="H21" s="22" t="n">
        <v>186</v>
      </c>
      <c r="I21" s="20" t="n">
        <v>1403</v>
      </c>
      <c r="J21" s="20" t="n">
        <v>989</v>
      </c>
      <c r="K21" s="21" t="n">
        <f aca="false">MAX(I21:J21)</f>
        <v>1403</v>
      </c>
      <c r="L21" s="26" t="n">
        <f aca="false">+D21+G21+H21+K21</f>
        <v>1606</v>
      </c>
      <c r="M21" s="19" t="n">
        <v>3166</v>
      </c>
      <c r="N21" s="27" t="n">
        <v>-1</v>
      </c>
    </row>
    <row r="22" customFormat="false" ht="20.1" hidden="false" customHeight="true" outlineLevel="0" collapsed="false">
      <c r="A22" s="18" t="s">
        <v>44</v>
      </c>
      <c r="B22" s="19" t="n">
        <v>7337</v>
      </c>
      <c r="C22" s="20" t="n">
        <v>9684</v>
      </c>
      <c r="D22" s="21" t="n">
        <f aca="false">MAX(B22:C22)</f>
        <v>9684</v>
      </c>
      <c r="E22" s="19" t="n">
        <v>0</v>
      </c>
      <c r="F22" s="20" t="n">
        <v>0</v>
      </c>
      <c r="G22" s="21" t="n">
        <f aca="false">MAX(E22:F22)</f>
        <v>0</v>
      </c>
      <c r="H22" s="22" t="n">
        <v>928</v>
      </c>
      <c r="I22" s="20" t="n">
        <v>678</v>
      </c>
      <c r="J22" s="20" t="n">
        <v>1371</v>
      </c>
      <c r="K22" s="21" t="n">
        <f aca="false">MAX(I22:J22)</f>
        <v>1371</v>
      </c>
      <c r="L22" s="26" t="n">
        <f aca="false">+D22+G22+H22+K22</f>
        <v>11983</v>
      </c>
      <c r="M22" s="19" t="n">
        <f aca="false">+L22</f>
        <v>11983</v>
      </c>
      <c r="N22" s="25"/>
    </row>
    <row r="23" customFormat="false" ht="20.1" hidden="false" customHeight="true" outlineLevel="0" collapsed="false">
      <c r="A23" s="18" t="s">
        <v>45</v>
      </c>
      <c r="B23" s="19" t="n">
        <v>31039</v>
      </c>
      <c r="C23" s="20" t="n">
        <v>39153</v>
      </c>
      <c r="D23" s="21" t="n">
        <f aca="false">MAX(B23:C23)</f>
        <v>39153</v>
      </c>
      <c r="E23" s="19" t="n">
        <v>13971</v>
      </c>
      <c r="F23" s="20" t="n">
        <v>15023</v>
      </c>
      <c r="G23" s="21" t="n">
        <f aca="false">MAX(E23:F23)</f>
        <v>15023</v>
      </c>
      <c r="H23" s="22" t="n">
        <v>13484</v>
      </c>
      <c r="I23" s="20" t="n">
        <v>2362</v>
      </c>
      <c r="J23" s="20" t="n">
        <v>3529</v>
      </c>
      <c r="K23" s="21" t="n">
        <f aca="false">MAX(I23:J23)</f>
        <v>3529</v>
      </c>
      <c r="L23" s="26" t="n">
        <f aca="false">+D23+G23+H23+K23</f>
        <v>71189</v>
      </c>
      <c r="M23" s="19" t="n">
        <f aca="false">+L23</f>
        <v>71189</v>
      </c>
      <c r="N23" s="25"/>
    </row>
    <row r="24" customFormat="false" ht="20.1" hidden="false" customHeight="true" outlineLevel="0" collapsed="false">
      <c r="A24" s="18" t="s">
        <v>46</v>
      </c>
      <c r="B24" s="19" t="n">
        <v>0</v>
      </c>
      <c r="C24" s="20" t="n">
        <v>0</v>
      </c>
      <c r="D24" s="21" t="n">
        <f aca="false">MAX(B24:C24)</f>
        <v>0</v>
      </c>
      <c r="E24" s="19" t="n">
        <v>3160.14729</v>
      </c>
      <c r="F24" s="20" t="n">
        <v>5442.10309</v>
      </c>
      <c r="G24" s="21" t="n">
        <f aca="false">MAX(E24:F24)</f>
        <v>5442.10309</v>
      </c>
      <c r="H24" s="22" t="n">
        <v>1586.99562</v>
      </c>
      <c r="I24" s="20" t="n">
        <v>471.80471</v>
      </c>
      <c r="J24" s="20" t="n">
        <v>198.0852</v>
      </c>
      <c r="K24" s="21" t="n">
        <f aca="false">MAX(I24:J24)</f>
        <v>471.80471</v>
      </c>
      <c r="L24" s="26" t="n">
        <f aca="false">+D24+G24+H24+K24</f>
        <v>7500.90342</v>
      </c>
      <c r="M24" s="19" t="n">
        <f aca="false">+L24</f>
        <v>7500.90342</v>
      </c>
      <c r="N24" s="27"/>
    </row>
    <row r="25" customFormat="false" ht="20.1" hidden="false" customHeight="true" outlineLevel="0" collapsed="false">
      <c r="A25" s="18" t="s">
        <v>47</v>
      </c>
      <c r="B25" s="19" t="n">
        <v>570</v>
      </c>
      <c r="C25" s="20" t="n">
        <v>435</v>
      </c>
      <c r="D25" s="21" t="n">
        <f aca="false">MAX(B25:C25)</f>
        <v>570</v>
      </c>
      <c r="E25" s="19" t="n">
        <v>0</v>
      </c>
      <c r="F25" s="20" t="n">
        <v>0</v>
      </c>
      <c r="G25" s="21" t="n">
        <v>0</v>
      </c>
      <c r="H25" s="22" t="n">
        <v>0</v>
      </c>
      <c r="I25" s="20" t="n">
        <v>0</v>
      </c>
      <c r="J25" s="20" t="n">
        <v>0</v>
      </c>
      <c r="K25" s="21" t="n">
        <v>0</v>
      </c>
      <c r="L25" s="26" t="n">
        <f aca="false">+D25+G25+H25+K25</f>
        <v>570</v>
      </c>
      <c r="M25" s="19" t="n">
        <v>3166</v>
      </c>
      <c r="N25" s="27" t="n">
        <v>-1</v>
      </c>
    </row>
    <row r="26" customFormat="false" ht="20.1" hidden="false" customHeight="true" outlineLevel="0" collapsed="false">
      <c r="A26" s="18" t="s">
        <v>48</v>
      </c>
      <c r="B26" s="19" t="n">
        <v>6919</v>
      </c>
      <c r="C26" s="20" t="n">
        <v>16304</v>
      </c>
      <c r="D26" s="21" t="n">
        <f aca="false">MAX(B26:C26)</f>
        <v>16304</v>
      </c>
      <c r="E26" s="19" t="n">
        <v>0</v>
      </c>
      <c r="F26" s="20" t="n">
        <v>0</v>
      </c>
      <c r="G26" s="21" t="n">
        <f aca="false">MAX(E26:F26)</f>
        <v>0</v>
      </c>
      <c r="H26" s="22" t="n">
        <v>46</v>
      </c>
      <c r="I26" s="20" t="n">
        <v>854</v>
      </c>
      <c r="J26" s="20" t="n">
        <v>766</v>
      </c>
      <c r="K26" s="21" t="n">
        <f aca="false">MAX(I26:J26)</f>
        <v>854</v>
      </c>
      <c r="L26" s="26" t="n">
        <f aca="false">+D26+G26+H26+K26</f>
        <v>17204</v>
      </c>
      <c r="M26" s="19" t="n">
        <f aca="false">+L26</f>
        <v>17204</v>
      </c>
      <c r="N26" s="27"/>
    </row>
    <row r="27" customFormat="false" ht="20.1" hidden="false" customHeight="true" outlineLevel="0" collapsed="false">
      <c r="A27" s="18" t="s">
        <v>49</v>
      </c>
      <c r="B27" s="19" t="n">
        <v>13052.995</v>
      </c>
      <c r="C27" s="20" t="n">
        <v>21393.375</v>
      </c>
      <c r="D27" s="21" t="n">
        <f aca="false">MAX(B27:C27)</f>
        <v>21393.375</v>
      </c>
      <c r="E27" s="19" t="n">
        <v>16480.005</v>
      </c>
      <c r="F27" s="20" t="n">
        <v>17215.274</v>
      </c>
      <c r="G27" s="21" t="n">
        <f aca="false">MAX(E27:F27)</f>
        <v>17215.274</v>
      </c>
      <c r="H27" s="22" t="n">
        <v>15474.097</v>
      </c>
      <c r="I27" s="20" t="n">
        <v>991.488</v>
      </c>
      <c r="J27" s="20" t="n">
        <v>1364.182</v>
      </c>
      <c r="K27" s="21" t="n">
        <f aca="false">MAX(I27:J27)</f>
        <v>1364.182</v>
      </c>
      <c r="L27" s="26" t="n">
        <f aca="false">+D27+G27+H27+K27</f>
        <v>55446.928</v>
      </c>
      <c r="M27" s="19" t="n">
        <f aca="false">+L27</f>
        <v>55446.928</v>
      </c>
      <c r="N27" s="25"/>
    </row>
    <row r="28" customFormat="false" ht="5.25" hidden="false" customHeight="true" outlineLevel="0" collapsed="false">
      <c r="A28" s="18"/>
      <c r="B28" s="19"/>
      <c r="C28" s="20"/>
      <c r="D28" s="20"/>
      <c r="E28" s="19"/>
      <c r="F28" s="20"/>
      <c r="G28" s="21"/>
      <c r="H28" s="21"/>
      <c r="I28" s="20"/>
      <c r="J28" s="20"/>
      <c r="K28" s="21"/>
      <c r="L28" s="20"/>
      <c r="M28" s="28"/>
      <c r="N28" s="29"/>
    </row>
    <row r="29" customFormat="false" ht="16.5" hidden="false" customHeight="false" outlineLevel="0" collapsed="false">
      <c r="A29" s="18" t="s">
        <v>50</v>
      </c>
      <c r="B29" s="24" t="n">
        <f aca="false">+SUM(B11:B27)</f>
        <v>201523.40822</v>
      </c>
      <c r="C29" s="30" t="n">
        <f aca="false">+SUM(C11:C27)</f>
        <v>302729.384</v>
      </c>
      <c r="D29" s="31" t="n">
        <f aca="false">+SUM(D11:D27)</f>
        <v>302923.40122</v>
      </c>
      <c r="E29" s="30" t="n">
        <f aca="false">+SUM(E11:E27)</f>
        <v>54108.76629</v>
      </c>
      <c r="F29" s="30" t="n">
        <f aca="false">+SUM(F11:F27)</f>
        <v>61905.31209</v>
      </c>
      <c r="G29" s="31" t="n">
        <f aca="false">+SUM(G11:G27)</f>
        <v>62959.66209</v>
      </c>
      <c r="H29" s="23" t="n">
        <f aca="false">+SUM(H11:H27)</f>
        <v>57218.62462</v>
      </c>
      <c r="I29" s="30" t="n">
        <f aca="false">+SUM(I11:I27)</f>
        <v>19762.41842</v>
      </c>
      <c r="J29" s="30" t="n">
        <f aca="false">+SUM(J11:J27)</f>
        <v>20140.6952</v>
      </c>
      <c r="K29" s="31" t="n">
        <f aca="false">+SUM(K11:K27)</f>
        <v>22497.05342</v>
      </c>
      <c r="L29" s="30" t="n">
        <f aca="false">(D29+G29+H29+K29)</f>
        <v>445598.74135</v>
      </c>
      <c r="M29" s="24" t="n">
        <f aca="false">+SUM(M11:M27)</f>
        <v>455617.65242</v>
      </c>
      <c r="N29" s="32"/>
    </row>
    <row r="30" customFormat="false" ht="7.5" hidden="false" customHeight="true" outlineLevel="0" collapsed="false">
      <c r="A30" s="33"/>
      <c r="B30" s="34"/>
      <c r="C30" s="34"/>
      <c r="D30" s="29"/>
      <c r="E30" s="34"/>
      <c r="F30" s="34"/>
      <c r="G30" s="29"/>
      <c r="H30" s="35"/>
      <c r="I30" s="34"/>
      <c r="J30" s="34"/>
      <c r="K30" s="29"/>
      <c r="L30" s="36"/>
      <c r="M30" s="37"/>
      <c r="N30" s="38"/>
    </row>
    <row r="31" customFormat="false" ht="0.75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</row>
    <row r="32" customFormat="false" ht="12.75" hidden="false" customHeight="false" outlineLevel="0" collapsed="false">
      <c r="A32" s="42" t="s">
        <v>51</v>
      </c>
    </row>
    <row r="33" customFormat="false" ht="12.75" hidden="false" customHeight="false" outlineLevel="0" collapsed="false">
      <c r="A33" s="42" t="s">
        <v>52</v>
      </c>
      <c r="L33" s="43"/>
    </row>
    <row r="34" customFormat="false" ht="12.75" hidden="false" customHeight="false" outlineLevel="0" collapsed="false">
      <c r="A34" s="42" t="s">
        <v>53</v>
      </c>
    </row>
    <row r="35" customFormat="false" ht="12.75" hidden="false" customHeight="false" outlineLevel="0" collapsed="false">
      <c r="A35" s="44"/>
      <c r="L35" s="43"/>
    </row>
  </sheetData>
  <mergeCells count="13">
    <mergeCell ref="A1:N1"/>
    <mergeCell ref="A2:N2"/>
    <mergeCell ref="A3:N3"/>
    <mergeCell ref="A4:N4"/>
    <mergeCell ref="B6:K6"/>
    <mergeCell ref="M6:N6"/>
    <mergeCell ref="B7:D7"/>
    <mergeCell ref="E7:G7"/>
    <mergeCell ref="I7:K7"/>
    <mergeCell ref="M7:N7"/>
    <mergeCell ref="M8:N8"/>
    <mergeCell ref="L9:L10"/>
    <mergeCell ref="M9:N10"/>
  </mergeCells>
  <printOptions headings="false" gridLines="false" gridLinesSet="true" horizontalCentered="true" verticalCentered="true"/>
  <pageMargins left="1.22013888888889" right="0.905555555555556" top="1.02361111111111" bottom="0.865972222222222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laborado por la Superintendencia Adjunta de Segu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5:25:16Z</dcterms:created>
  <dc:creator>Superintendencia de</dc:creator>
  <dc:description/>
  <dc:language>en-US</dc:language>
  <cp:lastModifiedBy>Superintendencia de</cp:lastModifiedBy>
  <cp:revision>0</cp:revision>
  <dc:subject/>
  <dc:title/>
</cp:coreProperties>
</file>