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a.Múltiple" sheetId="1" state="visible" r:id="rId2"/>
  </sheets>
  <definedNames>
    <definedName function="false" hidden="false" localSheetId="0" name="_xlnm.Print_Area" vbProcedure="false">'Bca.Múltiple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17">
  <si>
    <t xml:space="preserve">BALANCE  GENERAL  DE</t>
  </si>
  <si>
    <t xml:space="preserve">LA  BANCA  MULTIPLE</t>
  </si>
  <si>
    <t xml:space="preserve">(AJUSTADO POR INFLACION SEGUN CIRCULAR SBS</t>
  </si>
  <si>
    <t xml:space="preserve">Nº B-1984-96 Y CARTA CIRCULAR SBS Nº B-019-96)</t>
  </si>
  <si>
    <t xml:space="preserve">AL  30  DE  ABR</t>
  </si>
  <si>
    <t xml:space="preserve">IL  DEL  2000</t>
  </si>
  <si>
    <t xml:space="preserve">(EN  MILES</t>
  </si>
  <si>
    <t xml:space="preserve">DE  SOLES)</t>
  </si>
  <si>
    <t xml:space="preserve">Santander Central Hispano</t>
  </si>
  <si>
    <t xml:space="preserve">A C T I V O</t>
  </si>
  <si>
    <t xml:space="preserve">Continental </t>
  </si>
  <si>
    <t xml:space="preserve">Interbank</t>
  </si>
  <si>
    <t xml:space="preserve"> De Crédito</t>
  </si>
  <si>
    <t xml:space="preserve">Wiese Sudameris </t>
  </si>
  <si>
    <t xml:space="preserve">Latino</t>
  </si>
  <si>
    <t xml:space="preserve">NBK Bank</t>
  </si>
  <si>
    <t xml:space="preserve">Financiero</t>
  </si>
  <si>
    <t xml:space="preserve">De Comercio</t>
  </si>
  <si>
    <t xml:space="preserve">Sudame-ricano</t>
  </si>
  <si>
    <t xml:space="preserve">Del Trabajo</t>
  </si>
  <si>
    <t xml:space="preserve">Citibank</t>
  </si>
  <si>
    <t xml:space="preserve">Standard
Chartered</t>
  </si>
  <si>
    <t xml:space="preserve">Interame-ricano</t>
  </si>
  <si>
    <t xml:space="preserve">Nuevo Mundo </t>
  </si>
  <si>
    <t xml:space="preserve">Serbanco</t>
  </si>
  <si>
    <t xml:space="preserve">BankBoston</t>
  </si>
  <si>
    <t xml:space="preserve">Orión </t>
  </si>
  <si>
    <t xml:space="preserve">Mibanco</t>
  </si>
  <si>
    <t xml:space="preserve">BNP - Andes</t>
  </si>
  <si>
    <t xml:space="preserve">TOTAL GENERAL </t>
  </si>
  <si>
    <t xml:space="preserve">DISPONIBLE:</t>
  </si>
  <si>
    <t xml:space="preserve">   Caja    ...............................................................................................................................</t>
  </si>
  <si>
    <t xml:space="preserve">   Bancos y Corresponsales...................................................................</t>
  </si>
  <si>
    <t xml:space="preserve">   Canje    .........................................................................................................................</t>
  </si>
  <si>
    <t xml:space="preserve">   Certificados de Divisas y Otras Dispon. ...............................................</t>
  </si>
  <si>
    <t xml:space="preserve">              </t>
  </si>
  <si>
    <t xml:space="preserve">FONDOS INTERBANCARIOS:</t>
  </si>
  <si>
    <t xml:space="preserve">   Fondos Interbancarios M.N.    .....................................................................................</t>
  </si>
  <si>
    <t xml:space="preserve">   Fondos Interbancarios M.E.    .....................................................................................</t>
  </si>
  <si>
    <t xml:space="preserve">INVERSIONES:</t>
  </si>
  <si>
    <t xml:space="preserve">   Inversiones Temporales M.N.    ..................................................................................</t>
  </si>
  <si>
    <t xml:space="preserve">   Inversiones Temporales M.E.    ..................................................................................</t>
  </si>
  <si>
    <t xml:space="preserve">   Inversiones Permanentes M.N ....................................................................................................................................................................</t>
  </si>
  <si>
    <t xml:space="preserve">   Inversiones Permanentes M.E ....................................................................................................................................................................</t>
  </si>
  <si>
    <t xml:space="preserve">   Provisión para Fluctuación    ......................................................................................</t>
  </si>
  <si>
    <t xml:space="preserve">COLOCACIONES:</t>
  </si>
  <si>
    <t xml:space="preserve">   Cartera Vigente    .................................................................................</t>
  </si>
  <si>
    <t xml:space="preserve">      Cuentas Corrientes M.N.    ....................................................................................</t>
  </si>
  <si>
    <t xml:space="preserve">      Cuentas Corrientes M.E.    ....................................................................................</t>
  </si>
  <si>
    <t xml:space="preserve">      Descuentos M.N.    ..............................................................................................</t>
  </si>
  <si>
    <t xml:space="preserve">      Descuentos M.E.    ..............................................................................................</t>
  </si>
  <si>
    <t xml:space="preserve">      Factoring M.N.    .............................................................................................</t>
  </si>
  <si>
    <t xml:space="preserve">      Factoring M.E.     ..............................................................................................</t>
  </si>
  <si>
    <t xml:space="preserve">      Préstamos  M.N.    ..............................................................................................</t>
  </si>
  <si>
    <t xml:space="preserve">         Préstamos Corto Plazo M.N ..................................................................................................................................................................</t>
  </si>
  <si>
    <t xml:space="preserve">         Préstamos Largo Plazo M.N ..................................................................................................................................................................</t>
  </si>
  <si>
    <t xml:space="preserve">      Préstamos  M.E.    ...............................................................................................</t>
  </si>
  <si>
    <t xml:space="preserve">         Préstamos Corto Plazo M.E ...................................................................................................................................................................</t>
  </si>
  <si>
    <t xml:space="preserve">         Préstamos Largo Plazo M.E ..................................................................................................................................................................</t>
  </si>
  <si>
    <t xml:space="preserve">      Colocac. Refinanciadas y Reestructuradas M.N .................................................................................................................................................................</t>
  </si>
  <si>
    <t xml:space="preserve">      Colocac. Refinanciadas y Reestructuradas M.E ..................................................................................................................................................................</t>
  </si>
  <si>
    <t xml:space="preserve">      Arrendamiento Financiero M.N.    ..................................................................................</t>
  </si>
  <si>
    <t xml:space="preserve">      Arrendamiento Financiero M.E.    ....................................................................................</t>
  </si>
  <si>
    <t xml:space="preserve">      Créditos Hipotecarios M.N.    ...................................................................................</t>
  </si>
  <si>
    <t xml:space="preserve">      Créditos Hipotecarios M.E.    ......................................................................................</t>
  </si>
  <si>
    <t xml:space="preserve">      Créditos por Liquidar M.N.    .................................................................................</t>
  </si>
  <si>
    <t xml:space="preserve">      Créditos por Liquidar M.E.    .................................................................................</t>
  </si>
  <si>
    <t xml:space="preserve">      Financiación de Exportaciones     ......................................................................................</t>
  </si>
  <si>
    <t xml:space="preserve">      Financiación de Importaciones M.N .........................................................................................................................................................</t>
  </si>
  <si>
    <t xml:space="preserve">      Financiación de Importaciones M.E .........................................................................................................................................................</t>
  </si>
  <si>
    <t xml:space="preserve">      Otras Colocaciones M.N.    ..............................................................................................................</t>
  </si>
  <si>
    <t xml:space="preserve">      Otras Colocaciones M.E.    ..............................................................................................................</t>
  </si>
  <si>
    <t xml:space="preserve">   Cartera Atrasada:    ............................................................................................................</t>
  </si>
  <si>
    <t xml:space="preserve">      Vencidos Hasta 4 meses M.N ...............................................................................................................................................................</t>
  </si>
  <si>
    <t xml:space="preserve">      Vencidos hasta 4 meses M.E ................................................................................................................................................................</t>
  </si>
  <si>
    <t xml:space="preserve">      Vencidos mayores de 4 meses M.N. ...............................................................................................</t>
  </si>
  <si>
    <t xml:space="preserve">      Vencidos mayores de 4 meses M.E. ...............................................................................................</t>
  </si>
  <si>
    <t xml:space="preserve">      En Cobranza Judicial M.N .....................................................................................................................................................................</t>
  </si>
  <si>
    <t xml:space="preserve">      En Cobranza Judicial M.E .....................................................................................................................................................................</t>
  </si>
  <si>
    <t xml:space="preserve">   Provisión para Colocaciones M.N ...............................................................................................................................................................</t>
  </si>
  <si>
    <t xml:space="preserve">   Provisión para Colocaciones M.E ...............................................................................................................................................................</t>
  </si>
  <si>
    <t xml:space="preserve">DEUDORES POR ACEPTACIONES BANCARIAS</t>
  </si>
  <si>
    <t xml:space="preserve">BIENES REALIZABLES Y ADJUDICADOS</t>
  </si>
  <si>
    <t xml:space="preserve">ACTIVO FIJO</t>
  </si>
  <si>
    <t xml:space="preserve">OTROS  ACTIVOS:</t>
  </si>
  <si>
    <t xml:space="preserve">Otros Activos M.N.    ...............................................................................................................</t>
  </si>
  <si>
    <t xml:space="preserve">Otros Activos M.E.    ...............................................................................................................</t>
  </si>
  <si>
    <t xml:space="preserve">TOTAL ACTIVO</t>
  </si>
  <si>
    <t xml:space="preserve">CUENTAS CONTINGENTES DEUDORAS ...........................................</t>
  </si>
  <si>
    <t xml:space="preserve">CUENTAS DE ORDEN DEUDORAS    ....................................................................................</t>
  </si>
  <si>
    <t xml:space="preserve">Tipo de Cambio:  S/. 3.48</t>
  </si>
  <si>
    <t xml:space="preserve">P A S I V O</t>
  </si>
  <si>
    <t xml:space="preserve">Orión</t>
  </si>
  <si>
    <t xml:space="preserve">BNP - Andes </t>
  </si>
  <si>
    <t xml:space="preserve">TOTAL GENERAL</t>
  </si>
  <si>
    <t xml:space="preserve">DEPOSITOS :</t>
  </si>
  <si>
    <t xml:space="preserve">  Depósitos del Público:    ............................................................................................................</t>
  </si>
  <si>
    <t xml:space="preserve">    Obligaciones Inmediatas por Depósitos   ...........................................................................................................</t>
  </si>
  <si>
    <t xml:space="preserve">      Depósitos a la Vista M.N.    ...........................................................................................................</t>
  </si>
  <si>
    <t xml:space="preserve">      Depósitos a la Vista M.E.    ...........................................................................................................</t>
  </si>
  <si>
    <t xml:space="preserve">      Otros M.N   .....................................................................................................................................</t>
  </si>
  <si>
    <t xml:space="preserve">      Otros M.E   .....................................................................................................................................</t>
  </si>
  <si>
    <t xml:space="preserve">    Depósitos de Ahorros   ......................................................................................................................</t>
  </si>
  <si>
    <t xml:space="preserve">      Ahorros M.N.    .................................................................................................................</t>
  </si>
  <si>
    <t xml:space="preserve">      Ahorros M.E.    .................................................................................................................</t>
  </si>
  <si>
    <t xml:space="preserve">    Depósitos a Plazo:    ................................................................................................</t>
  </si>
  <si>
    <t xml:space="preserve">      Certificados de Depósitos M.N.    ................................................................................................</t>
  </si>
  <si>
    <t xml:space="preserve">      Certificados de Depósitos M.E.    ................................................................................................</t>
  </si>
  <si>
    <t xml:space="preserve">      Certificados Bancarios    ................................................................................................</t>
  </si>
  <si>
    <t xml:space="preserve">      Cuentas a Plazo M.N.    ................................................................................................</t>
  </si>
  <si>
    <t xml:space="preserve">      Cuentas a Plazo M.E.    ................................................................................................</t>
  </si>
  <si>
    <t xml:space="preserve">      Depósitos con Contratos Swaps y/o Compra Futura  M.N.    ................................................................................................</t>
  </si>
  <si>
    <t xml:space="preserve">      Depósitos con Contratos Swaps y/o Compra Futura  M.E.    ................................................................................................</t>
  </si>
  <si>
    <t xml:space="preserve">      Depósitos C.T.S. M.N.    ................................................................................................</t>
  </si>
  <si>
    <t xml:space="preserve">      Depósitos C.T.S. M.E.    ................................................................................................</t>
  </si>
  <si>
    <t xml:space="preserve">      Otros M.N.    .................................................................................................................</t>
  </si>
  <si>
    <t xml:space="preserve">      Otros M.E.    .................................................................................................................</t>
  </si>
  <si>
    <t xml:space="preserve">  Depósitos del Sist. Financ. y Organis. Internacionales    ................................................................................................</t>
  </si>
  <si>
    <t xml:space="preserve">    Depósitos a la Vista    ................................................................................................</t>
  </si>
  <si>
    <t xml:space="preserve">      Sistema Financiero Nacional M.N.    ................................................................................................</t>
  </si>
  <si>
    <t xml:space="preserve">      Sistema Financiero Nacional M.E.    ................................................................................................</t>
  </si>
  <si>
    <t xml:space="preserve">      Sistema Financiero Extranjero M.N.    ................................................................................................</t>
  </si>
  <si>
    <t xml:space="preserve">      Sistema Financiero Extranjero M.E.    ................................................................................................</t>
  </si>
  <si>
    <t xml:space="preserve">      Organismos Financieros Internacionales M.N.    ................................................................................................</t>
  </si>
  <si>
    <t xml:space="preserve">      Organismos Financieros Internacionales M.E.    ................................................................................................</t>
  </si>
  <si>
    <t xml:space="preserve">    Depósitos de Ahorros:    ................................................................................................</t>
  </si>
  <si>
    <t xml:space="preserve">  </t>
  </si>
  <si>
    <t xml:space="preserve">    Depósitos a Plazo    ................................................................................................</t>
  </si>
  <si>
    <t xml:space="preserve">FONDOS INTERBANCARIOS :</t>
  </si>
  <si>
    <t xml:space="preserve">     Fondos Interbancarios M.N.    ................................................................................................</t>
  </si>
  <si>
    <t xml:space="preserve">     Fondos Interbancarios M.E.    ................................................................................................</t>
  </si>
  <si>
    <t xml:space="preserve">ADEUDADOS Y OTRAS OBLIG. FINANCIERAS</t>
  </si>
  <si>
    <t xml:space="preserve">     Adeud. y Otr. Oblig. Financ. M.N.    ................................................................................................</t>
  </si>
  <si>
    <t xml:space="preserve">     Adeud. y Otr. Oblig. Financ. M.E.    ................................................................................................</t>
  </si>
  <si>
    <t xml:space="preserve">     Valores en Circulac. Let. Hiptc. M.N.    ................................................................................................</t>
  </si>
  <si>
    <t xml:space="preserve">     Valores en Circulac. Let. Hiptc. M.E.    ................................................................................................</t>
  </si>
  <si>
    <t xml:space="preserve">OTROS PASIVOS:</t>
  </si>
  <si>
    <t xml:space="preserve">     Otros Pasivos M.N.    ................................................................................................</t>
  </si>
  <si>
    <t xml:space="preserve">     Otros Pasivos M.E.    ................................................................................................</t>
  </si>
  <si>
    <t xml:space="preserve">PROVISIONES</t>
  </si>
  <si>
    <t xml:space="preserve">TOTAL PASIVO</t>
  </si>
  <si>
    <t xml:space="preserve">PATRIMONIO:</t>
  </si>
  <si>
    <t xml:space="preserve">     Capital Social    ..................................................................................................................................................</t>
  </si>
  <si>
    <t xml:space="preserve">     Capital Adicional y en Trámite    ................................................................................................</t>
  </si>
  <si>
    <t xml:space="preserve">     Reservas    ..................................................................................................................................................</t>
  </si>
  <si>
    <t xml:space="preserve">     Resultados Acumulados    ................................................................................................</t>
  </si>
  <si>
    <t xml:space="preserve">     Resultado Neto del Ejercicio    ................................................................................................</t>
  </si>
  <si>
    <t xml:space="preserve">TOTAL PASIVO Y PATRIMONIO   ...........................................................................................</t>
  </si>
  <si>
    <t xml:space="preserve">AVALES, CARTAS. FIANZA Y OTRAS CONTINGENCIAS.................................................</t>
  </si>
  <si>
    <t xml:space="preserve">VALORES EN COBRANZA Y OTRAS CUENTAS DE ORDEN.................................................</t>
  </si>
  <si>
    <t xml:space="preserve">ESTADO  DE  GANANCIAS  Y  PER</t>
  </si>
  <si>
    <t xml:space="preserve">DIDAS  DE  LA  BANCA  MULTIPLE</t>
  </si>
  <si>
    <t xml:space="preserve">D E S C R I P C I O N</t>
  </si>
  <si>
    <t xml:space="preserve">De Crédito</t>
  </si>
  <si>
    <t xml:space="preserve">NBK Bank </t>
  </si>
  <si>
    <t xml:space="preserve">TOTAL INGRESOS FINANCIEROS :</t>
  </si>
  <si>
    <t xml:space="preserve">   Ingresos Financieros M/N    ..................................................................................................</t>
  </si>
  <si>
    <t xml:space="preserve">      Intereses y Comisiones de Colocaciones.............................................................................</t>
  </si>
  <si>
    <t xml:space="preserve">      Int. de Depósitos en Instituciones Financieras.............................................................................</t>
  </si>
  <si>
    <t xml:space="preserve">      Intereses de Fondos Interbancarios M/N    ..................................................................................................</t>
  </si>
  <si>
    <t xml:space="preserve">      Diferencia de Cambio M/N    ..................................................................................................</t>
  </si>
  <si>
    <t xml:space="preserve">      Reajuste por Indexación M/N    ..................................................................................................</t>
  </si>
  <si>
    <t xml:space="preserve">      Renta e Intereses de Inv. y Result. en la C/V. de Valores.  ...........................................................................</t>
  </si>
  <si>
    <t xml:space="preserve">      Otros M/N    .............................................................................................</t>
  </si>
  <si>
    <t xml:space="preserve">   Ingresos Financieros M/E    ..................................................................................................</t>
  </si>
  <si>
    <t xml:space="preserve">      Intereses y Comisiones de Colocaciones    ..................................................................................................</t>
  </si>
  <si>
    <t xml:space="preserve">      Int. de Depósitos en Instituciones Financieras    ..................................................................................................</t>
  </si>
  <si>
    <t xml:space="preserve">      Intereses de Fondos Interbancarios M/E    ..................................................................................................</t>
  </si>
  <si>
    <t xml:space="preserve">      Diferencia de Cambio M/E    ..................................................................................................</t>
  </si>
  <si>
    <t xml:space="preserve">      Reajuste por Indexación M/E    ..................................................................................................</t>
  </si>
  <si>
    <t xml:space="preserve">      Renta e Intereses de Inv. y Result. en la C/V. de Valores    ..................................................................................................</t>
  </si>
  <si>
    <t xml:space="preserve">      Otros M/E    .............................................................................................</t>
  </si>
  <si>
    <t xml:space="preserve">TOTAL GASTOS FINANCIEROS :</t>
  </si>
  <si>
    <t xml:space="preserve">   Gastos Financieros M/N    ..................................................................................................</t>
  </si>
  <si>
    <t xml:space="preserve">      Intereses por Depósitos M/N    ..................................................................................................</t>
  </si>
  <si>
    <t xml:space="preserve">      Intereses por Fondos Interbancarios    ..................................................................................................</t>
  </si>
  <si>
    <t xml:space="preserve">      Intereses por Depós. del Sist. Financ. y Org. Internac.    ..................................................................................................</t>
  </si>
  <si>
    <t xml:space="preserve">      Int. y Comis. por Otras Obligaciones Financieras    ..................................................................................................</t>
  </si>
  <si>
    <t xml:space="preserve">      Reajuste por Indexación M/N     ..................................................................................................</t>
  </si>
  <si>
    <t xml:space="preserve">      Primas de Fdo. De Seg. de Depósitos    ..................................................................................................</t>
  </si>
  <si>
    <t xml:space="preserve">      Otros M/N    ....................................................................................................</t>
  </si>
  <si>
    <t xml:space="preserve">   Gastos Financieros M/E    ..................................................................................................</t>
  </si>
  <si>
    <t xml:space="preserve">      Intereses por Depósitos M/E    ..................................................................................................</t>
  </si>
  <si>
    <t xml:space="preserve">      Primas del Fdo. de Seg. de Depósitos    ..................................................................................................</t>
  </si>
  <si>
    <t xml:space="preserve">      Otros M/E    ....................................................................................................</t>
  </si>
  <si>
    <t xml:space="preserve">RESULTADO FINANCIERO    ..................................................................................................</t>
  </si>
  <si>
    <t xml:space="preserve">TOTAL OTROS INGRESOS :</t>
  </si>
  <si>
    <t xml:space="preserve">   Otros Ingresos M/N    ..................................................................................................</t>
  </si>
  <si>
    <t xml:space="preserve">      Comisiones por Operaciones Contingentes y Servicios    ..................................................................................................</t>
  </si>
  <si>
    <t xml:space="preserve">      Comisiones por Fideicomiso y Administración    ..................................................................................................</t>
  </si>
  <si>
    <t xml:space="preserve">      Varios M/N    ....................................................................................................</t>
  </si>
  <si>
    <t xml:space="preserve">   Otros Ingresos M/E    ..................................................................................................</t>
  </si>
  <si>
    <t xml:space="preserve">      Varios M/E    ....................................................................................................</t>
  </si>
  <si>
    <t xml:space="preserve">PROVISIONES Y DEPRECIACION :</t>
  </si>
  <si>
    <t xml:space="preserve">   Provisiones y Depreciación M/N.    ..................................................................................................</t>
  </si>
  <si>
    <t xml:space="preserve">      Fluctuación de Valores M/N    ..................................................................................................</t>
  </si>
  <si>
    <t xml:space="preserve">      Colocaciones M/N    ..................................................................................................</t>
  </si>
  <si>
    <t xml:space="preserve">      Cuentas por Cobrar M/N    ..................................................................................................</t>
  </si>
  <si>
    <t xml:space="preserve">      Bienes Realizables y Adjudicados M/N    ..................................................................................................</t>
  </si>
  <si>
    <t xml:space="preserve">      Contingencias M/N    ..................................................................................................</t>
  </si>
  <si>
    <t xml:space="preserve">      Depreciación y Amortización M/N    ..................................................................................................</t>
  </si>
  <si>
    <t xml:space="preserve">   Provisiones y Depreciación M/E    ..................................................................................................</t>
  </si>
  <si>
    <t xml:space="preserve">      Fluctuación de Valores M/E    ..................................................................................................</t>
  </si>
  <si>
    <t xml:space="preserve">      Colocaciones M/E    ..................................................................................................</t>
  </si>
  <si>
    <t xml:space="preserve">      Cuentas por Cobrar M/E    ..................................................................................................</t>
  </si>
  <si>
    <t xml:space="preserve">      Bienes Realizables y Adjudicados M/E    ..................................................................................................</t>
  </si>
  <si>
    <t xml:space="preserve">      Contingencias M/E    ..................................................................................................</t>
  </si>
  <si>
    <t xml:space="preserve">      Depreciación y Amortización M/E    ..................................................................................................</t>
  </si>
  <si>
    <t xml:space="preserve">OTROS GASTOS :</t>
  </si>
  <si>
    <t xml:space="preserve">   Personal    ....................................................................................................</t>
  </si>
  <si>
    <t xml:space="preserve">   Generales    ....................................................................................................</t>
  </si>
  <si>
    <t xml:space="preserve">   Honorarios del Directorio    ..................................................................................................</t>
  </si>
  <si>
    <t xml:space="preserve">   Varios    ....................................................................................................</t>
  </si>
  <si>
    <t xml:space="preserve">UTILIDAD Y/O PERDIDA ANTES DEL IMPUESTO A LA RENTA....................</t>
  </si>
  <si>
    <t xml:space="preserve">RESULTADO POR EXPOSICION A LA INFLACION    ..................................................................................................</t>
  </si>
  <si>
    <t xml:space="preserve">IMPUESTO A LA RENTA    ..................................................................................................</t>
  </si>
  <si>
    <t xml:space="preserve">UTILIDAD Y/O PERDIDA NETA    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P_t_s_-;\-* #,##0\ _P_t_s_-;_-* &quot;- &quot;_P_t_s_-;_-@_-"/>
    <numFmt numFmtId="166" formatCode="_ * #,##0_ ;_ * \-#,##0_ ;_ * \-_ ;_ @_ "/>
    <numFmt numFmtId="167" formatCode="_(* #,##0_);_(* \(#,##0\);_(* \-_);_(@_)"/>
    <numFmt numFmtId="168" formatCode="_-* #,##0.00\ _P_t_s_-;\-* #,##0.00\ _P_t_s_-;_-* \-??\ _P_t_s_-;_-@_-"/>
    <numFmt numFmtId="169" formatCode="_ * #,##0.00_ ;_ * \-#,##0.00_ ;_ * \-??_ ;_ @_ "/>
    <numFmt numFmtId="170" formatCode="_(* #,##0.00_);_(* \(#,##0.00\);_(* \-??_);_(@_)"/>
    <numFmt numFmtId="171" formatCode="_(\$* #,##0_);_(\$* \(#,##0\);_(\$* \-_);_(@_)"/>
    <numFmt numFmtId="172" formatCode="_-* #,##0&quot; Pts&quot;_-;\-* #,##0&quot; Pts&quot;_-;_-* &quot;- Pts&quot;_-;_-@_-"/>
    <numFmt numFmtId="173" formatCode="_ \$* #,##0_ ;_ \$* \-#,##0_ ;_ \$* \-_ ;_ @_ "/>
    <numFmt numFmtId="174" formatCode="_(\$* #,##0.00_);_(\$* \(#,##0.00\);_(\$* \-??_);_(@_)"/>
    <numFmt numFmtId="175" formatCode="_-* #,##0.00&quot; Pts&quot;_-;\-* #,##0.00&quot; Pts&quot;_-;_-* \-??&quot; Pts&quot;_-;_-@_-"/>
    <numFmt numFmtId="176" formatCode="_ \$* #,##0.00_ ;_ \$* \-#,##0.00_ ;_ \$* \-??_ ;_ @_ "/>
    <numFmt numFmtId="177" formatCode="_(* #\ ###\ ##0_);_(* \(#\ ###\ ##0\)__;* \-??;_(@_)"/>
    <numFmt numFmtId="178" formatCode="_(* #\ ###\ ##0&quot;  &quot;;_(* \(#\ ###\ ##0&quot;) &quot;;* &quot;- &quot;;_(@_)"/>
    <numFmt numFmtId="179" formatCode="_(* #\ ###\ ##0_);_(* \(#\ ###\ ##0\);* \-?;_(@_)"/>
    <numFmt numFmtId="180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0"/>
    </font>
    <font>
      <sz val="10"/>
      <name val="Arial"/>
      <family val="2"/>
    </font>
    <font>
      <sz val="16"/>
      <name val="Zurich UBlkEx BT"/>
      <family val="2"/>
    </font>
    <font>
      <b val="true"/>
      <sz val="18"/>
      <name val="Zurich UBlkEx BT"/>
      <family val="2"/>
    </font>
    <font>
      <b val="true"/>
      <sz val="12"/>
      <name val="Avalon"/>
      <family val="0"/>
    </font>
    <font>
      <b val="true"/>
      <sz val="11"/>
      <name val="Arial Narrow"/>
      <family val="2"/>
    </font>
    <font>
      <sz val="10"/>
      <name val="Avalon"/>
      <family val="2"/>
    </font>
    <font>
      <sz val="10"/>
      <name val="Arial Narrow"/>
      <family val="0"/>
    </font>
    <font>
      <b val="true"/>
      <sz val="9"/>
      <name val="Arial Narrow"/>
      <family val="0"/>
    </font>
    <font>
      <b val="true"/>
      <sz val="10"/>
      <name val="Arial"/>
      <family val="0"/>
    </font>
    <font>
      <sz val="9"/>
      <name val="Arial Narrow"/>
      <family val="2"/>
    </font>
    <font>
      <sz val="9"/>
      <name val="Switzerland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9"/>
      <name val="Arial Narrow"/>
      <family val="2"/>
    </font>
    <font>
      <b val="true"/>
      <sz val="16"/>
      <name val="Zurich UBlkEx BT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cons-mn-me" xfId="20"/>
    <cellStyle name="Millares [0]_CREDILEASING" xfId="21"/>
    <cellStyle name="Millares [0]_Hoja1 (2)" xfId="22"/>
    <cellStyle name="Millares [0]_Módulo1" xfId="23"/>
    <cellStyle name="Millares [0]_Módulo1_Módulo2" xfId="24"/>
    <cellStyle name="Millares [0]_Módulo1_Módulo2_1" xfId="25"/>
    <cellStyle name="Millares [0]_Módulo2" xfId="26"/>
    <cellStyle name="Millares [0]_Módulo2_1" xfId="27"/>
    <cellStyle name="Millares_cons-mn-me" xfId="28"/>
    <cellStyle name="Millares_CREDILEASING" xfId="29"/>
    <cellStyle name="Millares_Hoja1 (2)" xfId="30"/>
    <cellStyle name="Millares_Módulo1" xfId="31"/>
    <cellStyle name="Millares_Módulo1_Módulo2" xfId="32"/>
    <cellStyle name="Millares_Módulo1_Módulo2_1" xfId="33"/>
    <cellStyle name="Millares_Módulo2" xfId="34"/>
    <cellStyle name="Millares_Módulo2_1" xfId="35"/>
    <cellStyle name="Moneda [0]_CMR S.A." xfId="36"/>
    <cellStyle name="Moneda [0]_cons-mn-me" xfId="37"/>
    <cellStyle name="Moneda [0]_CREDILEASING" xfId="38"/>
    <cellStyle name="Moneda [0]_Hoja1 (2)" xfId="39"/>
    <cellStyle name="Moneda [0]_Módulo1" xfId="40"/>
    <cellStyle name="Moneda [0]_Módulo1_Módulo2" xfId="41"/>
    <cellStyle name="Moneda [0]_Módulo1_Módulo2_1" xfId="42"/>
    <cellStyle name="Moneda [0]_Módulo2" xfId="43"/>
    <cellStyle name="Moneda [0]_Módulo2_1" xfId="44"/>
    <cellStyle name="Moneda_CMR S.A." xfId="45"/>
    <cellStyle name="Moneda_cons-mn-me" xfId="46"/>
    <cellStyle name="Moneda_CREDILEASING" xfId="47"/>
    <cellStyle name="Moneda_Hoja1 (2)" xfId="48"/>
    <cellStyle name="Moneda_Módulo1" xfId="49"/>
    <cellStyle name="Moneda_Módulo1_Módulo2" xfId="50"/>
    <cellStyle name="Moneda_Módulo1_Módulo2_1" xfId="51"/>
    <cellStyle name="Moneda_Módulo2" xfId="52"/>
    <cellStyle name="Moneda_Módulo2_1" xfId="53"/>
    <cellStyle name="Normal_Módulo1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0.99"/>
    <col collapsed="false" customWidth="true" hidden="false" outlineLevel="0" max="3" min="3" style="0" width="41.28"/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1" width="2.13"/>
    <col collapsed="false" customWidth="true" hidden="false" outlineLevel="0" max="14" min="13" style="0" width="8.7"/>
    <col collapsed="false" customWidth="true" hidden="false" outlineLevel="0" max="16" min="15" style="0" width="7.7"/>
    <col collapsed="false" customWidth="true" hidden="false" outlineLevel="0" max="17" min="17" style="0" width="8.7"/>
    <col collapsed="false" customWidth="true" hidden="false" outlineLevel="0" max="18" min="18" style="0" width="7.7"/>
    <col collapsed="false" customWidth="true" hidden="false" outlineLevel="0" max="19" min="19" style="0" width="8.7"/>
    <col collapsed="false" customWidth="true" hidden="false" outlineLevel="0" max="20" min="20" style="0" width="7.7"/>
    <col collapsed="false" customWidth="true" hidden="false" outlineLevel="0" max="21" min="21" style="0" width="8.7"/>
    <col collapsed="false" customWidth="true" hidden="false" outlineLevel="0" max="22" min="22" style="0" width="7.7"/>
    <col collapsed="false" customWidth="true" hidden="false" outlineLevel="0" max="23" min="23" style="0" width="8.7"/>
    <col collapsed="false" customWidth="true" hidden="false" outlineLevel="0" max="24" min="24" style="0" width="7.7"/>
    <col collapsed="false" customWidth="true" hidden="false" outlineLevel="0" max="25" min="25" style="0" width="10.28"/>
    <col collapsed="false" customWidth="true" hidden="false" outlineLevel="0" max="26" min="26" style="0" width="11.05"/>
    <col collapsed="false" customWidth="false" hidden="false" outlineLevel="0" max="257" min="27" style="2" width="11.42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K1" s="4" t="s">
        <v>0</v>
      </c>
      <c r="L1" s="5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1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K2" s="7" t="s">
        <v>2</v>
      </c>
      <c r="L2" s="8" t="s">
        <v>3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6"/>
      <c r="H3" s="9"/>
      <c r="K3" s="10" t="s">
        <v>4</v>
      </c>
      <c r="L3" s="11" t="s">
        <v>5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K4" s="13" t="s">
        <v>6</v>
      </c>
      <c r="L4" s="14" t="s">
        <v>7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2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15"/>
      <c r="J5" s="1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15"/>
      <c r="J6" s="1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0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3.5" hidden="false" customHeight="true" outlineLevel="0" collapsed="false">
      <c r="A8" s="17"/>
      <c r="B8" s="18"/>
      <c r="C8" s="19"/>
      <c r="D8" s="20"/>
      <c r="E8" s="20"/>
      <c r="F8" s="20"/>
      <c r="G8" s="20"/>
      <c r="H8" s="20"/>
      <c r="I8" s="20"/>
      <c r="J8" s="20"/>
      <c r="K8" s="19"/>
      <c r="L8" s="17"/>
      <c r="M8" s="20"/>
      <c r="N8" s="20"/>
      <c r="O8" s="20"/>
      <c r="P8" s="21"/>
      <c r="Q8" s="22" t="s">
        <v>8</v>
      </c>
      <c r="R8" s="20"/>
      <c r="S8" s="20"/>
      <c r="T8" s="20"/>
      <c r="U8" s="21"/>
      <c r="V8" s="21"/>
      <c r="W8" s="21"/>
      <c r="X8" s="21"/>
      <c r="Y8" s="20"/>
    </row>
    <row r="9" customFormat="false" ht="36.75" hidden="false" customHeight="true" outlineLevel="0" collapsed="false">
      <c r="A9" s="23"/>
      <c r="B9" s="24"/>
      <c r="C9" s="25" t="s">
        <v>9</v>
      </c>
      <c r="D9" s="26" t="s">
        <v>10</v>
      </c>
      <c r="E9" s="26" t="s">
        <v>11</v>
      </c>
      <c r="F9" s="26" t="s">
        <v>12</v>
      </c>
      <c r="G9" s="26" t="s">
        <v>13</v>
      </c>
      <c r="H9" s="26" t="s">
        <v>14</v>
      </c>
      <c r="I9" s="26" t="s">
        <v>15</v>
      </c>
      <c r="J9" s="26" t="s">
        <v>16</v>
      </c>
      <c r="K9" s="27" t="s">
        <v>17</v>
      </c>
      <c r="L9" s="23"/>
      <c r="M9" s="26" t="s">
        <v>18</v>
      </c>
      <c r="N9" s="26" t="s">
        <v>19</v>
      </c>
      <c r="O9" s="26" t="s">
        <v>20</v>
      </c>
      <c r="P9" s="28" t="s">
        <v>21</v>
      </c>
      <c r="Q9" s="22"/>
      <c r="R9" s="26" t="s">
        <v>22</v>
      </c>
      <c r="S9" s="26" t="s">
        <v>23</v>
      </c>
      <c r="T9" s="26" t="s">
        <v>24</v>
      </c>
      <c r="U9" s="28" t="s">
        <v>25</v>
      </c>
      <c r="V9" s="28" t="s">
        <v>26</v>
      </c>
      <c r="W9" s="28" t="s">
        <v>27</v>
      </c>
      <c r="X9" s="28" t="s">
        <v>28</v>
      </c>
      <c r="Y9" s="26" t="s">
        <v>29</v>
      </c>
    </row>
    <row r="10" customFormat="false" ht="17.25" hidden="false" customHeight="true" outlineLevel="0" collapsed="false">
      <c r="A10" s="29" t="n">
        <v>1</v>
      </c>
      <c r="B10" s="30"/>
      <c r="C10" s="31" t="s">
        <v>30</v>
      </c>
      <c r="D10" s="32" t="n">
        <v>2397719</v>
      </c>
      <c r="E10" s="33" t="n">
        <v>804757</v>
      </c>
      <c r="F10" s="33" t="n">
        <v>4735520</v>
      </c>
      <c r="G10" s="33" t="n">
        <v>3141947</v>
      </c>
      <c r="H10" s="33" t="n">
        <v>233282</v>
      </c>
      <c r="I10" s="33" t="n">
        <v>223073</v>
      </c>
      <c r="J10" s="33" t="n">
        <v>120615</v>
      </c>
      <c r="K10" s="34" t="n">
        <v>199340</v>
      </c>
      <c r="L10" s="29" t="n">
        <v>1</v>
      </c>
      <c r="M10" s="35" t="n">
        <v>404669</v>
      </c>
      <c r="N10" s="35" t="n">
        <v>87746</v>
      </c>
      <c r="O10" s="35" t="n">
        <v>570396</v>
      </c>
      <c r="P10" s="35" t="n">
        <v>154806</v>
      </c>
      <c r="Q10" s="35" t="n">
        <v>1000727</v>
      </c>
      <c r="R10" s="35" t="n">
        <v>182796</v>
      </c>
      <c r="S10" s="35" t="n">
        <v>392022</v>
      </c>
      <c r="T10" s="35" t="n">
        <v>18693</v>
      </c>
      <c r="U10" s="35" t="n">
        <v>208988</v>
      </c>
      <c r="V10" s="35" t="n">
        <v>21092</v>
      </c>
      <c r="W10" s="35" t="n">
        <v>1814</v>
      </c>
      <c r="X10" s="35" t="n">
        <v>36360</v>
      </c>
      <c r="Y10" s="36" t="n">
        <v>14936362</v>
      </c>
      <c r="Z10" s="37"/>
    </row>
    <row r="11" customFormat="false" ht="14.1" hidden="false" customHeight="true" outlineLevel="0" collapsed="false">
      <c r="A11" s="38" t="n">
        <v>2</v>
      </c>
      <c r="B11" s="39"/>
      <c r="C11" s="40" t="s">
        <v>31</v>
      </c>
      <c r="D11" s="41" t="n">
        <v>261544</v>
      </c>
      <c r="E11" s="42" t="n">
        <v>158056</v>
      </c>
      <c r="F11" s="42" t="n">
        <v>818128</v>
      </c>
      <c r="G11" s="42" t="n">
        <v>236510</v>
      </c>
      <c r="H11" s="42" t="n">
        <v>54556</v>
      </c>
      <c r="I11" s="42" t="n">
        <v>56783</v>
      </c>
      <c r="J11" s="42" t="n">
        <v>21489</v>
      </c>
      <c r="K11" s="43" t="n">
        <v>23901</v>
      </c>
      <c r="L11" s="38" t="n">
        <v>2</v>
      </c>
      <c r="M11" s="44" t="n">
        <v>37690</v>
      </c>
      <c r="N11" s="44" t="n">
        <v>14817</v>
      </c>
      <c r="O11" s="44" t="n">
        <v>81362</v>
      </c>
      <c r="P11" s="44" t="n">
        <v>9994</v>
      </c>
      <c r="Q11" s="44" t="n">
        <v>263272</v>
      </c>
      <c r="R11" s="44" t="n">
        <v>26780</v>
      </c>
      <c r="S11" s="44" t="n">
        <v>70126</v>
      </c>
      <c r="T11" s="44" t="n">
        <v>10206</v>
      </c>
      <c r="U11" s="44" t="n">
        <v>25823</v>
      </c>
      <c r="V11" s="44" t="n">
        <v>3016</v>
      </c>
      <c r="W11" s="44" t="n">
        <v>1714</v>
      </c>
      <c r="X11" s="44" t="n">
        <v>57</v>
      </c>
      <c r="Y11" s="45" t="n">
        <v>2175824</v>
      </c>
      <c r="Z11" s="37"/>
    </row>
    <row r="12" customFormat="false" ht="14.1" hidden="false" customHeight="true" outlineLevel="0" collapsed="false">
      <c r="A12" s="38" t="n">
        <v>3</v>
      </c>
      <c r="B12" s="39"/>
      <c r="C12" s="40" t="s">
        <v>32</v>
      </c>
      <c r="D12" s="41" t="n">
        <v>2055265</v>
      </c>
      <c r="E12" s="42" t="n">
        <v>625006</v>
      </c>
      <c r="F12" s="42" t="n">
        <v>3787535</v>
      </c>
      <c r="G12" s="42" t="n">
        <v>2758981</v>
      </c>
      <c r="H12" s="42" t="n">
        <v>160991</v>
      </c>
      <c r="I12" s="42" t="n">
        <v>141627</v>
      </c>
      <c r="J12" s="42" t="n">
        <v>81774</v>
      </c>
      <c r="K12" s="43" t="n">
        <v>156312</v>
      </c>
      <c r="L12" s="38" t="n">
        <v>3</v>
      </c>
      <c r="M12" s="44" t="n">
        <v>340643</v>
      </c>
      <c r="N12" s="44" t="n">
        <v>70326</v>
      </c>
      <c r="O12" s="44" t="n">
        <v>469307</v>
      </c>
      <c r="P12" s="44" t="n">
        <v>137956</v>
      </c>
      <c r="Q12" s="44" t="n">
        <v>664455</v>
      </c>
      <c r="R12" s="44" t="n">
        <v>144999</v>
      </c>
      <c r="S12" s="44" t="n">
        <v>305753</v>
      </c>
      <c r="T12" s="44" t="n">
        <v>8379</v>
      </c>
      <c r="U12" s="44" t="n">
        <v>180384</v>
      </c>
      <c r="V12" s="44" t="n">
        <v>18076</v>
      </c>
      <c r="W12" s="44" t="n">
        <v>100</v>
      </c>
      <c r="X12" s="44" t="n">
        <v>35466</v>
      </c>
      <c r="Y12" s="45" t="n">
        <v>12143335</v>
      </c>
      <c r="Z12" s="37"/>
    </row>
    <row r="13" customFormat="false" ht="14.1" hidden="false" customHeight="true" outlineLevel="0" collapsed="false">
      <c r="A13" s="38" t="n">
        <v>4</v>
      </c>
      <c r="B13" s="39"/>
      <c r="C13" s="40" t="s">
        <v>33</v>
      </c>
      <c r="D13" s="41" t="n">
        <v>79239</v>
      </c>
      <c r="E13" s="42" t="n">
        <v>20144</v>
      </c>
      <c r="F13" s="42" t="n">
        <v>124961</v>
      </c>
      <c r="G13" s="42" t="n">
        <v>127661</v>
      </c>
      <c r="H13" s="42" t="n">
        <v>15897</v>
      </c>
      <c r="I13" s="42" t="n">
        <v>24485</v>
      </c>
      <c r="J13" s="42" t="n">
        <v>14778</v>
      </c>
      <c r="K13" s="43" t="n">
        <v>18283</v>
      </c>
      <c r="L13" s="38" t="n">
        <v>4</v>
      </c>
      <c r="M13" s="44" t="n">
        <v>26111</v>
      </c>
      <c r="N13" s="44" t="n">
        <v>1517</v>
      </c>
      <c r="O13" s="44" t="n">
        <v>19727</v>
      </c>
      <c r="P13" s="44" t="n">
        <v>6700</v>
      </c>
      <c r="Q13" s="44" t="n">
        <v>53402</v>
      </c>
      <c r="R13" s="44" t="n">
        <v>10915</v>
      </c>
      <c r="S13" s="44" t="n">
        <v>16113</v>
      </c>
      <c r="T13" s="44" t="n">
        <v>108</v>
      </c>
      <c r="U13" s="44" t="n">
        <v>2670</v>
      </c>
      <c r="V13" s="44" t="n">
        <v>0</v>
      </c>
      <c r="W13" s="44" t="n">
        <v>0</v>
      </c>
      <c r="X13" s="44" t="n">
        <v>837</v>
      </c>
      <c r="Y13" s="45" t="n">
        <v>563548</v>
      </c>
      <c r="Z13" s="37"/>
    </row>
    <row r="14" customFormat="false" ht="14.1" hidden="false" customHeight="true" outlineLevel="0" collapsed="false">
      <c r="A14" s="38" t="n">
        <v>5</v>
      </c>
      <c r="B14" s="39"/>
      <c r="C14" s="40" t="s">
        <v>34</v>
      </c>
      <c r="D14" s="41" t="n">
        <v>1671</v>
      </c>
      <c r="E14" s="42" t="n">
        <v>1551</v>
      </c>
      <c r="F14" s="42" t="n">
        <v>4896</v>
      </c>
      <c r="G14" s="42" t="n">
        <v>18795</v>
      </c>
      <c r="H14" s="42" t="n">
        <v>1838</v>
      </c>
      <c r="I14" s="42" t="n">
        <v>178</v>
      </c>
      <c r="J14" s="42" t="n">
        <v>2574</v>
      </c>
      <c r="K14" s="43" t="n">
        <v>844</v>
      </c>
      <c r="L14" s="38" t="n">
        <v>5</v>
      </c>
      <c r="M14" s="44" t="n">
        <v>225</v>
      </c>
      <c r="N14" s="44" t="n">
        <v>1086</v>
      </c>
      <c r="O14" s="44" t="n">
        <v>0</v>
      </c>
      <c r="P14" s="44" t="n">
        <v>156</v>
      </c>
      <c r="Q14" s="44" t="n">
        <v>19598</v>
      </c>
      <c r="R14" s="44" t="n">
        <v>102</v>
      </c>
      <c r="S14" s="44" t="n">
        <v>30</v>
      </c>
      <c r="T14" s="44" t="n">
        <v>0</v>
      </c>
      <c r="U14" s="44" t="n">
        <v>111</v>
      </c>
      <c r="V14" s="44" t="n">
        <v>0</v>
      </c>
      <c r="W14" s="44" t="n">
        <v>0</v>
      </c>
      <c r="X14" s="44" t="n">
        <v>0</v>
      </c>
      <c r="Y14" s="45" t="n">
        <v>53655</v>
      </c>
      <c r="Z14" s="37"/>
    </row>
    <row r="15" customFormat="false" ht="3.75" hidden="false" customHeight="true" outlineLevel="0" collapsed="false">
      <c r="A15" s="38"/>
      <c r="B15" s="39"/>
      <c r="C15" s="40"/>
      <c r="D15" s="41" t="s">
        <v>35</v>
      </c>
      <c r="E15" s="42" t="s">
        <v>35</v>
      </c>
      <c r="F15" s="42" t="s">
        <v>35</v>
      </c>
      <c r="G15" s="42" t="s">
        <v>35</v>
      </c>
      <c r="H15" s="42" t="s">
        <v>35</v>
      </c>
      <c r="I15" s="42" t="s">
        <v>35</v>
      </c>
      <c r="J15" s="42" t="s">
        <v>35</v>
      </c>
      <c r="K15" s="43" t="s">
        <v>35</v>
      </c>
      <c r="L15" s="38"/>
      <c r="M15" s="44" t="s">
        <v>35</v>
      </c>
      <c r="N15" s="44" t="s">
        <v>35</v>
      </c>
      <c r="O15" s="44" t="s">
        <v>35</v>
      </c>
      <c r="P15" s="44" t="s">
        <v>35</v>
      </c>
      <c r="Q15" s="44" t="s">
        <v>35</v>
      </c>
      <c r="R15" s="44" t="s">
        <v>35</v>
      </c>
      <c r="S15" s="44" t="s">
        <v>35</v>
      </c>
      <c r="T15" s="44" t="s">
        <v>35</v>
      </c>
      <c r="U15" s="44" t="s">
        <v>35</v>
      </c>
      <c r="V15" s="44" t="s">
        <v>35</v>
      </c>
      <c r="W15" s="44" t="s">
        <v>35</v>
      </c>
      <c r="X15" s="44" t="s">
        <v>35</v>
      </c>
      <c r="Y15" s="45"/>
      <c r="Z15" s="37"/>
    </row>
    <row r="16" customFormat="false" ht="14.1" hidden="false" customHeight="true" outlineLevel="0" collapsed="false">
      <c r="A16" s="29" t="n">
        <v>6</v>
      </c>
      <c r="B16" s="30"/>
      <c r="C16" s="31" t="s">
        <v>36</v>
      </c>
      <c r="D16" s="46" t="n">
        <v>15682</v>
      </c>
      <c r="E16" s="47" t="n">
        <v>57280</v>
      </c>
      <c r="F16" s="47" t="n">
        <v>152900</v>
      </c>
      <c r="G16" s="47" t="n">
        <v>9000</v>
      </c>
      <c r="H16" s="47" t="n">
        <v>0</v>
      </c>
      <c r="I16" s="47" t="n">
        <v>4000</v>
      </c>
      <c r="J16" s="47" t="n">
        <v>22284</v>
      </c>
      <c r="K16" s="48" t="n">
        <v>13300</v>
      </c>
      <c r="L16" s="29" t="n">
        <v>6</v>
      </c>
      <c r="M16" s="49" t="n">
        <v>55768</v>
      </c>
      <c r="N16" s="49" t="n">
        <v>4000</v>
      </c>
      <c r="O16" s="49" t="n">
        <v>6000</v>
      </c>
      <c r="P16" s="49" t="n">
        <v>4000</v>
      </c>
      <c r="Q16" s="49" t="n">
        <v>9000</v>
      </c>
      <c r="R16" s="49" t="n">
        <v>11500</v>
      </c>
      <c r="S16" s="49" t="n">
        <v>15500</v>
      </c>
      <c r="T16" s="49" t="n">
        <v>0</v>
      </c>
      <c r="U16" s="49" t="n">
        <v>33500</v>
      </c>
      <c r="V16" s="49" t="n">
        <v>0</v>
      </c>
      <c r="W16" s="49" t="n">
        <v>0</v>
      </c>
      <c r="X16" s="49" t="n">
        <v>6956</v>
      </c>
      <c r="Y16" s="50" t="n">
        <v>420670</v>
      </c>
      <c r="Z16" s="37"/>
    </row>
    <row r="17" customFormat="false" ht="14.1" hidden="false" customHeight="true" outlineLevel="0" collapsed="false">
      <c r="A17" s="38" t="n">
        <v>7</v>
      </c>
      <c r="B17" s="39"/>
      <c r="C17" s="40" t="s">
        <v>37</v>
      </c>
      <c r="D17" s="41" t="n">
        <v>9000</v>
      </c>
      <c r="E17" s="42" t="n">
        <v>53800</v>
      </c>
      <c r="F17" s="42" t="n">
        <v>152900</v>
      </c>
      <c r="G17" s="42" t="n">
        <v>9000</v>
      </c>
      <c r="H17" s="42" t="n">
        <v>0</v>
      </c>
      <c r="I17" s="42" t="n">
        <v>4000</v>
      </c>
      <c r="J17" s="42" t="n">
        <v>19500</v>
      </c>
      <c r="K17" s="43" t="n">
        <v>13300</v>
      </c>
      <c r="L17" s="38" t="n">
        <v>7</v>
      </c>
      <c r="M17" s="44" t="n">
        <v>41500</v>
      </c>
      <c r="N17" s="44" t="n">
        <v>4000</v>
      </c>
      <c r="O17" s="44" t="n">
        <v>6000</v>
      </c>
      <c r="P17" s="44" t="n">
        <v>4000</v>
      </c>
      <c r="Q17" s="44" t="n">
        <v>9000</v>
      </c>
      <c r="R17" s="44" t="n">
        <v>11500</v>
      </c>
      <c r="S17" s="44" t="n">
        <v>15500</v>
      </c>
      <c r="T17" s="44" t="n">
        <v>0</v>
      </c>
      <c r="U17" s="44" t="n">
        <v>33500</v>
      </c>
      <c r="V17" s="44" t="n">
        <v>0</v>
      </c>
      <c r="W17" s="44" t="n">
        <v>0</v>
      </c>
      <c r="X17" s="44" t="n">
        <v>0</v>
      </c>
      <c r="Y17" s="45" t="n">
        <v>386500</v>
      </c>
      <c r="Z17" s="37"/>
    </row>
    <row r="18" customFormat="false" ht="14.1" hidden="false" customHeight="true" outlineLevel="0" collapsed="false">
      <c r="A18" s="38" t="n">
        <v>8</v>
      </c>
      <c r="B18" s="39"/>
      <c r="C18" s="40" t="s">
        <v>38</v>
      </c>
      <c r="D18" s="41" t="n">
        <v>6682</v>
      </c>
      <c r="E18" s="42" t="n">
        <v>348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2784</v>
      </c>
      <c r="K18" s="43" t="n">
        <v>0</v>
      </c>
      <c r="L18" s="38" t="n">
        <v>8</v>
      </c>
      <c r="M18" s="44" t="n">
        <v>14268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6956</v>
      </c>
      <c r="Y18" s="45" t="n">
        <v>34170</v>
      </c>
      <c r="Z18" s="37"/>
    </row>
    <row r="19" customFormat="false" ht="3" hidden="false" customHeight="true" outlineLevel="0" collapsed="false">
      <c r="A19" s="38"/>
      <c r="B19" s="39"/>
      <c r="C19" s="40"/>
      <c r="D19" s="41" t="s">
        <v>35</v>
      </c>
      <c r="E19" s="42" t="s">
        <v>35</v>
      </c>
      <c r="F19" s="42" t="s">
        <v>35</v>
      </c>
      <c r="G19" s="42" t="s">
        <v>35</v>
      </c>
      <c r="H19" s="42" t="s">
        <v>35</v>
      </c>
      <c r="I19" s="42" t="s">
        <v>35</v>
      </c>
      <c r="J19" s="42" t="s">
        <v>35</v>
      </c>
      <c r="K19" s="43" t="s">
        <v>35</v>
      </c>
      <c r="L19" s="38"/>
      <c r="M19" s="44" t="s">
        <v>35</v>
      </c>
      <c r="N19" s="44" t="s">
        <v>35</v>
      </c>
      <c r="O19" s="44" t="s">
        <v>35</v>
      </c>
      <c r="P19" s="44" t="s">
        <v>35</v>
      </c>
      <c r="Q19" s="44" t="s">
        <v>35</v>
      </c>
      <c r="R19" s="44" t="s">
        <v>35</v>
      </c>
      <c r="S19" s="44" t="s">
        <v>35</v>
      </c>
      <c r="T19" s="44" t="s">
        <v>35</v>
      </c>
      <c r="U19" s="44" t="s">
        <v>35</v>
      </c>
      <c r="V19" s="44" t="s">
        <v>35</v>
      </c>
      <c r="W19" s="44" t="s">
        <v>35</v>
      </c>
      <c r="X19" s="44" t="s">
        <v>35</v>
      </c>
      <c r="Y19" s="45"/>
      <c r="Z19" s="37"/>
    </row>
    <row r="20" customFormat="false" ht="14.1" hidden="false" customHeight="true" outlineLevel="0" collapsed="false">
      <c r="A20" s="29" t="n">
        <v>9</v>
      </c>
      <c r="B20" s="30"/>
      <c r="C20" s="31" t="s">
        <v>39</v>
      </c>
      <c r="D20" s="46" t="n">
        <v>684020</v>
      </c>
      <c r="E20" s="47" t="n">
        <v>387192</v>
      </c>
      <c r="F20" s="47" t="n">
        <v>1177600</v>
      </c>
      <c r="G20" s="47" t="n">
        <v>2591380</v>
      </c>
      <c r="H20" s="47" t="n">
        <v>205699</v>
      </c>
      <c r="I20" s="47" t="n">
        <v>79083</v>
      </c>
      <c r="J20" s="47" t="n">
        <v>3033</v>
      </c>
      <c r="K20" s="48" t="n">
        <v>36012</v>
      </c>
      <c r="L20" s="29" t="n">
        <v>9</v>
      </c>
      <c r="M20" s="49" t="n">
        <v>69180</v>
      </c>
      <c r="N20" s="49" t="n">
        <v>4748</v>
      </c>
      <c r="O20" s="49" t="n">
        <v>91026</v>
      </c>
      <c r="P20" s="49" t="n">
        <v>61716</v>
      </c>
      <c r="Q20" s="49" t="n">
        <v>233997</v>
      </c>
      <c r="R20" s="49" t="n">
        <v>193</v>
      </c>
      <c r="S20" s="49" t="n">
        <v>30764</v>
      </c>
      <c r="T20" s="49" t="n">
        <v>60755</v>
      </c>
      <c r="U20" s="49" t="n">
        <v>23940</v>
      </c>
      <c r="V20" s="49" t="n">
        <v>41314</v>
      </c>
      <c r="W20" s="49" t="n">
        <v>6855</v>
      </c>
      <c r="X20" s="49" t="n">
        <v>3978</v>
      </c>
      <c r="Y20" s="50" t="n">
        <v>5792485</v>
      </c>
      <c r="Z20" s="37"/>
    </row>
    <row r="21" customFormat="false" ht="14.1" hidden="false" customHeight="true" outlineLevel="0" collapsed="false">
      <c r="A21" s="38" t="n">
        <v>10</v>
      </c>
      <c r="B21" s="39"/>
      <c r="C21" s="40" t="s">
        <v>40</v>
      </c>
      <c r="D21" s="41" t="n">
        <v>473729</v>
      </c>
      <c r="E21" s="42" t="n">
        <v>66477</v>
      </c>
      <c r="F21" s="42" t="n">
        <v>310526</v>
      </c>
      <c r="G21" s="42" t="n">
        <v>49666</v>
      </c>
      <c r="H21" s="42" t="n">
        <v>15576</v>
      </c>
      <c r="I21" s="42" t="n">
        <v>4607</v>
      </c>
      <c r="J21" s="42" t="n">
        <v>1403</v>
      </c>
      <c r="K21" s="43" t="n">
        <v>690</v>
      </c>
      <c r="L21" s="38" t="n">
        <v>10</v>
      </c>
      <c r="M21" s="44" t="n">
        <v>28475</v>
      </c>
      <c r="N21" s="44" t="n">
        <v>0</v>
      </c>
      <c r="O21" s="44" t="n">
        <v>11504</v>
      </c>
      <c r="P21" s="44" t="n">
        <v>24075</v>
      </c>
      <c r="Q21" s="44" t="n">
        <v>50189</v>
      </c>
      <c r="R21" s="44" t="n">
        <v>0</v>
      </c>
      <c r="S21" s="44" t="n">
        <v>4533</v>
      </c>
      <c r="T21" s="44" t="n">
        <v>5</v>
      </c>
      <c r="U21" s="44" t="n">
        <v>0</v>
      </c>
      <c r="V21" s="44" t="n">
        <v>0</v>
      </c>
      <c r="W21" s="44" t="n">
        <v>4000</v>
      </c>
      <c r="X21" s="44" t="n">
        <v>500</v>
      </c>
      <c r="Y21" s="45" t="n">
        <v>1045955</v>
      </c>
      <c r="Z21" s="37"/>
    </row>
    <row r="22" customFormat="false" ht="14.1" hidden="false" customHeight="true" outlineLevel="0" collapsed="false">
      <c r="A22" s="38" t="n">
        <v>11</v>
      </c>
      <c r="B22" s="39"/>
      <c r="C22" s="40" t="s">
        <v>41</v>
      </c>
      <c r="D22" s="41" t="n">
        <v>115441</v>
      </c>
      <c r="E22" s="42" t="n">
        <v>54481</v>
      </c>
      <c r="F22" s="42" t="n">
        <v>314117</v>
      </c>
      <c r="G22" s="42" t="n">
        <v>198691</v>
      </c>
      <c r="H22" s="42" t="n">
        <v>194177</v>
      </c>
      <c r="I22" s="42" t="n">
        <v>55159</v>
      </c>
      <c r="J22" s="42" t="n">
        <v>900</v>
      </c>
      <c r="K22" s="43" t="n">
        <v>28161</v>
      </c>
      <c r="L22" s="38" t="n">
        <v>11</v>
      </c>
      <c r="M22" s="44" t="n">
        <v>36793</v>
      </c>
      <c r="N22" s="44" t="n">
        <v>0</v>
      </c>
      <c r="O22" s="44" t="n">
        <v>61707</v>
      </c>
      <c r="P22" s="44" t="n">
        <v>37953</v>
      </c>
      <c r="Q22" s="44" t="n">
        <v>39358</v>
      </c>
      <c r="R22" s="44" t="n">
        <v>193</v>
      </c>
      <c r="S22" s="44" t="n">
        <v>26231</v>
      </c>
      <c r="T22" s="44" t="n">
        <v>60719</v>
      </c>
      <c r="U22" s="44" t="n">
        <v>23907</v>
      </c>
      <c r="V22" s="44" t="n">
        <v>41412</v>
      </c>
      <c r="W22" s="44" t="n">
        <v>2855</v>
      </c>
      <c r="X22" s="44" t="n">
        <v>3478</v>
      </c>
      <c r="Y22" s="45" t="n">
        <v>1295733</v>
      </c>
      <c r="Z22" s="37"/>
    </row>
    <row r="23" customFormat="false" ht="14.1" hidden="false" customHeight="true" outlineLevel="0" collapsed="false">
      <c r="A23" s="38" t="n">
        <v>12</v>
      </c>
      <c r="B23" s="39"/>
      <c r="C23" s="40" t="s">
        <v>42</v>
      </c>
      <c r="D23" s="41" t="n">
        <v>108049</v>
      </c>
      <c r="E23" s="42" t="n">
        <v>13605</v>
      </c>
      <c r="F23" s="42" t="n">
        <v>369991</v>
      </c>
      <c r="G23" s="42" t="n">
        <v>788307</v>
      </c>
      <c r="H23" s="42" t="n">
        <v>2934</v>
      </c>
      <c r="I23" s="42" t="n">
        <v>8807</v>
      </c>
      <c r="J23" s="42" t="n">
        <v>98</v>
      </c>
      <c r="K23" s="43" t="n">
        <v>7543</v>
      </c>
      <c r="L23" s="38" t="n">
        <v>12</v>
      </c>
      <c r="M23" s="44" t="n">
        <v>8145</v>
      </c>
      <c r="N23" s="44" t="n">
        <v>4748</v>
      </c>
      <c r="O23" s="44" t="n">
        <v>1877</v>
      </c>
      <c r="P23" s="44" t="n">
        <v>384</v>
      </c>
      <c r="Q23" s="44" t="n">
        <v>38258</v>
      </c>
      <c r="R23" s="44" t="n">
        <v>0</v>
      </c>
      <c r="S23" s="44" t="n">
        <v>0</v>
      </c>
      <c r="T23" s="44" t="n">
        <v>31</v>
      </c>
      <c r="U23" s="44" t="n">
        <v>33</v>
      </c>
      <c r="V23" s="44" t="n">
        <v>0</v>
      </c>
      <c r="W23" s="44" t="n">
        <v>0</v>
      </c>
      <c r="X23" s="44" t="n">
        <v>0</v>
      </c>
      <c r="Y23" s="45" t="n">
        <v>1352810</v>
      </c>
      <c r="Z23" s="37"/>
    </row>
    <row r="24" customFormat="false" ht="14.1" hidden="false" customHeight="true" outlineLevel="0" collapsed="false">
      <c r="A24" s="38" t="n">
        <v>13</v>
      </c>
      <c r="B24" s="39"/>
      <c r="C24" s="40" t="s">
        <v>43</v>
      </c>
      <c r="D24" s="41" t="n">
        <v>468</v>
      </c>
      <c r="E24" s="42" t="n">
        <v>258958</v>
      </c>
      <c r="F24" s="42" t="n">
        <v>186338</v>
      </c>
      <c r="G24" s="42" t="n">
        <v>3213095</v>
      </c>
      <c r="H24" s="42" t="n">
        <v>5756</v>
      </c>
      <c r="I24" s="42" t="n">
        <v>12553</v>
      </c>
      <c r="J24" s="42" t="n">
        <v>1065</v>
      </c>
      <c r="K24" s="43" t="n">
        <v>704</v>
      </c>
      <c r="L24" s="38" t="n">
        <v>13</v>
      </c>
      <c r="M24" s="44" t="n">
        <v>763</v>
      </c>
      <c r="N24" s="44" t="n">
        <v>0</v>
      </c>
      <c r="O24" s="44" t="n">
        <v>15938</v>
      </c>
      <c r="P24" s="44" t="n">
        <v>0</v>
      </c>
      <c r="Q24" s="44" t="n">
        <v>119456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5" t="n">
        <v>3815094</v>
      </c>
      <c r="Z24" s="37"/>
    </row>
    <row r="25" customFormat="false" ht="14.1" hidden="false" customHeight="true" outlineLevel="0" collapsed="false">
      <c r="A25" s="38" t="n">
        <v>14</v>
      </c>
      <c r="B25" s="39"/>
      <c r="C25" s="40" t="s">
        <v>44</v>
      </c>
      <c r="D25" s="41" t="n">
        <v>-13667</v>
      </c>
      <c r="E25" s="42" t="n">
        <v>-6329</v>
      </c>
      <c r="F25" s="42" t="n">
        <v>-3372</v>
      </c>
      <c r="G25" s="42" t="n">
        <v>-1658379</v>
      </c>
      <c r="H25" s="42" t="n">
        <v>-12744</v>
      </c>
      <c r="I25" s="42" t="n">
        <v>-2043</v>
      </c>
      <c r="J25" s="42" t="n">
        <v>-433</v>
      </c>
      <c r="K25" s="43" t="n">
        <v>-1086</v>
      </c>
      <c r="L25" s="38" t="n">
        <v>14</v>
      </c>
      <c r="M25" s="44" t="n">
        <v>-4996</v>
      </c>
      <c r="N25" s="44" t="n">
        <v>0</v>
      </c>
      <c r="O25" s="44" t="n">
        <v>0</v>
      </c>
      <c r="P25" s="44" t="n">
        <v>-696</v>
      </c>
      <c r="Q25" s="44" t="n">
        <v>-13264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-98</v>
      </c>
      <c r="W25" s="44" t="n">
        <v>0</v>
      </c>
      <c r="X25" s="44" t="n">
        <v>0</v>
      </c>
      <c r="Y25" s="45" t="n">
        <v>-1717107</v>
      </c>
      <c r="Z25" s="37"/>
    </row>
    <row r="26" customFormat="false" ht="4.5" hidden="false" customHeight="true" outlineLevel="0" collapsed="false">
      <c r="A26" s="38"/>
      <c r="B26" s="39"/>
      <c r="C26" s="40"/>
      <c r="D26" s="41" t="s">
        <v>35</v>
      </c>
      <c r="E26" s="42" t="s">
        <v>35</v>
      </c>
      <c r="F26" s="42" t="s">
        <v>35</v>
      </c>
      <c r="G26" s="42" t="s">
        <v>35</v>
      </c>
      <c r="H26" s="42" t="s">
        <v>35</v>
      </c>
      <c r="I26" s="42" t="s">
        <v>35</v>
      </c>
      <c r="J26" s="42" t="s">
        <v>35</v>
      </c>
      <c r="K26" s="43" t="s">
        <v>35</v>
      </c>
      <c r="L26" s="38"/>
      <c r="M26" s="44" t="s">
        <v>35</v>
      </c>
      <c r="N26" s="44" t="s">
        <v>35</v>
      </c>
      <c r="O26" s="44" t="s">
        <v>35</v>
      </c>
      <c r="P26" s="44" t="s">
        <v>35</v>
      </c>
      <c r="Q26" s="44" t="s">
        <v>35</v>
      </c>
      <c r="R26" s="44" t="s">
        <v>35</v>
      </c>
      <c r="S26" s="44" t="s">
        <v>35</v>
      </c>
      <c r="T26" s="44" t="s">
        <v>35</v>
      </c>
      <c r="U26" s="44" t="s">
        <v>35</v>
      </c>
      <c r="V26" s="44" t="s">
        <v>35</v>
      </c>
      <c r="W26" s="44" t="s">
        <v>35</v>
      </c>
      <c r="X26" s="44" t="s">
        <v>35</v>
      </c>
      <c r="Y26" s="45"/>
      <c r="Z26" s="37"/>
    </row>
    <row r="27" customFormat="false" ht="14.1" hidden="false" customHeight="true" outlineLevel="0" collapsed="false">
      <c r="A27" s="29" t="n">
        <v>15</v>
      </c>
      <c r="B27" s="30"/>
      <c r="C27" s="31" t="s">
        <v>45</v>
      </c>
      <c r="D27" s="46" t="n">
        <v>5004418</v>
      </c>
      <c r="E27" s="47" t="n">
        <v>2933644</v>
      </c>
      <c r="F27" s="47" t="n">
        <v>8821929</v>
      </c>
      <c r="G27" s="47" t="n">
        <v>7070986</v>
      </c>
      <c r="H27" s="47" t="n">
        <v>877544</v>
      </c>
      <c r="I27" s="47" t="n">
        <v>1199359</v>
      </c>
      <c r="J27" s="47" t="n">
        <v>796771</v>
      </c>
      <c r="K27" s="48" t="n">
        <v>564752</v>
      </c>
      <c r="L27" s="29" t="n">
        <v>15</v>
      </c>
      <c r="M27" s="49" t="n">
        <v>1458983</v>
      </c>
      <c r="N27" s="49" t="n">
        <v>282003</v>
      </c>
      <c r="O27" s="49" t="n">
        <v>1594263</v>
      </c>
      <c r="P27" s="49" t="n">
        <v>374123</v>
      </c>
      <c r="Q27" s="49" t="n">
        <v>3218691</v>
      </c>
      <c r="R27" s="49" t="n">
        <v>867780</v>
      </c>
      <c r="S27" s="49" t="n">
        <v>1674664</v>
      </c>
      <c r="T27" s="49" t="n">
        <v>39015</v>
      </c>
      <c r="U27" s="49" t="n">
        <v>452801</v>
      </c>
      <c r="V27" s="49" t="n">
        <v>33651</v>
      </c>
      <c r="W27" s="49" t="n">
        <v>74805</v>
      </c>
      <c r="X27" s="49" t="n">
        <v>6610</v>
      </c>
      <c r="Y27" s="50" t="n">
        <v>37346792</v>
      </c>
      <c r="Z27" s="37"/>
    </row>
    <row r="28" customFormat="false" ht="14.1" hidden="false" customHeight="true" outlineLevel="0" collapsed="false">
      <c r="A28" s="51" t="n">
        <v>16</v>
      </c>
      <c r="B28" s="52"/>
      <c r="C28" s="53" t="s">
        <v>46</v>
      </c>
      <c r="D28" s="54" t="n">
        <v>4980427</v>
      </c>
      <c r="E28" s="55" t="n">
        <v>2817305</v>
      </c>
      <c r="F28" s="55" t="n">
        <v>8596891</v>
      </c>
      <c r="G28" s="55" t="n">
        <v>7088212</v>
      </c>
      <c r="H28" s="55" t="n">
        <v>883860</v>
      </c>
      <c r="I28" s="55" t="n">
        <v>1181616</v>
      </c>
      <c r="J28" s="55" t="n">
        <v>795164</v>
      </c>
      <c r="K28" s="56" t="n">
        <v>543027</v>
      </c>
      <c r="L28" s="51" t="n">
        <v>16</v>
      </c>
      <c r="M28" s="57" t="n">
        <v>1456685</v>
      </c>
      <c r="N28" s="57" t="n">
        <v>289217</v>
      </c>
      <c r="O28" s="57" t="n">
        <v>1580959</v>
      </c>
      <c r="P28" s="57" t="n">
        <v>372404</v>
      </c>
      <c r="Q28" s="57" t="n">
        <v>3049384</v>
      </c>
      <c r="R28" s="57" t="n">
        <v>888676</v>
      </c>
      <c r="S28" s="57" t="n">
        <v>1686203</v>
      </c>
      <c r="T28" s="57" t="n">
        <v>36045</v>
      </c>
      <c r="U28" s="57" t="n">
        <v>459580</v>
      </c>
      <c r="V28" s="57" t="n">
        <v>41098</v>
      </c>
      <c r="W28" s="57" t="n">
        <v>75092</v>
      </c>
      <c r="X28" s="57" t="n">
        <v>6720</v>
      </c>
      <c r="Y28" s="58" t="n">
        <v>36828565</v>
      </c>
      <c r="Z28" s="37"/>
    </row>
    <row r="29" customFormat="false" ht="14.1" hidden="false" customHeight="true" outlineLevel="0" collapsed="false">
      <c r="A29" s="38" t="n">
        <v>17</v>
      </c>
      <c r="B29" s="39"/>
      <c r="C29" s="40" t="s">
        <v>47</v>
      </c>
      <c r="D29" s="41" t="n">
        <v>68158</v>
      </c>
      <c r="E29" s="42" t="n">
        <v>68449</v>
      </c>
      <c r="F29" s="42" t="n">
        <v>386434</v>
      </c>
      <c r="G29" s="42" t="n">
        <v>142539</v>
      </c>
      <c r="H29" s="42" t="n">
        <v>53912</v>
      </c>
      <c r="I29" s="42" t="n">
        <v>18599</v>
      </c>
      <c r="J29" s="42" t="n">
        <v>17352</v>
      </c>
      <c r="K29" s="43" t="n">
        <v>36218</v>
      </c>
      <c r="L29" s="38" t="n">
        <v>17</v>
      </c>
      <c r="M29" s="44" t="n">
        <v>31905</v>
      </c>
      <c r="N29" s="44" t="n">
        <v>51810</v>
      </c>
      <c r="O29" s="44" t="n">
        <v>92430</v>
      </c>
      <c r="P29" s="44" t="n">
        <v>4610</v>
      </c>
      <c r="Q29" s="44" t="n">
        <v>43928</v>
      </c>
      <c r="R29" s="44" t="n">
        <v>12719</v>
      </c>
      <c r="S29" s="44" t="n">
        <v>18825</v>
      </c>
      <c r="T29" s="44" t="n">
        <v>0</v>
      </c>
      <c r="U29" s="44" t="n">
        <v>593</v>
      </c>
      <c r="V29" s="44" t="n">
        <v>0</v>
      </c>
      <c r="W29" s="44" t="n">
        <v>0</v>
      </c>
      <c r="X29" s="44" t="n">
        <v>0</v>
      </c>
      <c r="Y29" s="45" t="n">
        <v>1048481</v>
      </c>
      <c r="Z29" s="37"/>
    </row>
    <row r="30" customFormat="false" ht="14.1" hidden="false" customHeight="true" outlineLevel="0" collapsed="false">
      <c r="A30" s="38" t="n">
        <v>18</v>
      </c>
      <c r="B30" s="39"/>
      <c r="C30" s="40" t="s">
        <v>48</v>
      </c>
      <c r="D30" s="41" t="n">
        <v>54118</v>
      </c>
      <c r="E30" s="42" t="n">
        <v>63547</v>
      </c>
      <c r="F30" s="42" t="n">
        <v>231053</v>
      </c>
      <c r="G30" s="42" t="n">
        <v>781238</v>
      </c>
      <c r="H30" s="42" t="n">
        <v>86083</v>
      </c>
      <c r="I30" s="42" t="n">
        <v>53415</v>
      </c>
      <c r="J30" s="42" t="n">
        <v>31157</v>
      </c>
      <c r="K30" s="43" t="n">
        <v>8774</v>
      </c>
      <c r="L30" s="38" t="n">
        <v>18</v>
      </c>
      <c r="M30" s="44" t="n">
        <v>119776</v>
      </c>
      <c r="N30" s="44" t="n">
        <v>4350</v>
      </c>
      <c r="O30" s="44" t="n">
        <v>74782</v>
      </c>
      <c r="P30" s="44" t="n">
        <v>3428</v>
      </c>
      <c r="Q30" s="44" t="n">
        <v>76089</v>
      </c>
      <c r="R30" s="44" t="n">
        <v>60498</v>
      </c>
      <c r="S30" s="44" t="n">
        <v>69057</v>
      </c>
      <c r="T30" s="44" t="n">
        <v>28</v>
      </c>
      <c r="U30" s="44" t="n">
        <v>913</v>
      </c>
      <c r="V30" s="44" t="n">
        <v>0</v>
      </c>
      <c r="W30" s="44" t="n">
        <v>0</v>
      </c>
      <c r="X30" s="44" t="n">
        <v>0</v>
      </c>
      <c r="Y30" s="45" t="n">
        <v>1718306</v>
      </c>
      <c r="Z30" s="37"/>
    </row>
    <row r="31" customFormat="false" ht="14.1" hidden="false" customHeight="true" outlineLevel="0" collapsed="false">
      <c r="A31" s="38" t="n">
        <v>19</v>
      </c>
      <c r="B31" s="39"/>
      <c r="C31" s="40" t="s">
        <v>49</v>
      </c>
      <c r="D31" s="41" t="n">
        <v>101457</v>
      </c>
      <c r="E31" s="42" t="n">
        <v>61278</v>
      </c>
      <c r="F31" s="42" t="n">
        <v>115604</v>
      </c>
      <c r="G31" s="42" t="n">
        <v>170213</v>
      </c>
      <c r="H31" s="42" t="n">
        <v>4309</v>
      </c>
      <c r="I31" s="42" t="n">
        <v>8982</v>
      </c>
      <c r="J31" s="42" t="n">
        <v>16019</v>
      </c>
      <c r="K31" s="43" t="n">
        <v>45105</v>
      </c>
      <c r="L31" s="38" t="n">
        <v>19</v>
      </c>
      <c r="M31" s="44" t="n">
        <v>17881</v>
      </c>
      <c r="N31" s="44" t="n">
        <v>0</v>
      </c>
      <c r="O31" s="44" t="n">
        <v>20224</v>
      </c>
      <c r="P31" s="44" t="n">
        <v>11878</v>
      </c>
      <c r="Q31" s="44" t="n">
        <v>18027</v>
      </c>
      <c r="R31" s="44" t="n">
        <v>8574</v>
      </c>
      <c r="S31" s="44" t="n">
        <v>19745</v>
      </c>
      <c r="T31" s="44" t="n">
        <v>0</v>
      </c>
      <c r="U31" s="44" t="n">
        <v>102</v>
      </c>
      <c r="V31" s="44" t="n">
        <v>0</v>
      </c>
      <c r="W31" s="44" t="n">
        <v>0</v>
      </c>
      <c r="X31" s="44" t="n">
        <v>0</v>
      </c>
      <c r="Y31" s="45" t="n">
        <v>619398</v>
      </c>
      <c r="Z31" s="37"/>
    </row>
    <row r="32" customFormat="false" ht="14.1" hidden="false" customHeight="true" outlineLevel="0" collapsed="false">
      <c r="A32" s="38" t="n">
        <v>20</v>
      </c>
      <c r="B32" s="39"/>
      <c r="C32" s="40" t="s">
        <v>50</v>
      </c>
      <c r="D32" s="41" t="n">
        <v>264832</v>
      </c>
      <c r="E32" s="42" t="n">
        <v>115202</v>
      </c>
      <c r="F32" s="42" t="n">
        <v>483837</v>
      </c>
      <c r="G32" s="42" t="n">
        <v>963521</v>
      </c>
      <c r="H32" s="42" t="n">
        <v>32105</v>
      </c>
      <c r="I32" s="42" t="n">
        <v>58978</v>
      </c>
      <c r="J32" s="42" t="n">
        <v>31971</v>
      </c>
      <c r="K32" s="43" t="n">
        <v>63834</v>
      </c>
      <c r="L32" s="38" t="n">
        <v>20</v>
      </c>
      <c r="M32" s="44" t="n">
        <v>117274</v>
      </c>
      <c r="N32" s="44" t="n">
        <v>490</v>
      </c>
      <c r="O32" s="44" t="n">
        <v>72401</v>
      </c>
      <c r="P32" s="44" t="n">
        <v>66233</v>
      </c>
      <c r="Q32" s="44" t="n">
        <v>80390</v>
      </c>
      <c r="R32" s="44" t="n">
        <v>25923</v>
      </c>
      <c r="S32" s="44" t="n">
        <v>111483</v>
      </c>
      <c r="T32" s="44" t="n">
        <v>0</v>
      </c>
      <c r="U32" s="44" t="n">
        <v>37164</v>
      </c>
      <c r="V32" s="44" t="n">
        <v>0</v>
      </c>
      <c r="W32" s="44" t="n">
        <v>0</v>
      </c>
      <c r="X32" s="44" t="n">
        <v>0</v>
      </c>
      <c r="Y32" s="45" t="n">
        <v>2525638</v>
      </c>
      <c r="Z32" s="37"/>
    </row>
    <row r="33" customFormat="false" ht="14.1" hidden="false" customHeight="true" outlineLevel="0" collapsed="false">
      <c r="A33" s="38" t="n">
        <v>21</v>
      </c>
      <c r="B33" s="39"/>
      <c r="C33" s="40" t="s">
        <v>51</v>
      </c>
      <c r="D33" s="41" t="n">
        <v>12</v>
      </c>
      <c r="E33" s="42" t="n">
        <v>2652</v>
      </c>
      <c r="F33" s="42" t="n">
        <v>6728</v>
      </c>
      <c r="G33" s="42" t="n">
        <v>104</v>
      </c>
      <c r="H33" s="42" t="n">
        <v>0</v>
      </c>
      <c r="I33" s="42" t="n">
        <v>0</v>
      </c>
      <c r="J33" s="42" t="n">
        <v>2322</v>
      </c>
      <c r="K33" s="43" t="n">
        <v>0</v>
      </c>
      <c r="L33" s="38" t="n">
        <v>21</v>
      </c>
      <c r="M33" s="44" t="n">
        <v>111</v>
      </c>
      <c r="N33" s="44" t="n">
        <v>0</v>
      </c>
      <c r="O33" s="44" t="n">
        <v>0</v>
      </c>
      <c r="P33" s="44" t="n">
        <v>2407</v>
      </c>
      <c r="Q33" s="44" t="n">
        <v>2829</v>
      </c>
      <c r="R33" s="44" t="n">
        <v>248</v>
      </c>
      <c r="S33" s="44" t="n">
        <v>0</v>
      </c>
      <c r="T33" s="44" t="n">
        <v>0</v>
      </c>
      <c r="U33" s="44" t="n">
        <v>1558</v>
      </c>
      <c r="V33" s="44" t="n">
        <v>0</v>
      </c>
      <c r="W33" s="44" t="n">
        <v>0</v>
      </c>
      <c r="X33" s="44" t="n">
        <v>0</v>
      </c>
      <c r="Y33" s="45" t="n">
        <v>18971</v>
      </c>
      <c r="Z33" s="37"/>
    </row>
    <row r="34" customFormat="false" ht="14.1" hidden="false" customHeight="true" outlineLevel="0" collapsed="false">
      <c r="A34" s="38" t="n">
        <v>22</v>
      </c>
      <c r="B34" s="39"/>
      <c r="C34" s="40" t="s">
        <v>52</v>
      </c>
      <c r="D34" s="41" t="n">
        <v>1638</v>
      </c>
      <c r="E34" s="42" t="n">
        <v>8040</v>
      </c>
      <c r="F34" s="42" t="n">
        <v>139703</v>
      </c>
      <c r="G34" s="42" t="n">
        <v>44815</v>
      </c>
      <c r="H34" s="42" t="n">
        <v>177</v>
      </c>
      <c r="I34" s="42" t="n">
        <v>0</v>
      </c>
      <c r="J34" s="42" t="n">
        <v>7713</v>
      </c>
      <c r="K34" s="43" t="n">
        <v>0</v>
      </c>
      <c r="L34" s="38" t="n">
        <v>22</v>
      </c>
      <c r="M34" s="44" t="n">
        <v>160</v>
      </c>
      <c r="N34" s="44" t="n">
        <v>0</v>
      </c>
      <c r="O34" s="44" t="n">
        <v>4795</v>
      </c>
      <c r="P34" s="44" t="n">
        <v>7626</v>
      </c>
      <c r="Q34" s="44" t="n">
        <v>6110</v>
      </c>
      <c r="R34" s="44" t="n">
        <v>891</v>
      </c>
      <c r="S34" s="44" t="n">
        <v>20857</v>
      </c>
      <c r="T34" s="44" t="n">
        <v>0</v>
      </c>
      <c r="U34" s="44" t="n">
        <v>14093</v>
      </c>
      <c r="V34" s="44" t="n">
        <v>0</v>
      </c>
      <c r="W34" s="44" t="n">
        <v>0</v>
      </c>
      <c r="X34" s="44" t="n">
        <v>0</v>
      </c>
      <c r="Y34" s="45" t="n">
        <v>256618</v>
      </c>
      <c r="Z34" s="37"/>
    </row>
    <row r="35" customFormat="false" ht="14.1" hidden="false" customHeight="true" outlineLevel="0" collapsed="false">
      <c r="A35" s="51" t="n">
        <v>23</v>
      </c>
      <c r="B35" s="52"/>
      <c r="C35" s="53" t="s">
        <v>53</v>
      </c>
      <c r="D35" s="54" t="n">
        <v>760077</v>
      </c>
      <c r="E35" s="55" t="n">
        <v>565376</v>
      </c>
      <c r="F35" s="55" t="n">
        <v>886190</v>
      </c>
      <c r="G35" s="55" t="n">
        <v>597937</v>
      </c>
      <c r="H35" s="55" t="n">
        <v>24781</v>
      </c>
      <c r="I35" s="55" t="n">
        <v>60822</v>
      </c>
      <c r="J35" s="55" t="n">
        <v>48090</v>
      </c>
      <c r="K35" s="56" t="n">
        <v>131861</v>
      </c>
      <c r="L35" s="51" t="n">
        <v>23</v>
      </c>
      <c r="M35" s="57" t="n">
        <v>72296</v>
      </c>
      <c r="N35" s="57" t="n">
        <v>210043</v>
      </c>
      <c r="O35" s="57" t="n">
        <v>177853</v>
      </c>
      <c r="P35" s="57" t="n">
        <v>33310</v>
      </c>
      <c r="Q35" s="57" t="n">
        <v>177817</v>
      </c>
      <c r="R35" s="57" t="n">
        <v>104041</v>
      </c>
      <c r="S35" s="57" t="n">
        <v>97441</v>
      </c>
      <c r="T35" s="57" t="n">
        <v>11779</v>
      </c>
      <c r="U35" s="57" t="n">
        <v>132531</v>
      </c>
      <c r="V35" s="57" t="n">
        <v>2805</v>
      </c>
      <c r="W35" s="57" t="n">
        <v>66798</v>
      </c>
      <c r="X35" s="57" t="n">
        <v>1500</v>
      </c>
      <c r="Y35" s="58" t="n">
        <v>4163348</v>
      </c>
      <c r="Z35" s="37"/>
    </row>
    <row r="36" customFormat="false" ht="14.1" hidden="false" customHeight="true" outlineLevel="0" collapsed="false">
      <c r="A36" s="38" t="n">
        <v>24</v>
      </c>
      <c r="B36" s="39"/>
      <c r="C36" s="40" t="s">
        <v>54</v>
      </c>
      <c r="D36" s="41" t="n">
        <v>714339</v>
      </c>
      <c r="E36" s="42" t="n">
        <v>223779</v>
      </c>
      <c r="F36" s="42" t="n">
        <v>534153</v>
      </c>
      <c r="G36" s="42" t="n">
        <v>263478</v>
      </c>
      <c r="H36" s="42" t="n">
        <v>15118</v>
      </c>
      <c r="I36" s="42" t="n">
        <v>33703</v>
      </c>
      <c r="J36" s="42" t="n">
        <v>28979</v>
      </c>
      <c r="K36" s="43" t="n">
        <v>4532</v>
      </c>
      <c r="L36" s="38" t="n">
        <v>24</v>
      </c>
      <c r="M36" s="44" t="n">
        <v>70623</v>
      </c>
      <c r="N36" s="44" t="n">
        <v>114142</v>
      </c>
      <c r="O36" s="44" t="n">
        <v>177726</v>
      </c>
      <c r="P36" s="44" t="n">
        <v>33288</v>
      </c>
      <c r="Q36" s="44" t="n">
        <v>150037</v>
      </c>
      <c r="R36" s="44" t="n">
        <v>103278</v>
      </c>
      <c r="S36" s="44" t="n">
        <v>56929</v>
      </c>
      <c r="T36" s="44" t="n">
        <v>3481</v>
      </c>
      <c r="U36" s="44" t="n">
        <v>132531</v>
      </c>
      <c r="V36" s="44" t="n">
        <v>2805</v>
      </c>
      <c r="W36" s="44" t="n">
        <v>66798</v>
      </c>
      <c r="X36" s="44" t="n">
        <v>1500</v>
      </c>
      <c r="Y36" s="45" t="n">
        <v>2731219</v>
      </c>
      <c r="Z36" s="37"/>
    </row>
    <row r="37" customFormat="false" ht="14.1" hidden="false" customHeight="true" outlineLevel="0" collapsed="false">
      <c r="A37" s="38" t="n">
        <v>25</v>
      </c>
      <c r="B37" s="39"/>
      <c r="C37" s="40" t="s">
        <v>55</v>
      </c>
      <c r="D37" s="41" t="n">
        <v>45738</v>
      </c>
      <c r="E37" s="42" t="n">
        <v>341597</v>
      </c>
      <c r="F37" s="42" t="n">
        <v>352037</v>
      </c>
      <c r="G37" s="42" t="n">
        <v>334459</v>
      </c>
      <c r="H37" s="42" t="n">
        <v>9663</v>
      </c>
      <c r="I37" s="42" t="n">
        <v>27119</v>
      </c>
      <c r="J37" s="42" t="n">
        <v>19111</v>
      </c>
      <c r="K37" s="43" t="n">
        <v>127329</v>
      </c>
      <c r="L37" s="38" t="n">
        <v>25</v>
      </c>
      <c r="M37" s="44" t="n">
        <v>1673</v>
      </c>
      <c r="N37" s="44" t="n">
        <v>95901</v>
      </c>
      <c r="O37" s="44" t="n">
        <v>127</v>
      </c>
      <c r="P37" s="44" t="n">
        <v>22</v>
      </c>
      <c r="Q37" s="44" t="n">
        <v>27780</v>
      </c>
      <c r="R37" s="44" t="n">
        <v>763</v>
      </c>
      <c r="S37" s="44" t="n">
        <v>40512</v>
      </c>
      <c r="T37" s="44" t="n">
        <v>8298</v>
      </c>
      <c r="U37" s="44" t="n">
        <v>0</v>
      </c>
      <c r="V37" s="44" t="n">
        <v>0</v>
      </c>
      <c r="W37" s="44" t="n">
        <v>0</v>
      </c>
      <c r="X37" s="44" t="n">
        <v>0</v>
      </c>
      <c r="Y37" s="45" t="n">
        <v>1432129</v>
      </c>
      <c r="Z37" s="37"/>
    </row>
    <row r="38" customFormat="false" ht="14.1" hidden="false" customHeight="true" outlineLevel="0" collapsed="false">
      <c r="A38" s="51" t="n">
        <v>26</v>
      </c>
      <c r="B38" s="52"/>
      <c r="C38" s="53" t="s">
        <v>56</v>
      </c>
      <c r="D38" s="54" t="n">
        <v>2041304</v>
      </c>
      <c r="E38" s="55" t="n">
        <v>1158933</v>
      </c>
      <c r="F38" s="55" t="n">
        <v>3883675</v>
      </c>
      <c r="G38" s="55" t="n">
        <v>2894628</v>
      </c>
      <c r="H38" s="55" t="n">
        <v>154105</v>
      </c>
      <c r="I38" s="55" t="n">
        <v>500124</v>
      </c>
      <c r="J38" s="55" t="n">
        <v>294584</v>
      </c>
      <c r="K38" s="56" t="n">
        <v>95895</v>
      </c>
      <c r="L38" s="51" t="n">
        <v>26</v>
      </c>
      <c r="M38" s="57" t="n">
        <v>383968</v>
      </c>
      <c r="N38" s="57" t="n">
        <v>12409</v>
      </c>
      <c r="O38" s="57" t="n">
        <v>905213</v>
      </c>
      <c r="P38" s="57" t="n">
        <v>90086</v>
      </c>
      <c r="Q38" s="57" t="n">
        <v>681372</v>
      </c>
      <c r="R38" s="57" t="n">
        <v>343041</v>
      </c>
      <c r="S38" s="57" t="n">
        <v>414714</v>
      </c>
      <c r="T38" s="57" t="n">
        <v>7724</v>
      </c>
      <c r="U38" s="57" t="n">
        <v>183422</v>
      </c>
      <c r="V38" s="57" t="n">
        <v>37570</v>
      </c>
      <c r="W38" s="57" t="n">
        <v>7916</v>
      </c>
      <c r="X38" s="57" t="n">
        <v>5220</v>
      </c>
      <c r="Y38" s="58" t="n">
        <v>14095903</v>
      </c>
      <c r="Z38" s="37"/>
    </row>
    <row r="39" customFormat="false" ht="14.1" hidden="false" customHeight="true" outlineLevel="0" collapsed="false">
      <c r="A39" s="38" t="n">
        <v>27</v>
      </c>
      <c r="B39" s="39"/>
      <c r="C39" s="40" t="s">
        <v>57</v>
      </c>
      <c r="D39" s="41" t="n">
        <v>1560302</v>
      </c>
      <c r="E39" s="42" t="n">
        <v>498973</v>
      </c>
      <c r="F39" s="42" t="n">
        <v>1857076</v>
      </c>
      <c r="G39" s="42" t="n">
        <v>867030</v>
      </c>
      <c r="H39" s="42" t="n">
        <v>122071</v>
      </c>
      <c r="I39" s="42" t="n">
        <v>207737</v>
      </c>
      <c r="J39" s="42" t="n">
        <v>217608</v>
      </c>
      <c r="K39" s="43" t="n">
        <v>19155</v>
      </c>
      <c r="L39" s="38" t="n">
        <v>27</v>
      </c>
      <c r="M39" s="44" t="n">
        <v>122484</v>
      </c>
      <c r="N39" s="44" t="n">
        <v>10286</v>
      </c>
      <c r="O39" s="44" t="n">
        <v>317992</v>
      </c>
      <c r="P39" s="44" t="n">
        <v>87964</v>
      </c>
      <c r="Q39" s="44" t="n">
        <v>258597</v>
      </c>
      <c r="R39" s="44" t="n">
        <v>340650</v>
      </c>
      <c r="S39" s="44" t="n">
        <v>244333</v>
      </c>
      <c r="T39" s="44" t="n">
        <v>4401</v>
      </c>
      <c r="U39" s="44" t="n">
        <v>170482</v>
      </c>
      <c r="V39" s="44" t="n">
        <v>37570</v>
      </c>
      <c r="W39" s="44" t="n">
        <v>7916</v>
      </c>
      <c r="X39" s="44" t="n">
        <v>5220</v>
      </c>
      <c r="Y39" s="45" t="n">
        <v>6957847</v>
      </c>
      <c r="Z39" s="37"/>
    </row>
    <row r="40" customFormat="false" ht="14.1" hidden="false" customHeight="true" outlineLevel="0" collapsed="false">
      <c r="A40" s="38" t="n">
        <v>28</v>
      </c>
      <c r="B40" s="39"/>
      <c r="C40" s="40" t="s">
        <v>58</v>
      </c>
      <c r="D40" s="41" t="n">
        <v>481002</v>
      </c>
      <c r="E40" s="42" t="n">
        <v>659960</v>
      </c>
      <c r="F40" s="42" t="n">
        <v>2026599</v>
      </c>
      <c r="G40" s="42" t="n">
        <v>2027598</v>
      </c>
      <c r="H40" s="42" t="n">
        <v>32034</v>
      </c>
      <c r="I40" s="42" t="n">
        <v>292387</v>
      </c>
      <c r="J40" s="42" t="n">
        <v>76976</v>
      </c>
      <c r="K40" s="43" t="n">
        <v>76740</v>
      </c>
      <c r="L40" s="38" t="n">
        <v>28</v>
      </c>
      <c r="M40" s="44" t="n">
        <v>261484</v>
      </c>
      <c r="N40" s="44" t="n">
        <v>2123</v>
      </c>
      <c r="O40" s="44" t="n">
        <v>587221</v>
      </c>
      <c r="P40" s="44" t="n">
        <v>2122</v>
      </c>
      <c r="Q40" s="44" t="n">
        <v>422775</v>
      </c>
      <c r="R40" s="44" t="n">
        <v>2391</v>
      </c>
      <c r="S40" s="44" t="n">
        <v>170381</v>
      </c>
      <c r="T40" s="44" t="n">
        <v>3323</v>
      </c>
      <c r="U40" s="44" t="n">
        <v>12940</v>
      </c>
      <c r="V40" s="44" t="n">
        <v>0</v>
      </c>
      <c r="W40" s="44" t="n">
        <v>0</v>
      </c>
      <c r="X40" s="44" t="n">
        <v>0</v>
      </c>
      <c r="Y40" s="45" t="n">
        <v>7138056</v>
      </c>
      <c r="Z40" s="37"/>
    </row>
    <row r="41" customFormat="false" ht="14.1" hidden="false" customHeight="true" outlineLevel="0" collapsed="false">
      <c r="A41" s="38" t="n">
        <v>29</v>
      </c>
      <c r="B41" s="39"/>
      <c r="C41" s="40" t="s">
        <v>59</v>
      </c>
      <c r="D41" s="41" t="n">
        <v>37902</v>
      </c>
      <c r="E41" s="42" t="n">
        <v>23430</v>
      </c>
      <c r="F41" s="42" t="n">
        <v>30879</v>
      </c>
      <c r="G41" s="42" t="n">
        <v>122520</v>
      </c>
      <c r="H41" s="42" t="n">
        <v>14395</v>
      </c>
      <c r="I41" s="42" t="n">
        <v>6527</v>
      </c>
      <c r="J41" s="42" t="n">
        <v>3417</v>
      </c>
      <c r="K41" s="43" t="n">
        <v>5789</v>
      </c>
      <c r="L41" s="38" t="n">
        <v>29</v>
      </c>
      <c r="M41" s="44" t="n">
        <v>17</v>
      </c>
      <c r="N41" s="44" t="n">
        <v>6075</v>
      </c>
      <c r="O41" s="44" t="n">
        <v>0</v>
      </c>
      <c r="P41" s="44" t="n">
        <v>54</v>
      </c>
      <c r="Q41" s="44" t="n">
        <v>10789</v>
      </c>
      <c r="R41" s="44" t="n">
        <v>15041</v>
      </c>
      <c r="S41" s="44" t="n">
        <v>5341</v>
      </c>
      <c r="T41" s="44" t="n">
        <v>999</v>
      </c>
      <c r="U41" s="44" t="n">
        <v>0</v>
      </c>
      <c r="V41" s="44" t="n">
        <v>283</v>
      </c>
      <c r="W41" s="44" t="n">
        <v>0</v>
      </c>
      <c r="X41" s="44" t="n">
        <v>0</v>
      </c>
      <c r="Y41" s="45" t="n">
        <v>283458</v>
      </c>
      <c r="Z41" s="37"/>
    </row>
    <row r="42" customFormat="false" ht="14.1" hidden="false" customHeight="true" outlineLevel="0" collapsed="false">
      <c r="A42" s="38" t="n">
        <v>30</v>
      </c>
      <c r="B42" s="39"/>
      <c r="C42" s="40" t="s">
        <v>60</v>
      </c>
      <c r="D42" s="41" t="n">
        <v>283162</v>
      </c>
      <c r="E42" s="42" t="n">
        <v>216659</v>
      </c>
      <c r="F42" s="42" t="n">
        <v>408183</v>
      </c>
      <c r="G42" s="42" t="n">
        <v>297223</v>
      </c>
      <c r="H42" s="42" t="n">
        <v>336945</v>
      </c>
      <c r="I42" s="42" t="n">
        <v>60744</v>
      </c>
      <c r="J42" s="42" t="n">
        <v>9734</v>
      </c>
      <c r="K42" s="43" t="n">
        <v>27350</v>
      </c>
      <c r="L42" s="38" t="n">
        <v>30</v>
      </c>
      <c r="M42" s="44" t="n">
        <v>7444</v>
      </c>
      <c r="N42" s="44" t="n">
        <v>34</v>
      </c>
      <c r="O42" s="44" t="n">
        <v>9738</v>
      </c>
      <c r="P42" s="44" t="n">
        <v>4798</v>
      </c>
      <c r="Q42" s="44" t="n">
        <v>290507</v>
      </c>
      <c r="R42" s="44" t="n">
        <v>57814</v>
      </c>
      <c r="S42" s="44" t="n">
        <v>66255</v>
      </c>
      <c r="T42" s="44" t="n">
        <v>875</v>
      </c>
      <c r="U42" s="44" t="n">
        <v>0</v>
      </c>
      <c r="V42" s="44" t="n">
        <v>361</v>
      </c>
      <c r="W42" s="44" t="n">
        <v>0</v>
      </c>
      <c r="X42" s="44" t="n">
        <v>0</v>
      </c>
      <c r="Y42" s="45" t="n">
        <v>2077826</v>
      </c>
      <c r="Z42" s="37"/>
    </row>
    <row r="43" customFormat="false" ht="14.1" hidden="false" customHeight="true" outlineLevel="0" collapsed="false">
      <c r="A43" s="38" t="n">
        <v>31</v>
      </c>
      <c r="B43" s="39"/>
      <c r="C43" s="40" t="s">
        <v>61</v>
      </c>
      <c r="D43" s="41" t="n">
        <v>1149</v>
      </c>
      <c r="E43" s="42" t="n">
        <v>0</v>
      </c>
      <c r="F43" s="42" t="n">
        <v>11963</v>
      </c>
      <c r="G43" s="42" t="n">
        <v>21658</v>
      </c>
      <c r="H43" s="42" t="n">
        <v>0</v>
      </c>
      <c r="I43" s="42" t="n">
        <v>0</v>
      </c>
      <c r="J43" s="42" t="n">
        <v>0</v>
      </c>
      <c r="K43" s="43" t="n">
        <v>0</v>
      </c>
      <c r="L43" s="38" t="n">
        <v>31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10289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5" t="n">
        <v>45059</v>
      </c>
      <c r="Z43" s="37"/>
    </row>
    <row r="44" customFormat="false" ht="14.1" hidden="false" customHeight="true" outlineLevel="0" collapsed="false">
      <c r="A44" s="38" t="n">
        <v>32</v>
      </c>
      <c r="B44" s="39"/>
      <c r="C44" s="40" t="s">
        <v>62</v>
      </c>
      <c r="D44" s="41" t="n">
        <v>143416</v>
      </c>
      <c r="E44" s="42" t="n">
        <v>219406</v>
      </c>
      <c r="F44" s="42" t="n">
        <v>218452</v>
      </c>
      <c r="G44" s="42" t="n">
        <v>254193</v>
      </c>
      <c r="H44" s="42" t="n">
        <v>101815</v>
      </c>
      <c r="I44" s="42" t="n">
        <v>347119</v>
      </c>
      <c r="J44" s="42" t="n">
        <v>317323</v>
      </c>
      <c r="K44" s="43" t="n">
        <v>116422</v>
      </c>
      <c r="L44" s="38" t="n">
        <v>32</v>
      </c>
      <c r="M44" s="44" t="n">
        <v>208413</v>
      </c>
      <c r="N44" s="44" t="n">
        <v>2800</v>
      </c>
      <c r="O44" s="44" t="n">
        <v>0</v>
      </c>
      <c r="P44" s="44" t="n">
        <v>10457</v>
      </c>
      <c r="Q44" s="44" t="n">
        <v>762713</v>
      </c>
      <c r="R44" s="44" t="n">
        <v>169002</v>
      </c>
      <c r="S44" s="44" t="n">
        <v>628841</v>
      </c>
      <c r="T44" s="44" t="n">
        <v>84</v>
      </c>
      <c r="U44" s="44" t="n">
        <v>3153</v>
      </c>
      <c r="V44" s="44" t="n">
        <v>0</v>
      </c>
      <c r="W44" s="44" t="n">
        <v>0</v>
      </c>
      <c r="X44" s="44" t="n">
        <v>0</v>
      </c>
      <c r="Y44" s="45" t="n">
        <v>3503609</v>
      </c>
      <c r="Z44" s="37"/>
    </row>
    <row r="45" customFormat="false" ht="14.1" hidden="false" customHeight="true" outlineLevel="0" collapsed="false">
      <c r="A45" s="38" t="n">
        <v>33</v>
      </c>
      <c r="B45" s="39"/>
      <c r="C45" s="40" t="s">
        <v>63</v>
      </c>
      <c r="D45" s="41" t="n">
        <v>28198</v>
      </c>
      <c r="E45" s="42" t="n">
        <v>83</v>
      </c>
      <c r="F45" s="42" t="n">
        <v>40</v>
      </c>
      <c r="G45" s="42" t="n">
        <v>4443</v>
      </c>
      <c r="H45" s="42" t="n">
        <v>685</v>
      </c>
      <c r="I45" s="42" t="n">
        <v>1025</v>
      </c>
      <c r="J45" s="42" t="n">
        <v>496</v>
      </c>
      <c r="K45" s="43" t="n">
        <v>0</v>
      </c>
      <c r="L45" s="38" t="n">
        <v>33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154</v>
      </c>
      <c r="R45" s="44" t="n">
        <v>0</v>
      </c>
      <c r="S45" s="44" t="n">
        <v>695</v>
      </c>
      <c r="T45" s="44" t="n">
        <v>11326</v>
      </c>
      <c r="U45" s="44" t="n">
        <v>0</v>
      </c>
      <c r="V45" s="44" t="n">
        <v>0</v>
      </c>
      <c r="W45" s="44" t="n">
        <v>0</v>
      </c>
      <c r="X45" s="44" t="n">
        <v>0</v>
      </c>
      <c r="Y45" s="45" t="n">
        <v>47145</v>
      </c>
      <c r="Z45" s="37"/>
    </row>
    <row r="46" customFormat="false" ht="14.1" hidden="false" customHeight="true" outlineLevel="0" collapsed="false">
      <c r="A46" s="38" t="n">
        <v>34</v>
      </c>
      <c r="B46" s="39"/>
      <c r="C46" s="40" t="s">
        <v>64</v>
      </c>
      <c r="D46" s="41" t="n">
        <v>408265</v>
      </c>
      <c r="E46" s="42" t="n">
        <v>321</v>
      </c>
      <c r="F46" s="42" t="n">
        <v>624260</v>
      </c>
      <c r="G46" s="42" t="n">
        <v>292821</v>
      </c>
      <c r="H46" s="42" t="n">
        <v>26809</v>
      </c>
      <c r="I46" s="42" t="n">
        <v>54238</v>
      </c>
      <c r="J46" s="42" t="n">
        <v>9534</v>
      </c>
      <c r="K46" s="43" t="n">
        <v>0</v>
      </c>
      <c r="L46" s="38" t="n">
        <v>34</v>
      </c>
      <c r="M46" s="44" t="n">
        <v>217934</v>
      </c>
      <c r="N46" s="44" t="n">
        <v>0</v>
      </c>
      <c r="O46" s="44" t="n">
        <v>97140</v>
      </c>
      <c r="P46" s="44" t="n">
        <v>0</v>
      </c>
      <c r="Q46" s="44" t="n">
        <v>819674</v>
      </c>
      <c r="R46" s="44" t="n">
        <v>90798</v>
      </c>
      <c r="S46" s="44" t="n">
        <v>92554</v>
      </c>
      <c r="T46" s="44" t="n">
        <v>2917</v>
      </c>
      <c r="U46" s="44" t="n">
        <v>44366</v>
      </c>
      <c r="V46" s="44" t="n">
        <v>0</v>
      </c>
      <c r="W46" s="44" t="n">
        <v>0</v>
      </c>
      <c r="X46" s="44" t="n">
        <v>0</v>
      </c>
      <c r="Y46" s="45" t="n">
        <v>2781631</v>
      </c>
      <c r="Z46" s="37"/>
    </row>
    <row r="47" customFormat="false" ht="14.1" hidden="false" customHeight="true" outlineLevel="0" collapsed="false">
      <c r="A47" s="38" t="n">
        <v>35</v>
      </c>
      <c r="B47" s="39"/>
      <c r="C47" s="40" t="s">
        <v>65</v>
      </c>
      <c r="D47" s="41" t="n">
        <v>56</v>
      </c>
      <c r="E47" s="42" t="n">
        <v>0</v>
      </c>
      <c r="F47" s="42" t="n">
        <v>0</v>
      </c>
      <c r="G47" s="42" t="n">
        <v>0</v>
      </c>
      <c r="H47" s="42" t="n">
        <v>480</v>
      </c>
      <c r="I47" s="42" t="n">
        <v>0</v>
      </c>
      <c r="J47" s="42" t="n">
        <v>0</v>
      </c>
      <c r="K47" s="43" t="n">
        <v>0</v>
      </c>
      <c r="L47" s="38" t="n">
        <v>35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449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5" t="n">
        <v>985</v>
      </c>
      <c r="Z47" s="37"/>
    </row>
    <row r="48" customFormat="false" ht="14.1" hidden="false" customHeight="true" outlineLevel="0" collapsed="false">
      <c r="A48" s="38" t="n">
        <v>36</v>
      </c>
      <c r="B48" s="39"/>
      <c r="C48" s="40" t="s">
        <v>66</v>
      </c>
      <c r="D48" s="41" t="n">
        <v>3755</v>
      </c>
      <c r="E48" s="42" t="n">
        <v>8963</v>
      </c>
      <c r="F48" s="42" t="n">
        <v>8046</v>
      </c>
      <c r="G48" s="42" t="n">
        <v>21207</v>
      </c>
      <c r="H48" s="42" t="n">
        <v>1431</v>
      </c>
      <c r="I48" s="42" t="n">
        <v>5394</v>
      </c>
      <c r="J48" s="42" t="n">
        <v>384</v>
      </c>
      <c r="K48" s="43" t="n">
        <v>2153</v>
      </c>
      <c r="L48" s="38" t="n">
        <v>36</v>
      </c>
      <c r="M48" s="44" t="n">
        <v>1664</v>
      </c>
      <c r="N48" s="44" t="n">
        <v>0</v>
      </c>
      <c r="O48" s="44" t="n">
        <v>0</v>
      </c>
      <c r="P48" s="44" t="n">
        <v>0</v>
      </c>
      <c r="Q48" s="44" t="n">
        <v>16816</v>
      </c>
      <c r="R48" s="44" t="n">
        <v>86</v>
      </c>
      <c r="S48" s="44" t="n">
        <v>3869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5" t="n">
        <v>73768</v>
      </c>
      <c r="Z48" s="37"/>
    </row>
    <row r="49" customFormat="false" ht="14.1" hidden="false" customHeight="true" outlineLevel="0" collapsed="false">
      <c r="A49" s="38" t="n">
        <v>37</v>
      </c>
      <c r="B49" s="39"/>
      <c r="C49" s="40" t="s">
        <v>67</v>
      </c>
      <c r="D49" s="41" t="n">
        <v>238204</v>
      </c>
      <c r="E49" s="42" t="n">
        <v>117365</v>
      </c>
      <c r="F49" s="42" t="n">
        <v>780838</v>
      </c>
      <c r="G49" s="42" t="n">
        <v>341892</v>
      </c>
      <c r="H49" s="42" t="n">
        <v>36114</v>
      </c>
      <c r="I49" s="42" t="n">
        <v>1036</v>
      </c>
      <c r="J49" s="42" t="n">
        <v>348</v>
      </c>
      <c r="K49" s="43" t="n">
        <v>7449</v>
      </c>
      <c r="L49" s="38" t="n">
        <v>37</v>
      </c>
      <c r="M49" s="44" t="n">
        <v>120162</v>
      </c>
      <c r="N49" s="44" t="n">
        <v>0</v>
      </c>
      <c r="O49" s="44" t="n">
        <v>3796</v>
      </c>
      <c r="P49" s="44" t="n">
        <v>64921</v>
      </c>
      <c r="Q49" s="44" t="n">
        <v>9197</v>
      </c>
      <c r="R49" s="44" t="n">
        <v>0</v>
      </c>
      <c r="S49" s="44" t="n">
        <v>87126</v>
      </c>
      <c r="T49" s="44" t="n">
        <v>0</v>
      </c>
      <c r="U49" s="44" t="n">
        <v>20365</v>
      </c>
      <c r="V49" s="44" t="n">
        <v>0</v>
      </c>
      <c r="W49" s="44" t="n">
        <v>0</v>
      </c>
      <c r="X49" s="44" t="n">
        <v>0</v>
      </c>
      <c r="Y49" s="45" t="n">
        <v>1828813</v>
      </c>
      <c r="Z49" s="37"/>
    </row>
    <row r="50" customFormat="false" ht="14.1" hidden="false" customHeight="true" outlineLevel="0" collapsed="false">
      <c r="A50" s="38" t="n">
        <v>38</v>
      </c>
      <c r="B50" s="39"/>
      <c r="C50" s="40" t="s">
        <v>68</v>
      </c>
      <c r="D50" s="41" t="n">
        <v>8774</v>
      </c>
      <c r="E50" s="42" t="n">
        <v>0</v>
      </c>
      <c r="F50" s="42" t="n">
        <v>1451</v>
      </c>
      <c r="G50" s="42" t="n">
        <v>0</v>
      </c>
      <c r="H50" s="42" t="n">
        <v>0</v>
      </c>
      <c r="I50" s="42" t="n">
        <v>0</v>
      </c>
      <c r="J50" s="42" t="n">
        <v>0</v>
      </c>
      <c r="K50" s="43" t="n">
        <v>0</v>
      </c>
      <c r="L50" s="38" t="n">
        <v>38</v>
      </c>
      <c r="M50" s="44" t="n">
        <v>0</v>
      </c>
      <c r="N50" s="44" t="n">
        <v>0</v>
      </c>
      <c r="O50" s="44" t="n">
        <v>0</v>
      </c>
      <c r="P50" s="44" t="n">
        <v>14166</v>
      </c>
      <c r="Q50" s="44" t="n">
        <v>0</v>
      </c>
      <c r="R50" s="44" t="n">
        <v>0</v>
      </c>
      <c r="S50" s="44" t="n">
        <v>66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5" t="n">
        <v>24457</v>
      </c>
      <c r="Z50" s="37"/>
    </row>
    <row r="51" customFormat="false" ht="14.1" hidden="false" customHeight="true" outlineLevel="0" collapsed="false">
      <c r="A51" s="38" t="n">
        <v>39</v>
      </c>
      <c r="B51" s="39"/>
      <c r="C51" s="40" t="s">
        <v>69</v>
      </c>
      <c r="D51" s="41" t="n">
        <v>209747</v>
      </c>
      <c r="E51" s="42" t="n">
        <v>166902</v>
      </c>
      <c r="F51" s="42" t="n">
        <v>301482</v>
      </c>
      <c r="G51" s="42" t="n">
        <v>51069</v>
      </c>
      <c r="H51" s="42" t="n">
        <v>0</v>
      </c>
      <c r="I51" s="42" t="n">
        <v>0</v>
      </c>
      <c r="J51" s="42" t="n">
        <v>0</v>
      </c>
      <c r="K51" s="43" t="n">
        <v>0</v>
      </c>
      <c r="L51" s="38" t="n">
        <v>39</v>
      </c>
      <c r="M51" s="44" t="n">
        <v>146121</v>
      </c>
      <c r="N51" s="44" t="n">
        <v>0</v>
      </c>
      <c r="O51" s="44" t="n">
        <v>54169</v>
      </c>
      <c r="P51" s="44" t="n">
        <v>50024</v>
      </c>
      <c r="Q51" s="44" t="n">
        <v>8632</v>
      </c>
      <c r="R51" s="44" t="n">
        <v>0</v>
      </c>
      <c r="S51" s="44" t="n">
        <v>41715</v>
      </c>
      <c r="T51" s="44" t="n">
        <v>0</v>
      </c>
      <c r="U51" s="44" t="n">
        <v>13917</v>
      </c>
      <c r="V51" s="44" t="n">
        <v>0</v>
      </c>
      <c r="W51" s="44" t="n">
        <v>0</v>
      </c>
      <c r="X51" s="44" t="n">
        <v>0</v>
      </c>
      <c r="Y51" s="45" t="n">
        <v>1043778</v>
      </c>
      <c r="Z51" s="37"/>
    </row>
    <row r="52" customFormat="false" ht="14.1" hidden="false" customHeight="true" outlineLevel="0" collapsed="false">
      <c r="A52" s="38" t="n">
        <v>40</v>
      </c>
      <c r="B52" s="39"/>
      <c r="C52" s="40" t="s">
        <v>70</v>
      </c>
      <c r="D52" s="41" t="n">
        <v>132925</v>
      </c>
      <c r="E52" s="42" t="n">
        <v>3236</v>
      </c>
      <c r="F52" s="42" t="n">
        <v>13531</v>
      </c>
      <c r="G52" s="42" t="n">
        <v>19002</v>
      </c>
      <c r="H52" s="42" t="n">
        <v>10</v>
      </c>
      <c r="I52" s="42" t="n">
        <v>39</v>
      </c>
      <c r="J52" s="42" t="n">
        <v>24</v>
      </c>
      <c r="K52" s="43" t="n">
        <v>1245</v>
      </c>
      <c r="L52" s="38" t="n">
        <v>40</v>
      </c>
      <c r="M52" s="44" t="n">
        <v>248</v>
      </c>
      <c r="N52" s="44" t="n">
        <v>545</v>
      </c>
      <c r="O52" s="44" t="n">
        <v>0</v>
      </c>
      <c r="P52" s="44" t="n">
        <v>7827</v>
      </c>
      <c r="Q52" s="44" t="n">
        <v>36</v>
      </c>
      <c r="R52" s="44" t="n">
        <v>0</v>
      </c>
      <c r="S52" s="44" t="n">
        <v>6923</v>
      </c>
      <c r="T52" s="44" t="n">
        <v>48</v>
      </c>
      <c r="U52" s="44" t="n">
        <v>0</v>
      </c>
      <c r="V52" s="44" t="n">
        <v>32</v>
      </c>
      <c r="W52" s="44" t="n">
        <v>341</v>
      </c>
      <c r="X52" s="44" t="n">
        <v>0</v>
      </c>
      <c r="Y52" s="45" t="n">
        <v>186012</v>
      </c>
      <c r="Z52" s="37"/>
    </row>
    <row r="53" customFormat="false" ht="14.1" hidden="false" customHeight="true" outlineLevel="0" collapsed="false">
      <c r="A53" s="38" t="n">
        <v>41</v>
      </c>
      <c r="B53" s="39"/>
      <c r="C53" s="40" t="s">
        <v>71</v>
      </c>
      <c r="D53" s="41" t="n">
        <v>193278</v>
      </c>
      <c r="E53" s="42" t="n">
        <v>17463</v>
      </c>
      <c r="F53" s="42" t="n">
        <v>64542</v>
      </c>
      <c r="G53" s="42" t="n">
        <v>67189</v>
      </c>
      <c r="H53" s="42" t="n">
        <v>9704</v>
      </c>
      <c r="I53" s="42" t="n">
        <v>4574</v>
      </c>
      <c r="J53" s="42" t="n">
        <v>4696</v>
      </c>
      <c r="K53" s="43" t="n">
        <v>932</v>
      </c>
      <c r="L53" s="38" t="n">
        <v>41</v>
      </c>
      <c r="M53" s="44" t="n">
        <v>11311</v>
      </c>
      <c r="N53" s="44" t="n">
        <v>661</v>
      </c>
      <c r="O53" s="44" t="n">
        <v>68418</v>
      </c>
      <c r="P53" s="44" t="n">
        <v>579</v>
      </c>
      <c r="Q53" s="44" t="n">
        <v>33566</v>
      </c>
      <c r="R53" s="44" t="n">
        <v>0</v>
      </c>
      <c r="S53" s="44" t="n">
        <v>696</v>
      </c>
      <c r="T53" s="44" t="n">
        <v>265</v>
      </c>
      <c r="U53" s="44" t="n">
        <v>7403</v>
      </c>
      <c r="V53" s="44" t="n">
        <v>47</v>
      </c>
      <c r="W53" s="44" t="n">
        <v>37</v>
      </c>
      <c r="X53" s="44" t="n">
        <v>0</v>
      </c>
      <c r="Y53" s="45" t="n">
        <v>485361</v>
      </c>
      <c r="Z53" s="37"/>
    </row>
    <row r="54" customFormat="false" ht="14.1" hidden="false" customHeight="true" outlineLevel="0" collapsed="false">
      <c r="A54" s="51" t="n">
        <v>42</v>
      </c>
      <c r="B54" s="52"/>
      <c r="C54" s="53" t="s">
        <v>72</v>
      </c>
      <c r="D54" s="54" t="n">
        <v>478940</v>
      </c>
      <c r="E54" s="55" t="n">
        <v>384337</v>
      </c>
      <c r="F54" s="55" t="n">
        <v>1329357</v>
      </c>
      <c r="G54" s="55" t="n">
        <v>678712</v>
      </c>
      <c r="H54" s="55" t="n">
        <v>163683</v>
      </c>
      <c r="I54" s="55" t="n">
        <v>111550</v>
      </c>
      <c r="J54" s="55" t="n">
        <v>42639</v>
      </c>
      <c r="K54" s="56" t="n">
        <v>72629</v>
      </c>
      <c r="L54" s="51" t="n">
        <v>42</v>
      </c>
      <c r="M54" s="57" t="n">
        <v>69680</v>
      </c>
      <c r="N54" s="57" t="n">
        <v>14469</v>
      </c>
      <c r="O54" s="57" t="n">
        <v>70895</v>
      </c>
      <c r="P54" s="57" t="n">
        <v>33400</v>
      </c>
      <c r="Q54" s="57" t="n">
        <v>582735</v>
      </c>
      <c r="R54" s="57" t="n">
        <v>53718</v>
      </c>
      <c r="S54" s="57" t="n">
        <v>84577</v>
      </c>
      <c r="T54" s="57" t="n">
        <v>13937</v>
      </c>
      <c r="U54" s="57" t="n">
        <v>1474</v>
      </c>
      <c r="V54" s="57" t="n">
        <v>1157</v>
      </c>
      <c r="W54" s="57" t="n">
        <v>1041</v>
      </c>
      <c r="X54" s="44" t="n">
        <v>0</v>
      </c>
      <c r="Y54" s="58" t="n">
        <v>4188930</v>
      </c>
      <c r="Z54" s="37"/>
    </row>
    <row r="55" customFormat="false" ht="14.1" hidden="false" customHeight="true" outlineLevel="0" collapsed="false">
      <c r="A55" s="38" t="n">
        <v>43</v>
      </c>
      <c r="B55" s="39"/>
      <c r="C55" s="40" t="s">
        <v>73</v>
      </c>
      <c r="D55" s="41" t="n">
        <v>24819</v>
      </c>
      <c r="E55" s="42" t="n">
        <v>22842</v>
      </c>
      <c r="F55" s="42" t="n">
        <v>23349</v>
      </c>
      <c r="G55" s="42" t="n">
        <v>30720</v>
      </c>
      <c r="H55" s="42" t="n">
        <v>2566</v>
      </c>
      <c r="I55" s="42" t="n">
        <v>3218</v>
      </c>
      <c r="J55" s="42" t="n">
        <v>1256</v>
      </c>
      <c r="K55" s="43" t="n">
        <v>5032</v>
      </c>
      <c r="L55" s="38" t="n">
        <v>43</v>
      </c>
      <c r="M55" s="44" t="n">
        <v>557</v>
      </c>
      <c r="N55" s="44" t="n">
        <v>6352</v>
      </c>
      <c r="O55" s="44" t="n">
        <v>848</v>
      </c>
      <c r="P55" s="44" t="n">
        <v>494</v>
      </c>
      <c r="Q55" s="44" t="n">
        <v>6936</v>
      </c>
      <c r="R55" s="44" t="n">
        <v>1419</v>
      </c>
      <c r="S55" s="44" t="n">
        <v>3695</v>
      </c>
      <c r="T55" s="44" t="n">
        <v>665</v>
      </c>
      <c r="U55" s="44" t="n">
        <v>0</v>
      </c>
      <c r="V55" s="44" t="n">
        <v>113</v>
      </c>
      <c r="W55" s="44" t="n">
        <v>763</v>
      </c>
      <c r="X55" s="44" t="n">
        <v>0</v>
      </c>
      <c r="Y55" s="45" t="n">
        <v>135644</v>
      </c>
      <c r="Z55" s="37"/>
    </row>
    <row r="56" customFormat="false" ht="14.1" hidden="false" customHeight="true" outlineLevel="0" collapsed="false">
      <c r="A56" s="38" t="n">
        <v>44</v>
      </c>
      <c r="B56" s="39"/>
      <c r="C56" s="40" t="s">
        <v>74</v>
      </c>
      <c r="D56" s="41" t="n">
        <v>81871</v>
      </c>
      <c r="E56" s="42" t="n">
        <v>49477</v>
      </c>
      <c r="F56" s="42" t="n">
        <v>416076</v>
      </c>
      <c r="G56" s="42" t="n">
        <v>248567</v>
      </c>
      <c r="H56" s="42" t="n">
        <v>14194</v>
      </c>
      <c r="I56" s="42" t="n">
        <v>22923</v>
      </c>
      <c r="J56" s="42" t="n">
        <v>6735</v>
      </c>
      <c r="K56" s="43" t="n">
        <v>10916</v>
      </c>
      <c r="L56" s="38" t="n">
        <v>44</v>
      </c>
      <c r="M56" s="44" t="n">
        <v>31613</v>
      </c>
      <c r="N56" s="44" t="n">
        <v>260</v>
      </c>
      <c r="O56" s="44" t="n">
        <v>36463</v>
      </c>
      <c r="P56" s="44" t="n">
        <v>5317</v>
      </c>
      <c r="Q56" s="44" t="n">
        <v>67366</v>
      </c>
      <c r="R56" s="44" t="n">
        <v>19936</v>
      </c>
      <c r="S56" s="44" t="n">
        <v>22971</v>
      </c>
      <c r="T56" s="44" t="n">
        <v>1386</v>
      </c>
      <c r="U56" s="44" t="n">
        <v>0</v>
      </c>
      <c r="V56" s="44" t="n">
        <v>1027</v>
      </c>
      <c r="W56" s="44" t="n">
        <v>28</v>
      </c>
      <c r="X56" s="44" t="n">
        <v>0</v>
      </c>
      <c r="Y56" s="45" t="n">
        <v>1037126</v>
      </c>
      <c r="Z56" s="37"/>
    </row>
    <row r="57" customFormat="false" ht="14.1" hidden="false" customHeight="true" outlineLevel="0" collapsed="false">
      <c r="A57" s="38" t="n">
        <v>45</v>
      </c>
      <c r="B57" s="39"/>
      <c r="C57" s="40" t="s">
        <v>75</v>
      </c>
      <c r="D57" s="41" t="n">
        <v>12066</v>
      </c>
      <c r="E57" s="42" t="n">
        <v>15242</v>
      </c>
      <c r="F57" s="42" t="n">
        <v>17408</v>
      </c>
      <c r="G57" s="42" t="n">
        <v>22790</v>
      </c>
      <c r="H57" s="42" t="n">
        <v>6458</v>
      </c>
      <c r="I57" s="42" t="n">
        <v>10229</v>
      </c>
      <c r="J57" s="42" t="n">
        <v>1617</v>
      </c>
      <c r="K57" s="43" t="n">
        <v>3079</v>
      </c>
      <c r="L57" s="38" t="n">
        <v>45</v>
      </c>
      <c r="M57" s="44" t="n">
        <v>34</v>
      </c>
      <c r="N57" s="44" t="n">
        <v>4694</v>
      </c>
      <c r="O57" s="44" t="n">
        <v>348</v>
      </c>
      <c r="P57" s="44" t="n">
        <v>35</v>
      </c>
      <c r="Q57" s="44" t="n">
        <v>6523</v>
      </c>
      <c r="R57" s="44" t="n">
        <v>60</v>
      </c>
      <c r="S57" s="44" t="n">
        <v>2566</v>
      </c>
      <c r="T57" s="44" t="n">
        <v>2076</v>
      </c>
      <c r="U57" s="44" t="n">
        <v>0</v>
      </c>
      <c r="V57" s="44" t="n">
        <v>13</v>
      </c>
      <c r="W57" s="44" t="n">
        <v>243</v>
      </c>
      <c r="X57" s="44" t="n">
        <v>0</v>
      </c>
      <c r="Y57" s="45" t="n">
        <v>105481</v>
      </c>
      <c r="Z57" s="37"/>
    </row>
    <row r="58" customFormat="false" ht="14.1" hidden="false" customHeight="true" outlineLevel="0" collapsed="false">
      <c r="A58" s="38" t="n">
        <v>46</v>
      </c>
      <c r="B58" s="39"/>
      <c r="C58" s="40" t="s">
        <v>76</v>
      </c>
      <c r="D58" s="41" t="n">
        <v>18392</v>
      </c>
      <c r="E58" s="42" t="n">
        <v>45142</v>
      </c>
      <c r="F58" s="42" t="n">
        <v>166283</v>
      </c>
      <c r="G58" s="42" t="n">
        <v>159337</v>
      </c>
      <c r="H58" s="42" t="n">
        <v>80265</v>
      </c>
      <c r="I58" s="42" t="n">
        <v>29992</v>
      </c>
      <c r="J58" s="42" t="n">
        <v>7769</v>
      </c>
      <c r="K58" s="43" t="n">
        <v>19755</v>
      </c>
      <c r="L58" s="38" t="n">
        <v>46</v>
      </c>
      <c r="M58" s="44" t="n">
        <v>966</v>
      </c>
      <c r="N58" s="44" t="n">
        <v>513</v>
      </c>
      <c r="O58" s="44" t="n">
        <v>15792</v>
      </c>
      <c r="P58" s="44" t="n">
        <v>8453</v>
      </c>
      <c r="Q58" s="44" t="n">
        <v>105462</v>
      </c>
      <c r="R58" s="44" t="n">
        <v>7492</v>
      </c>
      <c r="S58" s="44" t="n">
        <v>7183</v>
      </c>
      <c r="T58" s="44" t="n">
        <v>7502</v>
      </c>
      <c r="U58" s="44" t="n">
        <v>1474</v>
      </c>
      <c r="V58" s="44" t="n">
        <v>4</v>
      </c>
      <c r="W58" s="44" t="n">
        <v>0</v>
      </c>
      <c r="X58" s="44" t="n">
        <v>0</v>
      </c>
      <c r="Y58" s="45" t="n">
        <v>681776</v>
      </c>
      <c r="Z58" s="37"/>
    </row>
    <row r="59" customFormat="false" ht="14.1" hidden="false" customHeight="true" outlineLevel="0" collapsed="false">
      <c r="A59" s="38" t="n">
        <v>47</v>
      </c>
      <c r="B59" s="39"/>
      <c r="C59" s="40" t="s">
        <v>77</v>
      </c>
      <c r="D59" s="41" t="n">
        <v>91865</v>
      </c>
      <c r="E59" s="42" t="n">
        <v>54263</v>
      </c>
      <c r="F59" s="42" t="n">
        <v>48898</v>
      </c>
      <c r="G59" s="42" t="n">
        <v>27489</v>
      </c>
      <c r="H59" s="42" t="n">
        <v>3899</v>
      </c>
      <c r="I59" s="42" t="n">
        <v>15687</v>
      </c>
      <c r="J59" s="42" t="n">
        <v>3813</v>
      </c>
      <c r="K59" s="43" t="n">
        <v>3193</v>
      </c>
      <c r="L59" s="38" t="n">
        <v>47</v>
      </c>
      <c r="M59" s="44" t="n">
        <v>623</v>
      </c>
      <c r="N59" s="44" t="n">
        <v>653</v>
      </c>
      <c r="O59" s="44" t="n">
        <v>134</v>
      </c>
      <c r="P59" s="44" t="n">
        <v>3461</v>
      </c>
      <c r="Q59" s="44" t="n">
        <v>19187</v>
      </c>
      <c r="R59" s="44" t="n">
        <v>9000</v>
      </c>
      <c r="S59" s="44" t="n">
        <v>10437</v>
      </c>
      <c r="T59" s="44" t="n">
        <v>1418</v>
      </c>
      <c r="U59" s="44" t="n">
        <v>0</v>
      </c>
      <c r="V59" s="44" t="n">
        <v>0</v>
      </c>
      <c r="W59" s="44" t="n">
        <v>7</v>
      </c>
      <c r="X59" s="44" t="n">
        <v>0</v>
      </c>
      <c r="Y59" s="45" t="n">
        <v>294027</v>
      </c>
      <c r="Z59" s="37"/>
    </row>
    <row r="60" customFormat="false" ht="14.1" hidden="false" customHeight="true" outlineLevel="0" collapsed="false">
      <c r="A60" s="38" t="n">
        <v>48</v>
      </c>
      <c r="B60" s="39"/>
      <c r="C60" s="40" t="s">
        <v>78</v>
      </c>
      <c r="D60" s="41" t="n">
        <v>249927</v>
      </c>
      <c r="E60" s="42" t="n">
        <v>197371</v>
      </c>
      <c r="F60" s="42" t="n">
        <v>657343</v>
      </c>
      <c r="G60" s="42" t="n">
        <v>189809</v>
      </c>
      <c r="H60" s="42" t="n">
        <v>56301</v>
      </c>
      <c r="I60" s="42" t="n">
        <v>29501</v>
      </c>
      <c r="J60" s="42" t="n">
        <v>21449</v>
      </c>
      <c r="K60" s="43" t="n">
        <v>30654</v>
      </c>
      <c r="L60" s="38" t="n">
        <v>48</v>
      </c>
      <c r="M60" s="44" t="n">
        <v>35887</v>
      </c>
      <c r="N60" s="44" t="n">
        <v>1997</v>
      </c>
      <c r="O60" s="44" t="n">
        <v>17310</v>
      </c>
      <c r="P60" s="44" t="n">
        <v>15640</v>
      </c>
      <c r="Q60" s="44" t="n">
        <v>377261</v>
      </c>
      <c r="R60" s="44" t="n">
        <v>15811</v>
      </c>
      <c r="S60" s="44" t="n">
        <v>37725</v>
      </c>
      <c r="T60" s="44" t="n">
        <v>890</v>
      </c>
      <c r="U60" s="44" t="n">
        <v>0</v>
      </c>
      <c r="V60" s="44" t="n">
        <v>0</v>
      </c>
      <c r="W60" s="44" t="n">
        <v>0</v>
      </c>
      <c r="X60" s="44" t="n">
        <v>0</v>
      </c>
      <c r="Y60" s="45" t="n">
        <v>1934876</v>
      </c>
      <c r="Z60" s="37"/>
    </row>
    <row r="61" customFormat="false" ht="3.75" hidden="false" customHeight="true" outlineLevel="0" collapsed="false">
      <c r="A61" s="38"/>
      <c r="B61" s="39"/>
      <c r="C61" s="40"/>
      <c r="D61" s="41" t="s">
        <v>35</v>
      </c>
      <c r="E61" s="42" t="s">
        <v>35</v>
      </c>
      <c r="F61" s="42" t="s">
        <v>35</v>
      </c>
      <c r="G61" s="42" t="s">
        <v>35</v>
      </c>
      <c r="H61" s="42" t="s">
        <v>35</v>
      </c>
      <c r="I61" s="42" t="s">
        <v>35</v>
      </c>
      <c r="J61" s="42" t="s">
        <v>35</v>
      </c>
      <c r="K61" s="43" t="s">
        <v>35</v>
      </c>
      <c r="L61" s="38"/>
      <c r="M61" s="44" t="s">
        <v>35</v>
      </c>
      <c r="N61" s="44" t="s">
        <v>35</v>
      </c>
      <c r="O61" s="44" t="s">
        <v>35</v>
      </c>
      <c r="P61" s="44" t="s">
        <v>35</v>
      </c>
      <c r="Q61" s="44" t="s">
        <v>35</v>
      </c>
      <c r="R61" s="44" t="s">
        <v>35</v>
      </c>
      <c r="S61" s="44" t="s">
        <v>35</v>
      </c>
      <c r="T61" s="44" t="s">
        <v>35</v>
      </c>
      <c r="U61" s="44" t="s">
        <v>35</v>
      </c>
      <c r="V61" s="44" t="s">
        <v>35</v>
      </c>
      <c r="W61" s="44" t="s">
        <v>35</v>
      </c>
      <c r="X61" s="44" t="s">
        <v>35</v>
      </c>
      <c r="Y61" s="45"/>
      <c r="Z61" s="37"/>
    </row>
    <row r="62" customFormat="false" ht="14.1" hidden="false" customHeight="true" outlineLevel="0" collapsed="false">
      <c r="A62" s="38" t="n">
        <v>49</v>
      </c>
      <c r="B62" s="39"/>
      <c r="C62" s="40" t="s">
        <v>79</v>
      </c>
      <c r="D62" s="41" t="n">
        <v>-96520</v>
      </c>
      <c r="E62" s="42" t="n">
        <v>-23049</v>
      </c>
      <c r="F62" s="42" t="n">
        <v>-118830</v>
      </c>
      <c r="G62" s="42" t="n">
        <v>-21535</v>
      </c>
      <c r="H62" s="42" t="n">
        <v>-16487</v>
      </c>
      <c r="I62" s="42" t="n">
        <v>-10305</v>
      </c>
      <c r="J62" s="42" t="n">
        <v>0</v>
      </c>
      <c r="K62" s="43" t="n">
        <v>-15431</v>
      </c>
      <c r="L62" s="38" t="n">
        <v>49</v>
      </c>
      <c r="M62" s="44" t="n">
        <v>-5710</v>
      </c>
      <c r="N62" s="44" t="n">
        <v>-21683</v>
      </c>
      <c r="O62" s="44" t="n">
        <v>-7435</v>
      </c>
      <c r="P62" s="44" t="n">
        <v>-5032</v>
      </c>
      <c r="Q62" s="44" t="n">
        <v>-2663</v>
      </c>
      <c r="R62" s="44" t="n">
        <v>-7505</v>
      </c>
      <c r="S62" s="44" t="n">
        <v>-14554</v>
      </c>
      <c r="T62" s="44" t="n">
        <v>-3908</v>
      </c>
      <c r="U62" s="44" t="n">
        <v>-3031</v>
      </c>
      <c r="V62" s="44" t="n">
        <v>-2419</v>
      </c>
      <c r="W62" s="44" t="n">
        <v>-1249</v>
      </c>
      <c r="X62" s="44" t="n">
        <v>-12</v>
      </c>
      <c r="Y62" s="45" t="n">
        <v>-377358</v>
      </c>
      <c r="Z62" s="37"/>
    </row>
    <row r="63" customFormat="false" ht="14.1" hidden="false" customHeight="true" outlineLevel="0" collapsed="false">
      <c r="A63" s="38" t="n">
        <v>50</v>
      </c>
      <c r="B63" s="39"/>
      <c r="C63" s="40" t="s">
        <v>80</v>
      </c>
      <c r="D63" s="41" t="n">
        <v>-358429</v>
      </c>
      <c r="E63" s="42" t="n">
        <v>-244949</v>
      </c>
      <c r="F63" s="42" t="n">
        <v>-985489</v>
      </c>
      <c r="G63" s="42" t="n">
        <v>-674403</v>
      </c>
      <c r="H63" s="42" t="n">
        <v>-153512</v>
      </c>
      <c r="I63" s="42" t="n">
        <v>-83502</v>
      </c>
      <c r="J63" s="42" t="n">
        <v>-41032</v>
      </c>
      <c r="K63" s="43" t="n">
        <v>-35473</v>
      </c>
      <c r="L63" s="38" t="n">
        <v>50</v>
      </c>
      <c r="M63" s="44" t="n">
        <v>-61672</v>
      </c>
      <c r="N63" s="44" t="n">
        <v>0</v>
      </c>
      <c r="O63" s="44" t="n">
        <v>-50156</v>
      </c>
      <c r="P63" s="44" t="n">
        <v>-26649</v>
      </c>
      <c r="Q63" s="44" t="n">
        <v>-410765</v>
      </c>
      <c r="R63" s="44" t="n">
        <v>-67109</v>
      </c>
      <c r="S63" s="44" t="n">
        <v>-81562</v>
      </c>
      <c r="T63" s="44" t="n">
        <v>-7059</v>
      </c>
      <c r="U63" s="44" t="n">
        <v>-5222</v>
      </c>
      <c r="V63" s="44" t="n">
        <v>-6185</v>
      </c>
      <c r="W63" s="44" t="n">
        <v>-79</v>
      </c>
      <c r="X63" s="44" t="n">
        <v>-98</v>
      </c>
      <c r="Y63" s="45" t="n">
        <v>-3293345</v>
      </c>
      <c r="Z63" s="37"/>
    </row>
    <row r="64" customFormat="false" ht="3" hidden="false" customHeight="true" outlineLevel="0" collapsed="false">
      <c r="A64" s="38"/>
      <c r="B64" s="39"/>
      <c r="C64" s="40"/>
      <c r="D64" s="41" t="s">
        <v>35</v>
      </c>
      <c r="E64" s="42" t="s">
        <v>35</v>
      </c>
      <c r="F64" s="42" t="s">
        <v>35</v>
      </c>
      <c r="G64" s="42" t="s">
        <v>35</v>
      </c>
      <c r="H64" s="42" t="s">
        <v>35</v>
      </c>
      <c r="I64" s="42" t="s">
        <v>35</v>
      </c>
      <c r="J64" s="42" t="s">
        <v>35</v>
      </c>
      <c r="K64" s="43" t="s">
        <v>35</v>
      </c>
      <c r="L64" s="38"/>
      <c r="M64" s="44" t="s">
        <v>35</v>
      </c>
      <c r="N64" s="44" t="s">
        <v>35</v>
      </c>
      <c r="O64" s="44" t="s">
        <v>35</v>
      </c>
      <c r="P64" s="44" t="s">
        <v>35</v>
      </c>
      <c r="Q64" s="44" t="s">
        <v>35</v>
      </c>
      <c r="R64" s="44" t="s">
        <v>35</v>
      </c>
      <c r="S64" s="44" t="s">
        <v>35</v>
      </c>
      <c r="T64" s="44" t="s">
        <v>35</v>
      </c>
      <c r="U64" s="44" t="s">
        <v>35</v>
      </c>
      <c r="V64" s="44" t="s">
        <v>35</v>
      </c>
      <c r="W64" s="44" t="s">
        <v>35</v>
      </c>
      <c r="X64" s="44" t="s">
        <v>35</v>
      </c>
      <c r="Y64" s="45"/>
      <c r="Z64" s="37"/>
    </row>
    <row r="65" customFormat="false" ht="14.1" hidden="false" customHeight="true" outlineLevel="0" collapsed="false">
      <c r="A65" s="29" t="n">
        <v>51</v>
      </c>
      <c r="B65" s="30"/>
      <c r="C65" s="31" t="s">
        <v>81</v>
      </c>
      <c r="D65" s="46" t="n">
        <v>0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8" t="n">
        <v>0</v>
      </c>
      <c r="L65" s="29" t="n">
        <v>51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50" t="n">
        <v>0</v>
      </c>
      <c r="Z65" s="37"/>
    </row>
    <row r="66" customFormat="false" ht="14.1" hidden="false" customHeight="true" outlineLevel="0" collapsed="false">
      <c r="A66" s="29" t="n">
        <v>52</v>
      </c>
      <c r="B66" s="30"/>
      <c r="C66" s="31" t="s">
        <v>82</v>
      </c>
      <c r="D66" s="46" t="n">
        <v>41234</v>
      </c>
      <c r="E66" s="47" t="n">
        <v>14055</v>
      </c>
      <c r="F66" s="47" t="n">
        <v>59319</v>
      </c>
      <c r="G66" s="47" t="n">
        <v>37451</v>
      </c>
      <c r="H66" s="47" t="n">
        <v>12926</v>
      </c>
      <c r="I66" s="47" t="n">
        <v>25009</v>
      </c>
      <c r="J66" s="47" t="n">
        <v>3796</v>
      </c>
      <c r="K66" s="48" t="n">
        <v>1066</v>
      </c>
      <c r="L66" s="29" t="n">
        <v>52</v>
      </c>
      <c r="M66" s="49" t="n">
        <v>4546</v>
      </c>
      <c r="N66" s="49" t="n">
        <v>0</v>
      </c>
      <c r="O66" s="49" t="n">
        <v>486</v>
      </c>
      <c r="P66" s="49" t="n">
        <v>362</v>
      </c>
      <c r="Q66" s="49" t="n">
        <v>28450</v>
      </c>
      <c r="R66" s="49" t="n">
        <v>2873</v>
      </c>
      <c r="S66" s="49" t="n">
        <v>15518</v>
      </c>
      <c r="T66" s="49" t="n">
        <v>114</v>
      </c>
      <c r="U66" s="49" t="n">
        <v>0</v>
      </c>
      <c r="V66" s="49" t="n">
        <v>0</v>
      </c>
      <c r="W66" s="49" t="n">
        <v>0</v>
      </c>
      <c r="X66" s="49" t="n">
        <v>0</v>
      </c>
      <c r="Y66" s="50" t="n">
        <v>247205</v>
      </c>
      <c r="Z66" s="37"/>
    </row>
    <row r="67" customFormat="false" ht="14.1" hidden="false" customHeight="true" outlineLevel="0" collapsed="false">
      <c r="A67" s="29" t="n">
        <v>53</v>
      </c>
      <c r="B67" s="30"/>
      <c r="C67" s="31" t="s">
        <v>83</v>
      </c>
      <c r="D67" s="46" t="n">
        <v>289889</v>
      </c>
      <c r="E67" s="47" t="n">
        <v>179673</v>
      </c>
      <c r="F67" s="47" t="n">
        <v>587138</v>
      </c>
      <c r="G67" s="47" t="n">
        <v>704973</v>
      </c>
      <c r="H67" s="47" t="n">
        <v>79194</v>
      </c>
      <c r="I67" s="47" t="n">
        <v>79796</v>
      </c>
      <c r="J67" s="47" t="n">
        <v>29132</v>
      </c>
      <c r="K67" s="48" t="n">
        <v>33585</v>
      </c>
      <c r="L67" s="29" t="n">
        <v>53</v>
      </c>
      <c r="M67" s="49" t="n">
        <v>61564</v>
      </c>
      <c r="N67" s="49" t="n">
        <v>27626</v>
      </c>
      <c r="O67" s="49" t="n">
        <v>39142</v>
      </c>
      <c r="P67" s="49" t="n">
        <v>31946</v>
      </c>
      <c r="Q67" s="49" t="n">
        <v>249369</v>
      </c>
      <c r="R67" s="49" t="n">
        <v>59232</v>
      </c>
      <c r="S67" s="49" t="n">
        <v>165123</v>
      </c>
      <c r="T67" s="49" t="n">
        <v>7517</v>
      </c>
      <c r="U67" s="49" t="n">
        <v>5141</v>
      </c>
      <c r="V67" s="49" t="n">
        <v>29016</v>
      </c>
      <c r="W67" s="49" t="n">
        <v>11617</v>
      </c>
      <c r="X67" s="49" t="n">
        <v>2961</v>
      </c>
      <c r="Y67" s="50" t="n">
        <v>2673634</v>
      </c>
      <c r="Z67" s="37"/>
    </row>
    <row r="68" customFormat="false" ht="4.5" hidden="false" customHeight="true" outlineLevel="0" collapsed="false">
      <c r="A68" s="38"/>
      <c r="B68" s="39"/>
      <c r="C68" s="40"/>
      <c r="D68" s="41"/>
      <c r="E68" s="42"/>
      <c r="F68" s="42"/>
      <c r="G68" s="42"/>
      <c r="H68" s="42"/>
      <c r="I68" s="42"/>
      <c r="J68" s="42"/>
      <c r="K68" s="43"/>
      <c r="L68" s="38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5"/>
      <c r="Z68" s="37"/>
    </row>
    <row r="69" customFormat="false" ht="14.1" hidden="false" customHeight="true" outlineLevel="0" collapsed="false">
      <c r="A69" s="29" t="n">
        <v>54</v>
      </c>
      <c r="B69" s="30"/>
      <c r="C69" s="31" t="s">
        <v>84</v>
      </c>
      <c r="D69" s="46" t="n">
        <v>1487621</v>
      </c>
      <c r="E69" s="47" t="n">
        <v>894743</v>
      </c>
      <c r="F69" s="47" t="n">
        <v>2106675</v>
      </c>
      <c r="G69" s="47" t="n">
        <v>3476750</v>
      </c>
      <c r="H69" s="47" t="n">
        <v>457678</v>
      </c>
      <c r="I69" s="47" t="n">
        <v>532612</v>
      </c>
      <c r="J69" s="47" t="n">
        <v>219611</v>
      </c>
      <c r="K69" s="48" t="n">
        <v>135640</v>
      </c>
      <c r="L69" s="29" t="n">
        <v>54</v>
      </c>
      <c r="M69" s="49" t="n">
        <v>163589</v>
      </c>
      <c r="N69" s="49" t="n">
        <v>36639</v>
      </c>
      <c r="O69" s="49" t="n">
        <v>559361</v>
      </c>
      <c r="P69" s="49" t="n">
        <v>160710</v>
      </c>
      <c r="Q69" s="49" t="n">
        <v>592719</v>
      </c>
      <c r="R69" s="49" t="n">
        <v>50210</v>
      </c>
      <c r="S69" s="49" t="n">
        <v>475910</v>
      </c>
      <c r="T69" s="49" t="n">
        <v>41736</v>
      </c>
      <c r="U69" s="49" t="n">
        <v>139016</v>
      </c>
      <c r="V69" s="49" t="n">
        <v>263100</v>
      </c>
      <c r="W69" s="49" t="n">
        <v>8292</v>
      </c>
      <c r="X69" s="49" t="n">
        <v>829</v>
      </c>
      <c r="Y69" s="50" t="n">
        <v>11803441</v>
      </c>
      <c r="Z69" s="37"/>
    </row>
    <row r="70" customFormat="false" ht="14.1" hidden="false" customHeight="true" outlineLevel="0" collapsed="false">
      <c r="A70" s="38" t="n">
        <v>55</v>
      </c>
      <c r="B70" s="39"/>
      <c r="C70" s="40" t="s">
        <v>85</v>
      </c>
      <c r="D70" s="41" t="n">
        <v>1089261</v>
      </c>
      <c r="E70" s="42" t="n">
        <v>539193</v>
      </c>
      <c r="F70" s="42" t="n">
        <v>1854128</v>
      </c>
      <c r="G70" s="42" t="n">
        <v>2326867</v>
      </c>
      <c r="H70" s="42" t="n">
        <v>274789</v>
      </c>
      <c r="I70" s="42" t="n">
        <v>319772</v>
      </c>
      <c r="J70" s="42" t="n">
        <v>134878</v>
      </c>
      <c r="K70" s="43" t="n">
        <v>65411</v>
      </c>
      <c r="L70" s="38" t="n">
        <v>55</v>
      </c>
      <c r="M70" s="44" t="n">
        <v>90173</v>
      </c>
      <c r="N70" s="44" t="n">
        <v>35157</v>
      </c>
      <c r="O70" s="44" t="n">
        <v>529597</v>
      </c>
      <c r="P70" s="44" t="n">
        <v>161941</v>
      </c>
      <c r="Q70" s="44" t="n">
        <v>474287</v>
      </c>
      <c r="R70" s="44" t="n">
        <v>18030</v>
      </c>
      <c r="S70" s="44" t="n">
        <v>287733</v>
      </c>
      <c r="T70" s="44" t="n">
        <v>37542</v>
      </c>
      <c r="U70" s="44" t="n">
        <v>132050</v>
      </c>
      <c r="V70" s="44" t="n">
        <v>71596</v>
      </c>
      <c r="W70" s="44" t="n">
        <v>7918</v>
      </c>
      <c r="X70" s="44" t="n">
        <v>258</v>
      </c>
      <c r="Y70" s="45" t="n">
        <v>8450581</v>
      </c>
      <c r="Z70" s="37"/>
    </row>
    <row r="71" customFormat="false" ht="14.1" hidden="false" customHeight="true" outlineLevel="0" collapsed="false">
      <c r="A71" s="38" t="n">
        <v>56</v>
      </c>
      <c r="B71" s="39"/>
      <c r="C71" s="40" t="s">
        <v>86</v>
      </c>
      <c r="D71" s="41" t="n">
        <v>398360</v>
      </c>
      <c r="E71" s="42" t="n">
        <v>355550</v>
      </c>
      <c r="F71" s="42" t="n">
        <v>252547</v>
      </c>
      <c r="G71" s="42" t="n">
        <v>1149883</v>
      </c>
      <c r="H71" s="42" t="n">
        <v>182889</v>
      </c>
      <c r="I71" s="42" t="n">
        <v>212840</v>
      </c>
      <c r="J71" s="42" t="n">
        <v>84733</v>
      </c>
      <c r="K71" s="43" t="n">
        <v>70229</v>
      </c>
      <c r="L71" s="38" t="n">
        <v>56</v>
      </c>
      <c r="M71" s="44" t="n">
        <v>73416</v>
      </c>
      <c r="N71" s="44" t="n">
        <v>1482</v>
      </c>
      <c r="O71" s="44" t="n">
        <v>29764</v>
      </c>
      <c r="P71" s="44" t="n">
        <v>-1231</v>
      </c>
      <c r="Q71" s="44" t="n">
        <v>118432</v>
      </c>
      <c r="R71" s="44" t="n">
        <v>32180</v>
      </c>
      <c r="S71" s="44" t="n">
        <v>188177</v>
      </c>
      <c r="T71" s="44" t="n">
        <v>4194</v>
      </c>
      <c r="U71" s="44" t="n">
        <v>6966</v>
      </c>
      <c r="V71" s="44" t="n">
        <v>191504</v>
      </c>
      <c r="W71" s="44" t="n">
        <v>374</v>
      </c>
      <c r="X71" s="44" t="n">
        <v>571</v>
      </c>
      <c r="Y71" s="45" t="n">
        <v>3352860</v>
      </c>
      <c r="Z71" s="37"/>
    </row>
    <row r="72" customFormat="false" ht="4.5" hidden="false" customHeight="true" outlineLevel="0" collapsed="false">
      <c r="A72" s="38"/>
      <c r="B72" s="39"/>
      <c r="C72" s="40"/>
      <c r="D72" s="41" t="s">
        <v>35</v>
      </c>
      <c r="E72" s="42" t="s">
        <v>35</v>
      </c>
      <c r="F72" s="42" t="s">
        <v>35</v>
      </c>
      <c r="G72" s="42" t="s">
        <v>35</v>
      </c>
      <c r="H72" s="42" t="s">
        <v>35</v>
      </c>
      <c r="I72" s="42" t="s">
        <v>35</v>
      </c>
      <c r="J72" s="42" t="s">
        <v>35</v>
      </c>
      <c r="K72" s="43" t="s">
        <v>35</v>
      </c>
      <c r="L72" s="38"/>
      <c r="M72" s="44" t="s">
        <v>35</v>
      </c>
      <c r="N72" s="44" t="s">
        <v>35</v>
      </c>
      <c r="O72" s="44" t="s">
        <v>35</v>
      </c>
      <c r="P72" s="44" t="s">
        <v>35</v>
      </c>
      <c r="Q72" s="44" t="s">
        <v>35</v>
      </c>
      <c r="R72" s="44" t="s">
        <v>35</v>
      </c>
      <c r="S72" s="44" t="s">
        <v>35</v>
      </c>
      <c r="T72" s="44" t="s">
        <v>35</v>
      </c>
      <c r="U72" s="44" t="s">
        <v>35</v>
      </c>
      <c r="V72" s="44" t="s">
        <v>35</v>
      </c>
      <c r="W72" s="44" t="s">
        <v>35</v>
      </c>
      <c r="X72" s="44" t="s">
        <v>35</v>
      </c>
      <c r="Y72" s="45"/>
      <c r="Z72" s="37"/>
    </row>
    <row r="73" customFormat="false" ht="14.1" hidden="false" customHeight="true" outlineLevel="0" collapsed="false">
      <c r="A73" s="29" t="n">
        <v>57</v>
      </c>
      <c r="B73" s="30"/>
      <c r="C73" s="31" t="s">
        <v>87</v>
      </c>
      <c r="D73" s="46" t="n">
        <v>9920583</v>
      </c>
      <c r="E73" s="47" t="n">
        <v>5271344</v>
      </c>
      <c r="F73" s="47" t="n">
        <v>17641081</v>
      </c>
      <c r="G73" s="47" t="n">
        <v>17032487</v>
      </c>
      <c r="H73" s="47" t="n">
        <v>1866323</v>
      </c>
      <c r="I73" s="47" t="n">
        <v>2142932</v>
      </c>
      <c r="J73" s="47" t="n">
        <v>1195242</v>
      </c>
      <c r="K73" s="48" t="n">
        <v>983695</v>
      </c>
      <c r="L73" s="29" t="n">
        <v>57</v>
      </c>
      <c r="M73" s="49" t="n">
        <v>2218299</v>
      </c>
      <c r="N73" s="49" t="n">
        <v>442762</v>
      </c>
      <c r="O73" s="49" t="n">
        <v>2860674</v>
      </c>
      <c r="P73" s="49" t="n">
        <v>787663</v>
      </c>
      <c r="Q73" s="49" t="n">
        <v>5332953</v>
      </c>
      <c r="R73" s="49" t="n">
        <v>1174584</v>
      </c>
      <c r="S73" s="49" t="n">
        <v>2769501</v>
      </c>
      <c r="T73" s="49" t="n">
        <v>167830</v>
      </c>
      <c r="U73" s="49" t="n">
        <v>863386</v>
      </c>
      <c r="V73" s="49" t="n">
        <v>388173</v>
      </c>
      <c r="W73" s="49" t="n">
        <v>103383</v>
      </c>
      <c r="X73" s="49" t="n">
        <v>57694</v>
      </c>
      <c r="Y73" s="50" t="n">
        <v>73220589</v>
      </c>
      <c r="Z73" s="37"/>
    </row>
    <row r="74" customFormat="false" ht="4.5" hidden="false" customHeight="true" outlineLevel="0" collapsed="false">
      <c r="A74" s="38"/>
      <c r="B74" s="39"/>
      <c r="C74" s="40"/>
      <c r="D74" s="41"/>
      <c r="E74" s="42"/>
      <c r="F74" s="42"/>
      <c r="G74" s="42"/>
      <c r="H74" s="42"/>
      <c r="I74" s="42"/>
      <c r="J74" s="42"/>
      <c r="K74" s="43"/>
      <c r="L74" s="38"/>
      <c r="M74" s="44"/>
      <c r="N74" s="44"/>
      <c r="O74" s="44"/>
      <c r="P74" s="44"/>
      <c r="Q74" s="44"/>
      <c r="R74" s="44"/>
      <c r="S74" s="44"/>
      <c r="T74" s="44"/>
      <c r="U74" s="44"/>
      <c r="V74" s="44" t="s">
        <v>35</v>
      </c>
      <c r="W74" s="44"/>
      <c r="X74" s="44"/>
      <c r="Y74" s="45"/>
      <c r="Z74" s="37"/>
    </row>
    <row r="75" customFormat="false" ht="14.1" hidden="false" customHeight="true" outlineLevel="0" collapsed="false">
      <c r="A75" s="38" t="n">
        <v>58</v>
      </c>
      <c r="B75" s="39"/>
      <c r="C75" s="40" t="s">
        <v>88</v>
      </c>
      <c r="D75" s="41" t="n">
        <v>2483331</v>
      </c>
      <c r="E75" s="42" t="n">
        <v>870952</v>
      </c>
      <c r="F75" s="42" t="n">
        <v>2524594</v>
      </c>
      <c r="G75" s="42" t="n">
        <v>3563914</v>
      </c>
      <c r="H75" s="42" t="n">
        <v>592744</v>
      </c>
      <c r="I75" s="42" t="n">
        <v>652762</v>
      </c>
      <c r="J75" s="42" t="n">
        <v>349382</v>
      </c>
      <c r="K75" s="43" t="n">
        <v>231786</v>
      </c>
      <c r="L75" s="38" t="n">
        <v>58</v>
      </c>
      <c r="M75" s="44" t="n">
        <v>377906</v>
      </c>
      <c r="N75" s="44" t="n">
        <v>53824</v>
      </c>
      <c r="O75" s="44" t="n">
        <v>1335238</v>
      </c>
      <c r="P75" s="44" t="n">
        <v>344020</v>
      </c>
      <c r="Q75" s="44" t="n">
        <v>1995031</v>
      </c>
      <c r="R75" s="44" t="n">
        <v>229269</v>
      </c>
      <c r="S75" s="44" t="n">
        <v>603357</v>
      </c>
      <c r="T75" s="44" t="n">
        <v>103503</v>
      </c>
      <c r="U75" s="44" t="n">
        <v>135585</v>
      </c>
      <c r="V75" s="44" t="n">
        <v>356461</v>
      </c>
      <c r="W75" s="44" t="n">
        <v>173</v>
      </c>
      <c r="X75" s="44" t="n">
        <v>2305</v>
      </c>
      <c r="Y75" s="45" t="n">
        <v>16806137</v>
      </c>
      <c r="Z75" s="37"/>
    </row>
    <row r="76" customFormat="false" ht="14.1" hidden="false" customHeight="true" outlineLevel="0" collapsed="false">
      <c r="A76" s="59" t="n">
        <v>59</v>
      </c>
      <c r="B76" s="60"/>
      <c r="C76" s="61" t="s">
        <v>89</v>
      </c>
      <c r="D76" s="62" t="n">
        <v>11343369</v>
      </c>
      <c r="E76" s="63" t="n">
        <v>7259850</v>
      </c>
      <c r="F76" s="63" t="n">
        <v>19539894</v>
      </c>
      <c r="G76" s="63" t="n">
        <v>37249698</v>
      </c>
      <c r="H76" s="63" t="n">
        <v>3815902</v>
      </c>
      <c r="I76" s="64" t="n">
        <v>3441385</v>
      </c>
      <c r="J76" s="63" t="n">
        <v>1348951</v>
      </c>
      <c r="K76" s="65" t="n">
        <v>1226990</v>
      </c>
      <c r="L76" s="59" t="n">
        <v>59</v>
      </c>
      <c r="M76" s="66" t="n">
        <v>14811542</v>
      </c>
      <c r="N76" s="66" t="n">
        <v>326466</v>
      </c>
      <c r="O76" s="66" t="n">
        <v>2541814</v>
      </c>
      <c r="P76" s="66" t="n">
        <v>677496</v>
      </c>
      <c r="Q76" s="66" t="n">
        <v>9150874</v>
      </c>
      <c r="R76" s="66" t="n">
        <v>1206395</v>
      </c>
      <c r="S76" s="66" t="n">
        <v>3473169</v>
      </c>
      <c r="T76" s="66" t="n">
        <v>206299</v>
      </c>
      <c r="U76" s="66" t="n">
        <v>22620</v>
      </c>
      <c r="V76" s="66" t="n">
        <v>541042</v>
      </c>
      <c r="W76" s="66" t="n">
        <v>79353</v>
      </c>
      <c r="X76" s="67" t="n">
        <v>320958</v>
      </c>
      <c r="Y76" s="68" t="n">
        <v>118584067</v>
      </c>
      <c r="Z76" s="37"/>
    </row>
    <row r="77" customFormat="false" ht="13.5" hidden="false" customHeight="true" outlineLevel="0" collapsed="false">
      <c r="A77" s="69" t="s">
        <v>90</v>
      </c>
      <c r="B77" s="69"/>
      <c r="C77" s="69"/>
      <c r="D77" s="70"/>
      <c r="E77" s="70"/>
      <c r="F77" s="70"/>
      <c r="G77" s="70"/>
      <c r="H77" s="70"/>
      <c r="I77" s="70"/>
      <c r="J77" s="70"/>
      <c r="K77" s="70"/>
      <c r="L77" s="69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37"/>
    </row>
    <row r="78" customFormat="false" ht="13.5" hidden="false" customHeight="true" outlineLevel="0" collapsed="false">
      <c r="A78" s="69"/>
      <c r="B78" s="69"/>
      <c r="C78" s="69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37"/>
    </row>
    <row r="79" customFormat="false" ht="13.5" hidden="false" customHeight="true" outlineLevel="0" collapsed="false">
      <c r="A79" s="69"/>
      <c r="B79" s="69"/>
      <c r="C79" s="69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37"/>
    </row>
    <row r="80" customFormat="false" ht="11.25" hidden="false" customHeight="true" outlineLevel="0" collapsed="false">
      <c r="A80" s="69"/>
      <c r="C80" s="69"/>
      <c r="D80" s="72"/>
      <c r="E80" s="72"/>
      <c r="F80" s="72"/>
      <c r="G80" s="72"/>
      <c r="H80" s="72"/>
      <c r="I80" s="72"/>
      <c r="J80" s="72"/>
      <c r="K80" s="72"/>
      <c r="L80" s="69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37"/>
    </row>
    <row r="81" customFormat="false" ht="23.25" hidden="false" customHeight="false" outlineLevel="0" collapsed="false">
      <c r="A81" s="3"/>
      <c r="B81" s="3"/>
      <c r="C81" s="73"/>
      <c r="D81" s="73"/>
      <c r="E81" s="73"/>
      <c r="F81" s="73"/>
      <c r="G81" s="73"/>
      <c r="H81" s="73"/>
      <c r="I81" s="3"/>
      <c r="K81" s="4" t="s">
        <v>0</v>
      </c>
      <c r="L81" s="5" t="s">
        <v>1</v>
      </c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4"/>
      <c r="Z81" s="37"/>
    </row>
    <row r="82" customFormat="false" ht="15.75" hidden="false" customHeight="false" outlineLevel="0" collapsed="false">
      <c r="A82" s="6"/>
      <c r="B82" s="6"/>
      <c r="C82" s="75"/>
      <c r="D82" s="75"/>
      <c r="E82" s="75"/>
      <c r="F82" s="75"/>
      <c r="G82" s="75"/>
      <c r="H82" s="75"/>
      <c r="I82" s="6"/>
      <c r="K82" s="7" t="s">
        <v>2</v>
      </c>
      <c r="L82" s="8" t="s">
        <v>3</v>
      </c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6"/>
      <c r="Z82" s="37"/>
    </row>
    <row r="83" customFormat="false" ht="16.5" hidden="false" customHeight="false" outlineLevel="0" collapsed="false">
      <c r="A83" s="6"/>
      <c r="B83" s="6"/>
      <c r="C83" s="6"/>
      <c r="D83" s="6"/>
      <c r="E83" s="6"/>
      <c r="F83" s="6"/>
      <c r="G83" s="6"/>
      <c r="H83" s="9"/>
      <c r="K83" s="10" t="str">
        <f aca="false">K3</f>
        <v>AL  30  DE  ABR</v>
      </c>
      <c r="L83" s="11" t="str">
        <f aca="false">L3</f>
        <v>IL  DEL  2000</v>
      </c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37"/>
    </row>
    <row r="84" customFormat="false" ht="12.75" hidden="false" customHeight="true" outlineLevel="0" collapsed="false">
      <c r="A84" s="6"/>
      <c r="B84" s="6"/>
      <c r="C84" s="75"/>
      <c r="D84" s="75"/>
      <c r="E84" s="75"/>
      <c r="F84" s="75"/>
      <c r="G84" s="75"/>
      <c r="H84" s="75"/>
      <c r="I84" s="77"/>
      <c r="K84" s="13" t="s">
        <v>6</v>
      </c>
      <c r="L84" s="14" t="s">
        <v>7</v>
      </c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6"/>
      <c r="Z84" s="37"/>
    </row>
    <row r="85" customFormat="false" ht="9.75" hidden="false" customHeight="true" outlineLevel="0" collapsed="false">
      <c r="A85" s="6"/>
      <c r="B85" s="6"/>
      <c r="C85" s="75"/>
      <c r="D85" s="75"/>
      <c r="E85" s="75"/>
      <c r="F85" s="75"/>
      <c r="G85" s="75"/>
      <c r="H85" s="75"/>
      <c r="I85" s="78"/>
      <c r="J85" s="75"/>
      <c r="K85" s="75"/>
      <c r="L85" s="6"/>
      <c r="M85" s="75"/>
      <c r="N85" s="75"/>
      <c r="O85" s="75"/>
      <c r="P85" s="75"/>
      <c r="Q85" s="79"/>
      <c r="R85" s="75"/>
      <c r="S85" s="75"/>
      <c r="T85" s="75"/>
      <c r="U85" s="75"/>
      <c r="V85" s="75"/>
      <c r="W85" s="75"/>
      <c r="X85" s="75"/>
      <c r="Y85" s="76"/>
      <c r="Z85" s="37"/>
    </row>
    <row r="86" customFormat="false" ht="16.5" hidden="false" customHeight="true" outlineLevel="0" collapsed="false">
      <c r="A86" s="17"/>
      <c r="B86" s="18"/>
      <c r="C86" s="19"/>
      <c r="D86" s="20"/>
      <c r="E86" s="20"/>
      <c r="F86" s="20"/>
      <c r="G86" s="20"/>
      <c r="H86" s="20"/>
      <c r="I86" s="20"/>
      <c r="J86" s="20"/>
      <c r="K86" s="21"/>
      <c r="L86" s="17"/>
      <c r="M86" s="20"/>
      <c r="N86" s="20"/>
      <c r="O86" s="20"/>
      <c r="P86" s="21"/>
      <c r="Q86" s="26" t="s">
        <v>8</v>
      </c>
      <c r="R86" s="20"/>
      <c r="S86" s="20"/>
      <c r="T86" s="20"/>
      <c r="U86" s="21"/>
      <c r="V86" s="21"/>
      <c r="W86" s="21"/>
      <c r="X86" s="21"/>
      <c r="Y86" s="20"/>
      <c r="Z86" s="37"/>
    </row>
    <row r="87" customFormat="false" ht="41.25" hidden="false" customHeight="true" outlineLevel="0" collapsed="false">
      <c r="A87" s="80"/>
      <c r="B87" s="81"/>
      <c r="C87" s="27" t="s">
        <v>91</v>
      </c>
      <c r="D87" s="26" t="s">
        <v>10</v>
      </c>
      <c r="E87" s="26" t="s">
        <v>11</v>
      </c>
      <c r="F87" s="26" t="s">
        <v>12</v>
      </c>
      <c r="G87" s="26" t="s">
        <v>13</v>
      </c>
      <c r="H87" s="26" t="s">
        <v>14</v>
      </c>
      <c r="I87" s="26" t="s">
        <v>15</v>
      </c>
      <c r="J87" s="26" t="s">
        <v>16</v>
      </c>
      <c r="K87" s="28" t="s">
        <v>17</v>
      </c>
      <c r="L87" s="80"/>
      <c r="M87" s="26" t="s">
        <v>18</v>
      </c>
      <c r="N87" s="26" t="s">
        <v>19</v>
      </c>
      <c r="O87" s="26" t="s">
        <v>20</v>
      </c>
      <c r="P87" s="28" t="s">
        <v>21</v>
      </c>
      <c r="Q87" s="26"/>
      <c r="R87" s="26" t="s">
        <v>22</v>
      </c>
      <c r="S87" s="26" t="s">
        <v>23</v>
      </c>
      <c r="T87" s="26" t="s">
        <v>24</v>
      </c>
      <c r="U87" s="28" t="s">
        <v>25</v>
      </c>
      <c r="V87" s="28" t="s">
        <v>92</v>
      </c>
      <c r="W87" s="28" t="s">
        <v>27</v>
      </c>
      <c r="X87" s="28" t="s">
        <v>93</v>
      </c>
      <c r="Y87" s="26" t="s">
        <v>94</v>
      </c>
      <c r="Z87" s="37"/>
    </row>
    <row r="88" customFormat="false" ht="5.25" hidden="false" customHeight="true" outlineLevel="0" collapsed="false">
      <c r="A88" s="82"/>
      <c r="B88" s="83"/>
      <c r="C88" s="84"/>
      <c r="D88" s="85"/>
      <c r="E88" s="86"/>
      <c r="F88" s="85"/>
      <c r="G88" s="85"/>
      <c r="H88" s="85"/>
      <c r="I88" s="86"/>
      <c r="J88" s="85"/>
      <c r="K88" s="86"/>
      <c r="L88" s="87"/>
      <c r="M88" s="85"/>
      <c r="N88" s="85"/>
      <c r="O88" s="85"/>
      <c r="P88" s="86"/>
      <c r="Q88" s="85"/>
      <c r="R88" s="85"/>
      <c r="S88" s="85"/>
      <c r="T88" s="85"/>
      <c r="U88" s="86"/>
      <c r="V88" s="86"/>
      <c r="W88" s="88"/>
      <c r="X88" s="88"/>
      <c r="Y88" s="85"/>
      <c r="Z88" s="37"/>
    </row>
    <row r="89" customFormat="false" ht="6" hidden="false" customHeight="true" outlineLevel="0" collapsed="false">
      <c r="A89" s="17"/>
      <c r="B89" s="18"/>
      <c r="C89" s="19"/>
      <c r="D89" s="89"/>
      <c r="E89" s="90"/>
      <c r="F89" s="91"/>
      <c r="G89" s="91"/>
      <c r="H89" s="91"/>
      <c r="I89" s="91"/>
      <c r="J89" s="91"/>
      <c r="K89" s="92"/>
      <c r="L89" s="17"/>
      <c r="M89" s="91"/>
      <c r="N89" s="91"/>
      <c r="O89" s="91"/>
      <c r="P89" s="90"/>
      <c r="Q89" s="91"/>
      <c r="R89" s="91"/>
      <c r="S89" s="91"/>
      <c r="T89" s="91"/>
      <c r="U89" s="90"/>
      <c r="V89" s="90"/>
      <c r="W89" s="93"/>
      <c r="X89" s="93"/>
      <c r="Y89" s="94"/>
      <c r="Z89" s="37"/>
    </row>
    <row r="90" customFormat="false" ht="11.25" hidden="false" customHeight="true" outlineLevel="0" collapsed="false">
      <c r="A90" s="95" t="n">
        <v>1</v>
      </c>
      <c r="B90" s="96"/>
      <c r="C90" s="97" t="s">
        <v>95</v>
      </c>
      <c r="D90" s="98" t="n">
        <v>7581842</v>
      </c>
      <c r="E90" s="99" t="n">
        <v>2717105</v>
      </c>
      <c r="F90" s="99" t="n">
        <v>13417350</v>
      </c>
      <c r="G90" s="99" t="n">
        <v>9796346</v>
      </c>
      <c r="H90" s="99" t="n">
        <v>864862</v>
      </c>
      <c r="I90" s="99" t="n">
        <v>821211</v>
      </c>
      <c r="J90" s="99" t="n">
        <v>529051</v>
      </c>
      <c r="K90" s="100" t="n">
        <v>659010</v>
      </c>
      <c r="L90" s="95" t="n">
        <v>1</v>
      </c>
      <c r="M90" s="101" t="n">
        <v>1041767</v>
      </c>
      <c r="N90" s="101" t="n">
        <v>258669</v>
      </c>
      <c r="O90" s="101" t="n">
        <v>1319471</v>
      </c>
      <c r="P90" s="101" t="n">
        <v>488904</v>
      </c>
      <c r="Q90" s="101" t="n">
        <v>2831793</v>
      </c>
      <c r="R90" s="101" t="n">
        <v>360170</v>
      </c>
      <c r="S90" s="101" t="n">
        <v>1174539</v>
      </c>
      <c r="T90" s="101" t="n">
        <v>80812</v>
      </c>
      <c r="U90" s="101" t="n">
        <v>442149</v>
      </c>
      <c r="V90" s="101" t="n">
        <v>197668</v>
      </c>
      <c r="W90" s="101" t="n">
        <v>19264</v>
      </c>
      <c r="X90" s="101" t="n">
        <v>18340</v>
      </c>
      <c r="Y90" s="102" t="n">
        <v>44620323</v>
      </c>
      <c r="Z90" s="37"/>
    </row>
    <row r="91" customFormat="false" ht="8.1" hidden="false" customHeight="true" outlineLevel="0" collapsed="false">
      <c r="A91" s="103"/>
      <c r="B91" s="104"/>
      <c r="C91" s="105"/>
      <c r="D91" s="106" t="s">
        <v>35</v>
      </c>
      <c r="E91" s="107" t="s">
        <v>35</v>
      </c>
      <c r="F91" s="107" t="s">
        <v>35</v>
      </c>
      <c r="G91" s="107" t="s">
        <v>35</v>
      </c>
      <c r="H91" s="107" t="s">
        <v>35</v>
      </c>
      <c r="I91" s="107" t="s">
        <v>35</v>
      </c>
      <c r="J91" s="107" t="s">
        <v>35</v>
      </c>
      <c r="K91" s="108" t="s">
        <v>35</v>
      </c>
      <c r="L91" s="103"/>
      <c r="M91" s="109" t="s">
        <v>35</v>
      </c>
      <c r="N91" s="109" t="s">
        <v>35</v>
      </c>
      <c r="O91" s="109" t="s">
        <v>35</v>
      </c>
      <c r="P91" s="109" t="s">
        <v>35</v>
      </c>
      <c r="Q91" s="109" t="s">
        <v>35</v>
      </c>
      <c r="R91" s="109" t="s">
        <v>35</v>
      </c>
      <c r="S91" s="109" t="s">
        <v>35</v>
      </c>
      <c r="T91" s="109" t="s">
        <v>35</v>
      </c>
      <c r="U91" s="109" t="s">
        <v>35</v>
      </c>
      <c r="V91" s="109" t="s">
        <v>35</v>
      </c>
      <c r="W91" s="109" t="s">
        <v>35</v>
      </c>
      <c r="X91" s="109" t="s">
        <v>35</v>
      </c>
      <c r="Y91" s="110"/>
      <c r="Z91" s="37"/>
    </row>
    <row r="92" customFormat="false" ht="11.1" hidden="false" customHeight="true" outlineLevel="0" collapsed="false">
      <c r="A92" s="111" t="n">
        <v>2</v>
      </c>
      <c r="B92" s="112"/>
      <c r="C92" s="113" t="s">
        <v>96</v>
      </c>
      <c r="D92" s="114" t="n">
        <v>7494028</v>
      </c>
      <c r="E92" s="115" t="n">
        <v>2631422</v>
      </c>
      <c r="F92" s="115" t="n">
        <v>13326812</v>
      </c>
      <c r="G92" s="115" t="n">
        <v>9710191</v>
      </c>
      <c r="H92" s="115" t="n">
        <v>850606</v>
      </c>
      <c r="I92" s="115" t="n">
        <v>786781</v>
      </c>
      <c r="J92" s="115" t="n">
        <v>515809</v>
      </c>
      <c r="K92" s="116" t="n">
        <v>658848</v>
      </c>
      <c r="L92" s="111" t="n">
        <v>2</v>
      </c>
      <c r="M92" s="117" t="n">
        <v>1038287</v>
      </c>
      <c r="N92" s="117" t="n">
        <v>244239</v>
      </c>
      <c r="O92" s="117" t="n">
        <v>1311602</v>
      </c>
      <c r="P92" s="117" t="n">
        <v>464929</v>
      </c>
      <c r="Q92" s="117" t="n">
        <v>2826508</v>
      </c>
      <c r="R92" s="117" t="n">
        <v>360170</v>
      </c>
      <c r="S92" s="117" t="n">
        <v>1124404</v>
      </c>
      <c r="T92" s="117" t="n">
        <v>78890</v>
      </c>
      <c r="U92" s="117" t="n">
        <v>442149</v>
      </c>
      <c r="V92" s="117" t="n">
        <v>129460</v>
      </c>
      <c r="W92" s="117" t="n">
        <v>19264</v>
      </c>
      <c r="X92" s="117" t="n">
        <v>14945</v>
      </c>
      <c r="Y92" s="118" t="n">
        <v>44029344</v>
      </c>
      <c r="Z92" s="37"/>
    </row>
    <row r="93" customFormat="false" ht="11.1" hidden="false" customHeight="true" outlineLevel="0" collapsed="false">
      <c r="A93" s="111" t="n">
        <v>3</v>
      </c>
      <c r="B93" s="112"/>
      <c r="C93" s="113" t="s">
        <v>97</v>
      </c>
      <c r="D93" s="114" t="n">
        <v>1226326</v>
      </c>
      <c r="E93" s="115" t="n">
        <v>365673</v>
      </c>
      <c r="F93" s="115" t="n">
        <v>2755288</v>
      </c>
      <c r="G93" s="115" t="n">
        <v>1898069</v>
      </c>
      <c r="H93" s="115" t="n">
        <v>182863</v>
      </c>
      <c r="I93" s="115" t="n">
        <v>181330</v>
      </c>
      <c r="J93" s="115" t="n">
        <v>65958</v>
      </c>
      <c r="K93" s="116" t="n">
        <v>100488</v>
      </c>
      <c r="L93" s="111" t="n">
        <v>3</v>
      </c>
      <c r="M93" s="117" t="n">
        <v>178363</v>
      </c>
      <c r="N93" s="117" t="n">
        <v>1305</v>
      </c>
      <c r="O93" s="117" t="n">
        <v>382880</v>
      </c>
      <c r="P93" s="117" t="n">
        <v>81739</v>
      </c>
      <c r="Q93" s="117" t="n">
        <v>506716</v>
      </c>
      <c r="R93" s="117" t="n">
        <v>65111</v>
      </c>
      <c r="S93" s="117" t="n">
        <v>171518</v>
      </c>
      <c r="T93" s="117" t="n">
        <v>4318</v>
      </c>
      <c r="U93" s="117" t="n">
        <v>49075</v>
      </c>
      <c r="V93" s="117" t="n">
        <v>3392</v>
      </c>
      <c r="W93" s="117" t="n">
        <v>1</v>
      </c>
      <c r="X93" s="117" t="n">
        <v>1947</v>
      </c>
      <c r="Y93" s="118" t="n">
        <v>8222360</v>
      </c>
      <c r="Z93" s="37"/>
    </row>
    <row r="94" customFormat="false" ht="11.1" hidden="false" customHeight="true" outlineLevel="0" collapsed="false">
      <c r="A94" s="103" t="n">
        <v>4</v>
      </c>
      <c r="B94" s="104"/>
      <c r="C94" s="105" t="s">
        <v>98</v>
      </c>
      <c r="D94" s="106" t="n">
        <v>498638</v>
      </c>
      <c r="E94" s="107" t="n">
        <v>129617</v>
      </c>
      <c r="F94" s="107" t="n">
        <v>1025615</v>
      </c>
      <c r="G94" s="107" t="n">
        <v>494920</v>
      </c>
      <c r="H94" s="107" t="n">
        <v>68660</v>
      </c>
      <c r="I94" s="107" t="n">
        <v>36906</v>
      </c>
      <c r="J94" s="107" t="n">
        <v>15947</v>
      </c>
      <c r="K94" s="108" t="n">
        <v>43662</v>
      </c>
      <c r="L94" s="103" t="n">
        <v>4</v>
      </c>
      <c r="M94" s="109" t="n">
        <v>31462</v>
      </c>
      <c r="N94" s="109" t="n">
        <v>0</v>
      </c>
      <c r="O94" s="109" t="n">
        <v>54252</v>
      </c>
      <c r="P94" s="109" t="n">
        <v>12426</v>
      </c>
      <c r="Q94" s="109" t="n">
        <v>141962</v>
      </c>
      <c r="R94" s="109" t="n">
        <v>20502</v>
      </c>
      <c r="S94" s="109" t="n">
        <v>19497</v>
      </c>
      <c r="T94" s="109" t="n">
        <v>329</v>
      </c>
      <c r="U94" s="109" t="n">
        <v>7263</v>
      </c>
      <c r="V94" s="109" t="n">
        <v>0</v>
      </c>
      <c r="W94" s="109" t="n">
        <v>0</v>
      </c>
      <c r="X94" s="109" t="n">
        <v>19</v>
      </c>
      <c r="Y94" s="110" t="n">
        <v>2601677</v>
      </c>
      <c r="Z94" s="37"/>
    </row>
    <row r="95" customFormat="false" ht="11.1" hidden="false" customHeight="true" outlineLevel="0" collapsed="false">
      <c r="A95" s="103" t="n">
        <v>5</v>
      </c>
      <c r="B95" s="104"/>
      <c r="C95" s="105" t="s">
        <v>99</v>
      </c>
      <c r="D95" s="106" t="n">
        <v>619309</v>
      </c>
      <c r="E95" s="107" t="n">
        <v>120056</v>
      </c>
      <c r="F95" s="107" t="n">
        <v>1531107</v>
      </c>
      <c r="G95" s="107" t="n">
        <v>1120788</v>
      </c>
      <c r="H95" s="107" t="n">
        <v>79090</v>
      </c>
      <c r="I95" s="107" t="n">
        <v>76927</v>
      </c>
      <c r="J95" s="107" t="n">
        <v>34181</v>
      </c>
      <c r="K95" s="108" t="n">
        <v>25099</v>
      </c>
      <c r="L95" s="103" t="n">
        <v>5</v>
      </c>
      <c r="M95" s="109" t="n">
        <v>117243</v>
      </c>
      <c r="N95" s="109" t="n">
        <v>0</v>
      </c>
      <c r="O95" s="109" t="n">
        <v>258275</v>
      </c>
      <c r="P95" s="109" t="n">
        <v>55032</v>
      </c>
      <c r="Q95" s="109" t="n">
        <v>248974</v>
      </c>
      <c r="R95" s="109" t="n">
        <v>36184</v>
      </c>
      <c r="S95" s="109" t="n">
        <v>56066</v>
      </c>
      <c r="T95" s="109" t="n">
        <v>179</v>
      </c>
      <c r="U95" s="109" t="n">
        <v>39273</v>
      </c>
      <c r="V95" s="109" t="n">
        <v>0</v>
      </c>
      <c r="W95" s="109" t="n">
        <v>0</v>
      </c>
      <c r="X95" s="109" t="n">
        <v>1873</v>
      </c>
      <c r="Y95" s="110" t="n">
        <v>4419656</v>
      </c>
      <c r="Z95" s="37"/>
    </row>
    <row r="96" customFormat="false" ht="11.1" hidden="false" customHeight="true" outlineLevel="0" collapsed="false">
      <c r="A96" s="103" t="n">
        <v>6</v>
      </c>
      <c r="B96" s="104"/>
      <c r="C96" s="105" t="s">
        <v>100</v>
      </c>
      <c r="D96" s="106" t="n">
        <v>44548</v>
      </c>
      <c r="E96" s="107" t="n">
        <v>62644</v>
      </c>
      <c r="F96" s="107" t="n">
        <v>57806</v>
      </c>
      <c r="G96" s="107" t="n">
        <v>129309</v>
      </c>
      <c r="H96" s="107" t="n">
        <v>8460</v>
      </c>
      <c r="I96" s="107" t="n">
        <v>15005</v>
      </c>
      <c r="J96" s="107" t="n">
        <v>2337</v>
      </c>
      <c r="K96" s="108" t="n">
        <v>1950</v>
      </c>
      <c r="L96" s="103" t="n">
        <v>6</v>
      </c>
      <c r="M96" s="109" t="n">
        <v>2690</v>
      </c>
      <c r="N96" s="109" t="n">
        <v>835</v>
      </c>
      <c r="O96" s="109" t="n">
        <v>9955</v>
      </c>
      <c r="P96" s="109" t="n">
        <v>1002</v>
      </c>
      <c r="Q96" s="109" t="n">
        <v>36596</v>
      </c>
      <c r="R96" s="109" t="n">
        <v>4135</v>
      </c>
      <c r="S96" s="109" t="n">
        <v>17774</v>
      </c>
      <c r="T96" s="109" t="n">
        <v>3409</v>
      </c>
      <c r="U96" s="109" t="n">
        <v>744</v>
      </c>
      <c r="V96" s="109" t="n">
        <v>401</v>
      </c>
      <c r="W96" s="109" t="n">
        <v>1</v>
      </c>
      <c r="X96" s="109" t="n">
        <v>24</v>
      </c>
      <c r="Y96" s="110" t="n">
        <v>399625</v>
      </c>
      <c r="Z96" s="37"/>
    </row>
    <row r="97" customFormat="false" ht="11.1" hidden="false" customHeight="true" outlineLevel="0" collapsed="false">
      <c r="A97" s="103" t="n">
        <v>7</v>
      </c>
      <c r="B97" s="104"/>
      <c r="C97" s="105" t="s">
        <v>101</v>
      </c>
      <c r="D97" s="106" t="n">
        <v>63831</v>
      </c>
      <c r="E97" s="107" t="n">
        <v>53356</v>
      </c>
      <c r="F97" s="107" t="n">
        <v>140760</v>
      </c>
      <c r="G97" s="107" t="n">
        <v>153052</v>
      </c>
      <c r="H97" s="107" t="n">
        <v>26653</v>
      </c>
      <c r="I97" s="107" t="n">
        <v>52492</v>
      </c>
      <c r="J97" s="107" t="n">
        <v>13493</v>
      </c>
      <c r="K97" s="108" t="n">
        <v>29777</v>
      </c>
      <c r="L97" s="103" t="n">
        <v>7</v>
      </c>
      <c r="M97" s="109" t="n">
        <v>26968</v>
      </c>
      <c r="N97" s="109" t="n">
        <v>470</v>
      </c>
      <c r="O97" s="109" t="n">
        <v>60398</v>
      </c>
      <c r="P97" s="109" t="n">
        <v>13279</v>
      </c>
      <c r="Q97" s="109" t="n">
        <v>79184</v>
      </c>
      <c r="R97" s="109" t="n">
        <v>4290</v>
      </c>
      <c r="S97" s="109" t="n">
        <v>78181</v>
      </c>
      <c r="T97" s="109" t="n">
        <v>401</v>
      </c>
      <c r="U97" s="109" t="n">
        <v>1795</v>
      </c>
      <c r="V97" s="109" t="n">
        <v>2991</v>
      </c>
      <c r="W97" s="109" t="n">
        <v>0</v>
      </c>
      <c r="X97" s="109" t="n">
        <v>31</v>
      </c>
      <c r="Y97" s="110" t="n">
        <v>801402</v>
      </c>
      <c r="Z97" s="37"/>
    </row>
    <row r="98" customFormat="false" ht="6.75" hidden="false" customHeight="true" outlineLevel="0" collapsed="false">
      <c r="A98" s="103"/>
      <c r="B98" s="104"/>
      <c r="C98" s="105"/>
      <c r="D98" s="106" t="s">
        <v>35</v>
      </c>
      <c r="E98" s="107" t="s">
        <v>35</v>
      </c>
      <c r="F98" s="107" t="s">
        <v>35</v>
      </c>
      <c r="G98" s="107" t="s">
        <v>35</v>
      </c>
      <c r="H98" s="107" t="s">
        <v>35</v>
      </c>
      <c r="I98" s="107" t="s">
        <v>35</v>
      </c>
      <c r="J98" s="107" t="s">
        <v>35</v>
      </c>
      <c r="K98" s="108" t="s">
        <v>35</v>
      </c>
      <c r="L98" s="103"/>
      <c r="M98" s="109" t="s">
        <v>35</v>
      </c>
      <c r="N98" s="109" t="s">
        <v>35</v>
      </c>
      <c r="O98" s="109" t="s">
        <v>35</v>
      </c>
      <c r="P98" s="109" t="s">
        <v>35</v>
      </c>
      <c r="Q98" s="109" t="s">
        <v>35</v>
      </c>
      <c r="R98" s="109" t="s">
        <v>35</v>
      </c>
      <c r="S98" s="109" t="s">
        <v>35</v>
      </c>
      <c r="T98" s="109" t="s">
        <v>35</v>
      </c>
      <c r="U98" s="109" t="s">
        <v>35</v>
      </c>
      <c r="V98" s="109" t="s">
        <v>35</v>
      </c>
      <c r="W98" s="109" t="s">
        <v>35</v>
      </c>
      <c r="X98" s="109" t="s">
        <v>35</v>
      </c>
      <c r="Y98" s="110"/>
      <c r="Z98" s="37"/>
    </row>
    <row r="99" customFormat="false" ht="11.1" hidden="false" customHeight="true" outlineLevel="0" collapsed="false">
      <c r="A99" s="111" t="n">
        <v>8</v>
      </c>
      <c r="B99" s="112"/>
      <c r="C99" s="113" t="s">
        <v>102</v>
      </c>
      <c r="D99" s="114" t="n">
        <v>1761302</v>
      </c>
      <c r="E99" s="115" t="n">
        <v>815800</v>
      </c>
      <c r="F99" s="115" t="n">
        <v>4921770</v>
      </c>
      <c r="G99" s="115" t="n">
        <v>2686890</v>
      </c>
      <c r="H99" s="115" t="n">
        <v>292569</v>
      </c>
      <c r="I99" s="115" t="n">
        <v>160685</v>
      </c>
      <c r="J99" s="115" t="n">
        <v>132253</v>
      </c>
      <c r="K99" s="116" t="n">
        <v>110802</v>
      </c>
      <c r="L99" s="111" t="n">
        <v>8</v>
      </c>
      <c r="M99" s="117" t="n">
        <v>213834</v>
      </c>
      <c r="N99" s="117" t="n">
        <v>33500</v>
      </c>
      <c r="O99" s="117" t="n">
        <v>253736</v>
      </c>
      <c r="P99" s="117" t="n">
        <v>52084</v>
      </c>
      <c r="Q99" s="117" t="n">
        <v>671389</v>
      </c>
      <c r="R99" s="117" t="n">
        <v>19417</v>
      </c>
      <c r="S99" s="117" t="n">
        <v>166578</v>
      </c>
      <c r="T99" s="117" t="n">
        <v>1577</v>
      </c>
      <c r="U99" s="117" t="n">
        <v>0</v>
      </c>
      <c r="V99" s="117" t="n">
        <v>8328</v>
      </c>
      <c r="W99" s="117" t="n">
        <v>180</v>
      </c>
      <c r="X99" s="117" t="n">
        <v>0</v>
      </c>
      <c r="Y99" s="118" t="n">
        <v>12302694</v>
      </c>
      <c r="Z99" s="37"/>
    </row>
    <row r="100" customFormat="false" ht="11.1" hidden="false" customHeight="true" outlineLevel="0" collapsed="false">
      <c r="A100" s="103" t="n">
        <v>9</v>
      </c>
      <c r="B100" s="104"/>
      <c r="C100" s="105" t="s">
        <v>103</v>
      </c>
      <c r="D100" s="106" t="n">
        <v>689598</v>
      </c>
      <c r="E100" s="107" t="n">
        <v>184954</v>
      </c>
      <c r="F100" s="107" t="n">
        <v>866252</v>
      </c>
      <c r="G100" s="107" t="n">
        <v>571843</v>
      </c>
      <c r="H100" s="107" t="n">
        <v>84818</v>
      </c>
      <c r="I100" s="107" t="n">
        <v>48632</v>
      </c>
      <c r="J100" s="107" t="n">
        <v>54622</v>
      </c>
      <c r="K100" s="108" t="n">
        <v>61417</v>
      </c>
      <c r="L100" s="103" t="n">
        <v>9</v>
      </c>
      <c r="M100" s="109" t="n">
        <v>37767</v>
      </c>
      <c r="N100" s="109" t="n">
        <v>21983</v>
      </c>
      <c r="O100" s="109" t="n">
        <v>12330</v>
      </c>
      <c r="P100" s="109" t="n">
        <v>2633</v>
      </c>
      <c r="Q100" s="109" t="n">
        <v>136213</v>
      </c>
      <c r="R100" s="109" t="n">
        <v>5876</v>
      </c>
      <c r="S100" s="109" t="n">
        <v>37104</v>
      </c>
      <c r="T100" s="109" t="n">
        <v>521</v>
      </c>
      <c r="U100" s="109" t="n">
        <v>0</v>
      </c>
      <c r="V100" s="109" t="n">
        <v>1097</v>
      </c>
      <c r="W100" s="109" t="n">
        <v>13</v>
      </c>
      <c r="X100" s="109" t="n">
        <v>0</v>
      </c>
      <c r="Y100" s="110" t="n">
        <v>2817673</v>
      </c>
      <c r="Z100" s="37"/>
    </row>
    <row r="101" customFormat="false" ht="11.1" hidden="false" customHeight="true" outlineLevel="0" collapsed="false">
      <c r="A101" s="103" t="n">
        <v>10</v>
      </c>
      <c r="B101" s="104"/>
      <c r="C101" s="105" t="s">
        <v>104</v>
      </c>
      <c r="D101" s="106" t="n">
        <v>1071704</v>
      </c>
      <c r="E101" s="107" t="n">
        <v>630846</v>
      </c>
      <c r="F101" s="107" t="n">
        <v>4055518</v>
      </c>
      <c r="G101" s="107" t="n">
        <v>2115047</v>
      </c>
      <c r="H101" s="107" t="n">
        <v>207751</v>
      </c>
      <c r="I101" s="107" t="n">
        <v>112053</v>
      </c>
      <c r="J101" s="107" t="n">
        <v>77631</v>
      </c>
      <c r="K101" s="108" t="n">
        <v>49385</v>
      </c>
      <c r="L101" s="103" t="n">
        <v>10</v>
      </c>
      <c r="M101" s="109" t="n">
        <v>176067</v>
      </c>
      <c r="N101" s="109" t="n">
        <v>11517</v>
      </c>
      <c r="O101" s="109" t="n">
        <v>241406</v>
      </c>
      <c r="P101" s="109" t="n">
        <v>49451</v>
      </c>
      <c r="Q101" s="109" t="n">
        <v>535176</v>
      </c>
      <c r="R101" s="109" t="n">
        <v>13541</v>
      </c>
      <c r="S101" s="109" t="n">
        <v>129474</v>
      </c>
      <c r="T101" s="109" t="n">
        <v>1056</v>
      </c>
      <c r="U101" s="109" t="n">
        <v>0</v>
      </c>
      <c r="V101" s="109" t="n">
        <v>7231</v>
      </c>
      <c r="W101" s="109" t="n">
        <v>167</v>
      </c>
      <c r="X101" s="109" t="n">
        <v>0</v>
      </c>
      <c r="Y101" s="110" t="n">
        <v>9485021</v>
      </c>
      <c r="Z101" s="37"/>
    </row>
    <row r="102" customFormat="false" ht="6" hidden="false" customHeight="true" outlineLevel="0" collapsed="false">
      <c r="A102" s="103"/>
      <c r="B102" s="104"/>
      <c r="C102" s="105"/>
      <c r="D102" s="106" t="s">
        <v>35</v>
      </c>
      <c r="E102" s="107" t="s">
        <v>35</v>
      </c>
      <c r="F102" s="107" t="s">
        <v>35</v>
      </c>
      <c r="G102" s="107" t="s">
        <v>35</v>
      </c>
      <c r="H102" s="107" t="s">
        <v>35</v>
      </c>
      <c r="I102" s="107" t="s">
        <v>35</v>
      </c>
      <c r="J102" s="107" t="s">
        <v>35</v>
      </c>
      <c r="K102" s="108" t="s">
        <v>35</v>
      </c>
      <c r="L102" s="103"/>
      <c r="M102" s="109" t="s">
        <v>35</v>
      </c>
      <c r="N102" s="109" t="s">
        <v>35</v>
      </c>
      <c r="O102" s="109" t="s">
        <v>35</v>
      </c>
      <c r="P102" s="109" t="s">
        <v>35</v>
      </c>
      <c r="Q102" s="109" t="s">
        <v>35</v>
      </c>
      <c r="R102" s="109" t="s">
        <v>35</v>
      </c>
      <c r="S102" s="109" t="s">
        <v>35</v>
      </c>
      <c r="T102" s="109" t="s">
        <v>35</v>
      </c>
      <c r="U102" s="109" t="s">
        <v>35</v>
      </c>
      <c r="V102" s="109" t="s">
        <v>35</v>
      </c>
      <c r="W102" s="109" t="s">
        <v>35</v>
      </c>
      <c r="X102" s="109" t="s">
        <v>35</v>
      </c>
      <c r="Y102" s="110"/>
      <c r="Z102" s="37"/>
    </row>
    <row r="103" customFormat="false" ht="11.1" hidden="false" customHeight="true" outlineLevel="0" collapsed="false">
      <c r="A103" s="111" t="n">
        <v>11</v>
      </c>
      <c r="B103" s="112"/>
      <c r="C103" s="113" t="s">
        <v>105</v>
      </c>
      <c r="D103" s="114" t="n">
        <v>4506400</v>
      </c>
      <c r="E103" s="115" t="n">
        <v>1449949</v>
      </c>
      <c r="F103" s="115" t="n">
        <v>5649754</v>
      </c>
      <c r="G103" s="115" t="n">
        <v>5125232</v>
      </c>
      <c r="H103" s="115" t="n">
        <v>375174</v>
      </c>
      <c r="I103" s="115" t="n">
        <v>444766</v>
      </c>
      <c r="J103" s="115" t="n">
        <v>317598</v>
      </c>
      <c r="K103" s="116" t="n">
        <v>447558</v>
      </c>
      <c r="L103" s="111" t="n">
        <v>11</v>
      </c>
      <c r="M103" s="117" t="n">
        <v>646090</v>
      </c>
      <c r="N103" s="117" t="n">
        <v>209434</v>
      </c>
      <c r="O103" s="117" t="n">
        <v>674986</v>
      </c>
      <c r="P103" s="117" t="n">
        <v>331106</v>
      </c>
      <c r="Q103" s="117" t="n">
        <v>1648403</v>
      </c>
      <c r="R103" s="117" t="n">
        <v>275642</v>
      </c>
      <c r="S103" s="117" t="n">
        <v>786308</v>
      </c>
      <c r="T103" s="117" t="n">
        <v>72995</v>
      </c>
      <c r="U103" s="117" t="n">
        <v>393074</v>
      </c>
      <c r="V103" s="117" t="n">
        <v>117740</v>
      </c>
      <c r="W103" s="117" t="n">
        <v>19083</v>
      </c>
      <c r="X103" s="117" t="n">
        <v>12998</v>
      </c>
      <c r="Y103" s="118" t="n">
        <v>23504290</v>
      </c>
      <c r="Z103" s="37"/>
    </row>
    <row r="104" customFormat="false" ht="11.1" hidden="false" customHeight="true" outlineLevel="0" collapsed="false">
      <c r="A104" s="103" t="n">
        <v>12</v>
      </c>
      <c r="B104" s="104"/>
      <c r="C104" s="105" t="s">
        <v>106</v>
      </c>
      <c r="D104" s="106" t="n">
        <v>22214</v>
      </c>
      <c r="E104" s="107" t="n">
        <v>94481</v>
      </c>
      <c r="F104" s="107" t="n">
        <v>108679</v>
      </c>
      <c r="G104" s="107" t="n">
        <v>90179</v>
      </c>
      <c r="H104" s="107" t="n">
        <v>0</v>
      </c>
      <c r="I104" s="107" t="n">
        <v>7103</v>
      </c>
      <c r="J104" s="107" t="n">
        <v>2000</v>
      </c>
      <c r="K104" s="108" t="n">
        <v>0</v>
      </c>
      <c r="L104" s="103" t="n">
        <v>12</v>
      </c>
      <c r="M104" s="109" t="n">
        <v>0</v>
      </c>
      <c r="N104" s="109" t="n">
        <v>6000</v>
      </c>
      <c r="O104" s="109" t="n">
        <v>3439</v>
      </c>
      <c r="P104" s="109" t="n">
        <v>1565</v>
      </c>
      <c r="Q104" s="109" t="n">
        <v>4043</v>
      </c>
      <c r="R104" s="109" t="n">
        <v>0</v>
      </c>
      <c r="S104" s="109" t="n">
        <v>0</v>
      </c>
      <c r="T104" s="109" t="n">
        <v>0</v>
      </c>
      <c r="U104" s="109" t="n">
        <v>80749</v>
      </c>
      <c r="V104" s="109" t="n">
        <v>0</v>
      </c>
      <c r="W104" s="109" t="n">
        <v>11407</v>
      </c>
      <c r="X104" s="109" t="n">
        <v>0</v>
      </c>
      <c r="Y104" s="110" t="n">
        <v>431859</v>
      </c>
      <c r="Z104" s="37"/>
    </row>
    <row r="105" customFormat="false" ht="11.1" hidden="false" customHeight="true" outlineLevel="0" collapsed="false">
      <c r="A105" s="103" t="n">
        <v>13</v>
      </c>
      <c r="B105" s="104"/>
      <c r="C105" s="105" t="s">
        <v>107</v>
      </c>
      <c r="D105" s="106" t="n">
        <v>0</v>
      </c>
      <c r="E105" s="107" t="n">
        <v>0</v>
      </c>
      <c r="F105" s="107" t="n">
        <v>93224</v>
      </c>
      <c r="G105" s="107" t="n">
        <v>0</v>
      </c>
      <c r="H105" s="107" t="n">
        <v>0</v>
      </c>
      <c r="I105" s="107" t="n">
        <v>0</v>
      </c>
      <c r="J105" s="107" t="n">
        <v>0</v>
      </c>
      <c r="K105" s="108" t="n">
        <v>0</v>
      </c>
      <c r="L105" s="103" t="n">
        <v>13</v>
      </c>
      <c r="M105" s="109" t="n">
        <v>0</v>
      </c>
      <c r="N105" s="109" t="n">
        <v>0</v>
      </c>
      <c r="O105" s="109" t="n">
        <v>0</v>
      </c>
      <c r="P105" s="109" t="n">
        <v>1127</v>
      </c>
      <c r="Q105" s="109" t="n">
        <v>0</v>
      </c>
      <c r="R105" s="109" t="n">
        <v>0</v>
      </c>
      <c r="S105" s="109" t="n">
        <v>30</v>
      </c>
      <c r="T105" s="109" t="n">
        <v>43</v>
      </c>
      <c r="U105" s="109" t="n">
        <v>0</v>
      </c>
      <c r="V105" s="109" t="n">
        <v>5787</v>
      </c>
      <c r="W105" s="109" t="n">
        <v>6962</v>
      </c>
      <c r="X105" s="109" t="n">
        <v>0</v>
      </c>
      <c r="Y105" s="110" t="n">
        <v>107173</v>
      </c>
      <c r="Z105" s="37"/>
    </row>
    <row r="106" customFormat="false" ht="11.1" hidden="false" customHeight="true" outlineLevel="0" collapsed="false">
      <c r="A106" s="103" t="n">
        <v>14</v>
      </c>
      <c r="B106" s="104"/>
      <c r="C106" s="105" t="s">
        <v>108</v>
      </c>
      <c r="D106" s="106" t="n">
        <v>90586</v>
      </c>
      <c r="E106" s="107" t="n">
        <v>31659</v>
      </c>
      <c r="F106" s="107" t="n">
        <v>487874</v>
      </c>
      <c r="G106" s="107" t="n">
        <v>301356</v>
      </c>
      <c r="H106" s="107" t="n">
        <v>219507</v>
      </c>
      <c r="I106" s="107" t="n">
        <v>46256</v>
      </c>
      <c r="J106" s="107" t="n">
        <v>9300</v>
      </c>
      <c r="K106" s="108" t="n">
        <v>19309</v>
      </c>
      <c r="L106" s="103" t="n">
        <v>14</v>
      </c>
      <c r="M106" s="109" t="n">
        <v>78873</v>
      </c>
      <c r="N106" s="109" t="n">
        <v>0</v>
      </c>
      <c r="O106" s="109" t="n">
        <v>0</v>
      </c>
      <c r="P106" s="109" t="n">
        <v>225</v>
      </c>
      <c r="Q106" s="109" t="n">
        <v>158989</v>
      </c>
      <c r="R106" s="109" t="n">
        <v>104946</v>
      </c>
      <c r="S106" s="109" t="n">
        <v>31005</v>
      </c>
      <c r="T106" s="109" t="n">
        <v>72</v>
      </c>
      <c r="U106" s="109" t="n">
        <v>0</v>
      </c>
      <c r="V106" s="109" t="n">
        <v>488</v>
      </c>
      <c r="W106" s="109" t="n">
        <v>0</v>
      </c>
      <c r="X106" s="109" t="n">
        <v>0</v>
      </c>
      <c r="Y106" s="110" t="n">
        <v>1580445</v>
      </c>
      <c r="Z106" s="37"/>
    </row>
    <row r="107" customFormat="false" ht="11.1" hidden="false" customHeight="true" outlineLevel="0" collapsed="false">
      <c r="A107" s="103" t="n">
        <v>15</v>
      </c>
      <c r="B107" s="104"/>
      <c r="C107" s="105" t="s">
        <v>109</v>
      </c>
      <c r="D107" s="106" t="n">
        <v>825860</v>
      </c>
      <c r="E107" s="107" t="n">
        <v>555887</v>
      </c>
      <c r="F107" s="107" t="n">
        <v>635731</v>
      </c>
      <c r="G107" s="107" t="n">
        <v>1142436</v>
      </c>
      <c r="H107" s="107" t="n">
        <v>23138</v>
      </c>
      <c r="I107" s="107" t="n">
        <v>146578</v>
      </c>
      <c r="J107" s="107" t="n">
        <v>121146</v>
      </c>
      <c r="K107" s="108" t="n">
        <v>128098</v>
      </c>
      <c r="L107" s="103" t="n">
        <v>15</v>
      </c>
      <c r="M107" s="109" t="n">
        <v>80833</v>
      </c>
      <c r="N107" s="109" t="n">
        <v>127174</v>
      </c>
      <c r="O107" s="109" t="n">
        <v>250706</v>
      </c>
      <c r="P107" s="109" t="n">
        <v>138112</v>
      </c>
      <c r="Q107" s="109" t="n">
        <v>207255</v>
      </c>
      <c r="R107" s="109" t="n">
        <v>83720</v>
      </c>
      <c r="S107" s="109" t="n">
        <v>276242</v>
      </c>
      <c r="T107" s="109" t="n">
        <v>21368</v>
      </c>
      <c r="U107" s="109" t="n">
        <v>130485</v>
      </c>
      <c r="V107" s="109" t="n">
        <v>36509</v>
      </c>
      <c r="W107" s="109" t="n">
        <v>0</v>
      </c>
      <c r="X107" s="109" t="n">
        <v>2000</v>
      </c>
      <c r="Y107" s="110" t="n">
        <v>4933278</v>
      </c>
      <c r="Z107" s="37"/>
    </row>
    <row r="108" customFormat="false" ht="11.1" hidden="false" customHeight="true" outlineLevel="0" collapsed="false">
      <c r="A108" s="103" t="n">
        <v>16</v>
      </c>
      <c r="B108" s="104"/>
      <c r="C108" s="105" t="s">
        <v>110</v>
      </c>
      <c r="D108" s="106" t="n">
        <v>2927652</v>
      </c>
      <c r="E108" s="107" t="n">
        <v>599858</v>
      </c>
      <c r="F108" s="107" t="n">
        <v>2697756</v>
      </c>
      <c r="G108" s="107" t="n">
        <v>2634182</v>
      </c>
      <c r="H108" s="107" t="n">
        <v>53121</v>
      </c>
      <c r="I108" s="107" t="n">
        <v>234286</v>
      </c>
      <c r="J108" s="107" t="n">
        <v>152558</v>
      </c>
      <c r="K108" s="108" t="n">
        <v>290836</v>
      </c>
      <c r="L108" s="103" t="n">
        <v>16</v>
      </c>
      <c r="M108" s="109" t="n">
        <v>471224</v>
      </c>
      <c r="N108" s="109" t="n">
        <v>54808</v>
      </c>
      <c r="O108" s="109" t="n">
        <v>373507</v>
      </c>
      <c r="P108" s="109" t="n">
        <v>182694</v>
      </c>
      <c r="Q108" s="109" t="n">
        <v>1070675</v>
      </c>
      <c r="R108" s="109" t="n">
        <v>79211</v>
      </c>
      <c r="S108" s="109" t="n">
        <v>446503</v>
      </c>
      <c r="T108" s="109" t="n">
        <v>50778</v>
      </c>
      <c r="U108" s="109" t="n">
        <v>181696</v>
      </c>
      <c r="V108" s="109" t="n">
        <v>71767</v>
      </c>
      <c r="W108" s="109" t="n">
        <v>0</v>
      </c>
      <c r="X108" s="109" t="n">
        <v>10998</v>
      </c>
      <c r="Y108" s="110" t="n">
        <v>12584110</v>
      </c>
      <c r="Z108" s="37"/>
    </row>
    <row r="109" customFormat="false" ht="11.1" hidden="false" customHeight="true" outlineLevel="0" collapsed="false">
      <c r="A109" s="103" t="n">
        <v>17</v>
      </c>
      <c r="B109" s="104"/>
      <c r="C109" s="105" t="s">
        <v>111</v>
      </c>
      <c r="D109" s="106" t="n">
        <v>0</v>
      </c>
      <c r="E109" s="107" t="n">
        <v>0</v>
      </c>
      <c r="F109" s="107" t="n">
        <v>0</v>
      </c>
      <c r="G109" s="107" t="n">
        <v>0</v>
      </c>
      <c r="H109" s="107" t="n">
        <v>0</v>
      </c>
      <c r="I109" s="107" t="n">
        <v>0</v>
      </c>
      <c r="J109" s="107" t="n">
        <v>0</v>
      </c>
      <c r="K109" s="108" t="n">
        <v>0</v>
      </c>
      <c r="L109" s="103" t="n">
        <v>17</v>
      </c>
      <c r="M109" s="109" t="n">
        <v>0</v>
      </c>
      <c r="N109" s="109" t="n">
        <v>0</v>
      </c>
      <c r="O109" s="109" t="n">
        <v>0</v>
      </c>
      <c r="P109" s="109" t="n">
        <v>0</v>
      </c>
      <c r="Q109" s="109" t="n">
        <v>0</v>
      </c>
      <c r="R109" s="109" t="n">
        <v>0</v>
      </c>
      <c r="S109" s="109" t="n">
        <v>0</v>
      </c>
      <c r="T109" s="109" t="n">
        <v>0</v>
      </c>
      <c r="U109" s="109" t="n">
        <v>0</v>
      </c>
      <c r="V109" s="109" t="n">
        <v>0</v>
      </c>
      <c r="W109" s="109" t="n">
        <v>0</v>
      </c>
      <c r="X109" s="109" t="n">
        <v>0</v>
      </c>
      <c r="Y109" s="110" t="n">
        <v>0</v>
      </c>
      <c r="Z109" s="37"/>
    </row>
    <row r="110" customFormat="false" ht="11.1" hidden="false" customHeight="true" outlineLevel="0" collapsed="false">
      <c r="A110" s="103" t="n">
        <v>18</v>
      </c>
      <c r="B110" s="104"/>
      <c r="C110" s="105" t="s">
        <v>112</v>
      </c>
      <c r="D110" s="106" t="n">
        <v>0</v>
      </c>
      <c r="E110" s="107" t="n">
        <v>0</v>
      </c>
      <c r="F110" s="107" t="n">
        <v>0</v>
      </c>
      <c r="G110" s="107" t="n">
        <v>0</v>
      </c>
      <c r="H110" s="107" t="n">
        <v>0</v>
      </c>
      <c r="I110" s="107" t="n">
        <v>0</v>
      </c>
      <c r="J110" s="107" t="n">
        <v>0</v>
      </c>
      <c r="K110" s="108" t="n">
        <v>0</v>
      </c>
      <c r="L110" s="103" t="n">
        <v>18</v>
      </c>
      <c r="M110" s="109" t="n">
        <v>0</v>
      </c>
      <c r="N110" s="109" t="n">
        <v>0</v>
      </c>
      <c r="O110" s="109" t="n">
        <v>0</v>
      </c>
      <c r="P110" s="109" t="n">
        <v>0</v>
      </c>
      <c r="Q110" s="109" t="n">
        <v>0</v>
      </c>
      <c r="R110" s="109" t="n">
        <v>0</v>
      </c>
      <c r="S110" s="109" t="n">
        <v>0</v>
      </c>
      <c r="T110" s="109" t="n">
        <v>0</v>
      </c>
      <c r="U110" s="109" t="n">
        <v>0</v>
      </c>
      <c r="V110" s="109" t="n">
        <v>0</v>
      </c>
      <c r="W110" s="109" t="n">
        <v>0</v>
      </c>
      <c r="X110" s="109" t="n">
        <v>0</v>
      </c>
      <c r="Y110" s="110" t="n">
        <v>0</v>
      </c>
      <c r="Z110" s="37"/>
    </row>
    <row r="111" customFormat="false" ht="11.1" hidden="false" customHeight="true" outlineLevel="0" collapsed="false">
      <c r="A111" s="103" t="n">
        <v>19</v>
      </c>
      <c r="B111" s="104"/>
      <c r="C111" s="105" t="s">
        <v>113</v>
      </c>
      <c r="D111" s="106" t="n">
        <v>70740</v>
      </c>
      <c r="E111" s="107" t="n">
        <v>15761</v>
      </c>
      <c r="F111" s="107" t="n">
        <v>123929</v>
      </c>
      <c r="G111" s="107" t="n">
        <v>39401</v>
      </c>
      <c r="H111" s="107" t="n">
        <v>7778</v>
      </c>
      <c r="I111" s="107" t="n">
        <v>1245</v>
      </c>
      <c r="J111" s="107" t="n">
        <v>2327</v>
      </c>
      <c r="K111" s="108" t="n">
        <v>1604</v>
      </c>
      <c r="L111" s="103" t="n">
        <v>19</v>
      </c>
      <c r="M111" s="109" t="n">
        <v>623</v>
      </c>
      <c r="N111" s="109" t="n">
        <v>8947</v>
      </c>
      <c r="O111" s="109" t="n">
        <v>80</v>
      </c>
      <c r="P111" s="109" t="n">
        <v>47</v>
      </c>
      <c r="Q111" s="109" t="n">
        <v>5045</v>
      </c>
      <c r="R111" s="109" t="n">
        <v>238</v>
      </c>
      <c r="S111" s="109" t="n">
        <v>793</v>
      </c>
      <c r="T111" s="109" t="n">
        <v>80</v>
      </c>
      <c r="U111" s="109" t="n">
        <v>0</v>
      </c>
      <c r="V111" s="109" t="n">
        <v>0</v>
      </c>
      <c r="W111" s="109" t="n">
        <v>14</v>
      </c>
      <c r="X111" s="109" t="n">
        <v>0</v>
      </c>
      <c r="Y111" s="110" t="n">
        <v>278652</v>
      </c>
      <c r="Z111" s="37"/>
    </row>
    <row r="112" customFormat="false" ht="11.1" hidden="false" customHeight="true" outlineLevel="0" collapsed="false">
      <c r="A112" s="103" t="n">
        <v>20</v>
      </c>
      <c r="B112" s="104"/>
      <c r="C112" s="105" t="s">
        <v>114</v>
      </c>
      <c r="D112" s="106" t="n">
        <v>569249</v>
      </c>
      <c r="E112" s="107" t="n">
        <v>70056</v>
      </c>
      <c r="F112" s="107" t="n">
        <v>1502561</v>
      </c>
      <c r="G112" s="107" t="n">
        <v>615937</v>
      </c>
      <c r="H112" s="107" t="n">
        <v>71630</v>
      </c>
      <c r="I112" s="107" t="n">
        <v>9195</v>
      </c>
      <c r="J112" s="107" t="n">
        <v>11008</v>
      </c>
      <c r="K112" s="108" t="n">
        <v>7546</v>
      </c>
      <c r="L112" s="103" t="n">
        <v>20</v>
      </c>
      <c r="M112" s="109" t="n">
        <v>14537</v>
      </c>
      <c r="N112" s="109" t="n">
        <v>12505</v>
      </c>
      <c r="O112" s="109" t="n">
        <v>7621</v>
      </c>
      <c r="P112" s="109" t="n">
        <v>7336</v>
      </c>
      <c r="Q112" s="109" t="n">
        <v>73319</v>
      </c>
      <c r="R112" s="109" t="n">
        <v>7527</v>
      </c>
      <c r="S112" s="109" t="n">
        <v>6407</v>
      </c>
      <c r="T112" s="109" t="n">
        <v>503</v>
      </c>
      <c r="U112" s="109" t="n">
        <v>0</v>
      </c>
      <c r="V112" s="109" t="n">
        <v>2524</v>
      </c>
      <c r="W112" s="109" t="n">
        <v>700</v>
      </c>
      <c r="X112" s="109" t="n">
        <v>0</v>
      </c>
      <c r="Y112" s="110" t="n">
        <v>2990161</v>
      </c>
      <c r="Z112" s="37"/>
    </row>
    <row r="113" customFormat="false" ht="11.1" hidden="false" customHeight="true" outlineLevel="0" collapsed="false">
      <c r="A113" s="103" t="n">
        <v>21</v>
      </c>
      <c r="B113" s="104"/>
      <c r="C113" s="105" t="s">
        <v>115</v>
      </c>
      <c r="D113" s="106" t="n">
        <v>0</v>
      </c>
      <c r="E113" s="107" t="n">
        <v>11974</v>
      </c>
      <c r="F113" s="107" t="n">
        <v>0</v>
      </c>
      <c r="G113" s="107" t="n">
        <v>11382</v>
      </c>
      <c r="H113" s="107" t="n">
        <v>0</v>
      </c>
      <c r="I113" s="107" t="n">
        <v>22</v>
      </c>
      <c r="J113" s="107" t="n">
        <v>3977</v>
      </c>
      <c r="K113" s="108" t="n">
        <v>0</v>
      </c>
      <c r="L113" s="103" t="n">
        <v>21</v>
      </c>
      <c r="M113" s="109" t="n">
        <v>0</v>
      </c>
      <c r="N113" s="109" t="n">
        <v>0</v>
      </c>
      <c r="O113" s="109" t="n">
        <v>435</v>
      </c>
      <c r="P113" s="109" t="n">
        <v>0</v>
      </c>
      <c r="Q113" s="109" t="n">
        <v>5494</v>
      </c>
      <c r="R113" s="109" t="n">
        <v>0</v>
      </c>
      <c r="S113" s="109" t="n">
        <v>7878</v>
      </c>
      <c r="T113" s="109" t="n">
        <v>67</v>
      </c>
      <c r="U113" s="109" t="n">
        <v>144</v>
      </c>
      <c r="V113" s="109" t="n">
        <v>48</v>
      </c>
      <c r="W113" s="109" t="n">
        <v>0</v>
      </c>
      <c r="X113" s="109" t="n">
        <v>0</v>
      </c>
      <c r="Y113" s="110" t="n">
        <v>41421</v>
      </c>
      <c r="Z113" s="37"/>
    </row>
    <row r="114" customFormat="false" ht="11.1" hidden="false" customHeight="true" outlineLevel="0" collapsed="false">
      <c r="A114" s="103" t="n">
        <v>22</v>
      </c>
      <c r="B114" s="104"/>
      <c r="C114" s="105" t="s">
        <v>116</v>
      </c>
      <c r="D114" s="106" t="n">
        <v>99</v>
      </c>
      <c r="E114" s="107" t="n">
        <v>70273</v>
      </c>
      <c r="F114" s="107" t="n">
        <v>0</v>
      </c>
      <c r="G114" s="107" t="n">
        <v>290359</v>
      </c>
      <c r="H114" s="107" t="n">
        <v>0</v>
      </c>
      <c r="I114" s="107" t="n">
        <v>81</v>
      </c>
      <c r="J114" s="107" t="n">
        <v>15282</v>
      </c>
      <c r="K114" s="108" t="n">
        <v>165</v>
      </c>
      <c r="L114" s="103" t="n">
        <v>22</v>
      </c>
      <c r="M114" s="109" t="n">
        <v>0</v>
      </c>
      <c r="N114" s="109" t="n">
        <v>0</v>
      </c>
      <c r="O114" s="109" t="n">
        <v>39198</v>
      </c>
      <c r="P114" s="109" t="n">
        <v>0</v>
      </c>
      <c r="Q114" s="109" t="n">
        <v>123583</v>
      </c>
      <c r="R114" s="109" t="n">
        <v>0</v>
      </c>
      <c r="S114" s="109" t="n">
        <v>17450</v>
      </c>
      <c r="T114" s="109" t="n">
        <v>84</v>
      </c>
      <c r="U114" s="109" t="n">
        <v>0</v>
      </c>
      <c r="V114" s="109" t="n">
        <v>617</v>
      </c>
      <c r="W114" s="109" t="n">
        <v>0</v>
      </c>
      <c r="X114" s="109" t="n">
        <v>0</v>
      </c>
      <c r="Y114" s="110" t="n">
        <v>557191</v>
      </c>
      <c r="Z114" s="37"/>
    </row>
    <row r="115" customFormat="false" ht="11.1" hidden="false" customHeight="true" outlineLevel="0" collapsed="false">
      <c r="A115" s="103"/>
      <c r="B115" s="104"/>
      <c r="C115" s="105"/>
      <c r="D115" s="106" t="s">
        <v>35</v>
      </c>
      <c r="E115" s="107" t="s">
        <v>35</v>
      </c>
      <c r="F115" s="107" t="s">
        <v>35</v>
      </c>
      <c r="G115" s="107" t="s">
        <v>35</v>
      </c>
      <c r="H115" s="107" t="s">
        <v>35</v>
      </c>
      <c r="I115" s="107" t="s">
        <v>35</v>
      </c>
      <c r="J115" s="107" t="s">
        <v>35</v>
      </c>
      <c r="K115" s="108" t="s">
        <v>35</v>
      </c>
      <c r="L115" s="103"/>
      <c r="M115" s="109" t="s">
        <v>35</v>
      </c>
      <c r="N115" s="109" t="s">
        <v>35</v>
      </c>
      <c r="O115" s="109" t="s">
        <v>35</v>
      </c>
      <c r="P115" s="109" t="s">
        <v>35</v>
      </c>
      <c r="Q115" s="109" t="s">
        <v>35</v>
      </c>
      <c r="R115" s="109" t="s">
        <v>35</v>
      </c>
      <c r="S115" s="109" t="s">
        <v>35</v>
      </c>
      <c r="T115" s="109" t="s">
        <v>35</v>
      </c>
      <c r="U115" s="109" t="s">
        <v>35</v>
      </c>
      <c r="V115" s="109" t="s">
        <v>35</v>
      </c>
      <c r="W115" s="109" t="s">
        <v>35</v>
      </c>
      <c r="X115" s="109" t="s">
        <v>35</v>
      </c>
      <c r="Y115" s="110"/>
      <c r="Z115" s="37"/>
    </row>
    <row r="116" customFormat="false" ht="11.1" hidden="false" customHeight="true" outlineLevel="0" collapsed="false">
      <c r="A116" s="111" t="n">
        <v>23</v>
      </c>
      <c r="B116" s="112"/>
      <c r="C116" s="113" t="s">
        <v>117</v>
      </c>
      <c r="D116" s="114" t="n">
        <v>87814</v>
      </c>
      <c r="E116" s="115" t="n">
        <v>85683</v>
      </c>
      <c r="F116" s="115" t="n">
        <v>90538</v>
      </c>
      <c r="G116" s="115" t="n">
        <v>86155</v>
      </c>
      <c r="H116" s="115" t="n">
        <v>14256</v>
      </c>
      <c r="I116" s="115" t="n">
        <v>34430</v>
      </c>
      <c r="J116" s="115" t="n">
        <v>13242</v>
      </c>
      <c r="K116" s="116" t="n">
        <v>162</v>
      </c>
      <c r="L116" s="111" t="n">
        <v>23</v>
      </c>
      <c r="M116" s="117" t="n">
        <v>3480</v>
      </c>
      <c r="N116" s="117" t="n">
        <v>14430</v>
      </c>
      <c r="O116" s="117" t="n">
        <v>7869</v>
      </c>
      <c r="P116" s="117" t="n">
        <v>23975</v>
      </c>
      <c r="Q116" s="117" t="n">
        <v>5285</v>
      </c>
      <c r="R116" s="117" t="n">
        <v>0</v>
      </c>
      <c r="S116" s="117" t="n">
        <v>50135</v>
      </c>
      <c r="T116" s="117" t="n">
        <v>1922</v>
      </c>
      <c r="U116" s="117" t="n">
        <v>0</v>
      </c>
      <c r="V116" s="117" t="n">
        <v>68208</v>
      </c>
      <c r="W116" s="117" t="n">
        <v>0</v>
      </c>
      <c r="X116" s="117" t="n">
        <v>3395</v>
      </c>
      <c r="Y116" s="118" t="n">
        <v>590979</v>
      </c>
      <c r="Z116" s="37"/>
    </row>
    <row r="117" customFormat="false" ht="11.1" hidden="false" customHeight="true" outlineLevel="0" collapsed="false">
      <c r="A117" s="111" t="n">
        <v>24</v>
      </c>
      <c r="B117" s="112"/>
      <c r="C117" s="113" t="s">
        <v>118</v>
      </c>
      <c r="D117" s="114" t="n">
        <v>34900</v>
      </c>
      <c r="E117" s="115" t="n">
        <v>10670</v>
      </c>
      <c r="F117" s="115" t="n">
        <v>81789</v>
      </c>
      <c r="G117" s="115" t="n">
        <v>28156</v>
      </c>
      <c r="H117" s="115" t="n">
        <v>6813</v>
      </c>
      <c r="I117" s="115" t="n">
        <v>14921</v>
      </c>
      <c r="J117" s="115" t="n">
        <v>363</v>
      </c>
      <c r="K117" s="116" t="n">
        <v>95</v>
      </c>
      <c r="L117" s="111" t="n">
        <v>24</v>
      </c>
      <c r="M117" s="117" t="n">
        <v>0</v>
      </c>
      <c r="N117" s="117" t="n">
        <v>0</v>
      </c>
      <c r="O117" s="117" t="n">
        <v>7869</v>
      </c>
      <c r="P117" s="117" t="n">
        <v>23832</v>
      </c>
      <c r="Q117" s="117" t="n">
        <v>4475</v>
      </c>
      <c r="R117" s="117" t="n">
        <v>0</v>
      </c>
      <c r="S117" s="117" t="n">
        <v>10000</v>
      </c>
      <c r="T117" s="117" t="n">
        <v>0</v>
      </c>
      <c r="U117" s="117" t="n">
        <v>0</v>
      </c>
      <c r="V117" s="117" t="n">
        <v>0</v>
      </c>
      <c r="W117" s="117" t="n">
        <v>0</v>
      </c>
      <c r="X117" s="117" t="n">
        <v>3395</v>
      </c>
      <c r="Y117" s="118" t="n">
        <v>227278</v>
      </c>
      <c r="Z117" s="37"/>
    </row>
    <row r="118" customFormat="false" ht="11.1" hidden="false" customHeight="true" outlineLevel="0" collapsed="false">
      <c r="A118" s="103" t="n">
        <v>25</v>
      </c>
      <c r="B118" s="104"/>
      <c r="C118" s="105" t="s">
        <v>119</v>
      </c>
      <c r="D118" s="106" t="n">
        <v>29681</v>
      </c>
      <c r="E118" s="107" t="n">
        <v>6119</v>
      </c>
      <c r="F118" s="107" t="n">
        <v>11151</v>
      </c>
      <c r="G118" s="107" t="n">
        <v>8032</v>
      </c>
      <c r="H118" s="107" t="n">
        <v>2413</v>
      </c>
      <c r="I118" s="107" t="n">
        <v>8834</v>
      </c>
      <c r="J118" s="107" t="n">
        <v>20</v>
      </c>
      <c r="K118" s="108" t="n">
        <v>72</v>
      </c>
      <c r="L118" s="103" t="n">
        <v>25</v>
      </c>
      <c r="M118" s="109" t="n">
        <v>0</v>
      </c>
      <c r="N118" s="109" t="n">
        <v>0</v>
      </c>
      <c r="O118" s="109" t="n">
        <v>32</v>
      </c>
      <c r="P118" s="109" t="n">
        <v>135</v>
      </c>
      <c r="Q118" s="109" t="n">
        <v>2582</v>
      </c>
      <c r="R118" s="109" t="n">
        <v>0</v>
      </c>
      <c r="S118" s="109" t="n">
        <v>382</v>
      </c>
      <c r="T118" s="109" t="n">
        <v>0</v>
      </c>
      <c r="U118" s="109" t="n">
        <v>0</v>
      </c>
      <c r="V118" s="109" t="n">
        <v>0</v>
      </c>
      <c r="W118" s="109" t="n">
        <v>0</v>
      </c>
      <c r="X118" s="109" t="n">
        <v>0</v>
      </c>
      <c r="Y118" s="110" t="n">
        <v>69453</v>
      </c>
      <c r="Z118" s="37"/>
    </row>
    <row r="119" customFormat="false" ht="11.1" hidden="false" customHeight="true" outlineLevel="0" collapsed="false">
      <c r="A119" s="103" t="n">
        <v>26</v>
      </c>
      <c r="B119" s="104"/>
      <c r="C119" s="105" t="s">
        <v>120</v>
      </c>
      <c r="D119" s="106" t="n">
        <v>5024</v>
      </c>
      <c r="E119" s="107" t="n">
        <v>4551</v>
      </c>
      <c r="F119" s="107" t="n">
        <v>65091</v>
      </c>
      <c r="G119" s="107" t="n">
        <v>19731</v>
      </c>
      <c r="H119" s="107" t="n">
        <v>4400</v>
      </c>
      <c r="I119" s="107" t="n">
        <v>5499</v>
      </c>
      <c r="J119" s="107" t="n">
        <v>320</v>
      </c>
      <c r="K119" s="108" t="n">
        <v>23</v>
      </c>
      <c r="L119" s="103" t="n">
        <v>26</v>
      </c>
      <c r="M119" s="109" t="n">
        <v>0</v>
      </c>
      <c r="N119" s="109" t="n">
        <v>0</v>
      </c>
      <c r="O119" s="109" t="n">
        <v>1810</v>
      </c>
      <c r="P119" s="109" t="n">
        <v>23672</v>
      </c>
      <c r="Q119" s="109" t="n">
        <v>1522</v>
      </c>
      <c r="R119" s="109" t="n">
        <v>0</v>
      </c>
      <c r="S119" s="109" t="n">
        <v>9513</v>
      </c>
      <c r="T119" s="109" t="n">
        <v>0</v>
      </c>
      <c r="U119" s="109" t="n">
        <v>0</v>
      </c>
      <c r="V119" s="109" t="n">
        <v>0</v>
      </c>
      <c r="W119" s="109" t="n">
        <v>0</v>
      </c>
      <c r="X119" s="109" t="n">
        <v>0</v>
      </c>
      <c r="Y119" s="110" t="n">
        <v>141156</v>
      </c>
      <c r="Z119" s="37"/>
    </row>
    <row r="120" customFormat="false" ht="11.1" hidden="false" customHeight="true" outlineLevel="0" collapsed="false">
      <c r="A120" s="103" t="n">
        <v>27</v>
      </c>
      <c r="B120" s="104"/>
      <c r="C120" s="105" t="s">
        <v>121</v>
      </c>
      <c r="D120" s="106" t="n">
        <v>12</v>
      </c>
      <c r="E120" s="107" t="n">
        <v>0</v>
      </c>
      <c r="F120" s="107" t="n">
        <v>0</v>
      </c>
      <c r="G120" s="107" t="n">
        <v>57</v>
      </c>
      <c r="H120" s="107" t="n">
        <v>0</v>
      </c>
      <c r="I120" s="107" t="n">
        <v>0</v>
      </c>
      <c r="J120" s="107" t="n">
        <v>0</v>
      </c>
      <c r="K120" s="108" t="n">
        <v>0</v>
      </c>
      <c r="L120" s="103" t="n">
        <v>27</v>
      </c>
      <c r="M120" s="109" t="n">
        <v>0</v>
      </c>
      <c r="N120" s="109" t="n">
        <v>0</v>
      </c>
      <c r="O120" s="109" t="n">
        <v>6027</v>
      </c>
      <c r="P120" s="109" t="n">
        <v>25</v>
      </c>
      <c r="Q120" s="109" t="n">
        <v>5</v>
      </c>
      <c r="R120" s="109" t="n">
        <v>0</v>
      </c>
      <c r="S120" s="109" t="n">
        <v>0</v>
      </c>
      <c r="T120" s="109" t="n">
        <v>0</v>
      </c>
      <c r="U120" s="109" t="n">
        <v>0</v>
      </c>
      <c r="V120" s="109" t="n">
        <v>0</v>
      </c>
      <c r="W120" s="109" t="n">
        <v>0</v>
      </c>
      <c r="X120" s="109" t="n">
        <v>194</v>
      </c>
      <c r="Y120" s="110" t="n">
        <v>6320</v>
      </c>
      <c r="Z120" s="37"/>
    </row>
    <row r="121" customFormat="false" ht="11.1" hidden="false" customHeight="true" outlineLevel="0" collapsed="false">
      <c r="A121" s="103" t="n">
        <v>28</v>
      </c>
      <c r="B121" s="104"/>
      <c r="C121" s="105" t="s">
        <v>122</v>
      </c>
      <c r="D121" s="106" t="n">
        <v>55</v>
      </c>
      <c r="E121" s="107" t="n">
        <v>0</v>
      </c>
      <c r="F121" s="107" t="n">
        <v>0</v>
      </c>
      <c r="G121" s="107" t="n">
        <v>332</v>
      </c>
      <c r="H121" s="107" t="n">
        <v>0</v>
      </c>
      <c r="I121" s="107" t="n">
        <v>588</v>
      </c>
      <c r="J121" s="107" t="n">
        <v>23</v>
      </c>
      <c r="K121" s="108" t="n">
        <v>0</v>
      </c>
      <c r="L121" s="103" t="n">
        <v>28</v>
      </c>
      <c r="M121" s="109" t="n">
        <v>0</v>
      </c>
      <c r="N121" s="109" t="n">
        <v>0</v>
      </c>
      <c r="O121" s="109" t="n">
        <v>0</v>
      </c>
      <c r="P121" s="109" t="n">
        <v>0</v>
      </c>
      <c r="Q121" s="109" t="n">
        <v>366</v>
      </c>
      <c r="R121" s="109" t="n">
        <v>0</v>
      </c>
      <c r="S121" s="109" t="n">
        <v>105</v>
      </c>
      <c r="T121" s="109" t="n">
        <v>0</v>
      </c>
      <c r="U121" s="109" t="n">
        <v>0</v>
      </c>
      <c r="V121" s="109" t="n">
        <v>0</v>
      </c>
      <c r="W121" s="109" t="n">
        <v>0</v>
      </c>
      <c r="X121" s="109" t="n">
        <v>3201</v>
      </c>
      <c r="Y121" s="110" t="n">
        <v>4670</v>
      </c>
      <c r="Z121" s="37"/>
    </row>
    <row r="122" customFormat="false" ht="11.1" hidden="false" customHeight="true" outlineLevel="0" collapsed="false">
      <c r="A122" s="103" t="n">
        <v>29</v>
      </c>
      <c r="B122" s="104"/>
      <c r="C122" s="105" t="s">
        <v>123</v>
      </c>
      <c r="D122" s="106" t="n">
        <v>1</v>
      </c>
      <c r="E122" s="107" t="n">
        <v>0</v>
      </c>
      <c r="F122" s="107" t="n">
        <v>0</v>
      </c>
      <c r="G122" s="107" t="n">
        <v>1</v>
      </c>
      <c r="H122" s="107" t="n">
        <v>0</v>
      </c>
      <c r="I122" s="107" t="n">
        <v>0</v>
      </c>
      <c r="J122" s="107" t="n">
        <v>0</v>
      </c>
      <c r="K122" s="108" t="n">
        <v>0</v>
      </c>
      <c r="L122" s="103" t="n">
        <v>29</v>
      </c>
      <c r="M122" s="109" t="n">
        <v>0</v>
      </c>
      <c r="N122" s="109" t="n">
        <v>0</v>
      </c>
      <c r="O122" s="109" t="n">
        <v>0</v>
      </c>
      <c r="P122" s="109" t="n">
        <v>0</v>
      </c>
      <c r="Q122" s="109" t="n">
        <v>0</v>
      </c>
      <c r="R122" s="109" t="n">
        <v>0</v>
      </c>
      <c r="S122" s="109" t="n">
        <v>0</v>
      </c>
      <c r="T122" s="109" t="n">
        <v>0</v>
      </c>
      <c r="U122" s="109" t="n">
        <v>0</v>
      </c>
      <c r="V122" s="109" t="n">
        <v>0</v>
      </c>
      <c r="W122" s="109" t="n">
        <v>0</v>
      </c>
      <c r="X122" s="109" t="n">
        <v>0</v>
      </c>
      <c r="Y122" s="110" t="n">
        <v>2</v>
      </c>
      <c r="Z122" s="37"/>
    </row>
    <row r="123" customFormat="false" ht="11.1" hidden="false" customHeight="true" outlineLevel="0" collapsed="false">
      <c r="A123" s="103" t="n">
        <v>30</v>
      </c>
      <c r="B123" s="104"/>
      <c r="C123" s="105" t="s">
        <v>124</v>
      </c>
      <c r="D123" s="106" t="n">
        <v>127</v>
      </c>
      <c r="E123" s="107" t="n">
        <v>0</v>
      </c>
      <c r="F123" s="107" t="n">
        <v>5547</v>
      </c>
      <c r="G123" s="107" t="n">
        <v>3</v>
      </c>
      <c r="H123" s="107" t="n">
        <v>0</v>
      </c>
      <c r="I123" s="107" t="n">
        <v>0</v>
      </c>
      <c r="J123" s="107" t="n">
        <v>0</v>
      </c>
      <c r="K123" s="108" t="n">
        <v>0</v>
      </c>
      <c r="L123" s="103" t="n">
        <v>30</v>
      </c>
      <c r="M123" s="109" t="n">
        <v>0</v>
      </c>
      <c r="N123" s="109" t="n">
        <v>0</v>
      </c>
      <c r="O123" s="109" t="n">
        <v>0</v>
      </c>
      <c r="P123" s="109" t="n">
        <v>0</v>
      </c>
      <c r="Q123" s="109" t="n">
        <v>0</v>
      </c>
      <c r="R123" s="109" t="n">
        <v>0</v>
      </c>
      <c r="S123" s="109" t="n">
        <v>0</v>
      </c>
      <c r="T123" s="109" t="n">
        <v>0</v>
      </c>
      <c r="U123" s="109" t="n">
        <v>0</v>
      </c>
      <c r="V123" s="109" t="n">
        <v>0</v>
      </c>
      <c r="W123" s="109" t="n">
        <v>0</v>
      </c>
      <c r="X123" s="109" t="n">
        <v>0</v>
      </c>
      <c r="Y123" s="110" t="n">
        <v>5677</v>
      </c>
      <c r="Z123" s="37"/>
    </row>
    <row r="124" customFormat="false" ht="11.1" hidden="false" customHeight="true" outlineLevel="0" collapsed="false">
      <c r="A124" s="103"/>
      <c r="B124" s="104"/>
      <c r="C124" s="105"/>
      <c r="D124" s="106" t="s">
        <v>35</v>
      </c>
      <c r="E124" s="107" t="s">
        <v>35</v>
      </c>
      <c r="F124" s="107" t="s">
        <v>35</v>
      </c>
      <c r="G124" s="107" t="s">
        <v>35</v>
      </c>
      <c r="H124" s="107" t="s">
        <v>35</v>
      </c>
      <c r="I124" s="107" t="s">
        <v>35</v>
      </c>
      <c r="J124" s="107" t="s">
        <v>35</v>
      </c>
      <c r="K124" s="108" t="s">
        <v>35</v>
      </c>
      <c r="L124" s="103"/>
      <c r="M124" s="109" t="s">
        <v>35</v>
      </c>
      <c r="N124" s="109" t="s">
        <v>35</v>
      </c>
      <c r="O124" s="109" t="s">
        <v>35</v>
      </c>
      <c r="P124" s="109" t="s">
        <v>35</v>
      </c>
      <c r="Q124" s="109" t="s">
        <v>35</v>
      </c>
      <c r="R124" s="109" t="s">
        <v>35</v>
      </c>
      <c r="S124" s="109" t="s">
        <v>35</v>
      </c>
      <c r="T124" s="109" t="s">
        <v>35</v>
      </c>
      <c r="U124" s="109" t="s">
        <v>35</v>
      </c>
      <c r="V124" s="109" t="s">
        <v>35</v>
      </c>
      <c r="W124" s="109" t="s">
        <v>35</v>
      </c>
      <c r="X124" s="109" t="s">
        <v>35</v>
      </c>
      <c r="Y124" s="110"/>
      <c r="Z124" s="37"/>
    </row>
    <row r="125" customFormat="false" ht="11.1" hidden="false" customHeight="true" outlineLevel="0" collapsed="false">
      <c r="A125" s="111" t="n">
        <v>31</v>
      </c>
      <c r="B125" s="112"/>
      <c r="C125" s="113" t="s">
        <v>125</v>
      </c>
      <c r="D125" s="114" t="n">
        <v>21204</v>
      </c>
      <c r="E125" s="115" t="n">
        <v>4438</v>
      </c>
      <c r="F125" s="115" t="n">
        <v>8749</v>
      </c>
      <c r="G125" s="115" t="n">
        <v>2987</v>
      </c>
      <c r="H125" s="115" t="n">
        <v>4516</v>
      </c>
      <c r="I125" s="115" t="n">
        <v>16146</v>
      </c>
      <c r="J125" s="115" t="n">
        <v>0</v>
      </c>
      <c r="K125" s="116" t="n">
        <v>67</v>
      </c>
      <c r="L125" s="111" t="n">
        <v>31</v>
      </c>
      <c r="M125" s="117" t="n">
        <v>0</v>
      </c>
      <c r="N125" s="117" t="n">
        <v>0</v>
      </c>
      <c r="O125" s="117" t="n">
        <v>0</v>
      </c>
      <c r="P125" s="117" t="n">
        <v>143</v>
      </c>
      <c r="Q125" s="117" t="n">
        <v>810</v>
      </c>
      <c r="R125" s="117" t="n">
        <v>0</v>
      </c>
      <c r="S125" s="117" t="n">
        <v>829</v>
      </c>
      <c r="T125" s="117" t="n">
        <v>0</v>
      </c>
      <c r="U125" s="117" t="n">
        <v>0</v>
      </c>
      <c r="V125" s="117" t="n">
        <v>0</v>
      </c>
      <c r="W125" s="117" t="n">
        <v>0</v>
      </c>
      <c r="X125" s="117" t="n">
        <v>0</v>
      </c>
      <c r="Y125" s="118" t="n">
        <v>59889</v>
      </c>
      <c r="Z125" s="37"/>
    </row>
    <row r="126" customFormat="false" ht="11.1" hidden="false" customHeight="true" outlineLevel="0" collapsed="false">
      <c r="A126" s="103" t="n">
        <v>32</v>
      </c>
      <c r="B126" s="104"/>
      <c r="C126" s="105" t="s">
        <v>119</v>
      </c>
      <c r="D126" s="106" t="n">
        <v>10736</v>
      </c>
      <c r="E126" s="107" t="n">
        <v>1522</v>
      </c>
      <c r="F126" s="107" t="n">
        <v>1889</v>
      </c>
      <c r="G126" s="107" t="n">
        <v>1530</v>
      </c>
      <c r="H126" s="107" t="n">
        <v>529</v>
      </c>
      <c r="I126" s="107" t="n">
        <v>2039</v>
      </c>
      <c r="J126" s="107" t="n">
        <v>0</v>
      </c>
      <c r="K126" s="108" t="n">
        <v>67</v>
      </c>
      <c r="L126" s="103" t="n">
        <v>32</v>
      </c>
      <c r="M126" s="109" t="n">
        <v>0</v>
      </c>
      <c r="N126" s="109" t="n">
        <v>0</v>
      </c>
      <c r="O126" s="109" t="n">
        <v>0</v>
      </c>
      <c r="P126" s="109" t="n">
        <v>0</v>
      </c>
      <c r="Q126" s="109" t="n">
        <v>272</v>
      </c>
      <c r="R126" s="109" t="n">
        <v>0</v>
      </c>
      <c r="S126" s="109" t="n">
        <v>277</v>
      </c>
      <c r="T126" s="109" t="n">
        <v>0</v>
      </c>
      <c r="U126" s="109" t="n">
        <v>0</v>
      </c>
      <c r="V126" s="109" t="n">
        <v>0</v>
      </c>
      <c r="W126" s="109" t="n">
        <v>0</v>
      </c>
      <c r="X126" s="109" t="n">
        <v>0</v>
      </c>
      <c r="Y126" s="110" t="n">
        <v>18861</v>
      </c>
      <c r="Z126" s="37"/>
    </row>
    <row r="127" customFormat="false" ht="11.1" hidden="false" customHeight="true" outlineLevel="0" collapsed="false">
      <c r="A127" s="103" t="n">
        <v>33</v>
      </c>
      <c r="B127" s="104"/>
      <c r="C127" s="105" t="s">
        <v>120</v>
      </c>
      <c r="D127" s="106" t="n">
        <v>10466</v>
      </c>
      <c r="E127" s="107" t="n">
        <v>2916</v>
      </c>
      <c r="F127" s="107" t="n">
        <v>6860</v>
      </c>
      <c r="G127" s="107" t="n">
        <v>1457</v>
      </c>
      <c r="H127" s="107" t="n">
        <v>3987</v>
      </c>
      <c r="I127" s="107" t="n">
        <v>14107</v>
      </c>
      <c r="J127" s="107" t="n">
        <v>0</v>
      </c>
      <c r="K127" s="108" t="n">
        <v>0</v>
      </c>
      <c r="L127" s="103" t="n">
        <v>33</v>
      </c>
      <c r="M127" s="109" t="n">
        <v>0</v>
      </c>
      <c r="N127" s="109" t="n">
        <v>0</v>
      </c>
      <c r="O127" s="109" t="n">
        <v>0</v>
      </c>
      <c r="P127" s="109" t="n">
        <v>143</v>
      </c>
      <c r="Q127" s="109" t="n">
        <v>538</v>
      </c>
      <c r="R127" s="109" t="n">
        <v>0</v>
      </c>
      <c r="S127" s="109" t="n">
        <v>552</v>
      </c>
      <c r="T127" s="109" t="n">
        <v>0</v>
      </c>
      <c r="U127" s="109" t="n">
        <v>0</v>
      </c>
      <c r="V127" s="109" t="n">
        <v>0</v>
      </c>
      <c r="W127" s="109" t="n">
        <v>0</v>
      </c>
      <c r="X127" s="109" t="n">
        <v>0</v>
      </c>
      <c r="Y127" s="110" t="n">
        <v>41026</v>
      </c>
      <c r="Z127" s="37"/>
    </row>
    <row r="128" customFormat="false" ht="11.1" hidden="false" customHeight="true" outlineLevel="0" collapsed="false">
      <c r="A128" s="103" t="n">
        <v>34</v>
      </c>
      <c r="B128" s="104"/>
      <c r="C128" s="105" t="s">
        <v>121</v>
      </c>
      <c r="D128" s="106" t="n">
        <v>0</v>
      </c>
      <c r="E128" s="107" t="n">
        <v>0</v>
      </c>
      <c r="F128" s="107" t="n">
        <v>0</v>
      </c>
      <c r="G128" s="107" t="n">
        <v>0</v>
      </c>
      <c r="H128" s="107" t="n">
        <v>0</v>
      </c>
      <c r="I128" s="107" t="n">
        <v>0</v>
      </c>
      <c r="J128" s="107" t="n">
        <v>0</v>
      </c>
      <c r="K128" s="108" t="n">
        <v>0</v>
      </c>
      <c r="L128" s="103" t="n">
        <v>34</v>
      </c>
      <c r="M128" s="109" t="n">
        <v>0</v>
      </c>
      <c r="N128" s="109" t="n">
        <v>0</v>
      </c>
      <c r="O128" s="109" t="n">
        <v>0</v>
      </c>
      <c r="P128" s="109" t="n">
        <v>0</v>
      </c>
      <c r="Q128" s="109" t="n">
        <v>0</v>
      </c>
      <c r="R128" s="109" t="n">
        <v>0</v>
      </c>
      <c r="S128" s="109" t="n">
        <v>0</v>
      </c>
      <c r="T128" s="109" t="n">
        <v>0</v>
      </c>
      <c r="U128" s="109" t="n">
        <v>0</v>
      </c>
      <c r="V128" s="109" t="n">
        <v>0</v>
      </c>
      <c r="W128" s="109" t="n">
        <v>0</v>
      </c>
      <c r="X128" s="109" t="n">
        <v>0</v>
      </c>
      <c r="Y128" s="110" t="n">
        <v>0</v>
      </c>
      <c r="Z128" s="37"/>
    </row>
    <row r="129" customFormat="false" ht="11.1" hidden="false" customHeight="true" outlineLevel="0" collapsed="false">
      <c r="A129" s="103" t="n">
        <v>35</v>
      </c>
      <c r="B129" s="104"/>
      <c r="C129" s="105" t="s">
        <v>122</v>
      </c>
      <c r="D129" s="106" t="n">
        <v>0</v>
      </c>
      <c r="E129" s="107" t="n">
        <v>0</v>
      </c>
      <c r="F129" s="107" t="n">
        <v>0</v>
      </c>
      <c r="G129" s="107" t="n">
        <v>0</v>
      </c>
      <c r="H129" s="107" t="n">
        <v>0</v>
      </c>
      <c r="I129" s="107" t="n">
        <v>0</v>
      </c>
      <c r="J129" s="107" t="n">
        <v>0</v>
      </c>
      <c r="K129" s="108" t="n">
        <v>0</v>
      </c>
      <c r="L129" s="103" t="n">
        <v>35</v>
      </c>
      <c r="M129" s="109" t="n">
        <v>0</v>
      </c>
      <c r="N129" s="109" t="n">
        <v>0</v>
      </c>
      <c r="O129" s="109" t="n">
        <v>0</v>
      </c>
      <c r="P129" s="109" t="n">
        <v>0</v>
      </c>
      <c r="Q129" s="109" t="n">
        <v>0</v>
      </c>
      <c r="R129" s="109" t="n">
        <v>0</v>
      </c>
      <c r="S129" s="109" t="n">
        <v>0</v>
      </c>
      <c r="T129" s="109" t="n">
        <v>0</v>
      </c>
      <c r="U129" s="109" t="n">
        <v>0</v>
      </c>
      <c r="V129" s="109" t="n">
        <v>0</v>
      </c>
      <c r="W129" s="109" t="n">
        <v>0</v>
      </c>
      <c r="X129" s="109" t="n">
        <v>0</v>
      </c>
      <c r="Y129" s="110" t="n">
        <v>0</v>
      </c>
      <c r="Z129" s="37"/>
    </row>
    <row r="130" customFormat="false" ht="11.1" hidden="false" customHeight="true" outlineLevel="0" collapsed="false">
      <c r="A130" s="103" t="n">
        <v>36</v>
      </c>
      <c r="B130" s="104"/>
      <c r="C130" s="105" t="s">
        <v>123</v>
      </c>
      <c r="D130" s="106" t="n">
        <v>2</v>
      </c>
      <c r="E130" s="107" t="n">
        <v>0</v>
      </c>
      <c r="F130" s="107" t="n">
        <v>0</v>
      </c>
      <c r="G130" s="107" t="n">
        <v>0</v>
      </c>
      <c r="H130" s="107" t="n">
        <v>0</v>
      </c>
      <c r="I130" s="107" t="n">
        <v>0</v>
      </c>
      <c r="J130" s="107" t="n">
        <v>0</v>
      </c>
      <c r="K130" s="108" t="n">
        <v>0</v>
      </c>
      <c r="L130" s="103" t="n">
        <v>36</v>
      </c>
      <c r="M130" s="109" t="n">
        <v>0</v>
      </c>
      <c r="N130" s="109" t="n">
        <v>0</v>
      </c>
      <c r="O130" s="109" t="n">
        <v>0</v>
      </c>
      <c r="P130" s="109" t="n">
        <v>0</v>
      </c>
      <c r="Q130" s="109" t="n">
        <v>0</v>
      </c>
      <c r="R130" s="109" t="n">
        <v>0</v>
      </c>
      <c r="S130" s="109" t="n">
        <v>0</v>
      </c>
      <c r="T130" s="109" t="n">
        <v>0</v>
      </c>
      <c r="U130" s="109" t="n">
        <v>0</v>
      </c>
      <c r="V130" s="109" t="n">
        <v>0</v>
      </c>
      <c r="W130" s="109" t="n">
        <v>0</v>
      </c>
      <c r="X130" s="109" t="n">
        <v>0</v>
      </c>
      <c r="Y130" s="110" t="n">
        <v>2</v>
      </c>
      <c r="Z130" s="37"/>
    </row>
    <row r="131" customFormat="false" ht="11.1" hidden="false" customHeight="true" outlineLevel="0" collapsed="false">
      <c r="A131" s="103" t="n">
        <v>37</v>
      </c>
      <c r="B131" s="104"/>
      <c r="C131" s="105" t="s">
        <v>124</v>
      </c>
      <c r="D131" s="106" t="n">
        <v>0</v>
      </c>
      <c r="E131" s="107" t="n">
        <v>0</v>
      </c>
      <c r="F131" s="107" t="n">
        <v>0</v>
      </c>
      <c r="G131" s="107" t="n">
        <v>0</v>
      </c>
      <c r="H131" s="107" t="n">
        <v>0</v>
      </c>
      <c r="I131" s="107" t="n">
        <v>0</v>
      </c>
      <c r="J131" s="107" t="n">
        <v>0</v>
      </c>
      <c r="K131" s="108" t="n">
        <v>0</v>
      </c>
      <c r="L131" s="103" t="n">
        <v>37</v>
      </c>
      <c r="M131" s="109" t="n">
        <v>0</v>
      </c>
      <c r="N131" s="109" t="n">
        <v>0</v>
      </c>
      <c r="O131" s="109" t="n">
        <v>0</v>
      </c>
      <c r="P131" s="109" t="n">
        <v>0</v>
      </c>
      <c r="Q131" s="109" t="n">
        <v>0</v>
      </c>
      <c r="R131" s="109" t="n">
        <v>0</v>
      </c>
      <c r="S131" s="109" t="n">
        <v>0</v>
      </c>
      <c r="T131" s="109" t="n">
        <v>0</v>
      </c>
      <c r="U131" s="109" t="n">
        <v>0</v>
      </c>
      <c r="V131" s="109" t="n">
        <v>0</v>
      </c>
      <c r="W131" s="109" t="n">
        <v>0</v>
      </c>
      <c r="X131" s="109" t="n">
        <v>0</v>
      </c>
      <c r="Y131" s="110" t="n">
        <v>0</v>
      </c>
      <c r="Z131" s="37"/>
    </row>
    <row r="132" customFormat="false" ht="11.1" hidden="false" customHeight="true" outlineLevel="0" collapsed="false">
      <c r="A132" s="103"/>
      <c r="B132" s="104"/>
      <c r="C132" s="105" t="s">
        <v>126</v>
      </c>
      <c r="D132" s="106" t="s">
        <v>35</v>
      </c>
      <c r="E132" s="107" t="s">
        <v>35</v>
      </c>
      <c r="F132" s="107" t="s">
        <v>35</v>
      </c>
      <c r="G132" s="107" t="s">
        <v>35</v>
      </c>
      <c r="H132" s="107" t="s">
        <v>35</v>
      </c>
      <c r="I132" s="107" t="s">
        <v>35</v>
      </c>
      <c r="J132" s="107" t="s">
        <v>35</v>
      </c>
      <c r="K132" s="108" t="s">
        <v>35</v>
      </c>
      <c r="L132" s="103"/>
      <c r="M132" s="109" t="s">
        <v>35</v>
      </c>
      <c r="N132" s="109" t="s">
        <v>35</v>
      </c>
      <c r="O132" s="109" t="s">
        <v>35</v>
      </c>
      <c r="P132" s="109" t="s">
        <v>35</v>
      </c>
      <c r="Q132" s="109" t="s">
        <v>35</v>
      </c>
      <c r="R132" s="109" t="s">
        <v>35</v>
      </c>
      <c r="S132" s="109" t="s">
        <v>35</v>
      </c>
      <c r="T132" s="109" t="s">
        <v>35</v>
      </c>
      <c r="U132" s="109" t="s">
        <v>35</v>
      </c>
      <c r="V132" s="109" t="s">
        <v>35</v>
      </c>
      <c r="W132" s="109" t="s">
        <v>35</v>
      </c>
      <c r="X132" s="109" t="s">
        <v>35</v>
      </c>
      <c r="Y132" s="110"/>
      <c r="Z132" s="37"/>
    </row>
    <row r="133" customFormat="false" ht="11.1" hidden="false" customHeight="true" outlineLevel="0" collapsed="false">
      <c r="A133" s="111" t="n">
        <v>38</v>
      </c>
      <c r="B133" s="112"/>
      <c r="C133" s="113" t="s">
        <v>127</v>
      </c>
      <c r="D133" s="114" t="n">
        <v>31710</v>
      </c>
      <c r="E133" s="115" t="n">
        <v>70575</v>
      </c>
      <c r="F133" s="115" t="n">
        <v>0</v>
      </c>
      <c r="G133" s="115" t="n">
        <v>55012</v>
      </c>
      <c r="H133" s="115" t="n">
        <v>2927</v>
      </c>
      <c r="I133" s="115" t="n">
        <v>3363</v>
      </c>
      <c r="J133" s="115" t="n">
        <v>12879</v>
      </c>
      <c r="K133" s="116" t="n">
        <v>0</v>
      </c>
      <c r="L133" s="111" t="n">
        <v>38</v>
      </c>
      <c r="M133" s="117" t="n">
        <v>3480</v>
      </c>
      <c r="N133" s="117" t="n">
        <v>14430</v>
      </c>
      <c r="O133" s="117" t="n">
        <v>0</v>
      </c>
      <c r="P133" s="117" t="n">
        <v>0</v>
      </c>
      <c r="Q133" s="117" t="n">
        <v>0</v>
      </c>
      <c r="R133" s="117" t="n">
        <v>0</v>
      </c>
      <c r="S133" s="117" t="n">
        <v>39306</v>
      </c>
      <c r="T133" s="117" t="n">
        <v>1922</v>
      </c>
      <c r="U133" s="117" t="n">
        <v>0</v>
      </c>
      <c r="V133" s="117" t="n">
        <v>68208</v>
      </c>
      <c r="W133" s="117" t="n">
        <v>0</v>
      </c>
      <c r="X133" s="117" t="n">
        <v>0</v>
      </c>
      <c r="Y133" s="118" t="n">
        <v>303812</v>
      </c>
      <c r="Z133" s="37"/>
    </row>
    <row r="134" customFormat="false" ht="11.1" hidden="false" customHeight="true" outlineLevel="0" collapsed="false">
      <c r="A134" s="103" t="n">
        <v>39</v>
      </c>
      <c r="B134" s="104"/>
      <c r="C134" s="105" t="s">
        <v>119</v>
      </c>
      <c r="D134" s="106" t="n">
        <v>0</v>
      </c>
      <c r="E134" s="107" t="n">
        <v>19500</v>
      </c>
      <c r="F134" s="107" t="n">
        <v>0</v>
      </c>
      <c r="G134" s="107" t="n">
        <v>902</v>
      </c>
      <c r="H134" s="107" t="n">
        <v>0</v>
      </c>
      <c r="I134" s="107" t="n">
        <v>3000</v>
      </c>
      <c r="J134" s="107" t="n">
        <v>0</v>
      </c>
      <c r="K134" s="108" t="n">
        <v>0</v>
      </c>
      <c r="L134" s="103" t="n">
        <v>39</v>
      </c>
      <c r="M134" s="109" t="n">
        <v>0</v>
      </c>
      <c r="N134" s="109" t="n">
        <v>14430</v>
      </c>
      <c r="O134" s="109" t="n">
        <v>0</v>
      </c>
      <c r="P134" s="109" t="n">
        <v>0</v>
      </c>
      <c r="Q134" s="109" t="n">
        <v>0</v>
      </c>
      <c r="R134" s="109" t="n">
        <v>0</v>
      </c>
      <c r="S134" s="109" t="n">
        <v>10503</v>
      </c>
      <c r="T134" s="109" t="n">
        <v>1400</v>
      </c>
      <c r="U134" s="109" t="n">
        <v>0</v>
      </c>
      <c r="V134" s="109" t="n">
        <v>0</v>
      </c>
      <c r="W134" s="109" t="n">
        <v>0</v>
      </c>
      <c r="X134" s="109" t="n">
        <v>0</v>
      </c>
      <c r="Y134" s="110" t="n">
        <v>49735</v>
      </c>
      <c r="Z134" s="37"/>
    </row>
    <row r="135" customFormat="false" ht="11.1" hidden="false" customHeight="true" outlineLevel="0" collapsed="false">
      <c r="A135" s="103" t="n">
        <v>40</v>
      </c>
      <c r="B135" s="104"/>
      <c r="C135" s="105" t="s">
        <v>120</v>
      </c>
      <c r="D135" s="106" t="n">
        <v>29369</v>
      </c>
      <c r="E135" s="107" t="n">
        <v>51075</v>
      </c>
      <c r="F135" s="107" t="n">
        <v>0</v>
      </c>
      <c r="G135" s="107" t="n">
        <v>14180</v>
      </c>
      <c r="H135" s="107" t="n">
        <v>2927</v>
      </c>
      <c r="I135" s="107" t="n">
        <v>363</v>
      </c>
      <c r="J135" s="107" t="n">
        <v>12879</v>
      </c>
      <c r="K135" s="108" t="n">
        <v>0</v>
      </c>
      <c r="L135" s="103" t="n">
        <v>40</v>
      </c>
      <c r="M135" s="109" t="n">
        <v>3480</v>
      </c>
      <c r="N135" s="109" t="n">
        <v>0</v>
      </c>
      <c r="O135" s="109" t="n">
        <v>0</v>
      </c>
      <c r="P135" s="109" t="n">
        <v>0</v>
      </c>
      <c r="Q135" s="109" t="n">
        <v>0</v>
      </c>
      <c r="R135" s="109" t="n">
        <v>0</v>
      </c>
      <c r="S135" s="109" t="n">
        <v>17156</v>
      </c>
      <c r="T135" s="109" t="n">
        <v>522</v>
      </c>
      <c r="U135" s="109" t="n">
        <v>0</v>
      </c>
      <c r="V135" s="109" t="n">
        <v>68208</v>
      </c>
      <c r="W135" s="109" t="n">
        <v>0</v>
      </c>
      <c r="X135" s="109" t="n">
        <v>0</v>
      </c>
      <c r="Y135" s="110" t="n">
        <v>200159</v>
      </c>
      <c r="Z135" s="37"/>
    </row>
    <row r="136" customFormat="false" ht="11.1" hidden="false" customHeight="true" outlineLevel="0" collapsed="false">
      <c r="A136" s="103" t="n">
        <v>41</v>
      </c>
      <c r="B136" s="104"/>
      <c r="C136" s="105" t="s">
        <v>121</v>
      </c>
      <c r="D136" s="106" t="n">
        <v>0</v>
      </c>
      <c r="E136" s="107" t="n">
        <v>0</v>
      </c>
      <c r="F136" s="107" t="n">
        <v>0</v>
      </c>
      <c r="G136" s="107" t="n">
        <v>0</v>
      </c>
      <c r="H136" s="107" t="n">
        <v>0</v>
      </c>
      <c r="I136" s="107" t="n">
        <v>0</v>
      </c>
      <c r="J136" s="107" t="n">
        <v>0</v>
      </c>
      <c r="K136" s="108" t="n">
        <v>0</v>
      </c>
      <c r="L136" s="103" t="n">
        <v>41</v>
      </c>
      <c r="M136" s="109" t="n">
        <v>0</v>
      </c>
      <c r="N136" s="109" t="n">
        <v>0</v>
      </c>
      <c r="O136" s="109" t="n">
        <v>0</v>
      </c>
      <c r="P136" s="109" t="n">
        <v>0</v>
      </c>
      <c r="Q136" s="109" t="n">
        <v>0</v>
      </c>
      <c r="R136" s="109" t="n">
        <v>0</v>
      </c>
      <c r="S136" s="109" t="n">
        <v>0</v>
      </c>
      <c r="T136" s="109" t="n">
        <v>0</v>
      </c>
      <c r="U136" s="109" t="n">
        <v>0</v>
      </c>
      <c r="V136" s="109" t="n">
        <v>0</v>
      </c>
      <c r="W136" s="109" t="n">
        <v>0</v>
      </c>
      <c r="X136" s="109" t="n">
        <v>0</v>
      </c>
      <c r="Y136" s="110" t="n">
        <v>0</v>
      </c>
      <c r="Z136" s="37"/>
    </row>
    <row r="137" customFormat="false" ht="11.1" hidden="false" customHeight="true" outlineLevel="0" collapsed="false">
      <c r="A137" s="103" t="n">
        <v>42</v>
      </c>
      <c r="B137" s="104"/>
      <c r="C137" s="105" t="s">
        <v>122</v>
      </c>
      <c r="D137" s="106" t="n">
        <v>0</v>
      </c>
      <c r="E137" s="107" t="n">
        <v>0</v>
      </c>
      <c r="F137" s="107" t="n">
        <v>0</v>
      </c>
      <c r="G137" s="107" t="n">
        <v>39930</v>
      </c>
      <c r="H137" s="107" t="n">
        <v>0</v>
      </c>
      <c r="I137" s="107" t="n">
        <v>0</v>
      </c>
      <c r="J137" s="107" t="n">
        <v>0</v>
      </c>
      <c r="K137" s="108" t="n">
        <v>0</v>
      </c>
      <c r="L137" s="103" t="n">
        <v>42</v>
      </c>
      <c r="M137" s="109" t="n">
        <v>0</v>
      </c>
      <c r="N137" s="109" t="n">
        <v>0</v>
      </c>
      <c r="O137" s="109" t="n">
        <v>0</v>
      </c>
      <c r="P137" s="109" t="n">
        <v>0</v>
      </c>
      <c r="Q137" s="109" t="n">
        <v>0</v>
      </c>
      <c r="R137" s="109" t="n">
        <v>0</v>
      </c>
      <c r="S137" s="109" t="n">
        <v>11647</v>
      </c>
      <c r="T137" s="109" t="n">
        <v>0</v>
      </c>
      <c r="U137" s="109" t="n">
        <v>0</v>
      </c>
      <c r="V137" s="109" t="n">
        <v>0</v>
      </c>
      <c r="W137" s="109" t="n">
        <v>0</v>
      </c>
      <c r="X137" s="109" t="n">
        <v>0</v>
      </c>
      <c r="Y137" s="110" t="n">
        <v>51577</v>
      </c>
      <c r="Z137" s="37"/>
    </row>
    <row r="138" customFormat="false" ht="11.1" hidden="false" customHeight="true" outlineLevel="0" collapsed="false">
      <c r="A138" s="103" t="n">
        <v>43</v>
      </c>
      <c r="B138" s="104"/>
      <c r="C138" s="105" t="s">
        <v>123</v>
      </c>
      <c r="D138" s="106" t="n">
        <v>0</v>
      </c>
      <c r="E138" s="107" t="n">
        <v>0</v>
      </c>
      <c r="F138" s="107" t="n">
        <v>0</v>
      </c>
      <c r="G138" s="107" t="n">
        <v>0</v>
      </c>
      <c r="H138" s="107" t="n">
        <v>0</v>
      </c>
      <c r="I138" s="107" t="n">
        <v>0</v>
      </c>
      <c r="J138" s="107" t="n">
        <v>0</v>
      </c>
      <c r="K138" s="108" t="n">
        <v>0</v>
      </c>
      <c r="L138" s="103" t="n">
        <v>43</v>
      </c>
      <c r="M138" s="109" t="n">
        <v>0</v>
      </c>
      <c r="N138" s="109" t="n">
        <v>0</v>
      </c>
      <c r="O138" s="109" t="n">
        <v>0</v>
      </c>
      <c r="P138" s="109" t="n">
        <v>0</v>
      </c>
      <c r="Q138" s="109" t="n">
        <v>0</v>
      </c>
      <c r="R138" s="109" t="n">
        <v>0</v>
      </c>
      <c r="S138" s="109" t="n">
        <v>0</v>
      </c>
      <c r="T138" s="109" t="n">
        <v>0</v>
      </c>
      <c r="U138" s="109" t="n">
        <v>0</v>
      </c>
      <c r="V138" s="109" t="n">
        <v>0</v>
      </c>
      <c r="W138" s="109" t="n">
        <v>0</v>
      </c>
      <c r="X138" s="109" t="n">
        <v>0</v>
      </c>
      <c r="Y138" s="110" t="n">
        <v>0</v>
      </c>
      <c r="Z138" s="37"/>
    </row>
    <row r="139" customFormat="false" ht="11.1" hidden="false" customHeight="true" outlineLevel="0" collapsed="false">
      <c r="A139" s="103" t="n">
        <v>44</v>
      </c>
      <c r="B139" s="104"/>
      <c r="C139" s="105" t="s">
        <v>124</v>
      </c>
      <c r="D139" s="106" t="n">
        <v>2341</v>
      </c>
      <c r="E139" s="107" t="n">
        <v>0</v>
      </c>
      <c r="F139" s="107" t="n">
        <v>0</v>
      </c>
      <c r="G139" s="107" t="n">
        <v>0</v>
      </c>
      <c r="H139" s="107" t="n">
        <v>0</v>
      </c>
      <c r="I139" s="107" t="n">
        <v>0</v>
      </c>
      <c r="J139" s="107" t="n">
        <v>0</v>
      </c>
      <c r="K139" s="108" t="n">
        <v>0</v>
      </c>
      <c r="L139" s="103" t="n">
        <v>44</v>
      </c>
      <c r="M139" s="109" t="n">
        <v>0</v>
      </c>
      <c r="N139" s="109" t="n">
        <v>0</v>
      </c>
      <c r="O139" s="109" t="n">
        <v>0</v>
      </c>
      <c r="P139" s="109" t="n">
        <v>0</v>
      </c>
      <c r="Q139" s="109" t="n">
        <v>0</v>
      </c>
      <c r="R139" s="109" t="n">
        <v>0</v>
      </c>
      <c r="S139" s="109" t="n">
        <v>0</v>
      </c>
      <c r="T139" s="109" t="n">
        <v>0</v>
      </c>
      <c r="U139" s="109" t="n">
        <v>0</v>
      </c>
      <c r="V139" s="109" t="n">
        <v>0</v>
      </c>
      <c r="W139" s="109" t="n">
        <v>0</v>
      </c>
      <c r="X139" s="109" t="n">
        <v>0</v>
      </c>
      <c r="Y139" s="110" t="n">
        <v>2341</v>
      </c>
      <c r="Z139" s="37"/>
    </row>
    <row r="140" customFormat="false" ht="11.1" hidden="false" customHeight="true" outlineLevel="0" collapsed="false">
      <c r="A140" s="103"/>
      <c r="B140" s="104"/>
      <c r="C140" s="105"/>
      <c r="D140" s="106" t="s">
        <v>35</v>
      </c>
      <c r="E140" s="107" t="s">
        <v>35</v>
      </c>
      <c r="F140" s="107" t="s">
        <v>35</v>
      </c>
      <c r="G140" s="107" t="s">
        <v>35</v>
      </c>
      <c r="H140" s="107" t="s">
        <v>35</v>
      </c>
      <c r="I140" s="107" t="s">
        <v>35</v>
      </c>
      <c r="J140" s="107" t="s">
        <v>35</v>
      </c>
      <c r="K140" s="108" t="s">
        <v>35</v>
      </c>
      <c r="L140" s="103"/>
      <c r="M140" s="109" t="s">
        <v>35</v>
      </c>
      <c r="N140" s="109" t="s">
        <v>35</v>
      </c>
      <c r="O140" s="109" t="s">
        <v>35</v>
      </c>
      <c r="P140" s="109" t="s">
        <v>35</v>
      </c>
      <c r="Q140" s="109" t="s">
        <v>35</v>
      </c>
      <c r="R140" s="109" t="s">
        <v>35</v>
      </c>
      <c r="S140" s="109" t="s">
        <v>35</v>
      </c>
      <c r="T140" s="109" t="s">
        <v>35</v>
      </c>
      <c r="U140" s="109" t="s">
        <v>35</v>
      </c>
      <c r="V140" s="109" t="s">
        <v>35</v>
      </c>
      <c r="W140" s="109" t="s">
        <v>35</v>
      </c>
      <c r="X140" s="109" t="s">
        <v>35</v>
      </c>
      <c r="Y140" s="110"/>
      <c r="Z140" s="37"/>
    </row>
    <row r="141" customFormat="false" ht="11.1" hidden="false" customHeight="true" outlineLevel="0" collapsed="false">
      <c r="A141" s="95" t="n">
        <v>45</v>
      </c>
      <c r="B141" s="96"/>
      <c r="C141" s="97" t="s">
        <v>128</v>
      </c>
      <c r="D141" s="98" t="n">
        <v>11000</v>
      </c>
      <c r="E141" s="99" t="n">
        <v>35400</v>
      </c>
      <c r="F141" s="99" t="n">
        <v>4900</v>
      </c>
      <c r="G141" s="99" t="n">
        <v>174542</v>
      </c>
      <c r="H141" s="99" t="n">
        <v>0</v>
      </c>
      <c r="I141" s="99" t="n">
        <v>4000</v>
      </c>
      <c r="J141" s="99" t="n">
        <v>0</v>
      </c>
      <c r="K141" s="100" t="n">
        <v>1738</v>
      </c>
      <c r="L141" s="95" t="n">
        <v>45</v>
      </c>
      <c r="M141" s="101" t="n">
        <v>5480</v>
      </c>
      <c r="N141" s="101" t="n">
        <v>0</v>
      </c>
      <c r="O141" s="101" t="n">
        <v>146400</v>
      </c>
      <c r="P141" s="101" t="n">
        <v>48724</v>
      </c>
      <c r="Q141" s="101" t="n">
        <v>6000</v>
      </c>
      <c r="R141" s="101" t="n">
        <v>0</v>
      </c>
      <c r="S141" s="101" t="n">
        <v>0</v>
      </c>
      <c r="T141" s="101" t="n">
        <v>0</v>
      </c>
      <c r="U141" s="101" t="n">
        <v>2000</v>
      </c>
      <c r="V141" s="101" t="n">
        <v>47085</v>
      </c>
      <c r="W141" s="101" t="n">
        <v>2900</v>
      </c>
      <c r="X141" s="101" t="n">
        <v>3587</v>
      </c>
      <c r="Y141" s="102" t="n">
        <v>493756</v>
      </c>
      <c r="Z141" s="37"/>
    </row>
    <row r="142" customFormat="false" ht="11.1" hidden="false" customHeight="true" outlineLevel="0" collapsed="false">
      <c r="A142" s="103" t="n">
        <v>46</v>
      </c>
      <c r="B142" s="104"/>
      <c r="C142" s="105" t="s">
        <v>129</v>
      </c>
      <c r="D142" s="106" t="n">
        <v>11000</v>
      </c>
      <c r="E142" s="107" t="n">
        <v>18000</v>
      </c>
      <c r="F142" s="107" t="n">
        <v>4900</v>
      </c>
      <c r="G142" s="107" t="n">
        <v>160900</v>
      </c>
      <c r="H142" s="107" t="n">
        <v>0</v>
      </c>
      <c r="I142" s="107" t="n">
        <v>4000</v>
      </c>
      <c r="J142" s="107" t="n">
        <v>0</v>
      </c>
      <c r="K142" s="108" t="n">
        <v>1738</v>
      </c>
      <c r="L142" s="103" t="n">
        <v>46</v>
      </c>
      <c r="M142" s="109" t="n">
        <v>2000</v>
      </c>
      <c r="N142" s="109" t="n">
        <v>0</v>
      </c>
      <c r="O142" s="109" t="n">
        <v>146400</v>
      </c>
      <c r="P142" s="109" t="n">
        <v>35500</v>
      </c>
      <c r="Q142" s="109" t="n">
        <v>6000</v>
      </c>
      <c r="R142" s="109" t="n">
        <v>0</v>
      </c>
      <c r="S142" s="109" t="n">
        <v>0</v>
      </c>
      <c r="T142" s="109" t="n">
        <v>0</v>
      </c>
      <c r="U142" s="109" t="n">
        <v>2000</v>
      </c>
      <c r="V142" s="109" t="n">
        <v>10580</v>
      </c>
      <c r="W142" s="109" t="n">
        <v>2900</v>
      </c>
      <c r="X142" s="109" t="n">
        <v>1500</v>
      </c>
      <c r="Y142" s="110" t="n">
        <v>407418</v>
      </c>
      <c r="Z142" s="37"/>
    </row>
    <row r="143" customFormat="false" ht="11.1" hidden="false" customHeight="true" outlineLevel="0" collapsed="false">
      <c r="A143" s="103" t="n">
        <v>47</v>
      </c>
      <c r="B143" s="104"/>
      <c r="C143" s="105" t="s">
        <v>130</v>
      </c>
      <c r="D143" s="106" t="n">
        <v>0</v>
      </c>
      <c r="E143" s="107" t="n">
        <v>17400</v>
      </c>
      <c r="F143" s="107" t="n">
        <v>0</v>
      </c>
      <c r="G143" s="107" t="n">
        <v>13642</v>
      </c>
      <c r="H143" s="107" t="n">
        <v>0</v>
      </c>
      <c r="I143" s="107" t="n">
        <v>0</v>
      </c>
      <c r="J143" s="107" t="n">
        <v>0</v>
      </c>
      <c r="K143" s="108" t="n">
        <v>0</v>
      </c>
      <c r="L143" s="103" t="n">
        <v>47</v>
      </c>
      <c r="M143" s="109" t="n">
        <v>3480</v>
      </c>
      <c r="N143" s="109" t="n">
        <v>0</v>
      </c>
      <c r="O143" s="109" t="n">
        <v>0</v>
      </c>
      <c r="P143" s="109" t="n">
        <v>13224</v>
      </c>
      <c r="Q143" s="109" t="n">
        <v>0</v>
      </c>
      <c r="R143" s="109" t="n">
        <v>0</v>
      </c>
      <c r="S143" s="109" t="n">
        <v>0</v>
      </c>
      <c r="T143" s="109" t="n">
        <v>0</v>
      </c>
      <c r="U143" s="109" t="n">
        <v>0</v>
      </c>
      <c r="V143" s="109" t="n">
        <v>36505</v>
      </c>
      <c r="W143" s="109" t="n">
        <v>0</v>
      </c>
      <c r="X143" s="109" t="n">
        <v>2087</v>
      </c>
      <c r="Y143" s="110" t="n">
        <v>86338</v>
      </c>
      <c r="Z143" s="37"/>
    </row>
    <row r="144" customFormat="false" ht="11.1" hidden="false" customHeight="true" outlineLevel="0" collapsed="false">
      <c r="A144" s="103"/>
      <c r="B144" s="104"/>
      <c r="C144" s="105"/>
      <c r="D144" s="106" t="s">
        <v>35</v>
      </c>
      <c r="E144" s="107" t="s">
        <v>35</v>
      </c>
      <c r="F144" s="107" t="s">
        <v>35</v>
      </c>
      <c r="G144" s="107" t="s">
        <v>35</v>
      </c>
      <c r="H144" s="107" t="s">
        <v>35</v>
      </c>
      <c r="I144" s="107" t="s">
        <v>35</v>
      </c>
      <c r="J144" s="107" t="s">
        <v>35</v>
      </c>
      <c r="K144" s="108" t="s">
        <v>35</v>
      </c>
      <c r="L144" s="103"/>
      <c r="M144" s="109" t="s">
        <v>35</v>
      </c>
      <c r="N144" s="109" t="s">
        <v>35</v>
      </c>
      <c r="O144" s="109" t="s">
        <v>35</v>
      </c>
      <c r="P144" s="109" t="s">
        <v>35</v>
      </c>
      <c r="Q144" s="109" t="s">
        <v>35</v>
      </c>
      <c r="R144" s="109" t="s">
        <v>35</v>
      </c>
      <c r="S144" s="109" t="s">
        <v>35</v>
      </c>
      <c r="T144" s="109" t="s">
        <v>35</v>
      </c>
      <c r="U144" s="109" t="s">
        <v>35</v>
      </c>
      <c r="V144" s="109" t="s">
        <v>35</v>
      </c>
      <c r="W144" s="109" t="s">
        <v>35</v>
      </c>
      <c r="X144" s="109" t="s">
        <v>35</v>
      </c>
      <c r="Y144" s="110"/>
      <c r="Z144" s="37"/>
    </row>
    <row r="145" customFormat="false" ht="11.1" hidden="false" customHeight="true" outlineLevel="0" collapsed="false">
      <c r="A145" s="95" t="n">
        <v>48</v>
      </c>
      <c r="B145" s="96"/>
      <c r="C145" s="97" t="s">
        <v>131</v>
      </c>
      <c r="D145" s="98" t="n">
        <v>205900</v>
      </c>
      <c r="E145" s="99" t="n">
        <v>1517725</v>
      </c>
      <c r="F145" s="99" t="n">
        <v>752546</v>
      </c>
      <c r="G145" s="99" t="n">
        <v>3147697</v>
      </c>
      <c r="H145" s="99" t="n">
        <v>416044</v>
      </c>
      <c r="I145" s="99" t="n">
        <v>767518</v>
      </c>
      <c r="J145" s="99" t="n">
        <v>383474</v>
      </c>
      <c r="K145" s="100" t="n">
        <v>106380</v>
      </c>
      <c r="L145" s="95" t="n">
        <v>48</v>
      </c>
      <c r="M145" s="101" t="n">
        <v>879542</v>
      </c>
      <c r="N145" s="101" t="n">
        <v>87269</v>
      </c>
      <c r="O145" s="101" t="n">
        <v>469603</v>
      </c>
      <c r="P145" s="101" t="n">
        <v>758</v>
      </c>
      <c r="Q145" s="101" t="n">
        <v>1315012</v>
      </c>
      <c r="R145" s="101" t="n">
        <v>624743</v>
      </c>
      <c r="S145" s="101" t="n">
        <v>1036928</v>
      </c>
      <c r="T145" s="101" t="n">
        <v>32887</v>
      </c>
      <c r="U145" s="101" t="n">
        <v>190803</v>
      </c>
      <c r="V145" s="101" t="n">
        <v>77393</v>
      </c>
      <c r="W145" s="101" t="n">
        <v>23137</v>
      </c>
      <c r="X145" s="101" t="n">
        <v>8757</v>
      </c>
      <c r="Y145" s="102" t="n">
        <v>12044116</v>
      </c>
      <c r="Z145" s="37"/>
    </row>
    <row r="146" customFormat="false" ht="11.1" hidden="false" customHeight="true" outlineLevel="0" collapsed="false">
      <c r="A146" s="103" t="n">
        <v>49</v>
      </c>
      <c r="B146" s="104"/>
      <c r="C146" s="105" t="s">
        <v>132</v>
      </c>
      <c r="D146" s="106" t="n">
        <v>9170</v>
      </c>
      <c r="E146" s="107" t="n">
        <v>91941</v>
      </c>
      <c r="F146" s="107" t="n">
        <v>296619</v>
      </c>
      <c r="G146" s="107" t="n">
        <v>127006</v>
      </c>
      <c r="H146" s="107" t="n">
        <v>166</v>
      </c>
      <c r="I146" s="107" t="n">
        <v>23043</v>
      </c>
      <c r="J146" s="107" t="n">
        <v>6715</v>
      </c>
      <c r="K146" s="108" t="n">
        <v>279</v>
      </c>
      <c r="L146" s="103" t="n">
        <v>49</v>
      </c>
      <c r="M146" s="109" t="n">
        <v>43023</v>
      </c>
      <c r="N146" s="109" t="n">
        <v>84153</v>
      </c>
      <c r="O146" s="109" t="n">
        <v>1607</v>
      </c>
      <c r="P146" s="109" t="n">
        <v>46</v>
      </c>
      <c r="Q146" s="109" t="n">
        <v>88928</v>
      </c>
      <c r="R146" s="109" t="n">
        <v>20272</v>
      </c>
      <c r="S146" s="109" t="n">
        <v>46760</v>
      </c>
      <c r="T146" s="109" t="n">
        <v>885</v>
      </c>
      <c r="U146" s="109" t="n">
        <v>0</v>
      </c>
      <c r="V146" s="109" t="n">
        <v>26</v>
      </c>
      <c r="W146" s="109" t="n">
        <v>21348</v>
      </c>
      <c r="X146" s="109" t="n">
        <v>0</v>
      </c>
      <c r="Y146" s="110" t="n">
        <v>861987</v>
      </c>
      <c r="Z146" s="37"/>
    </row>
    <row r="147" customFormat="false" ht="11.1" hidden="false" customHeight="true" outlineLevel="0" collapsed="false">
      <c r="A147" s="103" t="n">
        <v>50</v>
      </c>
      <c r="B147" s="104"/>
      <c r="C147" s="105" t="s">
        <v>133</v>
      </c>
      <c r="D147" s="106" t="n">
        <v>196730</v>
      </c>
      <c r="E147" s="107" t="n">
        <v>1425784</v>
      </c>
      <c r="F147" s="107" t="n">
        <v>407088</v>
      </c>
      <c r="G147" s="107" t="n">
        <v>3020628</v>
      </c>
      <c r="H147" s="107" t="n">
        <v>415721</v>
      </c>
      <c r="I147" s="107" t="n">
        <v>744475</v>
      </c>
      <c r="J147" s="107" t="n">
        <v>376519</v>
      </c>
      <c r="K147" s="108" t="n">
        <v>106101</v>
      </c>
      <c r="L147" s="103" t="n">
        <v>50</v>
      </c>
      <c r="M147" s="109" t="n">
        <v>833118</v>
      </c>
      <c r="N147" s="109" t="n">
        <v>3116</v>
      </c>
      <c r="O147" s="109" t="n">
        <v>467996</v>
      </c>
      <c r="P147" s="109" t="n">
        <v>712</v>
      </c>
      <c r="Q147" s="109" t="n">
        <v>1225910</v>
      </c>
      <c r="R147" s="109" t="n">
        <v>604125</v>
      </c>
      <c r="S147" s="109" t="n">
        <v>990168</v>
      </c>
      <c r="T147" s="109" t="n">
        <v>14137</v>
      </c>
      <c r="U147" s="109" t="n">
        <v>190803</v>
      </c>
      <c r="V147" s="109" t="n">
        <v>77367</v>
      </c>
      <c r="W147" s="109" t="n">
        <v>1789</v>
      </c>
      <c r="X147" s="109" t="n">
        <v>8757</v>
      </c>
      <c r="Y147" s="110" t="n">
        <v>11111044</v>
      </c>
      <c r="Z147" s="37"/>
    </row>
    <row r="148" customFormat="false" ht="11.1" hidden="false" customHeight="true" outlineLevel="0" collapsed="false">
      <c r="A148" s="103" t="n">
        <v>51</v>
      </c>
      <c r="B148" s="104"/>
      <c r="C148" s="105" t="s">
        <v>134</v>
      </c>
      <c r="D148" s="106" t="n">
        <v>0</v>
      </c>
      <c r="E148" s="107" t="n">
        <v>0</v>
      </c>
      <c r="F148" s="107" t="n">
        <v>0</v>
      </c>
      <c r="G148" s="107" t="n">
        <v>0</v>
      </c>
      <c r="H148" s="107" t="n">
        <v>0</v>
      </c>
      <c r="I148" s="107" t="n">
        <v>0</v>
      </c>
      <c r="J148" s="107" t="n">
        <v>0</v>
      </c>
      <c r="K148" s="108" t="n">
        <v>0</v>
      </c>
      <c r="L148" s="103" t="n">
        <v>51</v>
      </c>
      <c r="M148" s="109" t="n">
        <v>0</v>
      </c>
      <c r="N148" s="109" t="n">
        <v>0</v>
      </c>
      <c r="O148" s="109" t="n">
        <v>0</v>
      </c>
      <c r="P148" s="109" t="n">
        <v>0</v>
      </c>
      <c r="Q148" s="109" t="n">
        <v>0</v>
      </c>
      <c r="R148" s="109" t="n">
        <v>0</v>
      </c>
      <c r="S148" s="109" t="n">
        <v>0</v>
      </c>
      <c r="T148" s="109" t="n">
        <v>14726</v>
      </c>
      <c r="U148" s="109" t="n">
        <v>0</v>
      </c>
      <c r="V148" s="109" t="n">
        <v>0</v>
      </c>
      <c r="W148" s="109" t="n">
        <v>0</v>
      </c>
      <c r="X148" s="109" t="n">
        <v>0</v>
      </c>
      <c r="Y148" s="110" t="n">
        <v>14726</v>
      </c>
      <c r="Z148" s="37"/>
    </row>
    <row r="149" customFormat="false" ht="11.1" hidden="false" customHeight="true" outlineLevel="0" collapsed="false">
      <c r="A149" s="103" t="n">
        <v>52</v>
      </c>
      <c r="B149" s="104"/>
      <c r="C149" s="105" t="s">
        <v>135</v>
      </c>
      <c r="D149" s="106" t="n">
        <v>0</v>
      </c>
      <c r="E149" s="107" t="n">
        <v>0</v>
      </c>
      <c r="F149" s="107" t="n">
        <v>48839</v>
      </c>
      <c r="G149" s="107" t="n">
        <v>63</v>
      </c>
      <c r="H149" s="107" t="n">
        <v>157</v>
      </c>
      <c r="I149" s="107" t="n">
        <v>0</v>
      </c>
      <c r="J149" s="107" t="n">
        <v>240</v>
      </c>
      <c r="K149" s="108" t="n">
        <v>0</v>
      </c>
      <c r="L149" s="103" t="n">
        <v>52</v>
      </c>
      <c r="M149" s="109" t="n">
        <v>3401</v>
      </c>
      <c r="N149" s="109" t="n">
        <v>0</v>
      </c>
      <c r="O149" s="109" t="n">
        <v>0</v>
      </c>
      <c r="P149" s="109" t="n">
        <v>0</v>
      </c>
      <c r="Q149" s="109" t="n">
        <v>174</v>
      </c>
      <c r="R149" s="109" t="n">
        <v>346</v>
      </c>
      <c r="S149" s="109" t="n">
        <v>0</v>
      </c>
      <c r="T149" s="109" t="n">
        <v>3139</v>
      </c>
      <c r="U149" s="109" t="n">
        <v>0</v>
      </c>
      <c r="V149" s="109" t="n">
        <v>0</v>
      </c>
      <c r="W149" s="109" t="n">
        <v>0</v>
      </c>
      <c r="X149" s="109" t="n">
        <v>0</v>
      </c>
      <c r="Y149" s="110" t="n">
        <v>56359</v>
      </c>
      <c r="Z149" s="37"/>
    </row>
    <row r="150" customFormat="false" ht="11.1" hidden="false" customHeight="true" outlineLevel="0" collapsed="false">
      <c r="A150" s="103"/>
      <c r="B150" s="104"/>
      <c r="C150" s="105"/>
      <c r="D150" s="106" t="s">
        <v>35</v>
      </c>
      <c r="E150" s="107" t="s">
        <v>35</v>
      </c>
      <c r="F150" s="107" t="s">
        <v>35</v>
      </c>
      <c r="G150" s="107" t="s">
        <v>35</v>
      </c>
      <c r="H150" s="107" t="s">
        <v>35</v>
      </c>
      <c r="I150" s="107" t="s">
        <v>35</v>
      </c>
      <c r="J150" s="107" t="s">
        <v>35</v>
      </c>
      <c r="K150" s="108" t="s">
        <v>35</v>
      </c>
      <c r="L150" s="103"/>
      <c r="M150" s="109" t="s">
        <v>35</v>
      </c>
      <c r="N150" s="109" t="s">
        <v>35</v>
      </c>
      <c r="O150" s="109" t="s">
        <v>35</v>
      </c>
      <c r="P150" s="109" t="s">
        <v>35</v>
      </c>
      <c r="Q150" s="109" t="s">
        <v>35</v>
      </c>
      <c r="R150" s="109" t="s">
        <v>35</v>
      </c>
      <c r="S150" s="109" t="s">
        <v>35</v>
      </c>
      <c r="T150" s="109" t="s">
        <v>35</v>
      </c>
      <c r="U150" s="109" t="s">
        <v>35</v>
      </c>
      <c r="V150" s="109" t="s">
        <v>35</v>
      </c>
      <c r="W150" s="109" t="s">
        <v>35</v>
      </c>
      <c r="X150" s="109" t="s">
        <v>35</v>
      </c>
      <c r="Y150" s="110"/>
      <c r="Z150" s="37"/>
    </row>
    <row r="151" customFormat="false" ht="11.1" hidden="false" customHeight="true" outlineLevel="0" collapsed="false">
      <c r="A151" s="95" t="n">
        <v>53</v>
      </c>
      <c r="B151" s="96"/>
      <c r="C151" s="97" t="s">
        <v>136</v>
      </c>
      <c r="D151" s="98" t="n">
        <v>1073830</v>
      </c>
      <c r="E151" s="99" t="n">
        <v>519768</v>
      </c>
      <c r="F151" s="99" t="n">
        <v>1643051</v>
      </c>
      <c r="G151" s="99" t="n">
        <v>2544510</v>
      </c>
      <c r="H151" s="99" t="n">
        <v>333162</v>
      </c>
      <c r="I151" s="99" t="n">
        <v>295476</v>
      </c>
      <c r="J151" s="99" t="n">
        <v>176534</v>
      </c>
      <c r="K151" s="100" t="n">
        <v>109460</v>
      </c>
      <c r="L151" s="95" t="n">
        <v>53</v>
      </c>
      <c r="M151" s="101" t="n">
        <v>116023</v>
      </c>
      <c r="N151" s="101" t="n">
        <v>32738</v>
      </c>
      <c r="O151" s="101" t="n">
        <v>535719</v>
      </c>
      <c r="P151" s="101" t="n">
        <v>136488</v>
      </c>
      <c r="Q151" s="101" t="n">
        <v>630080</v>
      </c>
      <c r="R151" s="101" t="n">
        <v>89226</v>
      </c>
      <c r="S151" s="101" t="n">
        <v>295069</v>
      </c>
      <c r="T151" s="101" t="n">
        <v>24626</v>
      </c>
      <c r="U151" s="101" t="n">
        <v>129917</v>
      </c>
      <c r="V151" s="101" t="n">
        <v>14956</v>
      </c>
      <c r="W151" s="101" t="n">
        <v>3737</v>
      </c>
      <c r="X151" s="101" t="n">
        <v>199</v>
      </c>
      <c r="Y151" s="102" t="n">
        <v>8704569</v>
      </c>
      <c r="Z151" s="37"/>
    </row>
    <row r="152" customFormat="false" ht="11.1" hidden="false" customHeight="true" outlineLevel="0" collapsed="false">
      <c r="A152" s="103" t="n">
        <v>54</v>
      </c>
      <c r="B152" s="104"/>
      <c r="C152" s="105" t="s">
        <v>137</v>
      </c>
      <c r="D152" s="106" t="n">
        <v>87715</v>
      </c>
      <c r="E152" s="107" t="n">
        <v>93251</v>
      </c>
      <c r="F152" s="107" t="n">
        <v>167150</v>
      </c>
      <c r="G152" s="107" t="n">
        <v>884647</v>
      </c>
      <c r="H152" s="107" t="n">
        <v>67712</v>
      </c>
      <c r="I152" s="107" t="n">
        <v>44613</v>
      </c>
      <c r="J152" s="107" t="n">
        <v>6272</v>
      </c>
      <c r="K152" s="108" t="n">
        <v>25630</v>
      </c>
      <c r="L152" s="103" t="n">
        <v>54</v>
      </c>
      <c r="M152" s="109" t="n">
        <v>9933</v>
      </c>
      <c r="N152" s="109" t="n">
        <v>23639</v>
      </c>
      <c r="O152" s="109" t="n">
        <v>35139</v>
      </c>
      <c r="P152" s="109" t="n">
        <v>7045</v>
      </c>
      <c r="Q152" s="109" t="n">
        <v>60338</v>
      </c>
      <c r="R152" s="109" t="n">
        <v>15824</v>
      </c>
      <c r="S152" s="109" t="n">
        <v>11671</v>
      </c>
      <c r="T152" s="109" t="n">
        <v>1400</v>
      </c>
      <c r="U152" s="109" t="n">
        <v>1191</v>
      </c>
      <c r="V152" s="109" t="n">
        <v>7115</v>
      </c>
      <c r="W152" s="109" t="n">
        <v>1525</v>
      </c>
      <c r="X152" s="109" t="n">
        <v>128</v>
      </c>
      <c r="Y152" s="110" t="n">
        <v>1551939</v>
      </c>
      <c r="Z152" s="37"/>
    </row>
    <row r="153" customFormat="false" ht="11.1" hidden="false" customHeight="true" outlineLevel="0" collapsed="false">
      <c r="A153" s="103" t="n">
        <v>55</v>
      </c>
      <c r="B153" s="104"/>
      <c r="C153" s="105" t="s">
        <v>138</v>
      </c>
      <c r="D153" s="106" t="n">
        <v>986115</v>
      </c>
      <c r="E153" s="107" t="n">
        <v>426517</v>
      </c>
      <c r="F153" s="107" t="n">
        <v>1475901</v>
      </c>
      <c r="G153" s="107" t="n">
        <v>1659863</v>
      </c>
      <c r="H153" s="107" t="n">
        <v>265450</v>
      </c>
      <c r="I153" s="107" t="n">
        <v>250863</v>
      </c>
      <c r="J153" s="107" t="n">
        <v>170262</v>
      </c>
      <c r="K153" s="108" t="n">
        <v>83830</v>
      </c>
      <c r="L153" s="103" t="n">
        <v>55</v>
      </c>
      <c r="M153" s="109" t="n">
        <v>106090</v>
      </c>
      <c r="N153" s="109" t="n">
        <v>9099</v>
      </c>
      <c r="O153" s="109" t="n">
        <v>500580</v>
      </c>
      <c r="P153" s="109" t="n">
        <v>129443</v>
      </c>
      <c r="Q153" s="109" t="n">
        <v>569742</v>
      </c>
      <c r="R153" s="109" t="n">
        <v>73402</v>
      </c>
      <c r="S153" s="109" t="n">
        <v>283398</v>
      </c>
      <c r="T153" s="109" t="n">
        <v>23226</v>
      </c>
      <c r="U153" s="109" t="n">
        <v>128726</v>
      </c>
      <c r="V153" s="109" t="n">
        <v>7841</v>
      </c>
      <c r="W153" s="109" t="n">
        <v>2212</v>
      </c>
      <c r="X153" s="109" t="n">
        <v>71</v>
      </c>
      <c r="Y153" s="110" t="n">
        <v>7152630</v>
      </c>
      <c r="Z153" s="37"/>
    </row>
    <row r="154" customFormat="false" ht="11.1" hidden="false" customHeight="true" outlineLevel="0" collapsed="false">
      <c r="A154" s="103"/>
      <c r="B154" s="104"/>
      <c r="C154" s="105"/>
      <c r="D154" s="106" t="s">
        <v>35</v>
      </c>
      <c r="E154" s="107" t="s">
        <v>35</v>
      </c>
      <c r="F154" s="107" t="s">
        <v>35</v>
      </c>
      <c r="G154" s="107" t="s">
        <v>35</v>
      </c>
      <c r="H154" s="107" t="s">
        <v>35</v>
      </c>
      <c r="I154" s="107" t="s">
        <v>35</v>
      </c>
      <c r="J154" s="107" t="s">
        <v>35</v>
      </c>
      <c r="K154" s="108" t="s">
        <v>35</v>
      </c>
      <c r="L154" s="103"/>
      <c r="M154" s="109" t="s">
        <v>35</v>
      </c>
      <c r="N154" s="109" t="s">
        <v>35</v>
      </c>
      <c r="O154" s="109" t="s">
        <v>35</v>
      </c>
      <c r="P154" s="109" t="s">
        <v>35</v>
      </c>
      <c r="Q154" s="109" t="s">
        <v>35</v>
      </c>
      <c r="R154" s="109" t="s">
        <v>35</v>
      </c>
      <c r="S154" s="109" t="s">
        <v>35</v>
      </c>
      <c r="T154" s="109" t="s">
        <v>35</v>
      </c>
      <c r="U154" s="109" t="s">
        <v>35</v>
      </c>
      <c r="V154" s="109" t="s">
        <v>35</v>
      </c>
      <c r="W154" s="109" t="s">
        <v>35</v>
      </c>
      <c r="X154" s="109" t="s">
        <v>35</v>
      </c>
      <c r="Y154" s="110"/>
      <c r="Z154" s="37"/>
    </row>
    <row r="155" customFormat="false" ht="11.1" hidden="false" customHeight="true" outlineLevel="0" collapsed="false">
      <c r="A155" s="95" t="n">
        <v>56</v>
      </c>
      <c r="B155" s="96"/>
      <c r="C155" s="97" t="s">
        <v>139</v>
      </c>
      <c r="D155" s="98" t="n">
        <v>111344</v>
      </c>
      <c r="E155" s="99" t="n">
        <v>72474</v>
      </c>
      <c r="F155" s="99" t="n">
        <v>191928</v>
      </c>
      <c r="G155" s="99" t="n">
        <v>189906</v>
      </c>
      <c r="H155" s="99" t="n">
        <v>24455</v>
      </c>
      <c r="I155" s="99" t="n">
        <v>25805</v>
      </c>
      <c r="J155" s="99" t="n">
        <v>16713</v>
      </c>
      <c r="K155" s="100" t="n">
        <v>10489</v>
      </c>
      <c r="L155" s="95" t="n">
        <v>56</v>
      </c>
      <c r="M155" s="101" t="n">
        <v>20510</v>
      </c>
      <c r="N155" s="101" t="n">
        <v>7528</v>
      </c>
      <c r="O155" s="101" t="n">
        <v>20493</v>
      </c>
      <c r="P155" s="101" t="n">
        <v>10148</v>
      </c>
      <c r="Q155" s="101" t="n">
        <v>59363</v>
      </c>
      <c r="R155" s="101" t="n">
        <v>12665</v>
      </c>
      <c r="S155" s="101" t="n">
        <v>38229</v>
      </c>
      <c r="T155" s="101" t="n">
        <v>3105</v>
      </c>
      <c r="U155" s="101" t="n">
        <v>14991</v>
      </c>
      <c r="V155" s="101" t="n">
        <v>9150</v>
      </c>
      <c r="W155" s="101" t="n">
        <v>5656</v>
      </c>
      <c r="X155" s="101" t="n">
        <v>585</v>
      </c>
      <c r="Y155" s="102" t="n">
        <v>845537</v>
      </c>
      <c r="Z155" s="37"/>
    </row>
    <row r="156" customFormat="false" ht="11.1" hidden="false" customHeight="true" outlineLevel="0" collapsed="false">
      <c r="A156" s="103"/>
      <c r="B156" s="104"/>
      <c r="C156" s="105"/>
      <c r="D156" s="106"/>
      <c r="E156" s="107"/>
      <c r="F156" s="107"/>
      <c r="G156" s="107"/>
      <c r="H156" s="107"/>
      <c r="I156" s="107"/>
      <c r="J156" s="107"/>
      <c r="K156" s="108"/>
      <c r="L156" s="103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10"/>
      <c r="Z156" s="37"/>
    </row>
    <row r="157" customFormat="false" ht="11.1" hidden="false" customHeight="true" outlineLevel="0" collapsed="false">
      <c r="A157" s="95" t="n">
        <v>57</v>
      </c>
      <c r="B157" s="96"/>
      <c r="C157" s="97" t="s">
        <v>140</v>
      </c>
      <c r="D157" s="98" t="n">
        <v>8983916</v>
      </c>
      <c r="E157" s="99" t="n">
        <v>4862472</v>
      </c>
      <c r="F157" s="99" t="n">
        <v>16009775</v>
      </c>
      <c r="G157" s="99" t="n">
        <v>15853001</v>
      </c>
      <c r="H157" s="99" t="n">
        <v>1638523</v>
      </c>
      <c r="I157" s="99" t="n">
        <v>1914010</v>
      </c>
      <c r="J157" s="99" t="n">
        <v>1105772</v>
      </c>
      <c r="K157" s="100" t="n">
        <v>887077</v>
      </c>
      <c r="L157" s="95" t="n">
        <v>57</v>
      </c>
      <c r="M157" s="101" t="n">
        <v>2063322</v>
      </c>
      <c r="N157" s="101" t="n">
        <v>386204</v>
      </c>
      <c r="O157" s="101" t="n">
        <v>2491686</v>
      </c>
      <c r="P157" s="101" t="n">
        <v>685022</v>
      </c>
      <c r="Q157" s="101" t="n">
        <v>4842248</v>
      </c>
      <c r="R157" s="101" t="n">
        <v>1086804</v>
      </c>
      <c r="S157" s="101" t="n">
        <v>2544765</v>
      </c>
      <c r="T157" s="101" t="n">
        <v>141430</v>
      </c>
      <c r="U157" s="101" t="n">
        <v>779860</v>
      </c>
      <c r="V157" s="101" t="n">
        <v>346252</v>
      </c>
      <c r="W157" s="101" t="n">
        <v>54694</v>
      </c>
      <c r="X157" s="101" t="n">
        <v>31468</v>
      </c>
      <c r="Y157" s="119" t="n">
        <v>66708301</v>
      </c>
      <c r="Z157" s="37"/>
    </row>
    <row r="158" customFormat="false" ht="11.1" hidden="false" customHeight="true" outlineLevel="0" collapsed="false">
      <c r="A158" s="103"/>
      <c r="B158" s="104"/>
      <c r="C158" s="105"/>
      <c r="D158" s="106"/>
      <c r="E158" s="107"/>
      <c r="F158" s="107"/>
      <c r="G158" s="107"/>
      <c r="H158" s="107"/>
      <c r="I158" s="107"/>
      <c r="J158" s="107"/>
      <c r="K158" s="108"/>
      <c r="L158" s="103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20"/>
      <c r="Z158" s="37"/>
    </row>
    <row r="159" customFormat="false" ht="11.1" hidden="false" customHeight="true" outlineLevel="0" collapsed="false">
      <c r="A159" s="95" t="n">
        <v>58</v>
      </c>
      <c r="B159" s="96"/>
      <c r="C159" s="97" t="s">
        <v>141</v>
      </c>
      <c r="D159" s="98" t="n">
        <v>936667</v>
      </c>
      <c r="E159" s="99" t="n">
        <v>408872</v>
      </c>
      <c r="F159" s="99" t="n">
        <v>1631306</v>
      </c>
      <c r="G159" s="99" t="n">
        <v>1179486</v>
      </c>
      <c r="H159" s="99" t="n">
        <v>227800</v>
      </c>
      <c r="I159" s="99" t="n">
        <v>228922</v>
      </c>
      <c r="J159" s="99" t="n">
        <v>89470</v>
      </c>
      <c r="K159" s="100" t="n">
        <v>96618</v>
      </c>
      <c r="L159" s="95" t="n">
        <v>58</v>
      </c>
      <c r="M159" s="101" t="n">
        <v>154977</v>
      </c>
      <c r="N159" s="101" t="n">
        <v>56558</v>
      </c>
      <c r="O159" s="101" t="n">
        <v>368988</v>
      </c>
      <c r="P159" s="101" t="n">
        <v>102641</v>
      </c>
      <c r="Q159" s="101" t="n">
        <v>490705</v>
      </c>
      <c r="R159" s="101" t="n">
        <v>87780</v>
      </c>
      <c r="S159" s="101" t="n">
        <v>224736</v>
      </c>
      <c r="T159" s="101" t="n">
        <v>26400</v>
      </c>
      <c r="U159" s="101" t="n">
        <v>83526</v>
      </c>
      <c r="V159" s="101" t="n">
        <v>41921</v>
      </c>
      <c r="W159" s="101" t="n">
        <v>48689</v>
      </c>
      <c r="X159" s="101" t="n">
        <v>26226</v>
      </c>
      <c r="Y159" s="119" t="n">
        <v>6512288</v>
      </c>
      <c r="Z159" s="37"/>
    </row>
    <row r="160" customFormat="false" ht="11.1" hidden="false" customHeight="true" outlineLevel="0" collapsed="false">
      <c r="A160" s="103" t="n">
        <v>59</v>
      </c>
      <c r="B160" s="104"/>
      <c r="C160" s="105" t="s">
        <v>142</v>
      </c>
      <c r="D160" s="106" t="n">
        <v>735903</v>
      </c>
      <c r="E160" s="107" t="n">
        <v>303649</v>
      </c>
      <c r="F160" s="107" t="n">
        <v>1000643</v>
      </c>
      <c r="G160" s="107" t="n">
        <v>788451</v>
      </c>
      <c r="H160" s="107" t="n">
        <v>231121</v>
      </c>
      <c r="I160" s="107" t="n">
        <v>212430</v>
      </c>
      <c r="J160" s="107" t="n">
        <v>85519</v>
      </c>
      <c r="K160" s="108" t="n">
        <v>79378</v>
      </c>
      <c r="L160" s="103" t="n">
        <v>59</v>
      </c>
      <c r="M160" s="109" t="n">
        <v>143756</v>
      </c>
      <c r="N160" s="109" t="n">
        <v>45742</v>
      </c>
      <c r="O160" s="109" t="n">
        <v>148080</v>
      </c>
      <c r="P160" s="109" t="n">
        <v>83773</v>
      </c>
      <c r="Q160" s="109" t="n">
        <v>447262</v>
      </c>
      <c r="R160" s="109" t="n">
        <v>89016</v>
      </c>
      <c r="S160" s="109" t="n">
        <v>119161</v>
      </c>
      <c r="T160" s="109" t="n">
        <v>76286</v>
      </c>
      <c r="U160" s="109" t="n">
        <v>97325</v>
      </c>
      <c r="V160" s="109" t="n">
        <v>72425</v>
      </c>
      <c r="W160" s="109" t="n">
        <v>47522</v>
      </c>
      <c r="X160" s="109" t="n">
        <v>35296</v>
      </c>
      <c r="Y160" s="120" t="n">
        <v>4842738</v>
      </c>
      <c r="Z160" s="37"/>
    </row>
    <row r="161" customFormat="false" ht="11.1" hidden="false" customHeight="true" outlineLevel="0" collapsed="false">
      <c r="A161" s="103" t="n">
        <v>60</v>
      </c>
      <c r="B161" s="104"/>
      <c r="C161" s="105" t="s">
        <v>143</v>
      </c>
      <c r="D161" s="106" t="n">
        <v>0</v>
      </c>
      <c r="E161" s="107" t="n">
        <v>9592</v>
      </c>
      <c r="F161" s="107" t="n">
        <v>0</v>
      </c>
      <c r="G161" s="107" t="n">
        <v>29741</v>
      </c>
      <c r="H161" s="107" t="n">
        <v>2614</v>
      </c>
      <c r="I161" s="107" t="n">
        <v>27</v>
      </c>
      <c r="J161" s="107" t="n">
        <v>0</v>
      </c>
      <c r="K161" s="108" t="n">
        <v>15677</v>
      </c>
      <c r="L161" s="103" t="n">
        <v>60</v>
      </c>
      <c r="M161" s="109" t="n">
        <v>0</v>
      </c>
      <c r="N161" s="109" t="n">
        <v>0</v>
      </c>
      <c r="O161" s="109" t="n">
        <v>178498</v>
      </c>
      <c r="P161" s="109" t="n">
        <v>0</v>
      </c>
      <c r="Q161" s="109" t="n">
        <v>0</v>
      </c>
      <c r="R161" s="109" t="n">
        <v>0</v>
      </c>
      <c r="S161" s="109" t="n">
        <v>45462</v>
      </c>
      <c r="T161" s="109" t="n">
        <v>0</v>
      </c>
      <c r="U161" s="109" t="n">
        <v>0</v>
      </c>
      <c r="V161" s="109" t="n">
        <v>0</v>
      </c>
      <c r="W161" s="109" t="n">
        <v>0</v>
      </c>
      <c r="X161" s="109" t="n">
        <v>0</v>
      </c>
      <c r="Y161" s="120" t="n">
        <v>281611</v>
      </c>
      <c r="Z161" s="37"/>
    </row>
    <row r="162" customFormat="false" ht="11.1" hidden="false" customHeight="true" outlineLevel="0" collapsed="false">
      <c r="A162" s="103" t="n">
        <v>61</v>
      </c>
      <c r="B162" s="104"/>
      <c r="C162" s="105" t="s">
        <v>144</v>
      </c>
      <c r="D162" s="106" t="n">
        <v>143039</v>
      </c>
      <c r="E162" s="107" t="n">
        <v>93616</v>
      </c>
      <c r="F162" s="107" t="n">
        <v>624892</v>
      </c>
      <c r="G162" s="107" t="n">
        <v>345944</v>
      </c>
      <c r="H162" s="107" t="n">
        <v>290</v>
      </c>
      <c r="I162" s="107" t="n">
        <v>15810</v>
      </c>
      <c r="J162" s="107" t="n">
        <v>4551</v>
      </c>
      <c r="K162" s="108" t="n">
        <v>0</v>
      </c>
      <c r="L162" s="103" t="n">
        <v>61</v>
      </c>
      <c r="M162" s="109" t="n">
        <v>7199</v>
      </c>
      <c r="N162" s="109" t="n">
        <v>5767</v>
      </c>
      <c r="O162" s="109" t="n">
        <v>6073</v>
      </c>
      <c r="P162" s="109" t="n">
        <v>26381</v>
      </c>
      <c r="Q162" s="109" t="n">
        <v>31150</v>
      </c>
      <c r="R162" s="109" t="n">
        <v>4106</v>
      </c>
      <c r="S162" s="109" t="n">
        <v>56180</v>
      </c>
      <c r="T162" s="109" t="n">
        <v>0</v>
      </c>
      <c r="U162" s="109" t="n">
        <v>0</v>
      </c>
      <c r="V162" s="109" t="n">
        <v>5198</v>
      </c>
      <c r="W162" s="109" t="n">
        <v>110</v>
      </c>
      <c r="X162" s="109" t="n">
        <v>0</v>
      </c>
      <c r="Y162" s="120" t="n">
        <v>1370306</v>
      </c>
      <c r="Z162" s="37"/>
    </row>
    <row r="163" customFormat="false" ht="11.1" hidden="false" customHeight="true" outlineLevel="0" collapsed="false">
      <c r="A163" s="103" t="n">
        <v>62</v>
      </c>
      <c r="B163" s="104"/>
      <c r="C163" s="105" t="s">
        <v>145</v>
      </c>
      <c r="D163" s="106" t="n">
        <v>43219</v>
      </c>
      <c r="E163" s="107" t="n">
        <v>0</v>
      </c>
      <c r="F163" s="107" t="n">
        <v>1018</v>
      </c>
      <c r="G163" s="107" t="n">
        <v>0</v>
      </c>
      <c r="H163" s="107" t="n">
        <v>-6449</v>
      </c>
      <c r="I163" s="107" t="n">
        <v>13</v>
      </c>
      <c r="J163" s="107" t="n">
        <v>-81</v>
      </c>
      <c r="K163" s="108" t="n">
        <v>-513</v>
      </c>
      <c r="L163" s="103" t="n">
        <v>62</v>
      </c>
      <c r="M163" s="109" t="n">
        <v>0</v>
      </c>
      <c r="N163" s="109" t="n">
        <v>180</v>
      </c>
      <c r="O163" s="109" t="n">
        <v>14956</v>
      </c>
      <c r="P163" s="109" t="n">
        <v>-12667</v>
      </c>
      <c r="Q163" s="109" t="n">
        <v>0</v>
      </c>
      <c r="R163" s="109" t="n">
        <v>32</v>
      </c>
      <c r="S163" s="109" t="n">
        <v>0</v>
      </c>
      <c r="T163" s="109" t="n">
        <v>-43688</v>
      </c>
      <c r="U163" s="109" t="n">
        <v>-6223</v>
      </c>
      <c r="V163" s="109" t="n">
        <v>-28209</v>
      </c>
      <c r="W163" s="109" t="n">
        <v>0</v>
      </c>
      <c r="X163" s="109" t="n">
        <v>-6019</v>
      </c>
      <c r="Y163" s="120" t="n">
        <v>-44431</v>
      </c>
      <c r="Z163" s="37"/>
    </row>
    <row r="164" customFormat="false" ht="11.1" hidden="false" customHeight="true" outlineLevel="0" collapsed="false">
      <c r="A164" s="103" t="n">
        <v>63</v>
      </c>
      <c r="B164" s="121"/>
      <c r="C164" s="105" t="s">
        <v>146</v>
      </c>
      <c r="D164" s="106" t="n">
        <v>14506</v>
      </c>
      <c r="E164" s="107" t="n">
        <v>2015</v>
      </c>
      <c r="F164" s="107" t="n">
        <v>4753</v>
      </c>
      <c r="G164" s="107" t="n">
        <v>15350</v>
      </c>
      <c r="H164" s="107" t="n">
        <v>224</v>
      </c>
      <c r="I164" s="107" t="n">
        <v>642</v>
      </c>
      <c r="J164" s="107" t="n">
        <v>-519</v>
      </c>
      <c r="K164" s="108" t="n">
        <v>2076</v>
      </c>
      <c r="L164" s="103" t="n">
        <v>63</v>
      </c>
      <c r="M164" s="109" t="n">
        <v>4022</v>
      </c>
      <c r="N164" s="109" t="n">
        <v>4869</v>
      </c>
      <c r="O164" s="109" t="n">
        <v>21381</v>
      </c>
      <c r="P164" s="109" t="n">
        <v>5154</v>
      </c>
      <c r="Q164" s="109" t="n">
        <v>12293</v>
      </c>
      <c r="R164" s="109" t="n">
        <v>-5374</v>
      </c>
      <c r="S164" s="109" t="n">
        <v>3933</v>
      </c>
      <c r="T164" s="109" t="n">
        <v>-6198</v>
      </c>
      <c r="U164" s="109" t="n">
        <v>-7576</v>
      </c>
      <c r="V164" s="109" t="n">
        <v>-7493</v>
      </c>
      <c r="W164" s="109" t="n">
        <v>1057</v>
      </c>
      <c r="X164" s="109" t="n">
        <v>-3051</v>
      </c>
      <c r="Y164" s="120" t="n">
        <v>62064</v>
      </c>
      <c r="Z164" s="37"/>
    </row>
    <row r="165" customFormat="false" ht="11.1" hidden="false" customHeight="true" outlineLevel="0" collapsed="false">
      <c r="A165" s="103"/>
      <c r="B165" s="104"/>
      <c r="C165" s="105"/>
      <c r="D165" s="106"/>
      <c r="E165" s="107"/>
      <c r="F165" s="107"/>
      <c r="G165" s="107"/>
      <c r="H165" s="107"/>
      <c r="I165" s="107"/>
      <c r="J165" s="107"/>
      <c r="K165" s="108"/>
      <c r="L165" s="103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  <c r="Y165" s="120"/>
      <c r="Z165" s="37"/>
    </row>
    <row r="166" customFormat="false" ht="11.25" hidden="false" customHeight="true" outlineLevel="0" collapsed="false">
      <c r="A166" s="95" t="n">
        <v>64</v>
      </c>
      <c r="B166" s="96"/>
      <c r="C166" s="97" t="s">
        <v>147</v>
      </c>
      <c r="D166" s="98" t="n">
        <v>9920583</v>
      </c>
      <c r="E166" s="99" t="n">
        <v>5271344</v>
      </c>
      <c r="F166" s="99" t="n">
        <v>17641081</v>
      </c>
      <c r="G166" s="99" t="n">
        <v>17032487</v>
      </c>
      <c r="H166" s="99" t="n">
        <v>1866323</v>
      </c>
      <c r="I166" s="99" t="n">
        <v>2142932</v>
      </c>
      <c r="J166" s="99" t="n">
        <v>1195242</v>
      </c>
      <c r="K166" s="100" t="n">
        <v>983695</v>
      </c>
      <c r="L166" s="95" t="n">
        <v>64</v>
      </c>
      <c r="M166" s="101" t="n">
        <v>2218299</v>
      </c>
      <c r="N166" s="101" t="n">
        <v>442762</v>
      </c>
      <c r="O166" s="101" t="n">
        <v>2860674</v>
      </c>
      <c r="P166" s="101" t="n">
        <v>787663</v>
      </c>
      <c r="Q166" s="101" t="n">
        <v>5332953</v>
      </c>
      <c r="R166" s="101" t="n">
        <v>1174584</v>
      </c>
      <c r="S166" s="101" t="n">
        <v>2769501</v>
      </c>
      <c r="T166" s="101" t="n">
        <v>167830</v>
      </c>
      <c r="U166" s="101" t="n">
        <v>863386</v>
      </c>
      <c r="V166" s="101" t="n">
        <v>388173</v>
      </c>
      <c r="W166" s="101" t="n">
        <v>103383</v>
      </c>
      <c r="X166" s="101" t="n">
        <v>57694</v>
      </c>
      <c r="Y166" s="119" t="n">
        <v>73220589</v>
      </c>
      <c r="Z166" s="37"/>
    </row>
    <row r="167" customFormat="false" ht="8.1" hidden="false" customHeight="true" outlineLevel="0" collapsed="false">
      <c r="A167" s="103"/>
      <c r="B167" s="104"/>
      <c r="C167" s="105"/>
      <c r="D167" s="106" t="s">
        <v>35</v>
      </c>
      <c r="E167" s="107" t="s">
        <v>35</v>
      </c>
      <c r="F167" s="107" t="s">
        <v>35</v>
      </c>
      <c r="G167" s="107" t="s">
        <v>35</v>
      </c>
      <c r="H167" s="107" t="s">
        <v>35</v>
      </c>
      <c r="I167" s="107" t="s">
        <v>35</v>
      </c>
      <c r="J167" s="107" t="s">
        <v>35</v>
      </c>
      <c r="K167" s="108" t="s">
        <v>35</v>
      </c>
      <c r="L167" s="103"/>
      <c r="M167" s="109" t="s">
        <v>35</v>
      </c>
      <c r="N167" s="109" t="s">
        <v>35</v>
      </c>
      <c r="O167" s="109" t="s">
        <v>35</v>
      </c>
      <c r="P167" s="109" t="s">
        <v>35</v>
      </c>
      <c r="Q167" s="109" t="s">
        <v>35</v>
      </c>
      <c r="R167" s="109" t="s">
        <v>35</v>
      </c>
      <c r="S167" s="109" t="s">
        <v>35</v>
      </c>
      <c r="T167" s="109" t="s">
        <v>35</v>
      </c>
      <c r="U167" s="109" t="s">
        <v>35</v>
      </c>
      <c r="V167" s="109" t="s">
        <v>35</v>
      </c>
      <c r="W167" s="109" t="s">
        <v>35</v>
      </c>
      <c r="X167" s="109" t="s">
        <v>35</v>
      </c>
      <c r="Y167" s="120"/>
      <c r="Z167" s="37"/>
    </row>
    <row r="168" customFormat="false" ht="11.25" hidden="false" customHeight="true" outlineLevel="0" collapsed="false">
      <c r="A168" s="103" t="n">
        <v>65</v>
      </c>
      <c r="B168" s="104"/>
      <c r="C168" s="105" t="s">
        <v>148</v>
      </c>
      <c r="D168" s="106" t="n">
        <v>2483331</v>
      </c>
      <c r="E168" s="107" t="n">
        <v>870952</v>
      </c>
      <c r="F168" s="107" t="n">
        <v>2524594</v>
      </c>
      <c r="G168" s="107" t="n">
        <v>3563914</v>
      </c>
      <c r="H168" s="107" t="n">
        <v>592744</v>
      </c>
      <c r="I168" s="107" t="n">
        <v>652762</v>
      </c>
      <c r="J168" s="107" t="n">
        <v>349382</v>
      </c>
      <c r="K168" s="108" t="n">
        <v>231786</v>
      </c>
      <c r="L168" s="103" t="n">
        <v>65</v>
      </c>
      <c r="M168" s="109" t="n">
        <v>377906</v>
      </c>
      <c r="N168" s="109" t="n">
        <v>53824</v>
      </c>
      <c r="O168" s="109" t="n">
        <v>1335238</v>
      </c>
      <c r="P168" s="109" t="n">
        <v>344020</v>
      </c>
      <c r="Q168" s="109" t="n">
        <v>1995031</v>
      </c>
      <c r="R168" s="109" t="n">
        <v>229269</v>
      </c>
      <c r="S168" s="109" t="n">
        <v>603357</v>
      </c>
      <c r="T168" s="109" t="n">
        <v>103503</v>
      </c>
      <c r="U168" s="109" t="n">
        <v>135585</v>
      </c>
      <c r="V168" s="109" t="n">
        <v>356461</v>
      </c>
      <c r="W168" s="109" t="n">
        <v>173</v>
      </c>
      <c r="X168" s="109" t="n">
        <v>2305</v>
      </c>
      <c r="Y168" s="120" t="n">
        <v>16806137</v>
      </c>
      <c r="Z168" s="37"/>
    </row>
    <row r="169" customFormat="false" ht="15.95" hidden="false" customHeight="true" outlineLevel="0" collapsed="false">
      <c r="A169" s="122" t="n">
        <v>66</v>
      </c>
      <c r="B169" s="123"/>
      <c r="C169" s="124" t="s">
        <v>149</v>
      </c>
      <c r="D169" s="125" t="n">
        <v>12288558</v>
      </c>
      <c r="E169" s="126" t="n">
        <v>4591138</v>
      </c>
      <c r="F169" s="126" t="n">
        <v>23730462</v>
      </c>
      <c r="G169" s="126" t="n">
        <v>26876071</v>
      </c>
      <c r="H169" s="126" t="n">
        <v>7284501</v>
      </c>
      <c r="I169" s="126" t="n">
        <v>2899336</v>
      </c>
      <c r="J169" s="126" t="n">
        <v>1276723</v>
      </c>
      <c r="K169" s="127" t="n">
        <v>909451</v>
      </c>
      <c r="L169" s="122" t="n">
        <v>66</v>
      </c>
      <c r="M169" s="128" t="n">
        <v>3957447</v>
      </c>
      <c r="N169" s="128" t="n">
        <v>27456</v>
      </c>
      <c r="O169" s="128" t="n">
        <v>7755860</v>
      </c>
      <c r="P169" s="128" t="n">
        <v>580228</v>
      </c>
      <c r="Q169" s="128" t="n">
        <v>12702295</v>
      </c>
      <c r="R169" s="128" t="n">
        <v>1465200</v>
      </c>
      <c r="S169" s="128" t="n">
        <v>2206930</v>
      </c>
      <c r="T169" s="128" t="n">
        <v>229104</v>
      </c>
      <c r="U169" s="128" t="n">
        <v>708893</v>
      </c>
      <c r="V169" s="128" t="n">
        <v>258153</v>
      </c>
      <c r="W169" s="128" t="n">
        <v>24876</v>
      </c>
      <c r="X169" s="128" t="n">
        <v>1429</v>
      </c>
      <c r="Y169" s="129" t="n">
        <v>109774111</v>
      </c>
      <c r="Z169" s="37"/>
    </row>
    <row r="170" customFormat="false" ht="15" hidden="false" customHeight="true" outlineLevel="0" collapsed="false">
      <c r="A170" s="69" t="str">
        <f aca="false">A77</f>
        <v>Tipo de Cambio:  S/. 3.48</v>
      </c>
      <c r="B170" s="69"/>
      <c r="C170" s="69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37"/>
    </row>
    <row r="171" customFormat="false" ht="10.5" hidden="false" customHeight="true" outlineLevel="0" collapsed="false">
      <c r="A171" s="69"/>
      <c r="B171" s="69"/>
      <c r="C171" s="69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37"/>
    </row>
    <row r="172" customFormat="false" ht="10.5" hidden="false" customHeight="true" outlineLevel="0" collapsed="false">
      <c r="A172" s="69"/>
      <c r="B172" s="69"/>
      <c r="C172" s="69"/>
      <c r="D172" s="70"/>
      <c r="E172" s="70"/>
      <c r="F172" s="70"/>
      <c r="G172" s="70"/>
      <c r="H172" s="70"/>
      <c r="I172" s="70"/>
      <c r="J172" s="72"/>
      <c r="K172" s="72"/>
      <c r="L172" s="69"/>
      <c r="M172" s="72"/>
      <c r="N172" s="72"/>
      <c r="O172" s="72"/>
      <c r="P172" s="72"/>
      <c r="Q172" s="72"/>
      <c r="R172" s="72"/>
      <c r="S172" s="72"/>
      <c r="T172" s="72"/>
      <c r="U172" s="130"/>
      <c r="V172" s="72"/>
      <c r="W172" s="72"/>
      <c r="X172" s="72"/>
      <c r="Y172" s="72"/>
      <c r="Z172" s="37"/>
    </row>
    <row r="173" customFormat="false" ht="10.5" hidden="false" customHeight="true" outlineLevel="0" collapsed="false">
      <c r="A173" s="0"/>
      <c r="B173" s="69"/>
      <c r="C173" s="69"/>
      <c r="D173" s="72"/>
      <c r="E173" s="72"/>
      <c r="F173" s="72"/>
      <c r="G173" s="72"/>
      <c r="H173" s="72"/>
      <c r="I173" s="72"/>
      <c r="J173" s="72"/>
      <c r="K173" s="72"/>
      <c r="L173" s="69"/>
      <c r="M173" s="72"/>
      <c r="N173" s="72"/>
      <c r="O173" s="72"/>
      <c r="P173" s="72"/>
      <c r="Q173" s="72"/>
      <c r="R173" s="72"/>
      <c r="S173" s="72"/>
      <c r="T173" s="72"/>
      <c r="U173" s="130"/>
      <c r="V173" s="72"/>
      <c r="W173" s="72"/>
      <c r="X173" s="72"/>
      <c r="Y173" s="72"/>
      <c r="Z173" s="37"/>
    </row>
    <row r="174" customFormat="false" ht="30.75" hidden="false" customHeight="true" outlineLevel="0" collapsed="false">
      <c r="A174" s="131"/>
      <c r="B174" s="132"/>
      <c r="C174" s="133"/>
      <c r="D174" s="133"/>
      <c r="E174" s="133"/>
      <c r="F174" s="133"/>
      <c r="G174" s="133"/>
      <c r="H174" s="133"/>
      <c r="I174" s="132"/>
      <c r="K174" s="134" t="s">
        <v>150</v>
      </c>
      <c r="L174" s="5" t="s">
        <v>151</v>
      </c>
      <c r="M174" s="133"/>
      <c r="N174" s="133"/>
      <c r="O174" s="133"/>
      <c r="P174" s="133"/>
      <c r="Q174" s="133"/>
      <c r="R174" s="133"/>
      <c r="S174" s="133"/>
      <c r="T174" s="133"/>
      <c r="U174" s="135"/>
      <c r="V174" s="133"/>
      <c r="W174" s="133"/>
      <c r="X174" s="133"/>
      <c r="Y174" s="74"/>
      <c r="Z174" s="37"/>
    </row>
    <row r="175" customFormat="false" ht="15.75" hidden="false" customHeight="false" outlineLevel="0" collapsed="false">
      <c r="A175" s="136"/>
      <c r="B175" s="12"/>
      <c r="C175" s="137"/>
      <c r="D175" s="137"/>
      <c r="E175" s="137"/>
      <c r="F175" s="137"/>
      <c r="G175" s="137"/>
      <c r="H175" s="137"/>
      <c r="I175" s="12"/>
      <c r="K175" s="7" t="s">
        <v>2</v>
      </c>
      <c r="L175" s="8" t="s">
        <v>3</v>
      </c>
      <c r="M175" s="137"/>
      <c r="N175" s="137"/>
      <c r="O175" s="137"/>
      <c r="P175" s="137"/>
      <c r="Q175" s="137"/>
      <c r="R175" s="137"/>
      <c r="S175" s="137"/>
      <c r="T175" s="137"/>
      <c r="U175" s="138"/>
      <c r="V175" s="137"/>
      <c r="W175" s="137"/>
      <c r="X175" s="137"/>
      <c r="Y175" s="76"/>
      <c r="Z175" s="37"/>
    </row>
    <row r="176" customFormat="false" ht="16.5" hidden="false" customHeight="false" outlineLevel="0" collapsed="false">
      <c r="A176" s="6"/>
      <c r="B176" s="6"/>
      <c r="C176" s="6"/>
      <c r="D176" s="6"/>
      <c r="E176" s="6"/>
      <c r="F176" s="6"/>
      <c r="G176" s="6"/>
      <c r="H176" s="9"/>
      <c r="K176" s="10" t="str">
        <f aca="false">K83</f>
        <v>AL  30  DE  ABR</v>
      </c>
      <c r="L176" s="11" t="str">
        <f aca="false">L83</f>
        <v>IL  DEL  2000</v>
      </c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37"/>
    </row>
    <row r="177" customFormat="false" ht="12.75" hidden="false" customHeight="false" outlineLevel="0" collapsed="false">
      <c r="A177" s="139"/>
      <c r="B177" s="139"/>
      <c r="C177" s="140"/>
      <c r="D177" s="140"/>
      <c r="E177" s="140"/>
      <c r="F177" s="140"/>
      <c r="G177" s="140"/>
      <c r="H177" s="140"/>
      <c r="I177" s="12"/>
      <c r="K177" s="13" t="s">
        <v>6</v>
      </c>
      <c r="L177" s="14" t="s">
        <v>7</v>
      </c>
      <c r="M177" s="140"/>
      <c r="N177" s="140"/>
      <c r="O177" s="140"/>
      <c r="P177" s="140"/>
      <c r="Q177" s="140"/>
      <c r="R177" s="140"/>
      <c r="S177" s="140"/>
      <c r="T177" s="140"/>
      <c r="U177" s="141"/>
      <c r="V177" s="140"/>
      <c r="W177" s="140"/>
      <c r="X177" s="140"/>
      <c r="Y177" s="142"/>
      <c r="Z177" s="37"/>
    </row>
    <row r="178" customFormat="false" ht="3.95" hidden="false" customHeight="true" outlineLevel="0" collapsed="false">
      <c r="A178" s="143"/>
      <c r="B178" s="143"/>
      <c r="C178" s="144"/>
      <c r="D178" s="144"/>
      <c r="E178" s="144"/>
      <c r="F178" s="144"/>
      <c r="G178" s="144"/>
      <c r="H178" s="144"/>
      <c r="I178" s="145"/>
      <c r="J178" s="144"/>
      <c r="K178" s="144"/>
      <c r="L178" s="143"/>
      <c r="M178" s="144"/>
      <c r="N178" s="144"/>
      <c r="O178" s="144"/>
      <c r="P178" s="144"/>
      <c r="Q178" s="144"/>
      <c r="R178" s="144"/>
      <c r="S178" s="144"/>
      <c r="T178" s="146"/>
      <c r="U178" s="144"/>
      <c r="V178" s="144"/>
      <c r="W178" s="144"/>
      <c r="X178" s="144"/>
      <c r="Y178" s="147"/>
      <c r="Z178" s="37"/>
    </row>
    <row r="179" customFormat="false" ht="3.95" hidden="false" customHeight="true" outlineLevel="0" collapsed="false">
      <c r="A179" s="0"/>
      <c r="B179" s="148"/>
      <c r="C179" s="148"/>
      <c r="D179" s="147"/>
      <c r="E179" s="147"/>
      <c r="F179" s="147"/>
      <c r="G179" s="147"/>
      <c r="H179" s="147"/>
      <c r="I179" s="147"/>
      <c r="J179" s="147"/>
      <c r="K179" s="147"/>
      <c r="L179" s="0"/>
      <c r="M179" s="147"/>
      <c r="N179" s="147"/>
      <c r="O179" s="147"/>
      <c r="P179" s="147"/>
      <c r="Q179" s="147"/>
      <c r="R179" s="147"/>
      <c r="S179" s="147"/>
      <c r="T179" s="147"/>
      <c r="U179" s="149"/>
      <c r="V179" s="147"/>
      <c r="W179" s="147"/>
      <c r="X179" s="147"/>
      <c r="Y179" s="147" t="n">
        <v>0</v>
      </c>
      <c r="Z179" s="37"/>
    </row>
    <row r="180" customFormat="false" ht="3.95" hidden="false" customHeight="true" outlineLevel="0" collapsed="false">
      <c r="A180" s="0"/>
      <c r="B180" s="150"/>
      <c r="C180" s="151"/>
      <c r="D180" s="152"/>
      <c r="E180" s="152"/>
      <c r="F180" s="152"/>
      <c r="G180" s="152"/>
      <c r="H180" s="152"/>
      <c r="I180" s="152"/>
      <c r="J180" s="152"/>
      <c r="K180" s="152"/>
      <c r="L180" s="0"/>
      <c r="M180" s="152"/>
      <c r="N180" s="153"/>
      <c r="O180" s="153"/>
      <c r="P180" s="153"/>
      <c r="Q180" s="153"/>
      <c r="R180" s="153"/>
      <c r="S180" s="153"/>
      <c r="T180" s="153"/>
      <c r="U180" s="154"/>
      <c r="V180" s="153"/>
      <c r="W180" s="153"/>
      <c r="X180" s="153"/>
      <c r="Y180" s="153" t="n">
        <v>0</v>
      </c>
      <c r="Z180" s="37"/>
    </row>
    <row r="181" customFormat="false" ht="12" hidden="false" customHeight="true" outlineLevel="0" collapsed="false">
      <c r="A181" s="17"/>
      <c r="B181" s="18"/>
      <c r="C181" s="19"/>
      <c r="D181" s="20"/>
      <c r="E181" s="20"/>
      <c r="F181" s="20"/>
      <c r="G181" s="20"/>
      <c r="H181" s="20"/>
      <c r="I181" s="20"/>
      <c r="J181" s="20"/>
      <c r="K181" s="21"/>
      <c r="L181" s="17"/>
      <c r="M181" s="20"/>
      <c r="N181" s="20"/>
      <c r="O181" s="20"/>
      <c r="P181" s="21"/>
      <c r="Q181" s="22" t="s">
        <v>8</v>
      </c>
      <c r="R181" s="20"/>
      <c r="S181" s="20"/>
      <c r="T181" s="20"/>
      <c r="U181" s="21"/>
      <c r="V181" s="21"/>
      <c r="W181" s="21"/>
      <c r="X181" s="21"/>
      <c r="Y181" s="20"/>
      <c r="Z181" s="37"/>
    </row>
    <row r="182" customFormat="false" ht="34.5" hidden="false" customHeight="true" outlineLevel="0" collapsed="false">
      <c r="A182" s="23"/>
      <c r="B182" s="24"/>
      <c r="C182" s="25" t="s">
        <v>152</v>
      </c>
      <c r="D182" s="26" t="s">
        <v>10</v>
      </c>
      <c r="E182" s="26" t="s">
        <v>11</v>
      </c>
      <c r="F182" s="26" t="s">
        <v>153</v>
      </c>
      <c r="G182" s="26" t="s">
        <v>13</v>
      </c>
      <c r="H182" s="26" t="s">
        <v>14</v>
      </c>
      <c r="I182" s="26" t="s">
        <v>154</v>
      </c>
      <c r="J182" s="155" t="s">
        <v>16</v>
      </c>
      <c r="K182" s="28" t="s">
        <v>17</v>
      </c>
      <c r="L182" s="23"/>
      <c r="M182" s="26" t="s">
        <v>18</v>
      </c>
      <c r="N182" s="26" t="s">
        <v>19</v>
      </c>
      <c r="O182" s="26" t="s">
        <v>20</v>
      </c>
      <c r="P182" s="28" t="s">
        <v>21</v>
      </c>
      <c r="Q182" s="22"/>
      <c r="R182" s="26" t="s">
        <v>22</v>
      </c>
      <c r="S182" s="26" t="s">
        <v>23</v>
      </c>
      <c r="T182" s="156" t="s">
        <v>24</v>
      </c>
      <c r="U182" s="28" t="s">
        <v>25</v>
      </c>
      <c r="V182" s="28" t="s">
        <v>92</v>
      </c>
      <c r="W182" s="28" t="s">
        <v>27</v>
      </c>
      <c r="X182" s="28" t="s">
        <v>93</v>
      </c>
      <c r="Y182" s="26" t="s">
        <v>94</v>
      </c>
      <c r="Z182" s="37"/>
    </row>
    <row r="183" customFormat="false" ht="20.1" hidden="false" customHeight="true" outlineLevel="0" collapsed="false">
      <c r="A183" s="29" t="n">
        <v>1</v>
      </c>
      <c r="B183" s="30"/>
      <c r="C183" s="157" t="s">
        <v>155</v>
      </c>
      <c r="D183" s="32" t="n">
        <v>333174</v>
      </c>
      <c r="E183" s="33" t="n">
        <v>191426</v>
      </c>
      <c r="F183" s="33" t="n">
        <v>590482</v>
      </c>
      <c r="G183" s="33" t="n">
        <v>487063</v>
      </c>
      <c r="H183" s="33" t="n">
        <v>62767</v>
      </c>
      <c r="I183" s="33" t="n">
        <v>84857</v>
      </c>
      <c r="J183" s="47" t="n">
        <v>44566</v>
      </c>
      <c r="K183" s="34" t="n">
        <v>48511</v>
      </c>
      <c r="L183" s="29" t="n">
        <v>1</v>
      </c>
      <c r="M183" s="35" t="n">
        <v>83877</v>
      </c>
      <c r="N183" s="35" t="n">
        <v>70832</v>
      </c>
      <c r="O183" s="35" t="n">
        <v>88874</v>
      </c>
      <c r="P183" s="35" t="n">
        <v>28940</v>
      </c>
      <c r="Q183" s="35" t="n">
        <v>202642</v>
      </c>
      <c r="R183" s="35" t="n">
        <v>47777</v>
      </c>
      <c r="S183" s="35" t="n">
        <v>94403</v>
      </c>
      <c r="T183" s="35" t="n">
        <v>6245</v>
      </c>
      <c r="U183" s="35" t="n">
        <v>22125</v>
      </c>
      <c r="V183" s="35" t="n">
        <v>26406</v>
      </c>
      <c r="W183" s="35" t="n">
        <v>13691</v>
      </c>
      <c r="X183" s="35" t="n">
        <v>1332</v>
      </c>
      <c r="Y183" s="36" t="n">
        <v>2529990</v>
      </c>
      <c r="Z183" s="37"/>
    </row>
    <row r="184" customFormat="false" ht="11.85" hidden="false" customHeight="true" outlineLevel="0" collapsed="false">
      <c r="A184" s="51" t="n">
        <v>2</v>
      </c>
      <c r="B184" s="52"/>
      <c r="C184" s="53" t="s">
        <v>156</v>
      </c>
      <c r="D184" s="54" t="n">
        <v>134143</v>
      </c>
      <c r="E184" s="55" t="n">
        <v>73205</v>
      </c>
      <c r="F184" s="55" t="n">
        <v>185713</v>
      </c>
      <c r="G184" s="55" t="n">
        <v>103339</v>
      </c>
      <c r="H184" s="55" t="n">
        <v>12107</v>
      </c>
      <c r="I184" s="55" t="n">
        <v>19636</v>
      </c>
      <c r="J184" s="55" t="n">
        <v>9899</v>
      </c>
      <c r="K184" s="56" t="n">
        <v>28653</v>
      </c>
      <c r="L184" s="51" t="n">
        <v>2</v>
      </c>
      <c r="M184" s="57" t="n">
        <v>14666</v>
      </c>
      <c r="N184" s="57" t="n">
        <v>69750</v>
      </c>
      <c r="O184" s="57" t="n">
        <v>25349</v>
      </c>
      <c r="P184" s="57" t="n">
        <v>14183</v>
      </c>
      <c r="Q184" s="57" t="n">
        <v>35834</v>
      </c>
      <c r="R184" s="57" t="n">
        <v>9716</v>
      </c>
      <c r="S184" s="57" t="n">
        <v>20454</v>
      </c>
      <c r="T184" s="57" t="n">
        <v>3072</v>
      </c>
      <c r="U184" s="57" t="n">
        <v>9303</v>
      </c>
      <c r="V184" s="57" t="n">
        <v>1873</v>
      </c>
      <c r="W184" s="57" t="n">
        <v>13027</v>
      </c>
      <c r="X184" s="57" t="n">
        <v>106</v>
      </c>
      <c r="Y184" s="58" t="n">
        <v>784028</v>
      </c>
      <c r="Z184" s="37"/>
    </row>
    <row r="185" customFormat="false" ht="11.85" hidden="false" customHeight="true" outlineLevel="0" collapsed="false">
      <c r="A185" s="38" t="n">
        <v>3</v>
      </c>
      <c r="B185" s="39"/>
      <c r="C185" s="40" t="s">
        <v>157</v>
      </c>
      <c r="D185" s="41" t="n">
        <v>92158</v>
      </c>
      <c r="E185" s="42" t="n">
        <v>65721</v>
      </c>
      <c r="F185" s="42" t="n">
        <v>132043</v>
      </c>
      <c r="G185" s="42" t="n">
        <v>81417</v>
      </c>
      <c r="H185" s="42" t="n">
        <v>13107</v>
      </c>
      <c r="I185" s="42" t="n">
        <v>18303</v>
      </c>
      <c r="J185" s="42" t="n">
        <v>8846</v>
      </c>
      <c r="K185" s="43" t="n">
        <v>27715</v>
      </c>
      <c r="L185" s="38" t="n">
        <v>3</v>
      </c>
      <c r="M185" s="44" t="n">
        <v>12129</v>
      </c>
      <c r="N185" s="44" t="n">
        <v>68697</v>
      </c>
      <c r="O185" s="44" t="n">
        <v>27618</v>
      </c>
      <c r="P185" s="44" t="n">
        <v>5296</v>
      </c>
      <c r="Q185" s="44" t="n">
        <v>27074</v>
      </c>
      <c r="R185" s="44" t="n">
        <v>9238</v>
      </c>
      <c r="S185" s="44" t="n">
        <v>19856</v>
      </c>
      <c r="T185" s="44" t="n">
        <v>2826</v>
      </c>
      <c r="U185" s="44" t="n">
        <v>4900</v>
      </c>
      <c r="V185" s="44" t="n">
        <v>3459</v>
      </c>
      <c r="W185" s="44" t="n">
        <v>12710</v>
      </c>
      <c r="X185" s="44" t="n">
        <v>3</v>
      </c>
      <c r="Y185" s="45" t="n">
        <v>633116</v>
      </c>
      <c r="Z185" s="37"/>
    </row>
    <row r="186" customFormat="false" ht="11.85" hidden="false" customHeight="true" outlineLevel="0" collapsed="false">
      <c r="A186" s="38" t="n">
        <v>4</v>
      </c>
      <c r="B186" s="39"/>
      <c r="C186" s="40" t="s">
        <v>158</v>
      </c>
      <c r="D186" s="41" t="n">
        <v>275</v>
      </c>
      <c r="E186" s="42" t="n">
        <v>69</v>
      </c>
      <c r="F186" s="42" t="n">
        <v>1052</v>
      </c>
      <c r="G186" s="42" t="n">
        <v>384</v>
      </c>
      <c r="H186" s="42" t="n">
        <v>22</v>
      </c>
      <c r="I186" s="42" t="n">
        <v>109</v>
      </c>
      <c r="J186" s="42" t="n">
        <v>308</v>
      </c>
      <c r="K186" s="43" t="n">
        <v>41</v>
      </c>
      <c r="L186" s="38" t="n">
        <v>4</v>
      </c>
      <c r="M186" s="44" t="n">
        <v>39</v>
      </c>
      <c r="N186" s="44" t="n">
        <v>2</v>
      </c>
      <c r="O186" s="44" t="n">
        <v>18</v>
      </c>
      <c r="P186" s="44" t="n">
        <v>6</v>
      </c>
      <c r="Q186" s="44" t="n">
        <v>1941</v>
      </c>
      <c r="R186" s="44" t="n">
        <v>19</v>
      </c>
      <c r="S186" s="44" t="n">
        <v>391</v>
      </c>
      <c r="T186" s="44" t="n">
        <v>0</v>
      </c>
      <c r="U186" s="44" t="n">
        <v>1178</v>
      </c>
      <c r="V186" s="44" t="n">
        <v>2</v>
      </c>
      <c r="W186" s="44" t="n">
        <v>26</v>
      </c>
      <c r="X186" s="44" t="n">
        <v>0</v>
      </c>
      <c r="Y186" s="45" t="n">
        <v>5882</v>
      </c>
      <c r="Z186" s="37"/>
    </row>
    <row r="187" customFormat="false" ht="11.85" hidden="false" customHeight="true" outlineLevel="0" collapsed="false">
      <c r="A187" s="38" t="n">
        <v>5</v>
      </c>
      <c r="B187" s="39"/>
      <c r="C187" s="40" t="s">
        <v>159</v>
      </c>
      <c r="D187" s="41" t="n">
        <v>1809</v>
      </c>
      <c r="E187" s="42" t="n">
        <v>1086</v>
      </c>
      <c r="F187" s="42" t="n">
        <v>6771</v>
      </c>
      <c r="G187" s="42" t="n">
        <v>522</v>
      </c>
      <c r="H187" s="42" t="n">
        <v>178</v>
      </c>
      <c r="I187" s="42" t="n">
        <v>189</v>
      </c>
      <c r="J187" s="42" t="n">
        <v>513</v>
      </c>
      <c r="K187" s="43" t="n">
        <v>408</v>
      </c>
      <c r="L187" s="38" t="n">
        <v>5</v>
      </c>
      <c r="M187" s="44" t="n">
        <v>1431</v>
      </c>
      <c r="N187" s="44" t="n">
        <v>1051</v>
      </c>
      <c r="O187" s="44" t="n">
        <v>468</v>
      </c>
      <c r="P187" s="44" t="n">
        <v>843</v>
      </c>
      <c r="Q187" s="44" t="n">
        <v>883</v>
      </c>
      <c r="R187" s="44" t="n">
        <v>413</v>
      </c>
      <c r="S187" s="44" t="n">
        <v>74</v>
      </c>
      <c r="T187" s="44" t="n">
        <v>3</v>
      </c>
      <c r="U187" s="44" t="n">
        <v>618</v>
      </c>
      <c r="V187" s="44" t="n">
        <v>4</v>
      </c>
      <c r="W187" s="44" t="n">
        <v>40</v>
      </c>
      <c r="X187" s="44" t="n">
        <v>97</v>
      </c>
      <c r="Y187" s="45" t="n">
        <v>17401</v>
      </c>
      <c r="Z187" s="37"/>
    </row>
    <row r="188" customFormat="false" ht="11.85" hidden="false" customHeight="true" outlineLevel="0" collapsed="false">
      <c r="A188" s="38" t="n">
        <v>6</v>
      </c>
      <c r="B188" s="39"/>
      <c r="C188" s="40" t="s">
        <v>160</v>
      </c>
      <c r="D188" s="41" t="n">
        <v>18213</v>
      </c>
      <c r="E188" s="42" t="n">
        <v>0</v>
      </c>
      <c r="F188" s="42" t="n">
        <v>-2889</v>
      </c>
      <c r="G188" s="42" t="n">
        <v>-9439</v>
      </c>
      <c r="H188" s="42" t="n">
        <v>-1257</v>
      </c>
      <c r="I188" s="42" t="n">
        <v>28</v>
      </c>
      <c r="J188" s="42" t="n">
        <v>32</v>
      </c>
      <c r="K188" s="43" t="n">
        <v>5</v>
      </c>
      <c r="L188" s="38" t="n">
        <v>6</v>
      </c>
      <c r="M188" s="44" t="n">
        <v>27</v>
      </c>
      <c r="N188" s="44" t="n">
        <v>0</v>
      </c>
      <c r="O188" s="44" t="n">
        <v>-5080</v>
      </c>
      <c r="P188" s="44" t="n">
        <v>6343</v>
      </c>
      <c r="Q188" s="44" t="n">
        <v>-468</v>
      </c>
      <c r="R188" s="44" t="n">
        <v>6</v>
      </c>
      <c r="S188" s="44" t="n">
        <v>22</v>
      </c>
      <c r="T188" s="44" t="n">
        <v>0</v>
      </c>
      <c r="U188" s="44" t="n">
        <v>1396</v>
      </c>
      <c r="V188" s="44" t="n">
        <v>-1592</v>
      </c>
      <c r="W188" s="44" t="n">
        <v>-34</v>
      </c>
      <c r="X188" s="44" t="n">
        <v>0</v>
      </c>
      <c r="Y188" s="45" t="n">
        <v>5313</v>
      </c>
      <c r="Z188" s="37"/>
    </row>
    <row r="189" customFormat="false" ht="11.85" hidden="false" customHeight="true" outlineLevel="0" collapsed="false">
      <c r="A189" s="38" t="n">
        <v>7</v>
      </c>
      <c r="B189" s="39"/>
      <c r="C189" s="40" t="s">
        <v>161</v>
      </c>
      <c r="D189" s="41" t="n">
        <v>1513</v>
      </c>
      <c r="E189" s="42" t="n">
        <v>1818</v>
      </c>
      <c r="F189" s="42" t="n">
        <v>3560</v>
      </c>
      <c r="G189" s="42" t="n">
        <v>87</v>
      </c>
      <c r="H189" s="42" t="n">
        <v>0</v>
      </c>
      <c r="I189" s="42" t="n">
        <v>0</v>
      </c>
      <c r="J189" s="42" t="n">
        <v>98</v>
      </c>
      <c r="K189" s="43" t="n">
        <v>0</v>
      </c>
      <c r="L189" s="38" t="n">
        <v>7</v>
      </c>
      <c r="M189" s="44" t="n">
        <v>0</v>
      </c>
      <c r="N189" s="44" t="n">
        <v>0</v>
      </c>
      <c r="O189" s="44" t="n">
        <v>-46</v>
      </c>
      <c r="P189" s="44" t="n">
        <v>0</v>
      </c>
      <c r="Q189" s="44" t="n">
        <v>1</v>
      </c>
      <c r="R189" s="44" t="n">
        <v>0</v>
      </c>
      <c r="S189" s="44" t="n">
        <v>0</v>
      </c>
      <c r="T189" s="44" t="n">
        <v>241</v>
      </c>
      <c r="U189" s="44" t="n">
        <v>660</v>
      </c>
      <c r="V189" s="44" t="n">
        <v>0</v>
      </c>
      <c r="W189" s="44" t="n">
        <v>0</v>
      </c>
      <c r="X189" s="44" t="n">
        <v>0</v>
      </c>
      <c r="Y189" s="45" t="n">
        <v>7932</v>
      </c>
      <c r="Z189" s="37"/>
    </row>
    <row r="190" customFormat="false" ht="11.85" hidden="false" customHeight="true" outlineLevel="0" collapsed="false">
      <c r="A190" s="38" t="n">
        <v>8</v>
      </c>
      <c r="B190" s="39"/>
      <c r="C190" s="40" t="s">
        <v>162</v>
      </c>
      <c r="D190" s="41" t="n">
        <v>20175</v>
      </c>
      <c r="E190" s="42" t="n">
        <v>4511</v>
      </c>
      <c r="F190" s="42" t="n">
        <v>45146</v>
      </c>
      <c r="G190" s="42" t="n">
        <v>30356</v>
      </c>
      <c r="H190" s="42" t="n">
        <v>56</v>
      </c>
      <c r="I190" s="42" t="n">
        <v>991</v>
      </c>
      <c r="J190" s="42" t="n">
        <v>102</v>
      </c>
      <c r="K190" s="43" t="n">
        <v>481</v>
      </c>
      <c r="L190" s="38" t="n">
        <v>8</v>
      </c>
      <c r="M190" s="44" t="n">
        <v>1039</v>
      </c>
      <c r="N190" s="44" t="n">
        <v>0</v>
      </c>
      <c r="O190" s="44" t="n">
        <v>2369</v>
      </c>
      <c r="P190" s="44" t="n">
        <v>1695</v>
      </c>
      <c r="Q190" s="44" t="n">
        <v>6401</v>
      </c>
      <c r="R190" s="44" t="n">
        <v>40</v>
      </c>
      <c r="S190" s="44" t="n">
        <v>111</v>
      </c>
      <c r="T190" s="44" t="n">
        <v>2</v>
      </c>
      <c r="U190" s="44" t="n">
        <v>551</v>
      </c>
      <c r="V190" s="44" t="n">
        <v>0</v>
      </c>
      <c r="W190" s="44" t="n">
        <v>285</v>
      </c>
      <c r="X190" s="44" t="n">
        <v>5</v>
      </c>
      <c r="Y190" s="45" t="n">
        <v>114316</v>
      </c>
      <c r="Z190" s="37"/>
    </row>
    <row r="191" customFormat="false" ht="11.85" hidden="false" customHeight="true" outlineLevel="0" collapsed="false">
      <c r="A191" s="38" t="n">
        <v>9</v>
      </c>
      <c r="B191" s="39"/>
      <c r="C191" s="40" t="s">
        <v>163</v>
      </c>
      <c r="D191" s="41" t="n">
        <v>0</v>
      </c>
      <c r="E191" s="42" t="n">
        <v>0</v>
      </c>
      <c r="F191" s="42" t="n">
        <v>30</v>
      </c>
      <c r="G191" s="42" t="n">
        <v>12</v>
      </c>
      <c r="H191" s="42" t="n">
        <v>1</v>
      </c>
      <c r="I191" s="42" t="n">
        <v>16</v>
      </c>
      <c r="J191" s="42" t="n">
        <v>0</v>
      </c>
      <c r="K191" s="43" t="n">
        <v>3</v>
      </c>
      <c r="L191" s="38" t="n">
        <v>9</v>
      </c>
      <c r="M191" s="44" t="n">
        <v>1</v>
      </c>
      <c r="N191" s="44" t="n">
        <v>0</v>
      </c>
      <c r="O191" s="44" t="n">
        <v>2</v>
      </c>
      <c r="P191" s="44" t="n">
        <v>0</v>
      </c>
      <c r="Q191" s="44" t="n">
        <v>2</v>
      </c>
      <c r="R191" s="44" t="n">
        <v>0</v>
      </c>
      <c r="S191" s="44" t="n">
        <v>0</v>
      </c>
      <c r="T191" s="44" t="n">
        <v>0</v>
      </c>
      <c r="U191" s="44" t="n">
        <v>0</v>
      </c>
      <c r="V191" s="44" t="n">
        <v>0</v>
      </c>
      <c r="W191" s="44" t="n">
        <v>0</v>
      </c>
      <c r="X191" s="44" t="n">
        <v>1</v>
      </c>
      <c r="Y191" s="45" t="n">
        <v>68</v>
      </c>
      <c r="Z191" s="37"/>
    </row>
    <row r="192" customFormat="false" ht="11.85" hidden="false" customHeight="true" outlineLevel="0" collapsed="false">
      <c r="A192" s="51" t="n">
        <v>10</v>
      </c>
      <c r="B192" s="52"/>
      <c r="C192" s="53" t="s">
        <v>164</v>
      </c>
      <c r="D192" s="54" t="n">
        <v>199031</v>
      </c>
      <c r="E192" s="55" t="n">
        <v>118221</v>
      </c>
      <c r="F192" s="55" t="n">
        <v>404769</v>
      </c>
      <c r="G192" s="55" t="n">
        <v>383724</v>
      </c>
      <c r="H192" s="55" t="n">
        <v>50660</v>
      </c>
      <c r="I192" s="55" t="n">
        <v>65221</v>
      </c>
      <c r="J192" s="55" t="n">
        <v>34667</v>
      </c>
      <c r="K192" s="56" t="n">
        <v>19858</v>
      </c>
      <c r="L192" s="51" t="n">
        <v>10</v>
      </c>
      <c r="M192" s="57" t="n">
        <v>69211</v>
      </c>
      <c r="N192" s="57" t="n">
        <v>1082</v>
      </c>
      <c r="O192" s="57" t="n">
        <v>63525</v>
      </c>
      <c r="P192" s="57" t="n">
        <v>14757</v>
      </c>
      <c r="Q192" s="57" t="n">
        <v>166808</v>
      </c>
      <c r="R192" s="57" t="n">
        <v>38061</v>
      </c>
      <c r="S192" s="57" t="n">
        <v>73949</v>
      </c>
      <c r="T192" s="57" t="n">
        <v>3173</v>
      </c>
      <c r="U192" s="57" t="n">
        <v>12822</v>
      </c>
      <c r="V192" s="57" t="n">
        <v>24533</v>
      </c>
      <c r="W192" s="57" t="n">
        <v>664</v>
      </c>
      <c r="X192" s="57" t="n">
        <v>1226</v>
      </c>
      <c r="Y192" s="58" t="n">
        <v>1745962</v>
      </c>
      <c r="Z192" s="37"/>
    </row>
    <row r="193" customFormat="false" ht="11.85" hidden="false" customHeight="true" outlineLevel="0" collapsed="false">
      <c r="A193" s="38" t="n">
        <v>11</v>
      </c>
      <c r="B193" s="39"/>
      <c r="C193" s="40" t="s">
        <v>165</v>
      </c>
      <c r="D193" s="41" t="n">
        <v>150694</v>
      </c>
      <c r="E193" s="42" t="n">
        <v>87656</v>
      </c>
      <c r="F193" s="42" t="n">
        <v>281242</v>
      </c>
      <c r="G193" s="42" t="n">
        <v>251509</v>
      </c>
      <c r="H193" s="42" t="n">
        <v>40760</v>
      </c>
      <c r="I193" s="42" t="n">
        <v>52932</v>
      </c>
      <c r="J193" s="42" t="n">
        <v>31514</v>
      </c>
      <c r="K193" s="43" t="n">
        <v>15648</v>
      </c>
      <c r="L193" s="38" t="n">
        <v>11</v>
      </c>
      <c r="M193" s="44" t="n">
        <v>59418</v>
      </c>
      <c r="N193" s="44" t="n">
        <v>577</v>
      </c>
      <c r="O193" s="44" t="n">
        <v>50036</v>
      </c>
      <c r="P193" s="44" t="n">
        <v>11188</v>
      </c>
      <c r="Q193" s="44" t="n">
        <v>118490</v>
      </c>
      <c r="R193" s="44" t="n">
        <v>33851</v>
      </c>
      <c r="S193" s="44" t="n">
        <v>64290</v>
      </c>
      <c r="T193" s="44" t="n">
        <v>2264</v>
      </c>
      <c r="U193" s="44" t="n">
        <v>7992</v>
      </c>
      <c r="V193" s="44" t="n">
        <v>22294</v>
      </c>
      <c r="W193" s="44" t="n">
        <v>466</v>
      </c>
      <c r="X193" s="44" t="n">
        <v>106</v>
      </c>
      <c r="Y193" s="45" t="n">
        <v>1282927</v>
      </c>
      <c r="Z193" s="37"/>
    </row>
    <row r="194" customFormat="false" ht="11.85" hidden="false" customHeight="true" outlineLevel="0" collapsed="false">
      <c r="A194" s="38" t="n">
        <v>12</v>
      </c>
      <c r="B194" s="39"/>
      <c r="C194" s="40" t="s">
        <v>166</v>
      </c>
      <c r="D194" s="41" t="n">
        <v>42022</v>
      </c>
      <c r="E194" s="42" t="n">
        <v>11132</v>
      </c>
      <c r="F194" s="42" t="n">
        <v>75726</v>
      </c>
      <c r="G194" s="42" t="n">
        <v>46225</v>
      </c>
      <c r="H194" s="42" t="n">
        <v>3729</v>
      </c>
      <c r="I194" s="42" t="n">
        <v>3702</v>
      </c>
      <c r="J194" s="42" t="n">
        <v>1791</v>
      </c>
      <c r="K194" s="43" t="n">
        <v>2469</v>
      </c>
      <c r="L194" s="38" t="n">
        <v>12</v>
      </c>
      <c r="M194" s="44" t="n">
        <v>3803</v>
      </c>
      <c r="N194" s="44" t="n">
        <v>256</v>
      </c>
      <c r="O194" s="44" t="n">
        <v>6969</v>
      </c>
      <c r="P194" s="44" t="n">
        <v>2137</v>
      </c>
      <c r="Q194" s="44" t="n">
        <v>12937</v>
      </c>
      <c r="R194" s="44" t="n">
        <v>2855</v>
      </c>
      <c r="S194" s="44" t="n">
        <v>4708</v>
      </c>
      <c r="T194" s="44" t="n">
        <v>84</v>
      </c>
      <c r="U194" s="44" t="n">
        <v>3628</v>
      </c>
      <c r="V194" s="44" t="n">
        <v>23</v>
      </c>
      <c r="W194" s="44" t="n">
        <v>14</v>
      </c>
      <c r="X194" s="44" t="n">
        <v>651</v>
      </c>
      <c r="Y194" s="45" t="n">
        <v>224861</v>
      </c>
      <c r="Z194" s="37"/>
    </row>
    <row r="195" customFormat="false" ht="11.85" hidden="false" customHeight="true" outlineLevel="0" collapsed="false">
      <c r="A195" s="38" t="n">
        <v>13</v>
      </c>
      <c r="B195" s="39"/>
      <c r="C195" s="40" t="s">
        <v>167</v>
      </c>
      <c r="D195" s="41" t="n">
        <v>303</v>
      </c>
      <c r="E195" s="42" t="n">
        <v>638</v>
      </c>
      <c r="F195" s="42" t="n">
        <v>5599</v>
      </c>
      <c r="G195" s="42" t="n">
        <v>1671</v>
      </c>
      <c r="H195" s="42" t="n">
        <v>5</v>
      </c>
      <c r="I195" s="42" t="n">
        <v>58</v>
      </c>
      <c r="J195" s="42" t="n">
        <v>9</v>
      </c>
      <c r="K195" s="43" t="n">
        <v>16</v>
      </c>
      <c r="L195" s="38" t="n">
        <v>13</v>
      </c>
      <c r="M195" s="44" t="n">
        <v>708</v>
      </c>
      <c r="N195" s="44" t="n">
        <v>0</v>
      </c>
      <c r="O195" s="44" t="n">
        <v>1568</v>
      </c>
      <c r="P195" s="44" t="n">
        <v>47</v>
      </c>
      <c r="Q195" s="44" t="n">
        <v>44</v>
      </c>
      <c r="R195" s="44" t="n">
        <v>19</v>
      </c>
      <c r="S195" s="44" t="n">
        <v>20</v>
      </c>
      <c r="T195" s="44" t="n">
        <v>27</v>
      </c>
      <c r="U195" s="44" t="n">
        <v>41</v>
      </c>
      <c r="V195" s="44" t="n">
        <v>0</v>
      </c>
      <c r="W195" s="44" t="n">
        <v>0</v>
      </c>
      <c r="X195" s="44" t="n">
        <v>118</v>
      </c>
      <c r="Y195" s="45" t="n">
        <v>10891</v>
      </c>
      <c r="Z195" s="37"/>
    </row>
    <row r="196" customFormat="false" ht="11.85" hidden="false" customHeight="true" outlineLevel="0" collapsed="false">
      <c r="A196" s="38" t="n">
        <v>14</v>
      </c>
      <c r="B196" s="39"/>
      <c r="C196" s="40" t="s">
        <v>168</v>
      </c>
      <c r="D196" s="41" t="n">
        <v>0</v>
      </c>
      <c r="E196" s="42" t="n">
        <v>9132</v>
      </c>
      <c r="F196" s="42" t="n">
        <v>27695</v>
      </c>
      <c r="G196" s="42" t="n">
        <v>30552</v>
      </c>
      <c r="H196" s="42" t="n">
        <v>3042</v>
      </c>
      <c r="I196" s="42" t="n">
        <v>5873</v>
      </c>
      <c r="J196" s="42" t="n">
        <v>1229</v>
      </c>
      <c r="K196" s="43" t="n">
        <v>1367</v>
      </c>
      <c r="L196" s="38" t="n">
        <v>14</v>
      </c>
      <c r="M196" s="44" t="n">
        <v>4261</v>
      </c>
      <c r="N196" s="44" t="n">
        <v>249</v>
      </c>
      <c r="O196" s="44" t="n">
        <v>3372</v>
      </c>
      <c r="P196" s="44" t="n">
        <v>87</v>
      </c>
      <c r="Q196" s="44" t="n">
        <v>23219</v>
      </c>
      <c r="R196" s="44" t="n">
        <v>1252</v>
      </c>
      <c r="S196" s="44" t="n">
        <v>4387</v>
      </c>
      <c r="T196" s="44" t="n">
        <v>472</v>
      </c>
      <c r="U196" s="44" t="n">
        <v>484</v>
      </c>
      <c r="V196" s="44" t="n">
        <v>1593</v>
      </c>
      <c r="W196" s="44" t="n">
        <v>34</v>
      </c>
      <c r="X196" s="44" t="n">
        <v>265</v>
      </c>
      <c r="Y196" s="45" t="n">
        <v>118565</v>
      </c>
      <c r="Z196" s="37"/>
    </row>
    <row r="197" customFormat="false" ht="11.85" hidden="false" customHeight="true" outlineLevel="0" collapsed="false">
      <c r="A197" s="38" t="n">
        <v>15</v>
      </c>
      <c r="B197" s="39"/>
      <c r="C197" s="40" t="s">
        <v>169</v>
      </c>
      <c r="D197" s="41" t="n">
        <v>0</v>
      </c>
      <c r="E197" s="42" t="n">
        <v>0</v>
      </c>
      <c r="F197" s="42" t="n">
        <v>0</v>
      </c>
      <c r="G197" s="42" t="n">
        <v>0</v>
      </c>
      <c r="H197" s="42" t="n">
        <v>0</v>
      </c>
      <c r="I197" s="42" t="n">
        <v>0</v>
      </c>
      <c r="J197" s="42" t="n">
        <v>0</v>
      </c>
      <c r="K197" s="43" t="n">
        <v>0</v>
      </c>
      <c r="L197" s="38" t="n">
        <v>15</v>
      </c>
      <c r="M197" s="44" t="n">
        <v>0</v>
      </c>
      <c r="N197" s="44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0</v>
      </c>
      <c r="Y197" s="45" t="n">
        <v>0</v>
      </c>
      <c r="Z197" s="37"/>
    </row>
    <row r="198" customFormat="false" ht="11.85" hidden="false" customHeight="true" outlineLevel="0" collapsed="false">
      <c r="A198" s="38" t="n">
        <v>16</v>
      </c>
      <c r="B198" s="39"/>
      <c r="C198" s="40" t="s">
        <v>170</v>
      </c>
      <c r="D198" s="41" t="n">
        <v>6012</v>
      </c>
      <c r="E198" s="42" t="n">
        <v>9663</v>
      </c>
      <c r="F198" s="42" t="n">
        <v>9458</v>
      </c>
      <c r="G198" s="42" t="n">
        <v>53767</v>
      </c>
      <c r="H198" s="42" t="n">
        <v>3059</v>
      </c>
      <c r="I198" s="42" t="n">
        <v>2648</v>
      </c>
      <c r="J198" s="42" t="n">
        <v>117</v>
      </c>
      <c r="K198" s="43" t="n">
        <v>358</v>
      </c>
      <c r="L198" s="38" t="n">
        <v>16</v>
      </c>
      <c r="M198" s="44" t="n">
        <v>841</v>
      </c>
      <c r="N198" s="44" t="n">
        <v>0</v>
      </c>
      <c r="O198" s="44" t="n">
        <v>1316</v>
      </c>
      <c r="P198" s="44" t="n">
        <v>1298</v>
      </c>
      <c r="Q198" s="44" t="n">
        <v>11786</v>
      </c>
      <c r="R198" s="44" t="n">
        <v>84</v>
      </c>
      <c r="S198" s="44" t="n">
        <v>489</v>
      </c>
      <c r="T198" s="44" t="n">
        <v>326</v>
      </c>
      <c r="U198" s="44" t="n">
        <v>677</v>
      </c>
      <c r="V198" s="44" t="n">
        <v>623</v>
      </c>
      <c r="W198" s="44" t="n">
        <v>150</v>
      </c>
      <c r="X198" s="44" t="n">
        <v>86</v>
      </c>
      <c r="Y198" s="45" t="n">
        <v>102758</v>
      </c>
      <c r="Z198" s="37"/>
    </row>
    <row r="199" customFormat="false" ht="11.85" hidden="false" customHeight="true" outlineLevel="0" collapsed="false">
      <c r="A199" s="38" t="n">
        <v>17</v>
      </c>
      <c r="B199" s="39"/>
      <c r="C199" s="40" t="s">
        <v>171</v>
      </c>
      <c r="D199" s="41" t="n">
        <v>0</v>
      </c>
      <c r="E199" s="42" t="n">
        <v>0</v>
      </c>
      <c r="F199" s="42" t="n">
        <v>5049</v>
      </c>
      <c r="G199" s="42" t="n">
        <v>0</v>
      </c>
      <c r="H199" s="42" t="n">
        <v>65</v>
      </c>
      <c r="I199" s="42" t="n">
        <v>8</v>
      </c>
      <c r="J199" s="42" t="n">
        <v>7</v>
      </c>
      <c r="K199" s="43" t="n">
        <v>0</v>
      </c>
      <c r="L199" s="38" t="n">
        <v>17</v>
      </c>
      <c r="M199" s="44" t="n">
        <v>180</v>
      </c>
      <c r="N199" s="44" t="n">
        <v>0</v>
      </c>
      <c r="O199" s="44" t="n">
        <v>264</v>
      </c>
      <c r="P199" s="44" t="n">
        <v>0</v>
      </c>
      <c r="Q199" s="44" t="n">
        <v>332</v>
      </c>
      <c r="R199" s="44" t="n">
        <v>0</v>
      </c>
      <c r="S199" s="44" t="n">
        <v>55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0</v>
      </c>
      <c r="Y199" s="45" t="n">
        <v>5960</v>
      </c>
      <c r="Z199" s="37"/>
    </row>
    <row r="200" customFormat="false" ht="11.85" hidden="false" customHeight="true" outlineLevel="0" collapsed="false">
      <c r="A200" s="38"/>
      <c r="B200" s="39"/>
      <c r="C200" s="40"/>
      <c r="D200" s="41"/>
      <c r="E200" s="42"/>
      <c r="F200" s="42"/>
      <c r="G200" s="42"/>
      <c r="H200" s="42"/>
      <c r="I200" s="42"/>
      <c r="J200" s="42"/>
      <c r="K200" s="43"/>
      <c r="L200" s="38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5"/>
      <c r="Z200" s="37"/>
    </row>
    <row r="201" customFormat="false" ht="11.85" hidden="false" customHeight="true" outlineLevel="0" collapsed="false">
      <c r="A201" s="29" t="n">
        <v>18</v>
      </c>
      <c r="B201" s="30"/>
      <c r="C201" s="31" t="s">
        <v>172</v>
      </c>
      <c r="D201" s="46" t="n">
        <v>150214</v>
      </c>
      <c r="E201" s="47" t="n">
        <v>123057</v>
      </c>
      <c r="F201" s="47" t="n">
        <v>260050</v>
      </c>
      <c r="G201" s="47" t="n">
        <v>310751</v>
      </c>
      <c r="H201" s="47" t="n">
        <v>40483</v>
      </c>
      <c r="I201" s="47" t="n">
        <v>57079</v>
      </c>
      <c r="J201" s="47" t="n">
        <v>28722</v>
      </c>
      <c r="K201" s="48" t="n">
        <v>25676</v>
      </c>
      <c r="L201" s="29" t="n">
        <v>18</v>
      </c>
      <c r="M201" s="49" t="n">
        <v>51080</v>
      </c>
      <c r="N201" s="49" t="n">
        <v>19598</v>
      </c>
      <c r="O201" s="49" t="n">
        <v>40870</v>
      </c>
      <c r="P201" s="49" t="n">
        <v>18764</v>
      </c>
      <c r="Q201" s="49" t="n">
        <v>104123</v>
      </c>
      <c r="R201" s="49" t="n">
        <v>25619</v>
      </c>
      <c r="S201" s="49" t="n">
        <v>64078</v>
      </c>
      <c r="T201" s="49" t="n">
        <v>5687</v>
      </c>
      <c r="U201" s="49" t="n">
        <v>18342</v>
      </c>
      <c r="V201" s="49" t="n">
        <v>14488</v>
      </c>
      <c r="W201" s="49" t="n">
        <v>2314</v>
      </c>
      <c r="X201" s="49" t="n">
        <v>1028</v>
      </c>
      <c r="Y201" s="50" t="n">
        <v>1362023</v>
      </c>
      <c r="Z201" s="37"/>
    </row>
    <row r="202" customFormat="false" ht="11.85" hidden="false" customHeight="true" outlineLevel="0" collapsed="false">
      <c r="A202" s="51" t="n">
        <v>19</v>
      </c>
      <c r="B202" s="52"/>
      <c r="C202" s="53" t="s">
        <v>173</v>
      </c>
      <c r="D202" s="54" t="n">
        <v>65613</v>
      </c>
      <c r="E202" s="55" t="n">
        <v>47881</v>
      </c>
      <c r="F202" s="55" t="n">
        <v>91256</v>
      </c>
      <c r="G202" s="55" t="n">
        <v>101224</v>
      </c>
      <c r="H202" s="55" t="n">
        <v>5986</v>
      </c>
      <c r="I202" s="55" t="n">
        <v>13264</v>
      </c>
      <c r="J202" s="55" t="n">
        <v>6815</v>
      </c>
      <c r="K202" s="56" t="n">
        <v>10221</v>
      </c>
      <c r="L202" s="51" t="n">
        <v>19</v>
      </c>
      <c r="M202" s="57" t="n">
        <v>8044</v>
      </c>
      <c r="N202" s="57" t="n">
        <v>18888</v>
      </c>
      <c r="O202" s="57" t="n">
        <v>17210</v>
      </c>
      <c r="P202" s="57" t="n">
        <v>12037</v>
      </c>
      <c r="Q202" s="57" t="n">
        <v>27432</v>
      </c>
      <c r="R202" s="57" t="n">
        <v>4418</v>
      </c>
      <c r="S202" s="57" t="n">
        <v>17639</v>
      </c>
      <c r="T202" s="57" t="n">
        <v>2539</v>
      </c>
      <c r="U202" s="57" t="n">
        <v>11886</v>
      </c>
      <c r="V202" s="57" t="n">
        <v>3217</v>
      </c>
      <c r="W202" s="57" t="n">
        <v>2057</v>
      </c>
      <c r="X202" s="57" t="n">
        <v>171</v>
      </c>
      <c r="Y202" s="58" t="n">
        <v>467798</v>
      </c>
      <c r="Z202" s="37"/>
    </row>
    <row r="203" customFormat="false" ht="11.85" hidden="false" customHeight="true" outlineLevel="0" collapsed="false">
      <c r="A203" s="38" t="n">
        <v>20</v>
      </c>
      <c r="B203" s="39"/>
      <c r="C203" s="40" t="s">
        <v>174</v>
      </c>
      <c r="D203" s="41" t="n">
        <v>60788</v>
      </c>
      <c r="E203" s="42" t="n">
        <v>41312</v>
      </c>
      <c r="F203" s="42" t="n">
        <v>76526</v>
      </c>
      <c r="G203" s="42" t="n">
        <v>87602</v>
      </c>
      <c r="H203" s="42" t="n">
        <v>5478</v>
      </c>
      <c r="I203" s="42" t="n">
        <v>11604</v>
      </c>
      <c r="J203" s="42" t="n">
        <v>7303</v>
      </c>
      <c r="K203" s="43" t="n">
        <v>9662</v>
      </c>
      <c r="L203" s="38" t="n">
        <v>20</v>
      </c>
      <c r="M203" s="44" t="n">
        <v>6146</v>
      </c>
      <c r="N203" s="44" t="n">
        <v>13438</v>
      </c>
      <c r="O203" s="44" t="n">
        <v>13911</v>
      </c>
      <c r="P203" s="44" t="n">
        <v>9920</v>
      </c>
      <c r="Q203" s="44" t="n">
        <v>21157</v>
      </c>
      <c r="R203" s="44" t="n">
        <v>3732</v>
      </c>
      <c r="S203" s="44" t="n">
        <v>14803</v>
      </c>
      <c r="T203" s="44" t="n">
        <v>1350</v>
      </c>
      <c r="U203" s="44" t="n">
        <v>9063</v>
      </c>
      <c r="V203" s="44" t="n">
        <v>2438</v>
      </c>
      <c r="W203" s="44" t="n">
        <v>817</v>
      </c>
      <c r="X203" s="44" t="n">
        <v>126</v>
      </c>
      <c r="Y203" s="45" t="n">
        <v>397176</v>
      </c>
      <c r="Z203" s="37"/>
    </row>
    <row r="204" customFormat="false" ht="11.85" hidden="false" customHeight="true" outlineLevel="0" collapsed="false">
      <c r="A204" s="38" t="n">
        <v>21</v>
      </c>
      <c r="B204" s="39"/>
      <c r="C204" s="40" t="s">
        <v>175</v>
      </c>
      <c r="D204" s="41" t="n">
        <v>524</v>
      </c>
      <c r="E204" s="42" t="n">
        <v>924</v>
      </c>
      <c r="F204" s="42" t="n">
        <v>1362</v>
      </c>
      <c r="G204" s="42" t="n">
        <v>3510</v>
      </c>
      <c r="H204" s="42" t="n">
        <v>59</v>
      </c>
      <c r="I204" s="42" t="n">
        <v>281</v>
      </c>
      <c r="J204" s="42" t="n">
        <v>82</v>
      </c>
      <c r="K204" s="43" t="n">
        <v>20</v>
      </c>
      <c r="L204" s="38" t="n">
        <v>21</v>
      </c>
      <c r="M204" s="44" t="n">
        <v>81</v>
      </c>
      <c r="N204" s="44" t="n">
        <v>104</v>
      </c>
      <c r="O204" s="44" t="n">
        <v>2241</v>
      </c>
      <c r="P204" s="44" t="n">
        <v>1166</v>
      </c>
      <c r="Q204" s="44" t="n">
        <v>369</v>
      </c>
      <c r="R204" s="44" t="n">
        <v>17</v>
      </c>
      <c r="S204" s="44" t="n">
        <v>78</v>
      </c>
      <c r="T204" s="44" t="n">
        <v>71</v>
      </c>
      <c r="U204" s="44" t="n">
        <v>402</v>
      </c>
      <c r="V204" s="44" t="n">
        <v>740</v>
      </c>
      <c r="W204" s="44" t="n">
        <v>119</v>
      </c>
      <c r="X204" s="44" t="n">
        <v>37</v>
      </c>
      <c r="Y204" s="45" t="n">
        <v>12187</v>
      </c>
      <c r="Z204" s="37"/>
    </row>
    <row r="205" customFormat="false" ht="11.85" hidden="false" customHeight="true" outlineLevel="0" collapsed="false">
      <c r="A205" s="38" t="n">
        <v>22</v>
      </c>
      <c r="B205" s="39"/>
      <c r="C205" s="40" t="s">
        <v>176</v>
      </c>
      <c r="D205" s="41" t="n">
        <v>317</v>
      </c>
      <c r="E205" s="42" t="n">
        <v>0</v>
      </c>
      <c r="F205" s="42" t="n">
        <v>0</v>
      </c>
      <c r="G205" s="42" t="n">
        <v>240</v>
      </c>
      <c r="H205" s="42" t="n">
        <v>27</v>
      </c>
      <c r="I205" s="42" t="n">
        <v>0</v>
      </c>
      <c r="J205" s="42" t="n">
        <v>1</v>
      </c>
      <c r="K205" s="43" t="n">
        <v>1</v>
      </c>
      <c r="L205" s="38" t="n">
        <v>22</v>
      </c>
      <c r="M205" s="44" t="n">
        <v>0</v>
      </c>
      <c r="N205" s="44" t="n">
        <v>6</v>
      </c>
      <c r="O205" s="44" t="n">
        <v>0</v>
      </c>
      <c r="P205" s="44" t="n">
        <v>7</v>
      </c>
      <c r="Q205" s="44" t="n">
        <v>274</v>
      </c>
      <c r="R205" s="44" t="n">
        <v>0</v>
      </c>
      <c r="S205" s="44" t="n">
        <v>249</v>
      </c>
      <c r="T205" s="44" t="n">
        <v>395</v>
      </c>
      <c r="U205" s="44" t="n">
        <v>0</v>
      </c>
      <c r="V205" s="44" t="n">
        <v>10</v>
      </c>
      <c r="W205" s="44" t="n">
        <v>0</v>
      </c>
      <c r="X205" s="44" t="n">
        <v>0</v>
      </c>
      <c r="Y205" s="45" t="n">
        <v>1527</v>
      </c>
      <c r="Z205" s="37"/>
    </row>
    <row r="206" customFormat="false" ht="11.85" hidden="false" customHeight="true" outlineLevel="0" collapsed="false">
      <c r="A206" s="38" t="n">
        <v>23</v>
      </c>
      <c r="B206" s="39"/>
      <c r="C206" s="40" t="s">
        <v>177</v>
      </c>
      <c r="D206" s="41" t="n">
        <v>661</v>
      </c>
      <c r="E206" s="42" t="n">
        <v>3468</v>
      </c>
      <c r="F206" s="42" t="n">
        <v>8224</v>
      </c>
      <c r="G206" s="42" t="n">
        <v>3038</v>
      </c>
      <c r="H206" s="42" t="n">
        <v>92</v>
      </c>
      <c r="I206" s="42" t="n">
        <v>1265</v>
      </c>
      <c r="J206" s="42" t="n">
        <v>269</v>
      </c>
      <c r="K206" s="43" t="n">
        <v>379</v>
      </c>
      <c r="L206" s="38" t="n">
        <v>23</v>
      </c>
      <c r="M206" s="44" t="n">
        <v>1363</v>
      </c>
      <c r="N206" s="44" t="n">
        <v>4905</v>
      </c>
      <c r="O206" s="44" t="n">
        <v>464</v>
      </c>
      <c r="P206" s="44" t="n">
        <v>167</v>
      </c>
      <c r="Q206" s="44" t="n">
        <v>3756</v>
      </c>
      <c r="R206" s="44" t="n">
        <v>597</v>
      </c>
      <c r="S206" s="44" t="n">
        <v>2433</v>
      </c>
      <c r="T206" s="44" t="n">
        <v>432</v>
      </c>
      <c r="U206" s="44" t="n">
        <v>132</v>
      </c>
      <c r="V206" s="44" t="n">
        <v>13</v>
      </c>
      <c r="W206" s="44" t="n">
        <v>735</v>
      </c>
      <c r="X206" s="44" t="n">
        <v>8</v>
      </c>
      <c r="Y206" s="45" t="n">
        <v>32401</v>
      </c>
      <c r="Z206" s="37"/>
    </row>
    <row r="207" customFormat="false" ht="11.85" hidden="false" customHeight="true" outlineLevel="0" collapsed="false">
      <c r="A207" s="38" t="n">
        <v>24</v>
      </c>
      <c r="B207" s="39"/>
      <c r="C207" s="40" t="s">
        <v>160</v>
      </c>
      <c r="D207" s="41" t="n">
        <v>291</v>
      </c>
      <c r="E207" s="42" t="n">
        <v>1</v>
      </c>
      <c r="F207" s="42" t="n">
        <v>-498</v>
      </c>
      <c r="G207" s="42" t="n">
        <v>-3657</v>
      </c>
      <c r="H207" s="42" t="n">
        <v>0</v>
      </c>
      <c r="I207" s="42" t="n">
        <v>17</v>
      </c>
      <c r="J207" s="42" t="n">
        <v>-1013</v>
      </c>
      <c r="K207" s="43" t="n">
        <v>1</v>
      </c>
      <c r="L207" s="38" t="n">
        <v>24</v>
      </c>
      <c r="M207" s="44" t="n">
        <v>0</v>
      </c>
      <c r="N207" s="44" t="n">
        <v>0</v>
      </c>
      <c r="O207" s="44" t="n">
        <v>0</v>
      </c>
      <c r="P207" s="44" t="n">
        <v>769</v>
      </c>
      <c r="Q207" s="44" t="n">
        <v>-468</v>
      </c>
      <c r="R207" s="44" t="n">
        <v>0</v>
      </c>
      <c r="S207" s="44" t="n">
        <v>1</v>
      </c>
      <c r="T207" s="44" t="n">
        <v>0</v>
      </c>
      <c r="U207" s="44" t="n">
        <v>1519</v>
      </c>
      <c r="V207" s="44" t="n">
        <v>0</v>
      </c>
      <c r="W207" s="44" t="n">
        <v>0</v>
      </c>
      <c r="X207" s="44" t="n">
        <v>0</v>
      </c>
      <c r="Y207" s="45" t="n">
        <v>-3037</v>
      </c>
      <c r="Z207" s="37"/>
    </row>
    <row r="208" customFormat="false" ht="11.85" hidden="false" customHeight="true" outlineLevel="0" collapsed="false">
      <c r="A208" s="38" t="n">
        <v>25</v>
      </c>
      <c r="B208" s="39"/>
      <c r="C208" s="40" t="s">
        <v>178</v>
      </c>
      <c r="D208" s="41" t="n">
        <v>70</v>
      </c>
      <c r="E208" s="42" t="n">
        <v>1244</v>
      </c>
      <c r="F208" s="42" t="n">
        <v>1364</v>
      </c>
      <c r="G208" s="42" t="n">
        <v>369</v>
      </c>
      <c r="H208" s="42" t="n">
        <v>0</v>
      </c>
      <c r="I208" s="42" t="n">
        <v>0</v>
      </c>
      <c r="J208" s="42" t="n">
        <v>107</v>
      </c>
      <c r="K208" s="43" t="n">
        <v>0</v>
      </c>
      <c r="L208" s="38" t="n">
        <v>25</v>
      </c>
      <c r="M208" s="44" t="n">
        <v>0</v>
      </c>
      <c r="N208" s="44" t="n">
        <v>176</v>
      </c>
      <c r="O208" s="44" t="n">
        <v>0</v>
      </c>
      <c r="P208" s="44" t="n">
        <v>0</v>
      </c>
      <c r="Q208" s="44" t="n">
        <v>1</v>
      </c>
      <c r="R208" s="44" t="n">
        <v>0</v>
      </c>
      <c r="S208" s="44" t="n">
        <v>0</v>
      </c>
      <c r="T208" s="44" t="n">
        <v>228</v>
      </c>
      <c r="U208" s="44" t="n">
        <v>762</v>
      </c>
      <c r="V208" s="44" t="n">
        <v>0</v>
      </c>
      <c r="W208" s="44" t="n">
        <v>350</v>
      </c>
      <c r="X208" s="44" t="n">
        <v>0</v>
      </c>
      <c r="Y208" s="45" t="n">
        <v>4671</v>
      </c>
      <c r="Z208" s="37"/>
    </row>
    <row r="209" customFormat="false" ht="11.85" hidden="false" customHeight="true" outlineLevel="0" collapsed="false">
      <c r="A209" s="38" t="n">
        <v>26</v>
      </c>
      <c r="B209" s="39"/>
      <c r="C209" s="40" t="s">
        <v>179</v>
      </c>
      <c r="D209" s="41" t="n">
        <v>1118</v>
      </c>
      <c r="E209" s="42" t="n">
        <v>448</v>
      </c>
      <c r="F209" s="42" t="n">
        <v>1774</v>
      </c>
      <c r="G209" s="42" t="n">
        <v>1580</v>
      </c>
      <c r="H209" s="42" t="n">
        <v>281</v>
      </c>
      <c r="I209" s="42" t="n">
        <v>60</v>
      </c>
      <c r="J209" s="42" t="n">
        <v>64</v>
      </c>
      <c r="K209" s="43" t="n">
        <v>156</v>
      </c>
      <c r="L209" s="38" t="n">
        <v>26</v>
      </c>
      <c r="M209" s="44" t="n">
        <v>44</v>
      </c>
      <c r="N209" s="44" t="n">
        <v>233</v>
      </c>
      <c r="O209" s="44" t="n">
        <v>566</v>
      </c>
      <c r="P209" s="44" t="n">
        <v>8</v>
      </c>
      <c r="Q209" s="44" t="n">
        <v>914</v>
      </c>
      <c r="R209" s="44" t="n">
        <v>72</v>
      </c>
      <c r="S209" s="44" t="n">
        <v>59</v>
      </c>
      <c r="T209" s="44" t="n">
        <v>63</v>
      </c>
      <c r="U209" s="44" t="n">
        <v>8</v>
      </c>
      <c r="V209" s="44" t="n">
        <v>5</v>
      </c>
      <c r="W209" s="44" t="n">
        <v>2</v>
      </c>
      <c r="X209" s="44" t="n">
        <v>0</v>
      </c>
      <c r="Y209" s="45" t="n">
        <v>7455</v>
      </c>
      <c r="Z209" s="37"/>
    </row>
    <row r="210" customFormat="false" ht="11.85" hidden="false" customHeight="true" outlineLevel="0" collapsed="false">
      <c r="A210" s="38" t="n">
        <v>27</v>
      </c>
      <c r="B210" s="39"/>
      <c r="C210" s="40" t="s">
        <v>180</v>
      </c>
      <c r="D210" s="41" t="n">
        <v>1844</v>
      </c>
      <c r="E210" s="42" t="n">
        <v>484</v>
      </c>
      <c r="F210" s="42" t="n">
        <v>2504</v>
      </c>
      <c r="G210" s="42" t="n">
        <v>8542</v>
      </c>
      <c r="H210" s="42" t="n">
        <v>49</v>
      </c>
      <c r="I210" s="42" t="n">
        <v>37</v>
      </c>
      <c r="J210" s="42" t="n">
        <v>2</v>
      </c>
      <c r="K210" s="43" t="n">
        <v>2</v>
      </c>
      <c r="L210" s="38" t="n">
        <v>27</v>
      </c>
      <c r="M210" s="44" t="n">
        <v>410</v>
      </c>
      <c r="N210" s="44" t="n">
        <v>26</v>
      </c>
      <c r="O210" s="44" t="n">
        <v>28</v>
      </c>
      <c r="P210" s="44" t="n">
        <v>0</v>
      </c>
      <c r="Q210" s="44" t="n">
        <v>1429</v>
      </c>
      <c r="R210" s="44" t="n">
        <v>0</v>
      </c>
      <c r="S210" s="44" t="n">
        <v>16</v>
      </c>
      <c r="T210" s="44" t="n">
        <v>0</v>
      </c>
      <c r="U210" s="44" t="n">
        <v>0</v>
      </c>
      <c r="V210" s="44" t="n">
        <v>11</v>
      </c>
      <c r="W210" s="44" t="n">
        <v>34</v>
      </c>
      <c r="X210" s="44" t="n">
        <v>0</v>
      </c>
      <c r="Y210" s="45" t="n">
        <v>15418</v>
      </c>
      <c r="Z210" s="37"/>
    </row>
    <row r="211" customFormat="false" ht="11.85" hidden="false" customHeight="true" outlineLevel="0" collapsed="false">
      <c r="A211" s="51" t="n">
        <v>28</v>
      </c>
      <c r="B211" s="52"/>
      <c r="C211" s="53" t="s">
        <v>181</v>
      </c>
      <c r="D211" s="54" t="n">
        <v>84601</v>
      </c>
      <c r="E211" s="55" t="n">
        <v>75176</v>
      </c>
      <c r="F211" s="55" t="n">
        <v>168794</v>
      </c>
      <c r="G211" s="55" t="n">
        <v>209527</v>
      </c>
      <c r="H211" s="55" t="n">
        <v>34497</v>
      </c>
      <c r="I211" s="55" t="n">
        <v>43815</v>
      </c>
      <c r="J211" s="55" t="n">
        <v>21907</v>
      </c>
      <c r="K211" s="56" t="n">
        <v>15455</v>
      </c>
      <c r="L211" s="51" t="n">
        <v>28</v>
      </c>
      <c r="M211" s="57" t="n">
        <v>43036</v>
      </c>
      <c r="N211" s="57" t="n">
        <v>710</v>
      </c>
      <c r="O211" s="57" t="n">
        <v>23660</v>
      </c>
      <c r="P211" s="57" t="n">
        <v>6727</v>
      </c>
      <c r="Q211" s="57" t="n">
        <v>76691</v>
      </c>
      <c r="R211" s="57" t="n">
        <v>21201</v>
      </c>
      <c r="S211" s="57" t="n">
        <v>46439</v>
      </c>
      <c r="T211" s="57" t="n">
        <v>3148</v>
      </c>
      <c r="U211" s="57" t="n">
        <v>6456</v>
      </c>
      <c r="V211" s="57" t="n">
        <v>11271</v>
      </c>
      <c r="W211" s="57" t="n">
        <v>257</v>
      </c>
      <c r="X211" s="57" t="n">
        <v>857</v>
      </c>
      <c r="Y211" s="58" t="n">
        <v>894225</v>
      </c>
      <c r="Z211" s="37"/>
    </row>
    <row r="212" customFormat="false" ht="11.85" hidden="false" customHeight="true" outlineLevel="0" collapsed="false">
      <c r="A212" s="38" t="n">
        <v>29</v>
      </c>
      <c r="B212" s="39"/>
      <c r="C212" s="40" t="s">
        <v>182</v>
      </c>
      <c r="D212" s="41" t="n">
        <v>71038</v>
      </c>
      <c r="E212" s="42" t="n">
        <v>25840</v>
      </c>
      <c r="F212" s="42" t="n">
        <v>139653</v>
      </c>
      <c r="G212" s="42" t="n">
        <v>114695</v>
      </c>
      <c r="H212" s="42" t="n">
        <v>14125</v>
      </c>
      <c r="I212" s="42" t="n">
        <v>11114</v>
      </c>
      <c r="J212" s="42" t="n">
        <v>7370</v>
      </c>
      <c r="K212" s="43" t="n">
        <v>11267</v>
      </c>
      <c r="L212" s="38" t="n">
        <v>29</v>
      </c>
      <c r="M212" s="44" t="n">
        <v>13992</v>
      </c>
      <c r="N212" s="44" t="n">
        <v>702</v>
      </c>
      <c r="O212" s="44" t="n">
        <v>13863</v>
      </c>
      <c r="P212" s="44" t="n">
        <v>6181</v>
      </c>
      <c r="Q212" s="44" t="n">
        <v>40747</v>
      </c>
      <c r="R212" s="44" t="n">
        <v>4405</v>
      </c>
      <c r="S212" s="44" t="n">
        <v>14852</v>
      </c>
      <c r="T212" s="44" t="n">
        <v>1434</v>
      </c>
      <c r="U212" s="44" t="n">
        <v>2058</v>
      </c>
      <c r="V212" s="44" t="n">
        <v>3050</v>
      </c>
      <c r="W212" s="44" t="n">
        <v>177</v>
      </c>
      <c r="X212" s="44" t="n">
        <v>134</v>
      </c>
      <c r="Y212" s="45" t="n">
        <v>496697</v>
      </c>
      <c r="Z212" s="37"/>
    </row>
    <row r="213" customFormat="false" ht="11.85" hidden="false" customHeight="true" outlineLevel="0" collapsed="false">
      <c r="A213" s="38" t="n">
        <v>30</v>
      </c>
      <c r="B213" s="39"/>
      <c r="C213" s="40" t="s">
        <v>175</v>
      </c>
      <c r="D213" s="41" t="n">
        <v>40</v>
      </c>
      <c r="E213" s="42" t="n">
        <v>237</v>
      </c>
      <c r="F213" s="42" t="n">
        <v>114</v>
      </c>
      <c r="G213" s="42" t="n">
        <v>696</v>
      </c>
      <c r="H213" s="42" t="n">
        <v>2553</v>
      </c>
      <c r="I213" s="42" t="n">
        <v>1358</v>
      </c>
      <c r="J213" s="42" t="n">
        <v>760</v>
      </c>
      <c r="K213" s="43" t="n">
        <v>600</v>
      </c>
      <c r="L213" s="38" t="n">
        <v>30</v>
      </c>
      <c r="M213" s="44" t="n">
        <v>116</v>
      </c>
      <c r="N213" s="44" t="n">
        <v>0</v>
      </c>
      <c r="O213" s="44" t="n">
        <v>29</v>
      </c>
      <c r="P213" s="44" t="n">
        <v>413</v>
      </c>
      <c r="Q213" s="44" t="n">
        <v>1279</v>
      </c>
      <c r="R213" s="44" t="n">
        <v>0</v>
      </c>
      <c r="S213" s="44" t="n">
        <v>348</v>
      </c>
      <c r="T213" s="44" t="n">
        <v>204</v>
      </c>
      <c r="U213" s="44" t="n">
        <v>8</v>
      </c>
      <c r="V213" s="44" t="n">
        <v>2176</v>
      </c>
      <c r="W213" s="44" t="n">
        <v>5</v>
      </c>
      <c r="X213" s="44" t="n">
        <v>92</v>
      </c>
      <c r="Y213" s="45" t="n">
        <v>11028</v>
      </c>
      <c r="Z213" s="37"/>
    </row>
    <row r="214" customFormat="false" ht="11.85" hidden="false" customHeight="true" outlineLevel="0" collapsed="false">
      <c r="A214" s="38" t="n">
        <v>31</v>
      </c>
      <c r="B214" s="39"/>
      <c r="C214" s="40" t="s">
        <v>176</v>
      </c>
      <c r="D214" s="41" t="n">
        <v>959</v>
      </c>
      <c r="E214" s="42" t="n">
        <v>0</v>
      </c>
      <c r="F214" s="42" t="n">
        <v>0</v>
      </c>
      <c r="G214" s="42" t="n">
        <v>1197</v>
      </c>
      <c r="H214" s="42" t="n">
        <v>47</v>
      </c>
      <c r="I214" s="42" t="n">
        <v>33</v>
      </c>
      <c r="J214" s="42" t="n">
        <v>36</v>
      </c>
      <c r="K214" s="43" t="n">
        <v>0</v>
      </c>
      <c r="L214" s="38" t="n">
        <v>31</v>
      </c>
      <c r="M214" s="44" t="n">
        <v>0</v>
      </c>
      <c r="N214" s="44" t="n">
        <v>0</v>
      </c>
      <c r="O214" s="44" t="n">
        <v>0</v>
      </c>
      <c r="P214" s="44" t="n">
        <v>2</v>
      </c>
      <c r="Q214" s="44" t="n">
        <v>370</v>
      </c>
      <c r="R214" s="44" t="n">
        <v>0</v>
      </c>
      <c r="S214" s="44" t="n">
        <v>1035</v>
      </c>
      <c r="T214" s="44" t="n">
        <v>23</v>
      </c>
      <c r="U214" s="44" t="n">
        <v>0</v>
      </c>
      <c r="V214" s="44" t="n">
        <v>2406</v>
      </c>
      <c r="W214" s="44" t="n">
        <v>0</v>
      </c>
      <c r="X214" s="44" t="n">
        <v>0</v>
      </c>
      <c r="Y214" s="45" t="n">
        <v>6108</v>
      </c>
      <c r="Z214" s="37"/>
    </row>
    <row r="215" customFormat="false" ht="11.85" hidden="false" customHeight="true" outlineLevel="0" collapsed="false">
      <c r="A215" s="38" t="n">
        <v>32</v>
      </c>
      <c r="B215" s="39"/>
      <c r="C215" s="40" t="s">
        <v>177</v>
      </c>
      <c r="D215" s="41" t="n">
        <v>7805</v>
      </c>
      <c r="E215" s="42" t="n">
        <v>39842</v>
      </c>
      <c r="F215" s="42" t="n">
        <v>19748</v>
      </c>
      <c r="G215" s="42" t="n">
        <v>84111</v>
      </c>
      <c r="H215" s="42" t="n">
        <v>15714</v>
      </c>
      <c r="I215" s="42" t="n">
        <v>27410</v>
      </c>
      <c r="J215" s="42" t="n">
        <v>12268</v>
      </c>
      <c r="K215" s="43" t="n">
        <v>3185</v>
      </c>
      <c r="L215" s="38" t="n">
        <v>32</v>
      </c>
      <c r="M215" s="44" t="n">
        <v>27952</v>
      </c>
      <c r="N215" s="44" t="n">
        <v>0</v>
      </c>
      <c r="O215" s="44" t="n">
        <v>9768</v>
      </c>
      <c r="P215" s="44" t="n">
        <v>61</v>
      </c>
      <c r="Q215" s="44" t="n">
        <v>30664</v>
      </c>
      <c r="R215" s="44" t="n">
        <v>16796</v>
      </c>
      <c r="S215" s="44" t="n">
        <v>29148</v>
      </c>
      <c r="T215" s="44" t="n">
        <v>984</v>
      </c>
      <c r="U215" s="44" t="n">
        <v>4085</v>
      </c>
      <c r="V215" s="44" t="n">
        <v>3320</v>
      </c>
      <c r="W215" s="44" t="n">
        <v>55</v>
      </c>
      <c r="X215" s="44" t="n">
        <v>92</v>
      </c>
      <c r="Y215" s="45" t="n">
        <v>333008</v>
      </c>
      <c r="Z215" s="37"/>
    </row>
    <row r="216" customFormat="false" ht="11.85" hidden="false" customHeight="true" outlineLevel="0" collapsed="false">
      <c r="A216" s="38" t="n">
        <v>33</v>
      </c>
      <c r="B216" s="39"/>
      <c r="C216" s="40" t="s">
        <v>168</v>
      </c>
      <c r="D216" s="41" t="n">
        <v>0</v>
      </c>
      <c r="E216" s="42" t="n">
        <v>6159</v>
      </c>
      <c r="F216" s="42" t="n">
        <v>498</v>
      </c>
      <c r="G216" s="42" t="n">
        <v>5281</v>
      </c>
      <c r="H216" s="42" t="n">
        <v>0</v>
      </c>
      <c r="I216" s="42" t="n">
        <v>3459</v>
      </c>
      <c r="J216" s="42" t="n">
        <v>1127</v>
      </c>
      <c r="K216" s="43" t="n">
        <v>74</v>
      </c>
      <c r="L216" s="38" t="n">
        <v>33</v>
      </c>
      <c r="M216" s="44" t="n">
        <v>0</v>
      </c>
      <c r="N216" s="44" t="n">
        <v>8</v>
      </c>
      <c r="O216" s="44" t="n">
        <v>0</v>
      </c>
      <c r="P216" s="44" t="n">
        <v>0</v>
      </c>
      <c r="Q216" s="44" t="n">
        <v>475</v>
      </c>
      <c r="R216" s="44" t="n">
        <v>0</v>
      </c>
      <c r="S216" s="44" t="n">
        <v>97</v>
      </c>
      <c r="T216" s="44" t="n">
        <v>339</v>
      </c>
      <c r="U216" s="44" t="n">
        <v>244</v>
      </c>
      <c r="V216" s="44" t="n">
        <v>0</v>
      </c>
      <c r="W216" s="44" t="n">
        <v>0</v>
      </c>
      <c r="X216" s="44" t="n">
        <v>538</v>
      </c>
      <c r="Y216" s="45" t="n">
        <v>18299</v>
      </c>
      <c r="Z216" s="37"/>
    </row>
    <row r="217" customFormat="false" ht="11.85" hidden="false" customHeight="true" outlineLevel="0" collapsed="false">
      <c r="A217" s="38" t="n">
        <v>34</v>
      </c>
      <c r="B217" s="39"/>
      <c r="C217" s="40" t="s">
        <v>169</v>
      </c>
      <c r="D217" s="41" t="n">
        <v>0</v>
      </c>
      <c r="E217" s="42" t="n">
        <v>0</v>
      </c>
      <c r="F217" s="42" t="n">
        <v>0</v>
      </c>
      <c r="G217" s="42" t="n">
        <v>0</v>
      </c>
      <c r="H217" s="42" t="n">
        <v>0</v>
      </c>
      <c r="I217" s="42" t="n">
        <v>0</v>
      </c>
      <c r="J217" s="42" t="n">
        <v>0</v>
      </c>
      <c r="K217" s="43" t="n">
        <v>0</v>
      </c>
      <c r="L217" s="38" t="n">
        <v>34</v>
      </c>
      <c r="M217" s="44" t="n">
        <v>0</v>
      </c>
      <c r="N217" s="44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0</v>
      </c>
      <c r="Y217" s="45" t="n">
        <v>0</v>
      </c>
      <c r="Z217" s="37"/>
    </row>
    <row r="218" customFormat="false" ht="11.85" hidden="false" customHeight="true" outlineLevel="0" collapsed="false">
      <c r="A218" s="38" t="n">
        <v>35</v>
      </c>
      <c r="B218" s="39"/>
      <c r="C218" s="40" t="s">
        <v>183</v>
      </c>
      <c r="D218" s="41" t="n">
        <v>4601</v>
      </c>
      <c r="E218" s="42" t="n">
        <v>1814</v>
      </c>
      <c r="F218" s="42" t="n">
        <v>8065</v>
      </c>
      <c r="G218" s="42" t="n">
        <v>2979</v>
      </c>
      <c r="H218" s="42" t="n">
        <v>892</v>
      </c>
      <c r="I218" s="42" t="n">
        <v>268</v>
      </c>
      <c r="J218" s="42" t="n">
        <v>260</v>
      </c>
      <c r="K218" s="43" t="n">
        <v>279</v>
      </c>
      <c r="L218" s="38" t="n">
        <v>35</v>
      </c>
      <c r="M218" s="44" t="n">
        <v>335</v>
      </c>
      <c r="N218" s="44" t="n">
        <v>0</v>
      </c>
      <c r="O218" s="44" t="n">
        <v>0</v>
      </c>
      <c r="P218" s="44" t="n">
        <v>70</v>
      </c>
      <c r="Q218" s="44" t="n">
        <v>0</v>
      </c>
      <c r="R218" s="44" t="n">
        <v>0</v>
      </c>
      <c r="S218" s="44" t="n">
        <v>279</v>
      </c>
      <c r="T218" s="44" t="n">
        <v>164</v>
      </c>
      <c r="U218" s="44" t="n">
        <v>5</v>
      </c>
      <c r="V218" s="44" t="n">
        <v>180</v>
      </c>
      <c r="W218" s="44" t="n">
        <v>11</v>
      </c>
      <c r="X218" s="44" t="n">
        <v>1</v>
      </c>
      <c r="Y218" s="45" t="n">
        <v>20203</v>
      </c>
      <c r="Z218" s="37"/>
    </row>
    <row r="219" customFormat="false" ht="11.85" hidden="false" customHeight="true" outlineLevel="0" collapsed="false">
      <c r="A219" s="38" t="n">
        <v>36</v>
      </c>
      <c r="B219" s="39"/>
      <c r="C219" s="40" t="s">
        <v>184</v>
      </c>
      <c r="D219" s="41" t="n">
        <v>158</v>
      </c>
      <c r="E219" s="42" t="n">
        <v>1284</v>
      </c>
      <c r="F219" s="42" t="n">
        <v>716</v>
      </c>
      <c r="G219" s="42" t="n">
        <v>568</v>
      </c>
      <c r="H219" s="42" t="n">
        <v>1166</v>
      </c>
      <c r="I219" s="42" t="n">
        <v>173</v>
      </c>
      <c r="J219" s="42" t="n">
        <v>86</v>
      </c>
      <c r="K219" s="43" t="n">
        <v>50</v>
      </c>
      <c r="L219" s="38" t="n">
        <v>36</v>
      </c>
      <c r="M219" s="44" t="n">
        <v>641</v>
      </c>
      <c r="N219" s="44" t="n">
        <v>0</v>
      </c>
      <c r="O219" s="44" t="n">
        <v>0</v>
      </c>
      <c r="P219" s="44" t="n">
        <v>0</v>
      </c>
      <c r="Q219" s="44" t="n">
        <v>3156</v>
      </c>
      <c r="R219" s="44" t="n">
        <v>0</v>
      </c>
      <c r="S219" s="44" t="n">
        <v>680</v>
      </c>
      <c r="T219" s="44" t="n">
        <v>0</v>
      </c>
      <c r="U219" s="44" t="n">
        <v>56</v>
      </c>
      <c r="V219" s="44" t="n">
        <v>139</v>
      </c>
      <c r="W219" s="44" t="n">
        <v>9</v>
      </c>
      <c r="X219" s="44" t="n">
        <v>0</v>
      </c>
      <c r="Y219" s="45" t="n">
        <v>8882</v>
      </c>
      <c r="Z219" s="37"/>
    </row>
    <row r="220" customFormat="false" ht="11.85" hidden="false" customHeight="true" outlineLevel="0" collapsed="false">
      <c r="A220" s="38"/>
      <c r="B220" s="39"/>
      <c r="C220" s="40"/>
      <c r="D220" s="41"/>
      <c r="E220" s="42"/>
      <c r="F220" s="42"/>
      <c r="G220" s="42"/>
      <c r="H220" s="42"/>
      <c r="I220" s="42"/>
      <c r="J220" s="42"/>
      <c r="K220" s="43"/>
      <c r="L220" s="38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5"/>
      <c r="Z220" s="37"/>
    </row>
    <row r="221" customFormat="false" ht="11.85" hidden="false" customHeight="true" outlineLevel="0" collapsed="false">
      <c r="A221" s="51" t="n">
        <v>37</v>
      </c>
      <c r="B221" s="52"/>
      <c r="C221" s="53" t="s">
        <v>185</v>
      </c>
      <c r="D221" s="54" t="n">
        <v>182960</v>
      </c>
      <c r="E221" s="55" t="n">
        <v>68369</v>
      </c>
      <c r="F221" s="55" t="n">
        <v>330432</v>
      </c>
      <c r="G221" s="55" t="n">
        <v>176312</v>
      </c>
      <c r="H221" s="55" t="n">
        <v>22284</v>
      </c>
      <c r="I221" s="55" t="n">
        <v>27778</v>
      </c>
      <c r="J221" s="55" t="n">
        <v>15844</v>
      </c>
      <c r="K221" s="56" t="n">
        <v>22835</v>
      </c>
      <c r="L221" s="51" t="n">
        <v>37</v>
      </c>
      <c r="M221" s="57" t="n">
        <v>32797</v>
      </c>
      <c r="N221" s="57" t="n">
        <v>51234</v>
      </c>
      <c r="O221" s="57" t="n">
        <v>48004</v>
      </c>
      <c r="P221" s="57" t="n">
        <v>10176</v>
      </c>
      <c r="Q221" s="57" t="n">
        <v>98519</v>
      </c>
      <c r="R221" s="57" t="n">
        <v>22158</v>
      </c>
      <c r="S221" s="57" t="n">
        <v>30325</v>
      </c>
      <c r="T221" s="57" t="n">
        <v>558</v>
      </c>
      <c r="U221" s="57" t="n">
        <v>3783</v>
      </c>
      <c r="V221" s="57" t="n">
        <v>11918</v>
      </c>
      <c r="W221" s="57" t="n">
        <v>11377</v>
      </c>
      <c r="X221" s="57" t="n">
        <v>304</v>
      </c>
      <c r="Y221" s="58" t="n">
        <v>1167967</v>
      </c>
      <c r="Z221" s="37"/>
    </row>
    <row r="222" customFormat="false" ht="11.85" hidden="false" customHeight="true" outlineLevel="0" collapsed="false">
      <c r="A222" s="38"/>
      <c r="B222" s="39"/>
      <c r="C222" s="40"/>
      <c r="D222" s="41"/>
      <c r="E222" s="42"/>
      <c r="F222" s="42"/>
      <c r="G222" s="42"/>
      <c r="H222" s="42"/>
      <c r="I222" s="42"/>
      <c r="J222" s="42"/>
      <c r="K222" s="43"/>
      <c r="L222" s="38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5"/>
      <c r="Z222" s="37"/>
    </row>
    <row r="223" customFormat="false" ht="11.85" hidden="false" customHeight="true" outlineLevel="0" collapsed="false">
      <c r="A223" s="29" t="n">
        <v>38</v>
      </c>
      <c r="B223" s="30"/>
      <c r="C223" s="31" t="s">
        <v>186</v>
      </c>
      <c r="D223" s="46" t="n">
        <v>161763</v>
      </c>
      <c r="E223" s="47" t="n">
        <v>36053</v>
      </c>
      <c r="F223" s="47" t="n">
        <v>175309</v>
      </c>
      <c r="G223" s="47" t="n">
        <v>140251</v>
      </c>
      <c r="H223" s="47" t="n">
        <v>60578</v>
      </c>
      <c r="I223" s="47" t="n">
        <v>14621</v>
      </c>
      <c r="J223" s="47" t="n">
        <v>4657</v>
      </c>
      <c r="K223" s="48" t="n">
        <v>6132</v>
      </c>
      <c r="L223" s="29" t="n">
        <v>38</v>
      </c>
      <c r="M223" s="49" t="n">
        <v>7994</v>
      </c>
      <c r="N223" s="49" t="n">
        <v>5818</v>
      </c>
      <c r="O223" s="49" t="n">
        <v>28911</v>
      </c>
      <c r="P223" s="49" t="n">
        <v>20006</v>
      </c>
      <c r="Q223" s="49" t="n">
        <v>67971</v>
      </c>
      <c r="R223" s="49" t="n">
        <v>5549</v>
      </c>
      <c r="S223" s="49" t="n">
        <v>29154</v>
      </c>
      <c r="T223" s="49" t="n">
        <v>14498</v>
      </c>
      <c r="U223" s="49" t="n">
        <v>4774</v>
      </c>
      <c r="V223" s="49" t="n">
        <v>7647</v>
      </c>
      <c r="W223" s="49" t="n">
        <v>250</v>
      </c>
      <c r="X223" s="49" t="n">
        <v>16</v>
      </c>
      <c r="Y223" s="50" t="n">
        <v>791952</v>
      </c>
      <c r="Z223" s="37"/>
    </row>
    <row r="224" customFormat="false" ht="11.85" hidden="false" customHeight="true" outlineLevel="0" collapsed="false">
      <c r="A224" s="51" t="n">
        <v>39</v>
      </c>
      <c r="B224" s="52"/>
      <c r="C224" s="53" t="s">
        <v>187</v>
      </c>
      <c r="D224" s="54" t="n">
        <v>60504</v>
      </c>
      <c r="E224" s="55" t="n">
        <v>16729</v>
      </c>
      <c r="F224" s="55" t="n">
        <v>95755</v>
      </c>
      <c r="G224" s="55" t="n">
        <v>37533</v>
      </c>
      <c r="H224" s="55" t="n">
        <v>29998</v>
      </c>
      <c r="I224" s="55" t="n">
        <v>3351</v>
      </c>
      <c r="J224" s="55" t="n">
        <v>1685</v>
      </c>
      <c r="K224" s="56" t="n">
        <v>3928</v>
      </c>
      <c r="L224" s="51" t="n">
        <v>39</v>
      </c>
      <c r="M224" s="57" t="n">
        <v>1879</v>
      </c>
      <c r="N224" s="57" t="n">
        <v>5818</v>
      </c>
      <c r="O224" s="57" t="n">
        <v>12551</v>
      </c>
      <c r="P224" s="57" t="n">
        <v>6069</v>
      </c>
      <c r="Q224" s="57" t="n">
        <v>45279</v>
      </c>
      <c r="R224" s="57" t="n">
        <v>955</v>
      </c>
      <c r="S224" s="57" t="n">
        <v>16534</v>
      </c>
      <c r="T224" s="57" t="n">
        <v>558</v>
      </c>
      <c r="U224" s="57" t="n">
        <v>1487</v>
      </c>
      <c r="V224" s="57" t="n">
        <v>821</v>
      </c>
      <c r="W224" s="57" t="n">
        <v>231</v>
      </c>
      <c r="X224" s="57" t="n">
        <v>1</v>
      </c>
      <c r="Y224" s="58" t="n">
        <v>341666</v>
      </c>
      <c r="Z224" s="37"/>
    </row>
    <row r="225" customFormat="false" ht="11.85" hidden="false" customHeight="true" outlineLevel="0" collapsed="false">
      <c r="A225" s="38" t="n">
        <v>40</v>
      </c>
      <c r="B225" s="39"/>
      <c r="C225" s="40" t="s">
        <v>188</v>
      </c>
      <c r="D225" s="41" t="n">
        <v>29557</v>
      </c>
      <c r="E225" s="42" t="n">
        <v>10173</v>
      </c>
      <c r="F225" s="42" t="n">
        <v>69821</v>
      </c>
      <c r="G225" s="42" t="n">
        <v>16159</v>
      </c>
      <c r="H225" s="42" t="n">
        <v>9321</v>
      </c>
      <c r="I225" s="42" t="n">
        <v>1659</v>
      </c>
      <c r="J225" s="42" t="n">
        <v>1333</v>
      </c>
      <c r="K225" s="43" t="n">
        <v>1798</v>
      </c>
      <c r="L225" s="38" t="n">
        <v>40</v>
      </c>
      <c r="M225" s="44" t="n">
        <v>1182</v>
      </c>
      <c r="N225" s="44" t="n">
        <v>723</v>
      </c>
      <c r="O225" s="44" t="n">
        <v>8378</v>
      </c>
      <c r="P225" s="44" t="n">
        <v>198</v>
      </c>
      <c r="Q225" s="44" t="n">
        <v>8162</v>
      </c>
      <c r="R225" s="44" t="n">
        <v>544</v>
      </c>
      <c r="S225" s="44" t="n">
        <v>1915</v>
      </c>
      <c r="T225" s="44" t="n">
        <v>168</v>
      </c>
      <c r="U225" s="44" t="n">
        <v>1250</v>
      </c>
      <c r="V225" s="44" t="n">
        <v>239</v>
      </c>
      <c r="W225" s="44" t="n">
        <v>1</v>
      </c>
      <c r="X225" s="44" t="n">
        <v>1</v>
      </c>
      <c r="Y225" s="45" t="n">
        <v>162582</v>
      </c>
      <c r="Z225" s="37"/>
    </row>
    <row r="226" customFormat="false" ht="11.85" hidden="false" customHeight="true" outlineLevel="0" collapsed="false">
      <c r="A226" s="38" t="n">
        <v>41</v>
      </c>
      <c r="B226" s="39"/>
      <c r="C226" s="40" t="s">
        <v>189</v>
      </c>
      <c r="D226" s="41" t="n">
        <v>0</v>
      </c>
      <c r="E226" s="42" t="n">
        <v>0</v>
      </c>
      <c r="F226" s="42" t="n">
        <v>149</v>
      </c>
      <c r="G226" s="42" t="n">
        <v>31</v>
      </c>
      <c r="H226" s="42" t="n">
        <v>0</v>
      </c>
      <c r="I226" s="42" t="n">
        <v>0</v>
      </c>
      <c r="J226" s="42" t="n">
        <v>0</v>
      </c>
      <c r="K226" s="43" t="n">
        <v>0</v>
      </c>
      <c r="L226" s="38" t="n">
        <v>41</v>
      </c>
      <c r="M226" s="44" t="n">
        <v>0</v>
      </c>
      <c r="N226" s="44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240</v>
      </c>
      <c r="T226" s="44" t="n">
        <v>0</v>
      </c>
      <c r="U226" s="44" t="n">
        <v>0</v>
      </c>
      <c r="V226" s="44" t="n">
        <v>49</v>
      </c>
      <c r="W226" s="44" t="n">
        <v>0</v>
      </c>
      <c r="X226" s="44" t="n">
        <v>0</v>
      </c>
      <c r="Y226" s="45" t="n">
        <v>469</v>
      </c>
      <c r="Z226" s="37"/>
    </row>
    <row r="227" customFormat="false" ht="11.85" hidden="false" customHeight="true" outlineLevel="0" collapsed="false">
      <c r="A227" s="38" t="n">
        <v>42</v>
      </c>
      <c r="B227" s="39"/>
      <c r="C227" s="40" t="s">
        <v>190</v>
      </c>
      <c r="D227" s="41" t="n">
        <v>30947</v>
      </c>
      <c r="E227" s="42" t="n">
        <v>6556</v>
      </c>
      <c r="F227" s="42" t="n">
        <v>25785</v>
      </c>
      <c r="G227" s="42" t="n">
        <v>21343</v>
      </c>
      <c r="H227" s="42" t="n">
        <v>20677</v>
      </c>
      <c r="I227" s="42" t="n">
        <v>1692</v>
      </c>
      <c r="J227" s="42" t="n">
        <v>352</v>
      </c>
      <c r="K227" s="43" t="n">
        <v>2130</v>
      </c>
      <c r="L227" s="38" t="n">
        <v>42</v>
      </c>
      <c r="M227" s="44" t="n">
        <v>697</v>
      </c>
      <c r="N227" s="44" t="n">
        <v>5095</v>
      </c>
      <c r="O227" s="44" t="n">
        <v>4173</v>
      </c>
      <c r="P227" s="44" t="n">
        <v>5871</v>
      </c>
      <c r="Q227" s="44" t="n">
        <v>37117</v>
      </c>
      <c r="R227" s="44" t="n">
        <v>411</v>
      </c>
      <c r="S227" s="44" t="n">
        <v>14379</v>
      </c>
      <c r="T227" s="44" t="n">
        <v>390</v>
      </c>
      <c r="U227" s="44" t="n">
        <v>237</v>
      </c>
      <c r="V227" s="44" t="n">
        <v>533</v>
      </c>
      <c r="W227" s="44" t="n">
        <v>230</v>
      </c>
      <c r="X227" s="44" t="n">
        <v>0</v>
      </c>
      <c r="Y227" s="45" t="n">
        <v>178615</v>
      </c>
      <c r="Z227" s="37"/>
    </row>
    <row r="228" customFormat="false" ht="11.85" hidden="false" customHeight="true" outlineLevel="0" collapsed="false">
      <c r="A228" s="51" t="n">
        <v>43</v>
      </c>
      <c r="B228" s="52"/>
      <c r="C228" s="53" t="s">
        <v>191</v>
      </c>
      <c r="D228" s="54" t="n">
        <v>101259</v>
      </c>
      <c r="E228" s="55" t="n">
        <v>19324</v>
      </c>
      <c r="F228" s="55" t="n">
        <v>79554</v>
      </c>
      <c r="G228" s="55" t="n">
        <v>102718</v>
      </c>
      <c r="H228" s="55" t="n">
        <v>30580</v>
      </c>
      <c r="I228" s="55" t="n">
        <v>11270</v>
      </c>
      <c r="J228" s="55" t="n">
        <v>2972</v>
      </c>
      <c r="K228" s="56" t="n">
        <v>2204</v>
      </c>
      <c r="L228" s="51" t="n">
        <v>43</v>
      </c>
      <c r="M228" s="57" t="n">
        <v>6115</v>
      </c>
      <c r="N228" s="57" t="n">
        <v>0</v>
      </c>
      <c r="O228" s="57" t="n">
        <v>16360</v>
      </c>
      <c r="P228" s="57" t="n">
        <v>13937</v>
      </c>
      <c r="Q228" s="57" t="n">
        <v>22692</v>
      </c>
      <c r="R228" s="57" t="n">
        <v>4594</v>
      </c>
      <c r="S228" s="57" t="n">
        <v>12620</v>
      </c>
      <c r="T228" s="57" t="n">
        <v>13940</v>
      </c>
      <c r="U228" s="57" t="n">
        <v>3287</v>
      </c>
      <c r="V228" s="57" t="n">
        <v>6826</v>
      </c>
      <c r="W228" s="57" t="n">
        <v>19</v>
      </c>
      <c r="X228" s="57" t="n">
        <v>15</v>
      </c>
      <c r="Y228" s="58" t="n">
        <v>450286</v>
      </c>
      <c r="Z228" s="37"/>
    </row>
    <row r="229" customFormat="false" ht="11.85" hidden="false" customHeight="true" outlineLevel="0" collapsed="false">
      <c r="A229" s="38" t="n">
        <v>44</v>
      </c>
      <c r="B229" s="39"/>
      <c r="C229" s="40" t="s">
        <v>188</v>
      </c>
      <c r="D229" s="41" t="n">
        <v>27660</v>
      </c>
      <c r="E229" s="42" t="n">
        <v>13125</v>
      </c>
      <c r="F229" s="42" t="n">
        <v>66807</v>
      </c>
      <c r="G229" s="42" t="n">
        <v>29468</v>
      </c>
      <c r="H229" s="42" t="n">
        <v>5894</v>
      </c>
      <c r="I229" s="42" t="n">
        <v>4265</v>
      </c>
      <c r="J229" s="42" t="n">
        <v>2194</v>
      </c>
      <c r="K229" s="43" t="n">
        <v>1627</v>
      </c>
      <c r="L229" s="38" t="n">
        <v>44</v>
      </c>
      <c r="M229" s="44" t="n">
        <v>4773</v>
      </c>
      <c r="N229" s="44" t="n">
        <v>0</v>
      </c>
      <c r="O229" s="44" t="n">
        <v>4682</v>
      </c>
      <c r="P229" s="44" t="n">
        <v>1829</v>
      </c>
      <c r="Q229" s="44" t="n">
        <v>18731</v>
      </c>
      <c r="R229" s="44" t="n">
        <v>3924</v>
      </c>
      <c r="S229" s="44" t="n">
        <v>5738</v>
      </c>
      <c r="T229" s="44" t="n">
        <v>66</v>
      </c>
      <c r="U229" s="44" t="n">
        <v>3168</v>
      </c>
      <c r="V229" s="44" t="n">
        <v>1213</v>
      </c>
      <c r="W229" s="44" t="n">
        <v>19</v>
      </c>
      <c r="X229" s="44" t="n">
        <v>15</v>
      </c>
      <c r="Y229" s="45" t="n">
        <v>195198</v>
      </c>
      <c r="Z229" s="37"/>
    </row>
    <row r="230" customFormat="false" ht="11.85" hidden="false" customHeight="true" outlineLevel="0" collapsed="false">
      <c r="A230" s="38" t="n">
        <v>45</v>
      </c>
      <c r="B230" s="39"/>
      <c r="C230" s="40" t="s">
        <v>189</v>
      </c>
      <c r="D230" s="41" t="n">
        <v>0</v>
      </c>
      <c r="E230" s="42" t="n">
        <v>0</v>
      </c>
      <c r="F230" s="42" t="n">
        <v>152</v>
      </c>
      <c r="G230" s="42" t="n">
        <v>176</v>
      </c>
      <c r="H230" s="42" t="n">
        <v>69</v>
      </c>
      <c r="I230" s="42" t="n">
        <v>1</v>
      </c>
      <c r="J230" s="42" t="n">
        <v>0</v>
      </c>
      <c r="K230" s="43" t="n">
        <v>0</v>
      </c>
      <c r="L230" s="38" t="n">
        <v>45</v>
      </c>
      <c r="M230" s="44" t="n">
        <v>22</v>
      </c>
      <c r="N230" s="44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719</v>
      </c>
      <c r="W230" s="44" t="n">
        <v>0</v>
      </c>
      <c r="X230" s="44" t="n">
        <v>0</v>
      </c>
      <c r="Y230" s="45" t="n">
        <v>1139</v>
      </c>
      <c r="Z230" s="37"/>
    </row>
    <row r="231" customFormat="false" ht="11.85" hidden="false" customHeight="true" outlineLevel="0" collapsed="false">
      <c r="A231" s="38" t="n">
        <v>46</v>
      </c>
      <c r="B231" s="39"/>
      <c r="C231" s="40" t="s">
        <v>192</v>
      </c>
      <c r="D231" s="41" t="n">
        <v>73599</v>
      </c>
      <c r="E231" s="42" t="n">
        <v>6199</v>
      </c>
      <c r="F231" s="42" t="n">
        <v>12595</v>
      </c>
      <c r="G231" s="42" t="n">
        <v>73074</v>
      </c>
      <c r="H231" s="42" t="n">
        <v>24617</v>
      </c>
      <c r="I231" s="42" t="n">
        <v>7004</v>
      </c>
      <c r="J231" s="42" t="n">
        <v>778</v>
      </c>
      <c r="K231" s="43" t="n">
        <v>577</v>
      </c>
      <c r="L231" s="38" t="n">
        <v>46</v>
      </c>
      <c r="M231" s="44" t="n">
        <v>1320</v>
      </c>
      <c r="N231" s="44" t="n">
        <v>0</v>
      </c>
      <c r="O231" s="44" t="n">
        <v>11678</v>
      </c>
      <c r="P231" s="44" t="n">
        <v>12108</v>
      </c>
      <c r="Q231" s="44" t="n">
        <v>3961</v>
      </c>
      <c r="R231" s="44" t="n">
        <v>670</v>
      </c>
      <c r="S231" s="44" t="n">
        <v>6882</v>
      </c>
      <c r="T231" s="44" t="n">
        <v>13874</v>
      </c>
      <c r="U231" s="44" t="n">
        <v>119</v>
      </c>
      <c r="V231" s="44" t="n">
        <v>4894</v>
      </c>
      <c r="W231" s="44" t="n">
        <v>0</v>
      </c>
      <c r="X231" s="44" t="n">
        <v>0</v>
      </c>
      <c r="Y231" s="45" t="n">
        <v>253949</v>
      </c>
      <c r="Z231" s="37"/>
    </row>
    <row r="232" customFormat="false" ht="11.85" hidden="false" customHeight="true" outlineLevel="0" collapsed="false">
      <c r="A232" s="38"/>
      <c r="B232" s="39"/>
      <c r="C232" s="40"/>
      <c r="D232" s="41"/>
      <c r="E232" s="42"/>
      <c r="F232" s="42"/>
      <c r="G232" s="42"/>
      <c r="H232" s="42"/>
      <c r="I232" s="42"/>
      <c r="J232" s="42"/>
      <c r="K232" s="43"/>
      <c r="L232" s="38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5"/>
      <c r="Z232" s="37"/>
    </row>
    <row r="233" customFormat="false" ht="11.85" hidden="false" customHeight="true" outlineLevel="0" collapsed="false">
      <c r="A233" s="29" t="n">
        <v>47</v>
      </c>
      <c r="B233" s="30"/>
      <c r="C233" s="31" t="s">
        <v>193</v>
      </c>
      <c r="D233" s="46" t="n">
        <v>182831</v>
      </c>
      <c r="E233" s="47" t="n">
        <v>28974</v>
      </c>
      <c r="F233" s="47" t="n">
        <v>233305</v>
      </c>
      <c r="G233" s="47" t="n">
        <v>131924</v>
      </c>
      <c r="H233" s="47" t="n">
        <v>38572</v>
      </c>
      <c r="I233" s="47" t="n">
        <v>13242</v>
      </c>
      <c r="J233" s="47" t="n">
        <v>5393</v>
      </c>
      <c r="K233" s="48" t="n">
        <v>8413</v>
      </c>
      <c r="L233" s="29" t="n">
        <v>47</v>
      </c>
      <c r="M233" s="49" t="n">
        <v>12783</v>
      </c>
      <c r="N233" s="49" t="n">
        <v>12553</v>
      </c>
      <c r="O233" s="49" t="n">
        <v>3344</v>
      </c>
      <c r="P233" s="49" t="n">
        <v>9193</v>
      </c>
      <c r="Q233" s="49" t="n">
        <v>60530</v>
      </c>
      <c r="R233" s="49" t="n">
        <v>20045</v>
      </c>
      <c r="S233" s="49" t="n">
        <v>19901</v>
      </c>
      <c r="T233" s="49" t="n">
        <v>2814</v>
      </c>
      <c r="U233" s="49" t="n">
        <v>4257</v>
      </c>
      <c r="V233" s="49" t="n">
        <v>7963</v>
      </c>
      <c r="W233" s="49" t="n">
        <v>1307</v>
      </c>
      <c r="X233" s="49" t="n">
        <v>419</v>
      </c>
      <c r="Y233" s="50" t="n">
        <v>797763</v>
      </c>
      <c r="Z233" s="37"/>
    </row>
    <row r="234" customFormat="false" ht="11.85" hidden="false" customHeight="true" outlineLevel="0" collapsed="false">
      <c r="A234" s="51" t="n">
        <v>48</v>
      </c>
      <c r="B234" s="52"/>
      <c r="C234" s="53" t="s">
        <v>194</v>
      </c>
      <c r="D234" s="54" t="n">
        <v>70206</v>
      </c>
      <c r="E234" s="55" t="n">
        <v>27075</v>
      </c>
      <c r="F234" s="55" t="n">
        <v>88600</v>
      </c>
      <c r="G234" s="55" t="n">
        <v>55815</v>
      </c>
      <c r="H234" s="55" t="n">
        <v>21822</v>
      </c>
      <c r="I234" s="55" t="n">
        <v>8582</v>
      </c>
      <c r="J234" s="55" t="n">
        <v>2506</v>
      </c>
      <c r="K234" s="56" t="n">
        <v>8213</v>
      </c>
      <c r="L234" s="51" t="n">
        <v>48</v>
      </c>
      <c r="M234" s="57" t="n">
        <v>11910</v>
      </c>
      <c r="N234" s="57" t="n">
        <v>12417</v>
      </c>
      <c r="O234" s="57" t="n">
        <v>4496</v>
      </c>
      <c r="P234" s="57" t="n">
        <v>2758</v>
      </c>
      <c r="Q234" s="57" t="n">
        <v>36585</v>
      </c>
      <c r="R234" s="57" t="n">
        <v>4003</v>
      </c>
      <c r="S234" s="57" t="n">
        <v>19857</v>
      </c>
      <c r="T234" s="57" t="n">
        <v>1990</v>
      </c>
      <c r="U234" s="57" t="n">
        <v>1790</v>
      </c>
      <c r="V234" s="57" t="n">
        <v>3032</v>
      </c>
      <c r="W234" s="57" t="n">
        <v>1252</v>
      </c>
      <c r="X234" s="57" t="n">
        <v>283</v>
      </c>
      <c r="Y234" s="58" t="n">
        <v>383192</v>
      </c>
      <c r="Z234" s="37"/>
    </row>
    <row r="235" customFormat="false" ht="11.85" hidden="false" customHeight="true" outlineLevel="0" collapsed="false">
      <c r="A235" s="38" t="n">
        <v>49</v>
      </c>
      <c r="B235" s="39"/>
      <c r="C235" s="40" t="s">
        <v>195</v>
      </c>
      <c r="D235" s="41" t="n">
        <v>6559</v>
      </c>
      <c r="E235" s="42" t="n">
        <v>428</v>
      </c>
      <c r="F235" s="42" t="n">
        <v>3341</v>
      </c>
      <c r="G235" s="42" t="n">
        <v>691</v>
      </c>
      <c r="H235" s="42" t="n">
        <v>0</v>
      </c>
      <c r="I235" s="42" t="n">
        <v>447</v>
      </c>
      <c r="J235" s="42" t="n">
        <v>3</v>
      </c>
      <c r="K235" s="43" t="n">
        <v>0</v>
      </c>
      <c r="L235" s="38" t="n">
        <v>49</v>
      </c>
      <c r="M235" s="44" t="n">
        <v>943</v>
      </c>
      <c r="N235" s="44" t="n">
        <v>0</v>
      </c>
      <c r="O235" s="44" t="n">
        <v>0</v>
      </c>
      <c r="P235" s="44" t="n">
        <v>0</v>
      </c>
      <c r="Q235" s="44" t="n">
        <v>51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0</v>
      </c>
      <c r="Y235" s="45" t="n">
        <v>12463</v>
      </c>
      <c r="Z235" s="37"/>
    </row>
    <row r="236" customFormat="false" ht="11.85" hidden="false" customHeight="true" outlineLevel="0" collapsed="false">
      <c r="A236" s="38" t="n">
        <v>50</v>
      </c>
      <c r="B236" s="39"/>
      <c r="C236" s="40" t="s">
        <v>196</v>
      </c>
      <c r="D236" s="41" t="n">
        <v>27841</v>
      </c>
      <c r="E236" s="42" t="n">
        <v>3941</v>
      </c>
      <c r="F236" s="42" t="n">
        <v>21759</v>
      </c>
      <c r="G236" s="42" t="n">
        <v>6200</v>
      </c>
      <c r="H236" s="42" t="n">
        <v>8416</v>
      </c>
      <c r="I236" s="42" t="n">
        <v>644</v>
      </c>
      <c r="J236" s="42" t="n">
        <v>21</v>
      </c>
      <c r="K236" s="43" t="n">
        <v>6583</v>
      </c>
      <c r="L236" s="38" t="n">
        <v>50</v>
      </c>
      <c r="M236" s="44" t="n">
        <v>5919</v>
      </c>
      <c r="N236" s="44" t="n">
        <v>10525</v>
      </c>
      <c r="O236" s="44" t="n">
        <v>2229</v>
      </c>
      <c r="P236" s="44" t="n">
        <v>1027</v>
      </c>
      <c r="Q236" s="44" t="n">
        <v>6974</v>
      </c>
      <c r="R236" s="44" t="n">
        <v>1213</v>
      </c>
      <c r="S236" s="44" t="n">
        <v>9</v>
      </c>
      <c r="T236" s="44" t="n">
        <v>404</v>
      </c>
      <c r="U236" s="44" t="n">
        <v>1132</v>
      </c>
      <c r="V236" s="44" t="n">
        <v>56</v>
      </c>
      <c r="W236" s="44" t="n">
        <v>413</v>
      </c>
      <c r="X236" s="44" t="n">
        <v>12</v>
      </c>
      <c r="Y236" s="45" t="n">
        <v>105318</v>
      </c>
      <c r="Z236" s="37"/>
    </row>
    <row r="237" customFormat="false" ht="11.85" hidden="false" customHeight="true" outlineLevel="0" collapsed="false">
      <c r="A237" s="38" t="n">
        <v>51</v>
      </c>
      <c r="B237" s="39"/>
      <c r="C237" s="40" t="s">
        <v>197</v>
      </c>
      <c r="D237" s="41" t="n">
        <v>2173</v>
      </c>
      <c r="E237" s="42" t="n">
        <v>174</v>
      </c>
      <c r="F237" s="42" t="n">
        <v>645</v>
      </c>
      <c r="G237" s="42" t="n">
        <v>42</v>
      </c>
      <c r="H237" s="42" t="n">
        <v>955</v>
      </c>
      <c r="I237" s="42" t="n">
        <v>752</v>
      </c>
      <c r="J237" s="42" t="n">
        <v>1</v>
      </c>
      <c r="K237" s="43" t="n">
        <v>2</v>
      </c>
      <c r="L237" s="38" t="n">
        <v>51</v>
      </c>
      <c r="M237" s="44" t="n">
        <v>294</v>
      </c>
      <c r="N237" s="44" t="n">
        <v>0</v>
      </c>
      <c r="O237" s="44" t="n">
        <v>0</v>
      </c>
      <c r="P237" s="44" t="n">
        <v>0</v>
      </c>
      <c r="Q237" s="44" t="n">
        <v>3419</v>
      </c>
      <c r="R237" s="44" t="n">
        <v>0</v>
      </c>
      <c r="S237" s="44" t="n">
        <v>5163</v>
      </c>
      <c r="T237" s="44" t="n">
        <v>211</v>
      </c>
      <c r="U237" s="44" t="n">
        <v>0</v>
      </c>
      <c r="V237" s="44" t="n">
        <v>0</v>
      </c>
      <c r="W237" s="44" t="n">
        <v>0</v>
      </c>
      <c r="X237" s="44" t="n">
        <v>0</v>
      </c>
      <c r="Y237" s="45" t="n">
        <v>13831</v>
      </c>
      <c r="Z237" s="37"/>
    </row>
    <row r="238" customFormat="false" ht="11.85" hidden="false" customHeight="true" outlineLevel="0" collapsed="false">
      <c r="A238" s="38" t="n">
        <v>52</v>
      </c>
      <c r="B238" s="39"/>
      <c r="C238" s="40" t="s">
        <v>198</v>
      </c>
      <c r="D238" s="41" t="n">
        <v>3433</v>
      </c>
      <c r="E238" s="42" t="n">
        <v>8439</v>
      </c>
      <c r="F238" s="42" t="n">
        <v>23670</v>
      </c>
      <c r="G238" s="42" t="n">
        <v>10023</v>
      </c>
      <c r="H238" s="42" t="n">
        <v>5264</v>
      </c>
      <c r="I238" s="42" t="n">
        <v>2034</v>
      </c>
      <c r="J238" s="42" t="n">
        <v>943</v>
      </c>
      <c r="K238" s="43" t="n">
        <v>286</v>
      </c>
      <c r="L238" s="38" t="n">
        <v>52</v>
      </c>
      <c r="M238" s="44" t="n">
        <v>1645</v>
      </c>
      <c r="N238" s="44" t="n">
        <v>0</v>
      </c>
      <c r="O238" s="44" t="n">
        <v>128</v>
      </c>
      <c r="P238" s="44" t="n">
        <v>56</v>
      </c>
      <c r="Q238" s="44" t="n">
        <v>14047</v>
      </c>
      <c r="R238" s="44" t="n">
        <v>1169</v>
      </c>
      <c r="S238" s="44" t="n">
        <v>4896</v>
      </c>
      <c r="T238" s="44" t="n">
        <v>46</v>
      </c>
      <c r="U238" s="44" t="n">
        <v>0</v>
      </c>
      <c r="V238" s="44" t="n">
        <v>22</v>
      </c>
      <c r="W238" s="44" t="n">
        <v>0</v>
      </c>
      <c r="X238" s="44" t="n">
        <v>0</v>
      </c>
      <c r="Y238" s="45" t="n">
        <v>76101</v>
      </c>
      <c r="Z238" s="37"/>
    </row>
    <row r="239" customFormat="false" ht="11.85" hidden="false" customHeight="true" outlineLevel="0" collapsed="false">
      <c r="A239" s="38" t="n">
        <v>53</v>
      </c>
      <c r="B239" s="39"/>
      <c r="C239" s="40" t="s">
        <v>199</v>
      </c>
      <c r="D239" s="41" t="n">
        <v>10307</v>
      </c>
      <c r="E239" s="42" t="n">
        <v>0</v>
      </c>
      <c r="F239" s="42" t="n">
        <v>4678</v>
      </c>
      <c r="G239" s="42" t="n">
        <v>62</v>
      </c>
      <c r="H239" s="42" t="n">
        <v>0</v>
      </c>
      <c r="I239" s="42" t="n">
        <v>0</v>
      </c>
      <c r="J239" s="42" t="n">
        <v>0</v>
      </c>
      <c r="K239" s="43" t="n">
        <v>0</v>
      </c>
      <c r="L239" s="38" t="n">
        <v>53</v>
      </c>
      <c r="M239" s="44" t="n">
        <v>0</v>
      </c>
      <c r="N239" s="44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19</v>
      </c>
      <c r="V239" s="44" t="n">
        <v>0</v>
      </c>
      <c r="W239" s="44" t="n">
        <v>0</v>
      </c>
      <c r="X239" s="44" t="n">
        <v>8</v>
      </c>
      <c r="Y239" s="45" t="n">
        <v>15074</v>
      </c>
      <c r="Z239" s="37"/>
    </row>
    <row r="240" customFormat="false" ht="11.85" hidden="false" customHeight="true" outlineLevel="0" collapsed="false">
      <c r="A240" s="38" t="n">
        <v>54</v>
      </c>
      <c r="B240" s="39"/>
      <c r="C240" s="40" t="s">
        <v>200</v>
      </c>
      <c r="D240" s="41" t="n">
        <v>19893</v>
      </c>
      <c r="E240" s="42" t="n">
        <v>14093</v>
      </c>
      <c r="F240" s="42" t="n">
        <v>34507</v>
      </c>
      <c r="G240" s="42" t="n">
        <v>38797</v>
      </c>
      <c r="H240" s="42" t="n">
        <v>7187</v>
      </c>
      <c r="I240" s="42" t="n">
        <v>4705</v>
      </c>
      <c r="J240" s="42" t="n">
        <v>1538</v>
      </c>
      <c r="K240" s="43" t="n">
        <v>1342</v>
      </c>
      <c r="L240" s="38" t="n">
        <v>54</v>
      </c>
      <c r="M240" s="44" t="n">
        <v>3109</v>
      </c>
      <c r="N240" s="44" t="n">
        <v>1892</v>
      </c>
      <c r="O240" s="44" t="n">
        <v>2139</v>
      </c>
      <c r="P240" s="44" t="n">
        <v>1675</v>
      </c>
      <c r="Q240" s="44" t="n">
        <v>12094</v>
      </c>
      <c r="R240" s="44" t="n">
        <v>1621</v>
      </c>
      <c r="S240" s="44" t="n">
        <v>9789</v>
      </c>
      <c r="T240" s="44" t="n">
        <v>1329</v>
      </c>
      <c r="U240" s="44" t="n">
        <v>639</v>
      </c>
      <c r="V240" s="44" t="n">
        <v>2954</v>
      </c>
      <c r="W240" s="44" t="n">
        <v>839</v>
      </c>
      <c r="X240" s="44" t="n">
        <v>263</v>
      </c>
      <c r="Y240" s="45" t="n">
        <v>160405</v>
      </c>
      <c r="Z240" s="37"/>
    </row>
    <row r="241" customFormat="false" ht="11.85" hidden="false" customHeight="true" outlineLevel="0" collapsed="false">
      <c r="A241" s="51" t="n">
        <v>55</v>
      </c>
      <c r="B241" s="52"/>
      <c r="C241" s="53" t="s">
        <v>201</v>
      </c>
      <c r="D241" s="54" t="n">
        <v>112625</v>
      </c>
      <c r="E241" s="55" t="n">
        <v>1899</v>
      </c>
      <c r="F241" s="55" t="n">
        <v>144705</v>
      </c>
      <c r="G241" s="55" t="n">
        <v>76109</v>
      </c>
      <c r="H241" s="55" t="n">
        <v>16750</v>
      </c>
      <c r="I241" s="55" t="n">
        <v>4660</v>
      </c>
      <c r="J241" s="55" t="n">
        <v>2887</v>
      </c>
      <c r="K241" s="56" t="n">
        <v>200</v>
      </c>
      <c r="L241" s="51" t="n">
        <v>55</v>
      </c>
      <c r="M241" s="57" t="n">
        <v>873</v>
      </c>
      <c r="N241" s="57" t="n">
        <v>136</v>
      </c>
      <c r="O241" s="57" t="n">
        <v>-1152</v>
      </c>
      <c r="P241" s="57" t="n">
        <v>6435</v>
      </c>
      <c r="Q241" s="57" t="n">
        <v>23945</v>
      </c>
      <c r="R241" s="57" t="n">
        <v>16042</v>
      </c>
      <c r="S241" s="57" t="n">
        <v>44</v>
      </c>
      <c r="T241" s="57" t="n">
        <v>824</v>
      </c>
      <c r="U241" s="57" t="n">
        <v>2467</v>
      </c>
      <c r="V241" s="57" t="n">
        <v>4931</v>
      </c>
      <c r="W241" s="57" t="n">
        <v>55</v>
      </c>
      <c r="X241" s="57" t="n">
        <v>136</v>
      </c>
      <c r="Y241" s="58" t="n">
        <v>414571</v>
      </c>
      <c r="Z241" s="37"/>
    </row>
    <row r="242" customFormat="false" ht="11.85" hidden="false" customHeight="true" outlineLevel="0" collapsed="false">
      <c r="A242" s="38" t="n">
        <v>56</v>
      </c>
      <c r="B242" s="39"/>
      <c r="C242" s="40" t="s">
        <v>202</v>
      </c>
      <c r="D242" s="41" t="n">
        <v>5</v>
      </c>
      <c r="E242" s="42" t="n">
        <v>749</v>
      </c>
      <c r="F242" s="42" t="n">
        <v>0</v>
      </c>
      <c r="G242" s="42" t="n">
        <v>0</v>
      </c>
      <c r="H242" s="42" t="n">
        <v>0</v>
      </c>
      <c r="I242" s="42" t="n">
        <v>0</v>
      </c>
      <c r="J242" s="42" t="n">
        <v>1</v>
      </c>
      <c r="K242" s="43" t="n">
        <v>0</v>
      </c>
      <c r="L242" s="38" t="n">
        <v>56</v>
      </c>
      <c r="M242" s="44" t="n">
        <v>87</v>
      </c>
      <c r="N242" s="44" t="n">
        <v>0</v>
      </c>
      <c r="O242" s="44" t="n">
        <v>0</v>
      </c>
      <c r="P242" s="44" t="n">
        <v>0</v>
      </c>
      <c r="Q242" s="44" t="n">
        <v>246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97</v>
      </c>
      <c r="W242" s="44" t="n">
        <v>0</v>
      </c>
      <c r="X242" s="44" t="n">
        <v>0</v>
      </c>
      <c r="Y242" s="45" t="n">
        <v>1185</v>
      </c>
      <c r="Z242" s="37"/>
    </row>
    <row r="243" customFormat="false" ht="11.85" hidden="false" customHeight="true" outlineLevel="0" collapsed="false">
      <c r="A243" s="38" t="n">
        <v>57</v>
      </c>
      <c r="B243" s="39"/>
      <c r="C243" s="40" t="s">
        <v>203</v>
      </c>
      <c r="D243" s="41" t="n">
        <v>103604</v>
      </c>
      <c r="E243" s="42" t="n">
        <v>1150</v>
      </c>
      <c r="F243" s="42" t="n">
        <v>141464</v>
      </c>
      <c r="G243" s="42" t="n">
        <v>73273</v>
      </c>
      <c r="H243" s="42" t="n">
        <v>16750</v>
      </c>
      <c r="I243" s="42" t="n">
        <v>4660</v>
      </c>
      <c r="J243" s="42" t="n">
        <v>2665</v>
      </c>
      <c r="K243" s="43" t="n">
        <v>0</v>
      </c>
      <c r="L243" s="38" t="n">
        <v>57</v>
      </c>
      <c r="M243" s="44" t="n">
        <v>786</v>
      </c>
      <c r="N243" s="44" t="n">
        <v>136</v>
      </c>
      <c r="O243" s="44" t="n">
        <v>-1152</v>
      </c>
      <c r="P243" s="44" t="n">
        <v>6307</v>
      </c>
      <c r="Q243" s="44" t="n">
        <v>23607</v>
      </c>
      <c r="R243" s="44" t="n">
        <v>16042</v>
      </c>
      <c r="S243" s="44" t="n">
        <v>44</v>
      </c>
      <c r="T243" s="44" t="n">
        <v>824</v>
      </c>
      <c r="U243" s="44" t="n">
        <v>2547</v>
      </c>
      <c r="V243" s="44" t="n">
        <v>2989</v>
      </c>
      <c r="W243" s="44" t="n">
        <v>55</v>
      </c>
      <c r="X243" s="44" t="n">
        <v>98</v>
      </c>
      <c r="Y243" s="45" t="n">
        <v>395849</v>
      </c>
      <c r="Z243" s="37"/>
    </row>
    <row r="244" customFormat="false" ht="11.85" hidden="false" customHeight="true" outlineLevel="0" collapsed="false">
      <c r="A244" s="38" t="n">
        <v>58</v>
      </c>
      <c r="B244" s="39"/>
      <c r="C244" s="40" t="s">
        <v>204</v>
      </c>
      <c r="D244" s="41" t="n">
        <v>1435</v>
      </c>
      <c r="E244" s="42" t="n">
        <v>0</v>
      </c>
      <c r="F244" s="42" t="n">
        <v>1355</v>
      </c>
      <c r="G244" s="42" t="n">
        <v>1816</v>
      </c>
      <c r="H244" s="42" t="n">
        <v>0</v>
      </c>
      <c r="I244" s="42" t="n">
        <v>0</v>
      </c>
      <c r="J244" s="42" t="n">
        <v>221</v>
      </c>
      <c r="K244" s="43" t="n">
        <v>200</v>
      </c>
      <c r="L244" s="38" t="n">
        <v>58</v>
      </c>
      <c r="M244" s="44" t="n">
        <v>0</v>
      </c>
      <c r="N244" s="44" t="n">
        <v>0</v>
      </c>
      <c r="O244" s="44" t="n">
        <v>0</v>
      </c>
      <c r="P244" s="44" t="n">
        <v>0</v>
      </c>
      <c r="Q244" s="44" t="n">
        <v>92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0</v>
      </c>
      <c r="Y244" s="45" t="n">
        <v>5119</v>
      </c>
      <c r="Z244" s="37"/>
    </row>
    <row r="245" customFormat="false" ht="11.85" hidden="false" customHeight="true" outlineLevel="0" collapsed="false">
      <c r="A245" s="38" t="n">
        <v>59</v>
      </c>
      <c r="B245" s="39"/>
      <c r="C245" s="40" t="s">
        <v>205</v>
      </c>
      <c r="D245" s="41" t="n">
        <v>208</v>
      </c>
      <c r="E245" s="42" t="n">
        <v>0</v>
      </c>
      <c r="F245" s="42" t="n">
        <v>0</v>
      </c>
      <c r="G245" s="42" t="n">
        <v>0</v>
      </c>
      <c r="H245" s="42" t="n">
        <v>0</v>
      </c>
      <c r="I245" s="42" t="n">
        <v>0</v>
      </c>
      <c r="J245" s="42" t="n">
        <v>0</v>
      </c>
      <c r="K245" s="43" t="n">
        <v>0</v>
      </c>
      <c r="L245" s="38" t="n">
        <v>59</v>
      </c>
      <c r="M245" s="44" t="n">
        <v>0</v>
      </c>
      <c r="N245" s="44" t="n">
        <v>0</v>
      </c>
      <c r="O245" s="44" t="n">
        <v>0</v>
      </c>
      <c r="P245" s="44" t="n">
        <v>31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1845</v>
      </c>
      <c r="W245" s="44" t="n">
        <v>0</v>
      </c>
      <c r="X245" s="44" t="n">
        <v>0</v>
      </c>
      <c r="Y245" s="45" t="n">
        <v>2084</v>
      </c>
      <c r="Z245" s="37"/>
    </row>
    <row r="246" customFormat="false" ht="11.85" hidden="false" customHeight="true" outlineLevel="0" collapsed="false">
      <c r="A246" s="38" t="n">
        <v>60</v>
      </c>
      <c r="B246" s="39"/>
      <c r="C246" s="40" t="s">
        <v>206</v>
      </c>
      <c r="D246" s="41" t="n">
        <v>7373</v>
      </c>
      <c r="E246" s="42" t="n">
        <v>0</v>
      </c>
      <c r="F246" s="42" t="n">
        <v>1886</v>
      </c>
      <c r="G246" s="42" t="n">
        <v>1020</v>
      </c>
      <c r="H246" s="42" t="n">
        <v>0</v>
      </c>
      <c r="I246" s="42" t="n">
        <v>0</v>
      </c>
      <c r="J246" s="42" t="n">
        <v>0</v>
      </c>
      <c r="K246" s="43" t="n">
        <v>0</v>
      </c>
      <c r="L246" s="38" t="n">
        <v>60</v>
      </c>
      <c r="M246" s="44" t="n">
        <v>0</v>
      </c>
      <c r="N246" s="44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-80</v>
      </c>
      <c r="V246" s="44" t="n">
        <v>0</v>
      </c>
      <c r="W246" s="44" t="n">
        <v>0</v>
      </c>
      <c r="X246" s="44" t="n">
        <v>38</v>
      </c>
      <c r="Y246" s="45" t="n">
        <v>10237</v>
      </c>
      <c r="Z246" s="37"/>
    </row>
    <row r="247" customFormat="false" ht="11.85" hidden="false" customHeight="true" outlineLevel="0" collapsed="false">
      <c r="A247" s="38" t="n">
        <v>61</v>
      </c>
      <c r="B247" s="39"/>
      <c r="C247" s="40" t="s">
        <v>207</v>
      </c>
      <c r="D247" s="41" t="n">
        <v>0</v>
      </c>
      <c r="E247" s="42" t="n">
        <v>0</v>
      </c>
      <c r="F247" s="42" t="n">
        <v>0</v>
      </c>
      <c r="G247" s="42" t="n">
        <v>0</v>
      </c>
      <c r="H247" s="42" t="n">
        <v>0</v>
      </c>
      <c r="I247" s="42" t="n">
        <v>0</v>
      </c>
      <c r="J247" s="42" t="n">
        <v>0</v>
      </c>
      <c r="K247" s="43" t="n">
        <v>0</v>
      </c>
      <c r="L247" s="38" t="n">
        <v>61</v>
      </c>
      <c r="M247" s="44" t="n">
        <v>0</v>
      </c>
      <c r="N247" s="44" t="n">
        <v>0</v>
      </c>
      <c r="O247" s="44" t="n">
        <v>0</v>
      </c>
      <c r="P247" s="44" t="n">
        <v>97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4" t="n">
        <v>0</v>
      </c>
      <c r="Y247" s="45" t="n">
        <v>97</v>
      </c>
      <c r="Z247" s="37"/>
    </row>
    <row r="248" customFormat="false" ht="11.85" hidden="false" customHeight="true" outlineLevel="0" collapsed="false">
      <c r="A248" s="38"/>
      <c r="B248" s="39"/>
      <c r="C248" s="40"/>
      <c r="D248" s="41"/>
      <c r="E248" s="42"/>
      <c r="F248" s="42"/>
      <c r="G248" s="42"/>
      <c r="H248" s="42"/>
      <c r="I248" s="42"/>
      <c r="J248" s="42"/>
      <c r="K248" s="43"/>
      <c r="L248" s="38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5"/>
      <c r="Z248" s="37"/>
    </row>
    <row r="249" customFormat="false" ht="11.85" hidden="false" customHeight="true" outlineLevel="0" collapsed="false">
      <c r="A249" s="29" t="n">
        <v>62</v>
      </c>
      <c r="B249" s="30"/>
      <c r="C249" s="31" t="s">
        <v>208</v>
      </c>
      <c r="D249" s="46" t="n">
        <v>142249</v>
      </c>
      <c r="E249" s="47" t="n">
        <v>71423</v>
      </c>
      <c r="F249" s="47" t="n">
        <v>254925</v>
      </c>
      <c r="G249" s="47" t="n">
        <v>174004</v>
      </c>
      <c r="H249" s="47" t="n">
        <v>43960</v>
      </c>
      <c r="I249" s="47" t="n">
        <v>28997</v>
      </c>
      <c r="J249" s="47" t="n">
        <v>14374</v>
      </c>
      <c r="K249" s="48" t="n">
        <v>17969</v>
      </c>
      <c r="L249" s="29" t="n">
        <v>62</v>
      </c>
      <c r="M249" s="49" t="n">
        <v>23288</v>
      </c>
      <c r="N249" s="49" t="n">
        <v>37045</v>
      </c>
      <c r="O249" s="49" t="n">
        <v>51387</v>
      </c>
      <c r="P249" s="49" t="n">
        <v>14931</v>
      </c>
      <c r="Q249" s="49" t="n">
        <v>86716</v>
      </c>
      <c r="R249" s="49" t="n">
        <v>12479</v>
      </c>
      <c r="S249" s="49" t="n">
        <v>35604</v>
      </c>
      <c r="T249" s="49" t="n">
        <v>17947</v>
      </c>
      <c r="U249" s="49" t="n">
        <v>10822</v>
      </c>
      <c r="V249" s="49" t="n">
        <v>20485</v>
      </c>
      <c r="W249" s="49" t="n">
        <v>8550</v>
      </c>
      <c r="X249" s="49" t="n">
        <v>2788</v>
      </c>
      <c r="Y249" s="50" t="n">
        <v>1069943</v>
      </c>
      <c r="Z249" s="37"/>
    </row>
    <row r="250" customFormat="false" ht="13.5" hidden="false" customHeight="true" outlineLevel="0" collapsed="false">
      <c r="A250" s="38" t="n">
        <v>63</v>
      </c>
      <c r="B250" s="39"/>
      <c r="C250" s="40" t="s">
        <v>209</v>
      </c>
      <c r="D250" s="41" t="n">
        <v>67089</v>
      </c>
      <c r="E250" s="42" t="n">
        <v>30456</v>
      </c>
      <c r="F250" s="42" t="n">
        <v>138272</v>
      </c>
      <c r="G250" s="42" t="n">
        <v>74262</v>
      </c>
      <c r="H250" s="42" t="n">
        <v>18266</v>
      </c>
      <c r="I250" s="42" t="n">
        <v>13252</v>
      </c>
      <c r="J250" s="42" t="n">
        <v>6837</v>
      </c>
      <c r="K250" s="43" t="n">
        <v>7424</v>
      </c>
      <c r="L250" s="38" t="n">
        <v>63</v>
      </c>
      <c r="M250" s="44" t="n">
        <v>11787</v>
      </c>
      <c r="N250" s="44" t="n">
        <v>22650</v>
      </c>
      <c r="O250" s="44" t="n">
        <v>21802</v>
      </c>
      <c r="P250" s="44" t="n">
        <v>6524</v>
      </c>
      <c r="Q250" s="44" t="n">
        <v>40318</v>
      </c>
      <c r="R250" s="44" t="n">
        <v>6021</v>
      </c>
      <c r="S250" s="44" t="n">
        <v>13765</v>
      </c>
      <c r="T250" s="44" t="n">
        <v>2655</v>
      </c>
      <c r="U250" s="44" t="n">
        <v>7727</v>
      </c>
      <c r="V250" s="44" t="n">
        <v>10107</v>
      </c>
      <c r="W250" s="44" t="n">
        <v>5108</v>
      </c>
      <c r="X250" s="44" t="n">
        <v>1927</v>
      </c>
      <c r="Y250" s="45" t="n">
        <v>506249</v>
      </c>
      <c r="Z250" s="37"/>
    </row>
    <row r="251" customFormat="false" ht="11.85" hidden="false" customHeight="true" outlineLevel="0" collapsed="false">
      <c r="A251" s="38" t="n">
        <v>64</v>
      </c>
      <c r="B251" s="39"/>
      <c r="C251" s="40" t="s">
        <v>210</v>
      </c>
      <c r="D251" s="41" t="n">
        <v>53935</v>
      </c>
      <c r="E251" s="42" t="n">
        <v>34472</v>
      </c>
      <c r="F251" s="42" t="n">
        <v>107828</v>
      </c>
      <c r="G251" s="42" t="n">
        <v>78417</v>
      </c>
      <c r="H251" s="42" t="n">
        <v>19616</v>
      </c>
      <c r="I251" s="42" t="n">
        <v>11826</v>
      </c>
      <c r="J251" s="42" t="n">
        <v>7214</v>
      </c>
      <c r="K251" s="43" t="n">
        <v>8510</v>
      </c>
      <c r="L251" s="38" t="n">
        <v>64</v>
      </c>
      <c r="M251" s="44" t="n">
        <v>9342</v>
      </c>
      <c r="N251" s="44" t="n">
        <v>13937</v>
      </c>
      <c r="O251" s="44" t="n">
        <v>18326</v>
      </c>
      <c r="P251" s="44" t="n">
        <v>4307</v>
      </c>
      <c r="Q251" s="44" t="n">
        <v>33527</v>
      </c>
      <c r="R251" s="44" t="n">
        <v>6399</v>
      </c>
      <c r="S251" s="44" t="n">
        <v>17884</v>
      </c>
      <c r="T251" s="44" t="n">
        <v>3776</v>
      </c>
      <c r="U251" s="44" t="n">
        <v>3048</v>
      </c>
      <c r="V251" s="44" t="n">
        <v>6932</v>
      </c>
      <c r="W251" s="44" t="n">
        <v>3121</v>
      </c>
      <c r="X251" s="44" t="n">
        <v>734</v>
      </c>
      <c r="Y251" s="45" t="n">
        <v>443151</v>
      </c>
      <c r="Z251" s="37"/>
    </row>
    <row r="252" customFormat="false" ht="11.85" hidden="false" customHeight="true" outlineLevel="0" collapsed="false">
      <c r="A252" s="38" t="n">
        <v>65</v>
      </c>
      <c r="B252" s="39"/>
      <c r="C252" s="40" t="s">
        <v>211</v>
      </c>
      <c r="D252" s="41" t="n">
        <v>0</v>
      </c>
      <c r="E252" s="42" t="n">
        <v>107</v>
      </c>
      <c r="F252" s="42" t="n">
        <v>824</v>
      </c>
      <c r="G252" s="42" t="n">
        <v>951</v>
      </c>
      <c r="H252" s="42" t="n">
        <v>20</v>
      </c>
      <c r="I252" s="42" t="n">
        <v>172</v>
      </c>
      <c r="J252" s="42" t="n">
        <v>115</v>
      </c>
      <c r="K252" s="43" t="n">
        <v>292</v>
      </c>
      <c r="L252" s="38" t="n">
        <v>65</v>
      </c>
      <c r="M252" s="44" t="n">
        <v>27</v>
      </c>
      <c r="N252" s="44" t="n">
        <v>55</v>
      </c>
      <c r="O252" s="44" t="n">
        <v>0</v>
      </c>
      <c r="P252" s="44" t="n">
        <v>0</v>
      </c>
      <c r="Q252" s="44" t="n">
        <v>171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165</v>
      </c>
      <c r="W252" s="44" t="n">
        <v>62</v>
      </c>
      <c r="X252" s="44" t="n">
        <v>0</v>
      </c>
      <c r="Y252" s="45" t="n">
        <v>2961</v>
      </c>
      <c r="Z252" s="37"/>
    </row>
    <row r="253" customFormat="false" ht="11.85" hidden="false" customHeight="true" outlineLevel="0" collapsed="false">
      <c r="A253" s="38" t="n">
        <v>66</v>
      </c>
      <c r="B253" s="39"/>
      <c r="C253" s="40" t="s">
        <v>212</v>
      </c>
      <c r="D253" s="41" t="n">
        <v>21225</v>
      </c>
      <c r="E253" s="42" t="n">
        <v>6388</v>
      </c>
      <c r="F253" s="42" t="n">
        <v>8001</v>
      </c>
      <c r="G253" s="42" t="n">
        <v>20374</v>
      </c>
      <c r="H253" s="42" t="n">
        <v>6058</v>
      </c>
      <c r="I253" s="42" t="n">
        <v>3747</v>
      </c>
      <c r="J253" s="42" t="n">
        <v>208</v>
      </c>
      <c r="K253" s="43" t="n">
        <v>1743</v>
      </c>
      <c r="L253" s="38" t="n">
        <v>66</v>
      </c>
      <c r="M253" s="44" t="n">
        <v>2132</v>
      </c>
      <c r="N253" s="44" t="n">
        <v>403</v>
      </c>
      <c r="O253" s="44" t="n">
        <v>11259</v>
      </c>
      <c r="P253" s="44" t="n">
        <v>4100</v>
      </c>
      <c r="Q253" s="44" t="n">
        <v>12700</v>
      </c>
      <c r="R253" s="44" t="n">
        <v>59</v>
      </c>
      <c r="S253" s="44" t="n">
        <v>3955</v>
      </c>
      <c r="T253" s="44" t="n">
        <v>11516</v>
      </c>
      <c r="U253" s="44" t="n">
        <v>47</v>
      </c>
      <c r="V253" s="44" t="n">
        <v>3281</v>
      </c>
      <c r="W253" s="44" t="n">
        <v>259</v>
      </c>
      <c r="X253" s="44" t="n">
        <v>127</v>
      </c>
      <c r="Y253" s="45" t="n">
        <v>117582</v>
      </c>
      <c r="Z253" s="37"/>
    </row>
    <row r="254" customFormat="false" ht="8.1" hidden="false" customHeight="true" outlineLevel="0" collapsed="false">
      <c r="A254" s="38"/>
      <c r="B254" s="39"/>
      <c r="C254" s="40"/>
      <c r="D254" s="41"/>
      <c r="E254" s="42"/>
      <c r="F254" s="42"/>
      <c r="G254" s="42"/>
      <c r="H254" s="42"/>
      <c r="I254" s="42"/>
      <c r="J254" s="42"/>
      <c r="K254" s="43"/>
      <c r="L254" s="38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5"/>
      <c r="Z254" s="37"/>
    </row>
    <row r="255" customFormat="false" ht="11.85" hidden="false" customHeight="true" outlineLevel="0" collapsed="false">
      <c r="A255" s="51" t="n">
        <v>67</v>
      </c>
      <c r="B255" s="52"/>
      <c r="C255" s="53" t="s">
        <v>213</v>
      </c>
      <c r="D255" s="54" t="n">
        <v>19643</v>
      </c>
      <c r="E255" s="55" t="n">
        <v>4025</v>
      </c>
      <c r="F255" s="55" t="n">
        <v>17511</v>
      </c>
      <c r="G255" s="55" t="n">
        <v>10635</v>
      </c>
      <c r="H255" s="55" t="n">
        <v>330</v>
      </c>
      <c r="I255" s="55" t="n">
        <v>160</v>
      </c>
      <c r="J255" s="55" t="n">
        <v>734</v>
      </c>
      <c r="K255" s="56" t="n">
        <v>2585</v>
      </c>
      <c r="L255" s="51" t="n">
        <v>67</v>
      </c>
      <c r="M255" s="57" t="n">
        <v>4720</v>
      </c>
      <c r="N255" s="57" t="n">
        <v>7454</v>
      </c>
      <c r="O255" s="57" t="n">
        <v>22184</v>
      </c>
      <c r="P255" s="57" t="n">
        <v>6058</v>
      </c>
      <c r="Q255" s="57" t="n">
        <v>19244</v>
      </c>
      <c r="R255" s="57" t="n">
        <v>-4817</v>
      </c>
      <c r="S255" s="57" t="n">
        <v>3974</v>
      </c>
      <c r="T255" s="57" t="n">
        <v>-5705</v>
      </c>
      <c r="U255" s="57" t="n">
        <v>-6522</v>
      </c>
      <c r="V255" s="57" t="n">
        <v>-8883</v>
      </c>
      <c r="W255" s="57" t="n">
        <v>1770</v>
      </c>
      <c r="X255" s="57" t="n">
        <v>-2887</v>
      </c>
      <c r="Y255" s="58" t="n">
        <v>92213</v>
      </c>
      <c r="Z255" s="37"/>
    </row>
    <row r="256" customFormat="false" ht="11.85" hidden="false" customHeight="true" outlineLevel="0" collapsed="false">
      <c r="A256" s="38" t="n">
        <v>68</v>
      </c>
      <c r="B256" s="39"/>
      <c r="C256" s="40" t="s">
        <v>214</v>
      </c>
      <c r="D256" s="41" t="n">
        <v>-5137</v>
      </c>
      <c r="E256" s="42" t="n">
        <v>-1690</v>
      </c>
      <c r="F256" s="42" t="n">
        <v>-12758</v>
      </c>
      <c r="G256" s="42" t="n">
        <v>4715</v>
      </c>
      <c r="H256" s="42" t="n">
        <v>-106</v>
      </c>
      <c r="I256" s="42" t="n">
        <v>482</v>
      </c>
      <c r="J256" s="42" t="n">
        <v>-1196</v>
      </c>
      <c r="K256" s="43" t="n">
        <v>-509</v>
      </c>
      <c r="L256" s="38" t="n">
        <v>68</v>
      </c>
      <c r="M256" s="44" t="n">
        <v>95</v>
      </c>
      <c r="N256" s="158" t="n">
        <v>-191</v>
      </c>
      <c r="O256" s="44" t="n">
        <v>3381</v>
      </c>
      <c r="P256" s="44" t="n">
        <v>-502</v>
      </c>
      <c r="Q256" s="44" t="n">
        <v>-3753</v>
      </c>
      <c r="R256" s="44" t="n">
        <v>-557</v>
      </c>
      <c r="S256" s="44" t="n">
        <v>-41</v>
      </c>
      <c r="T256" s="44" t="n">
        <v>-493</v>
      </c>
      <c r="U256" s="44" t="n">
        <v>-1054</v>
      </c>
      <c r="V256" s="44" t="n">
        <v>1390</v>
      </c>
      <c r="W256" s="44" t="n">
        <v>-371</v>
      </c>
      <c r="X256" s="44" t="n">
        <v>-205</v>
      </c>
      <c r="Y256" s="45" t="n">
        <v>-18500</v>
      </c>
      <c r="Z256" s="37"/>
    </row>
    <row r="257" customFormat="false" ht="11.85" hidden="false" customHeight="true" outlineLevel="0" collapsed="false">
      <c r="A257" s="38" t="n">
        <v>69</v>
      </c>
      <c r="B257" s="39"/>
      <c r="C257" s="40" t="s">
        <v>215</v>
      </c>
      <c r="D257" s="41" t="n">
        <v>0</v>
      </c>
      <c r="E257" s="42" t="n">
        <v>320</v>
      </c>
      <c r="F257" s="42" t="n">
        <v>0</v>
      </c>
      <c r="G257" s="42" t="n">
        <v>0</v>
      </c>
      <c r="H257" s="42" t="n">
        <v>0</v>
      </c>
      <c r="I257" s="42" t="n">
        <v>0</v>
      </c>
      <c r="J257" s="42" t="n">
        <v>57</v>
      </c>
      <c r="K257" s="43" t="n">
        <v>0</v>
      </c>
      <c r="L257" s="38" t="n">
        <v>69</v>
      </c>
      <c r="M257" s="44" t="n">
        <v>793</v>
      </c>
      <c r="N257" s="44" t="n">
        <v>2394</v>
      </c>
      <c r="O257" s="44" t="n">
        <v>4184</v>
      </c>
      <c r="P257" s="44" t="n">
        <v>402</v>
      </c>
      <c r="Q257" s="44" t="n">
        <v>3198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342</v>
      </c>
      <c r="X257" s="44" t="n">
        <v>-41</v>
      </c>
      <c r="Y257" s="45" t="n">
        <v>11649</v>
      </c>
      <c r="Z257" s="37"/>
    </row>
    <row r="258" customFormat="false" ht="6.95" hidden="false" customHeight="true" outlineLevel="0" collapsed="false">
      <c r="A258" s="38"/>
      <c r="B258" s="39"/>
      <c r="C258" s="40"/>
      <c r="D258" s="41"/>
      <c r="E258" s="42"/>
      <c r="F258" s="42"/>
      <c r="G258" s="42"/>
      <c r="H258" s="42"/>
      <c r="I258" s="42"/>
      <c r="J258" s="42"/>
      <c r="K258" s="43"/>
      <c r="L258" s="38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5"/>
      <c r="Z258" s="37"/>
    </row>
    <row r="259" customFormat="false" ht="14.1" hidden="false" customHeight="true" outlineLevel="0" collapsed="false">
      <c r="A259" s="159" t="n">
        <v>70</v>
      </c>
      <c r="B259" s="160"/>
      <c r="C259" s="161" t="s">
        <v>216</v>
      </c>
      <c r="D259" s="162" t="n">
        <v>14506</v>
      </c>
      <c r="E259" s="163" t="n">
        <v>2015</v>
      </c>
      <c r="F259" s="163" t="n">
        <v>4753</v>
      </c>
      <c r="G259" s="163" t="n">
        <v>15350</v>
      </c>
      <c r="H259" s="163" t="n">
        <v>224</v>
      </c>
      <c r="I259" s="163" t="n">
        <v>642</v>
      </c>
      <c r="J259" s="163" t="n">
        <v>-519</v>
      </c>
      <c r="K259" s="164" t="n">
        <v>2076</v>
      </c>
      <c r="L259" s="159" t="n">
        <v>70</v>
      </c>
      <c r="M259" s="165" t="n">
        <v>4022</v>
      </c>
      <c r="N259" s="165" t="n">
        <v>4869</v>
      </c>
      <c r="O259" s="165" t="n">
        <v>21381</v>
      </c>
      <c r="P259" s="165" t="n">
        <v>5154</v>
      </c>
      <c r="Q259" s="165" t="n">
        <v>12293</v>
      </c>
      <c r="R259" s="165" t="n">
        <v>-5374</v>
      </c>
      <c r="S259" s="165" t="n">
        <v>3933</v>
      </c>
      <c r="T259" s="165" t="n">
        <v>-6198</v>
      </c>
      <c r="U259" s="165" t="n">
        <v>-7576</v>
      </c>
      <c r="V259" s="165" t="n">
        <v>-7493</v>
      </c>
      <c r="W259" s="165" t="n">
        <v>1057</v>
      </c>
      <c r="X259" s="165" t="n">
        <v>-3051</v>
      </c>
      <c r="Y259" s="166" t="n">
        <v>62064</v>
      </c>
      <c r="Z259" s="37"/>
    </row>
    <row r="260" customFormat="false" ht="5.1" hidden="false" customHeight="true" outlineLevel="0" collapsed="false">
      <c r="Z260" s="37"/>
    </row>
    <row r="261" customFormat="false" ht="13.5" hidden="false" customHeight="false" outlineLevel="0" collapsed="false">
      <c r="A261" s="69"/>
      <c r="B261" s="69"/>
      <c r="C261" s="69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</row>
    <row r="262" customFormat="false" ht="12" hidden="false" customHeight="true" outlineLevel="0" collapsed="false">
      <c r="A262" s="69"/>
      <c r="B262" s="69"/>
      <c r="C262" s="69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</row>
    <row r="263" customFormat="false" ht="13.5" hidden="false" customHeight="false" outlineLevel="0" collapsed="false">
      <c r="A263" s="69"/>
      <c r="B263" s="69"/>
      <c r="C263" s="69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</row>
    <row r="264" customFormat="false" ht="13.5" hidden="false" customHeight="false" outlineLevel="0" collapsed="false"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</row>
    <row r="265" customFormat="false" ht="13.5" hidden="false" customHeight="false" outlineLevel="0" collapsed="false"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</row>
    <row r="266" customFormat="false" ht="13.5" hidden="false" customHeight="false" outlineLevel="0" collapsed="false"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</row>
    <row r="267" customFormat="false" ht="13.5" hidden="false" customHeight="false" outlineLevel="0" collapsed="false"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</row>
    <row r="268" customFormat="false" ht="13.5" hidden="false" customHeight="false" outlineLevel="0" collapsed="false"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</row>
    <row r="269" customFormat="false" ht="13.5" hidden="false" customHeight="false" outlineLevel="0" collapsed="false"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</row>
    <row r="270" customFormat="false" ht="13.5" hidden="false" customHeight="false" outlineLevel="0" collapsed="false"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</row>
    <row r="271" customFormat="false" ht="13.5" hidden="false" customHeight="false" outlineLevel="0" collapsed="false"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</row>
    <row r="272" customFormat="false" ht="13.5" hidden="false" customHeight="false" outlineLevel="0" collapsed="false"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</row>
    <row r="273" customFormat="false" ht="13.5" hidden="false" customHeight="false" outlineLevel="0" collapsed="false"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</row>
    <row r="274" customFormat="false" ht="13.5" hidden="false" customHeight="false" outlineLevel="0" collapsed="false"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</row>
    <row r="275" customFormat="false" ht="13.5" hidden="false" customHeight="false" outlineLevel="0" collapsed="false"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</row>
    <row r="276" customFormat="false" ht="13.5" hidden="false" customHeight="false" outlineLevel="0" collapsed="false"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</row>
    <row r="277" customFormat="false" ht="13.5" hidden="false" customHeight="false" outlineLevel="0" collapsed="false"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</row>
    <row r="278" customFormat="false" ht="13.5" hidden="false" customHeight="false" outlineLevel="0" collapsed="false"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</row>
    <row r="279" customFormat="false" ht="13.5" hidden="false" customHeight="false" outlineLevel="0" collapsed="false"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</row>
    <row r="280" customFormat="false" ht="13.5" hidden="false" customHeight="false" outlineLevel="0" collapsed="false"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</row>
    <row r="281" customFormat="false" ht="13.5" hidden="false" customHeight="false" outlineLevel="0" collapsed="false"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</row>
    <row r="282" customFormat="false" ht="13.5" hidden="false" customHeight="false" outlineLevel="0" collapsed="false"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</row>
  </sheetData>
  <mergeCells count="3">
    <mergeCell ref="Q8:Q9"/>
    <mergeCell ref="Q86:Q87"/>
    <mergeCell ref="Q181:Q182"/>
  </mergeCells>
  <printOptions headings="false" gridLines="false" gridLinesSet="true" horizontalCentered="true" verticalCentered="true"/>
  <pageMargins left="0.790277777777778" right="0.770138888888889" top="0.984027777777778" bottom="0.6597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75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15:45:10Z</dcterms:created>
  <dc:creator>Lily Vargas Mori</dc:creator>
  <dc:description/>
  <dc:language>en-US</dc:language>
  <cp:lastModifiedBy>Lily Vargas Mori</cp:lastModifiedBy>
  <cp:revision>0</cp:revision>
  <dc:subject/>
  <dc:title/>
</cp:coreProperties>
</file>