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</sheets>
  <definedNames>
    <definedName function="false" hidden="false" localSheetId="1" name="_xlnm.Print_Area" vbProcedure="false">Aho!$A$1:$O$35</definedName>
    <definedName function="false" hidden="false" localSheetId="2" name="_xlnm.Print_Area" vbProcedure="false">Pla!$B$1:$O$35</definedName>
    <definedName function="false" hidden="false" localSheetId="3" name="_xlnm.Print_Area" vbProcedure="false">TOTAL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8">
  <si>
    <t xml:space="preserve">BANCA MULTIPLE</t>
  </si>
  <si>
    <t xml:space="preserve">MOVIMIENTO  DE  LOS  DEPOSITOS  EN  CUENTA  CORRIENTE</t>
  </si>
  <si>
    <t xml:space="preserve">AL 31 DE AGOSTO DEL 2000</t>
  </si>
  <si>
    <t xml:space="preserve">M O N E D A    N A C I O N A L</t>
  </si>
  <si>
    <t xml:space="preserve">M O N E D A      E X T R A N J E R A</t>
  </si>
  <si>
    <t xml:space="preserve">Equivalente en Miles de Nuevos Soles</t>
  </si>
  <si>
    <t xml:space="preserve">(En  Miles de  Nuevos  Soles)</t>
  </si>
  <si>
    <t xml:space="preserve">(En  Miles  de  Dólares)</t>
  </si>
  <si>
    <t xml:space="preserve">B  A  N  C  O  S</t>
  </si>
  <si>
    <t xml:space="preserve">     E N T R A D A S </t>
  </si>
  <si>
    <t xml:space="preserve">     E N T R A D A S</t>
  </si>
  <si>
    <t xml:space="preserve">Número de</t>
  </si>
  <si>
    <t xml:space="preserve">Saldo</t>
  </si>
  <si>
    <t xml:space="preserve">Intereses</t>
  </si>
  <si>
    <t xml:space="preserve">Retiros y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DE CREDITO................................................................................</t>
  </si>
  <si>
    <t xml:space="preserve">  WIESE SUDAMERIS...................................................................................</t>
  </si>
  <si>
    <t xml:space="preserve">  LATINO..................................................................................</t>
  </si>
  <si>
    <t xml:space="preserve">  NBK BANK........................................................... </t>
  </si>
  <si>
    <t xml:space="preserve">  FINANCIERO...........................................................................</t>
  </si>
  <si>
    <t xml:space="preserve">  DE COMERCIO...................................................................... </t>
  </si>
  <si>
    <t xml:space="preserve">  SUDAMERICANO.........................................................................</t>
  </si>
  <si>
    <t xml:space="preserve">  CITIBANK...............................................................................</t>
  </si>
  <si>
    <t xml:space="preserve">  STANDARD CHARTERED.............................................................................. </t>
  </si>
  <si>
    <t xml:space="preserve">  SANTANDER CENTRAL HISPANO ...........................................................................</t>
  </si>
  <si>
    <t xml:space="preserve">  INTERAMERICANO DE FINANZAS................................................................</t>
  </si>
  <si>
    <t xml:space="preserve">  NUEVO MUNDO .....................................................................</t>
  </si>
  <si>
    <t xml:space="preserve">  SERBANCO (1).......................................................................</t>
  </si>
  <si>
    <t xml:space="preserve">  BANKBOSTON................................................................................</t>
  </si>
  <si>
    <t xml:space="preserve">  BNP PARIBAS-ANDES...........................................................................</t>
  </si>
  <si>
    <t xml:space="preserve">  MIBANCO..................................................................................</t>
  </si>
  <si>
    <t xml:space="preserve">  TRABAJO .....................................................................</t>
  </si>
  <si>
    <t xml:space="preserve">  TOTAL  :..................................................................................</t>
  </si>
  <si>
    <t xml:space="preserve">Tipo de Cambio = S/. 3.48</t>
  </si>
  <si>
    <t xml:space="preserve">Incluye los Depósitos del Sistema Financiero y Organismos Internacionales.</t>
  </si>
  <si>
    <t xml:space="preserve">(1) Información al 31.07.2000.</t>
  </si>
  <si>
    <t xml:space="preserve">MOVIMIENTO  DE  LOS  DEPOSITOS  DE AHORROS</t>
  </si>
  <si>
    <t xml:space="preserve">  WIESE SUDAMERIS..................................................................................</t>
  </si>
  <si>
    <t xml:space="preserve">  NBK BANK ........................................................... </t>
  </si>
  <si>
    <t xml:space="preserve">  FINANCIERO..........................................................................</t>
  </si>
  <si>
    <t xml:space="preserve">  SUDAMERICANO....................................................</t>
  </si>
  <si>
    <t xml:space="preserve">  DEL TRABAJO........................................................................</t>
  </si>
  <si>
    <t xml:space="preserve">  SANTANDER CENTRAL HISPANO...........................................................................</t>
  </si>
  <si>
    <t xml:space="preserve">  NUEVO MUNDO ..................................................................</t>
  </si>
  <si>
    <t xml:space="preserve">  MIBANCO.......................................................</t>
  </si>
  <si>
    <t xml:space="preserve">  BANKBOSTON...................................................</t>
  </si>
  <si>
    <t xml:space="preserve">  BNP PARIBAS-ANDES ..................................................................</t>
  </si>
  <si>
    <t xml:space="preserve">  TOTAL  :.................................................................</t>
  </si>
  <si>
    <t xml:space="preserve">MOVIMIENTO  DE  LOS  DEPOSITOS  A PLAZO</t>
  </si>
  <si>
    <t xml:space="preserve">  WIESE SUDAMERIS.................................................................................</t>
  </si>
  <si>
    <t xml:space="preserve">  FINANCIERO........................................................................</t>
  </si>
  <si>
    <t xml:space="preserve">  SUDAMERICANO...............................................................</t>
  </si>
  <si>
    <t xml:space="preserve">  NUEVO MUNDO.....................................................................</t>
  </si>
  <si>
    <t xml:space="preserve">  BANKBOSTON..............................................................</t>
  </si>
  <si>
    <t xml:space="preserve">  MIBANCO............................................................................</t>
  </si>
  <si>
    <t xml:space="preserve">  BNP PARIBAS-ANDES......................................................</t>
  </si>
  <si>
    <t xml:space="preserve">  TOTAL  :....................................................................................</t>
  </si>
  <si>
    <t xml:space="preserve">MOVIMIENTO  DE  LOS  DEPOSITOS  EN  NUMERO  DE  CUENTAS  Y  MONTOS</t>
  </si>
  <si>
    <t xml:space="preserve">AL 31 AGOSTO DEL 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\ ###\ ##0_-;\-* #\ ###\ ##0_-;_-* \-_-;_-@_-"/>
    <numFmt numFmtId="166" formatCode="_-* #\ ##0\ ##0_-;\-* #\ ##0\ ##0_-;_-* \-_-;_-@_-"/>
    <numFmt numFmtId="167" formatCode="_-* #\ ##0_-;\-* #\ ##0_-;_-* \-_-;_-@_-"/>
    <numFmt numFmtId="168" formatCode="_ * #,##0.00_ ;_ * \-#,##0.0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Schoolbook"/>
      <family val="1"/>
    </font>
    <font>
      <b val="true"/>
      <sz val="12"/>
      <name val="Century Schoolbook"/>
      <family val="1"/>
    </font>
    <font>
      <b val="true"/>
      <sz val="11.5"/>
      <name val="Zurich UBlkEx BT"/>
      <family val="2"/>
    </font>
    <font>
      <sz val="11"/>
      <name val="Avalon"/>
      <family val="2"/>
    </font>
    <font>
      <sz val="8"/>
      <name val="Arial Narrow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7"/>
      <name val="Switzerland"/>
      <family val="2"/>
    </font>
    <font>
      <sz val="8"/>
      <color rgb="FF000000"/>
      <name val="Switzerland"/>
      <family val="2"/>
    </font>
    <font>
      <sz val="7"/>
      <color rgb="FF000000"/>
      <name val="Switzerland"/>
      <family val="2"/>
    </font>
    <font>
      <sz val="8"/>
      <name val="Switzerland"/>
      <family val="2"/>
    </font>
    <font>
      <sz val="11.5"/>
      <name val="Zurich UBlkEx BT"/>
      <family val="2"/>
    </font>
    <font>
      <sz val="6.5"/>
      <name val="Switzerland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56"/>
    <col collapsed="false" customWidth="true" hidden="false" outlineLevel="0" max="14" min="3" style="0" width="8.28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</row>
    <row r="5" customFormat="false" ht="12" hidden="false" customHeight="true" outlineLevel="0" collapsed="false">
      <c r="A5" s="10"/>
      <c r="B5" s="11"/>
      <c r="C5" s="12" t="s">
        <v>3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3" t="s">
        <v>5</v>
      </c>
    </row>
    <row r="6" customFormat="false" ht="12" hidden="false" customHeight="true" outlineLevel="0" collapsed="false">
      <c r="A6" s="14"/>
      <c r="B6" s="15"/>
      <c r="C6" s="16" t="s">
        <v>6</v>
      </c>
      <c r="D6" s="16"/>
      <c r="E6" s="16"/>
      <c r="F6" s="16"/>
      <c r="G6" s="16"/>
      <c r="H6" s="16"/>
      <c r="I6" s="16" t="s">
        <v>7</v>
      </c>
      <c r="J6" s="16"/>
      <c r="K6" s="16"/>
      <c r="L6" s="16"/>
      <c r="M6" s="16"/>
      <c r="N6" s="16"/>
      <c r="O6" s="13"/>
    </row>
    <row r="7" customFormat="false" ht="12" hidden="false" customHeight="true" outlineLevel="0" collapsed="false">
      <c r="A7" s="10"/>
      <c r="B7" s="17" t="s">
        <v>8</v>
      </c>
      <c r="C7" s="18"/>
      <c r="D7" s="18"/>
      <c r="E7" s="19" t="s">
        <v>9</v>
      </c>
      <c r="F7" s="19"/>
      <c r="G7" s="18"/>
      <c r="H7" s="18"/>
      <c r="I7" s="18"/>
      <c r="J7" s="18"/>
      <c r="K7" s="19" t="s">
        <v>10</v>
      </c>
      <c r="L7" s="19"/>
      <c r="M7" s="18"/>
      <c r="N7" s="18"/>
      <c r="O7" s="13"/>
    </row>
    <row r="8" customFormat="false" ht="12" hidden="false" customHeight="true" outlineLevel="0" collapsed="false">
      <c r="A8" s="10"/>
      <c r="B8" s="20"/>
      <c r="C8" s="21" t="s">
        <v>11</v>
      </c>
      <c r="D8" s="22" t="s">
        <v>12</v>
      </c>
      <c r="E8" s="23"/>
      <c r="F8" s="22" t="s">
        <v>13</v>
      </c>
      <c r="G8" s="22" t="s">
        <v>14</v>
      </c>
      <c r="H8" s="22" t="s">
        <v>12</v>
      </c>
      <c r="I8" s="22" t="s">
        <v>11</v>
      </c>
      <c r="J8" s="22" t="s">
        <v>12</v>
      </c>
      <c r="K8" s="23"/>
      <c r="L8" s="22" t="s">
        <v>13</v>
      </c>
      <c r="M8" s="22" t="s">
        <v>14</v>
      </c>
      <c r="N8" s="22" t="s">
        <v>12</v>
      </c>
      <c r="O8" s="13"/>
    </row>
    <row r="9" customFormat="false" ht="12" hidden="false" customHeight="true" outlineLevel="0" collapsed="false">
      <c r="A9" s="14"/>
      <c r="B9" s="24"/>
      <c r="C9" s="25" t="s">
        <v>15</v>
      </c>
      <c r="D9" s="25" t="s">
        <v>16</v>
      </c>
      <c r="E9" s="25" t="s">
        <v>17</v>
      </c>
      <c r="F9" s="25" t="s">
        <v>18</v>
      </c>
      <c r="G9" s="25" t="s">
        <v>19</v>
      </c>
      <c r="H9" s="25" t="s">
        <v>20</v>
      </c>
      <c r="I9" s="25" t="s">
        <v>15</v>
      </c>
      <c r="J9" s="25" t="s">
        <v>16</v>
      </c>
      <c r="K9" s="25" t="s">
        <v>21</v>
      </c>
      <c r="L9" s="25" t="s">
        <v>18</v>
      </c>
      <c r="M9" s="25" t="s">
        <v>19</v>
      </c>
      <c r="N9" s="25" t="s">
        <v>20</v>
      </c>
      <c r="O9" s="13"/>
    </row>
    <row r="10" customFormat="false" ht="3.75" hidden="false" customHeight="true" outlineLevel="0" collapsed="false">
      <c r="A10" s="7"/>
      <c r="B10" s="26"/>
      <c r="C10" s="27"/>
      <c r="D10" s="27"/>
      <c r="E10" s="27"/>
      <c r="F10" s="27"/>
      <c r="G10" s="27"/>
      <c r="H10" s="28"/>
      <c r="I10" s="27"/>
      <c r="J10" s="27"/>
      <c r="K10" s="27"/>
      <c r="L10" s="27"/>
      <c r="M10" s="27"/>
      <c r="N10" s="27"/>
      <c r="O10" s="28"/>
    </row>
    <row r="11" customFormat="false" ht="11.1" hidden="false" customHeight="true" outlineLevel="0" collapsed="false">
      <c r="A11" s="7"/>
      <c r="B11" s="29" t="s">
        <v>22</v>
      </c>
      <c r="C11" s="30" t="n">
        <v>60036</v>
      </c>
      <c r="D11" s="31" t="n">
        <v>528975</v>
      </c>
      <c r="E11" s="32" t="n">
        <v>6122291</v>
      </c>
      <c r="F11" s="33" t="n">
        <v>1101</v>
      </c>
      <c r="G11" s="32" t="n">
        <v>6092345</v>
      </c>
      <c r="H11" s="34" t="n">
        <v>560022</v>
      </c>
      <c r="I11" s="35" t="n">
        <v>28771</v>
      </c>
      <c r="J11" s="33" t="n">
        <v>170945</v>
      </c>
      <c r="K11" s="33" t="n">
        <v>1441711</v>
      </c>
      <c r="L11" s="33" t="n">
        <v>80</v>
      </c>
      <c r="M11" s="33" t="n">
        <v>1449449</v>
      </c>
      <c r="N11" s="33" t="n">
        <v>163287</v>
      </c>
      <c r="O11" s="34" t="n">
        <v>568239</v>
      </c>
    </row>
    <row r="12" customFormat="false" ht="11.1" hidden="false" customHeight="true" outlineLevel="0" collapsed="false">
      <c r="A12" s="7"/>
      <c r="B12" s="29" t="s">
        <v>23</v>
      </c>
      <c r="C12" s="30" t="n">
        <v>28542</v>
      </c>
      <c r="D12" s="31" t="n">
        <v>156724</v>
      </c>
      <c r="E12" s="32" t="n">
        <v>2227446</v>
      </c>
      <c r="F12" s="33" t="n">
        <v>320</v>
      </c>
      <c r="G12" s="32" t="n">
        <v>2227108</v>
      </c>
      <c r="H12" s="34" t="n">
        <v>157382</v>
      </c>
      <c r="I12" s="35" t="n">
        <v>7349</v>
      </c>
      <c r="J12" s="33" t="n">
        <v>38682</v>
      </c>
      <c r="K12" s="33" t="n">
        <v>461236</v>
      </c>
      <c r="L12" s="33" t="n">
        <v>28</v>
      </c>
      <c r="M12" s="33" t="n">
        <v>459515</v>
      </c>
      <c r="N12" s="33" t="n">
        <v>40431</v>
      </c>
      <c r="O12" s="34" t="n">
        <v>140700</v>
      </c>
    </row>
    <row r="13" customFormat="false" ht="11.1" hidden="false" customHeight="true" outlineLevel="0" collapsed="false">
      <c r="A13" s="7"/>
      <c r="B13" s="29" t="s">
        <v>24</v>
      </c>
      <c r="C13" s="30" t="n">
        <v>51117</v>
      </c>
      <c r="D13" s="31" t="n">
        <v>972471</v>
      </c>
      <c r="E13" s="32" t="n">
        <v>9472838</v>
      </c>
      <c r="F13" s="33" t="n">
        <v>24506</v>
      </c>
      <c r="G13" s="32" t="n">
        <v>9516116</v>
      </c>
      <c r="H13" s="34" t="n">
        <v>953699</v>
      </c>
      <c r="I13" s="35" t="n">
        <v>37633</v>
      </c>
      <c r="J13" s="33" t="n">
        <v>444911</v>
      </c>
      <c r="K13" s="33" t="n">
        <v>3206683</v>
      </c>
      <c r="L13" s="33" t="n">
        <v>5499</v>
      </c>
      <c r="M13" s="33" t="n">
        <v>3206099</v>
      </c>
      <c r="N13" s="33" t="n">
        <v>450994</v>
      </c>
      <c r="O13" s="34" t="n">
        <v>1569459</v>
      </c>
    </row>
    <row r="14" customFormat="false" ht="11.1" hidden="false" customHeight="true" outlineLevel="0" collapsed="false">
      <c r="A14" s="7"/>
      <c r="B14" s="29" t="s">
        <v>25</v>
      </c>
      <c r="C14" s="30" t="n">
        <v>44683</v>
      </c>
      <c r="D14" s="31" t="n">
        <v>443112</v>
      </c>
      <c r="E14" s="32" t="n">
        <v>5445221</v>
      </c>
      <c r="F14" s="33" t="n">
        <v>2144</v>
      </c>
      <c r="G14" s="32" t="n">
        <v>5454903</v>
      </c>
      <c r="H14" s="34" t="n">
        <v>435574</v>
      </c>
      <c r="I14" s="35" t="n">
        <v>41911</v>
      </c>
      <c r="J14" s="33" t="n">
        <v>264176</v>
      </c>
      <c r="K14" s="33" t="n">
        <v>2466158</v>
      </c>
      <c r="L14" s="33" t="n">
        <v>690</v>
      </c>
      <c r="M14" s="33" t="n">
        <v>2457758</v>
      </c>
      <c r="N14" s="33" t="n">
        <v>273266</v>
      </c>
      <c r="O14" s="34" t="n">
        <v>950966</v>
      </c>
    </row>
    <row r="15" customFormat="false" ht="11.1" hidden="false" customHeight="true" outlineLevel="0" collapsed="false">
      <c r="A15" s="7"/>
      <c r="B15" s="29" t="s">
        <v>26</v>
      </c>
      <c r="C15" s="30" t="n">
        <v>7029</v>
      </c>
      <c r="D15" s="31" t="n">
        <v>70012</v>
      </c>
      <c r="E15" s="32" t="n">
        <v>431680</v>
      </c>
      <c r="F15" s="33" t="n">
        <v>0</v>
      </c>
      <c r="G15" s="32" t="n">
        <v>435825</v>
      </c>
      <c r="H15" s="34" t="n">
        <v>65867</v>
      </c>
      <c r="I15" s="35" t="n">
        <v>4482</v>
      </c>
      <c r="J15" s="33" t="n">
        <v>18684</v>
      </c>
      <c r="K15" s="33" t="n">
        <v>79417</v>
      </c>
      <c r="L15" s="33" t="n">
        <v>144</v>
      </c>
      <c r="M15" s="33" t="n">
        <v>81271</v>
      </c>
      <c r="N15" s="33" t="n">
        <v>16974</v>
      </c>
      <c r="O15" s="34" t="n">
        <v>59070</v>
      </c>
    </row>
    <row r="16" customFormat="false" ht="11.1" hidden="false" customHeight="true" outlineLevel="0" collapsed="false">
      <c r="A16" s="7"/>
      <c r="B16" s="29" t="s">
        <v>27</v>
      </c>
      <c r="C16" s="30" t="n">
        <v>3477</v>
      </c>
      <c r="D16" s="31" t="n">
        <v>43795</v>
      </c>
      <c r="E16" s="32" t="n">
        <v>262493</v>
      </c>
      <c r="F16" s="33" t="n">
        <v>0</v>
      </c>
      <c r="G16" s="32" t="n">
        <v>261814</v>
      </c>
      <c r="H16" s="34" t="n">
        <v>44474</v>
      </c>
      <c r="I16" s="35" t="n">
        <v>3729</v>
      </c>
      <c r="J16" s="33" t="n">
        <v>26099</v>
      </c>
      <c r="K16" s="33" t="n">
        <v>191510</v>
      </c>
      <c r="L16" s="33" t="n">
        <v>0</v>
      </c>
      <c r="M16" s="33" t="n">
        <v>194290</v>
      </c>
      <c r="N16" s="33" t="n">
        <v>23319</v>
      </c>
      <c r="O16" s="34" t="n">
        <v>81150</v>
      </c>
    </row>
    <row r="17" customFormat="false" ht="11.1" hidden="false" customHeight="true" outlineLevel="0" collapsed="false">
      <c r="A17" s="7"/>
      <c r="B17" s="29" t="s">
        <v>28</v>
      </c>
      <c r="C17" s="30" t="n">
        <v>3709</v>
      </c>
      <c r="D17" s="31" t="n">
        <v>13882</v>
      </c>
      <c r="E17" s="32" t="n">
        <v>550306</v>
      </c>
      <c r="F17" s="33" t="n">
        <v>0</v>
      </c>
      <c r="G17" s="32" t="n">
        <v>547044</v>
      </c>
      <c r="H17" s="34" t="n">
        <v>17144</v>
      </c>
      <c r="I17" s="35" t="n">
        <v>3079</v>
      </c>
      <c r="J17" s="33" t="n">
        <v>9221</v>
      </c>
      <c r="K17" s="33" t="n">
        <v>277149</v>
      </c>
      <c r="L17" s="33" t="n">
        <v>0</v>
      </c>
      <c r="M17" s="33" t="n">
        <v>280139</v>
      </c>
      <c r="N17" s="33" t="n">
        <v>6231</v>
      </c>
      <c r="O17" s="34" t="n">
        <v>21684</v>
      </c>
    </row>
    <row r="18" customFormat="false" ht="11.1" hidden="false" customHeight="true" outlineLevel="0" collapsed="false">
      <c r="A18" s="7"/>
      <c r="B18" s="29" t="s">
        <v>29</v>
      </c>
      <c r="C18" s="30" t="n">
        <v>1902</v>
      </c>
      <c r="D18" s="31" t="n">
        <v>50778</v>
      </c>
      <c r="E18" s="32" t="n">
        <v>128325</v>
      </c>
      <c r="F18" s="33" t="n">
        <v>0</v>
      </c>
      <c r="G18" s="32" t="n">
        <v>130500</v>
      </c>
      <c r="H18" s="34" t="n">
        <v>48603</v>
      </c>
      <c r="I18" s="35" t="n">
        <v>2452</v>
      </c>
      <c r="J18" s="33" t="n">
        <v>7941</v>
      </c>
      <c r="K18" s="33" t="n">
        <v>40633</v>
      </c>
      <c r="L18" s="33" t="n">
        <v>0</v>
      </c>
      <c r="M18" s="33" t="n">
        <v>41112</v>
      </c>
      <c r="N18" s="33" t="n">
        <v>7462</v>
      </c>
      <c r="O18" s="34" t="n">
        <v>25968</v>
      </c>
    </row>
    <row r="19" customFormat="false" ht="11.1" hidden="false" customHeight="true" outlineLevel="0" collapsed="false">
      <c r="A19" s="7"/>
      <c r="B19" s="29" t="s">
        <v>30</v>
      </c>
      <c r="C19" s="30" t="n">
        <v>2054</v>
      </c>
      <c r="D19" s="31" t="n">
        <v>22406</v>
      </c>
      <c r="E19" s="32" t="n">
        <v>4991</v>
      </c>
      <c r="F19" s="33" t="n">
        <v>0</v>
      </c>
      <c r="G19" s="32" t="n">
        <v>1</v>
      </c>
      <c r="H19" s="34" t="n">
        <v>27396</v>
      </c>
      <c r="I19" s="35" t="n">
        <v>4239</v>
      </c>
      <c r="J19" s="33" t="n">
        <v>30122</v>
      </c>
      <c r="K19" s="33" t="n">
        <v>127</v>
      </c>
      <c r="L19" s="33" t="n">
        <v>0</v>
      </c>
      <c r="M19" s="33" t="n">
        <v>1200</v>
      </c>
      <c r="N19" s="33" t="n">
        <v>29049</v>
      </c>
      <c r="O19" s="34" t="n">
        <v>101091</v>
      </c>
    </row>
    <row r="20" customFormat="false" ht="11.1" hidden="false" customHeight="true" outlineLevel="0" collapsed="false">
      <c r="A20" s="7"/>
      <c r="B20" s="36" t="s">
        <v>31</v>
      </c>
      <c r="C20" s="30" t="n">
        <v>2897</v>
      </c>
      <c r="D20" s="30" t="n">
        <v>60334</v>
      </c>
      <c r="E20" s="30" t="n">
        <v>1350579</v>
      </c>
      <c r="F20" s="35" t="n">
        <v>0</v>
      </c>
      <c r="G20" s="30" t="n">
        <v>1326425</v>
      </c>
      <c r="H20" s="34" t="n">
        <v>84488</v>
      </c>
      <c r="I20" s="35" t="n">
        <v>1680</v>
      </c>
      <c r="J20" s="35" t="n">
        <v>73897</v>
      </c>
      <c r="K20" s="35" t="n">
        <v>1147748</v>
      </c>
      <c r="L20" s="35" t="n">
        <v>0</v>
      </c>
      <c r="M20" s="35" t="n">
        <v>1126441</v>
      </c>
      <c r="N20" s="33" t="n">
        <v>95204</v>
      </c>
      <c r="O20" s="34" t="n">
        <v>331310</v>
      </c>
    </row>
    <row r="21" customFormat="false" ht="11.1" hidden="false" customHeight="true" outlineLevel="0" collapsed="false">
      <c r="A21" s="7"/>
      <c r="B21" s="36" t="s">
        <v>32</v>
      </c>
      <c r="C21" s="30" t="n">
        <v>1667</v>
      </c>
      <c r="D21" s="30" t="n">
        <v>18737</v>
      </c>
      <c r="E21" s="30" t="n">
        <v>362065</v>
      </c>
      <c r="F21" s="35" t="n">
        <v>0</v>
      </c>
      <c r="G21" s="30" t="n">
        <v>364262</v>
      </c>
      <c r="H21" s="34" t="n">
        <v>16540</v>
      </c>
      <c r="I21" s="35" t="n">
        <v>1720</v>
      </c>
      <c r="J21" s="35" t="n">
        <v>17439</v>
      </c>
      <c r="K21" s="35" t="n">
        <v>248986</v>
      </c>
      <c r="L21" s="35" t="n">
        <v>0</v>
      </c>
      <c r="M21" s="35" t="n">
        <v>247346</v>
      </c>
      <c r="N21" s="33" t="n">
        <v>19079</v>
      </c>
      <c r="O21" s="34" t="n">
        <v>66395</v>
      </c>
    </row>
    <row r="22" customFormat="false" ht="11.1" hidden="false" customHeight="true" outlineLevel="0" collapsed="false">
      <c r="A22" s="7"/>
      <c r="B22" s="36" t="s">
        <v>33</v>
      </c>
      <c r="C22" s="30" t="n">
        <v>81549</v>
      </c>
      <c r="D22" s="30" t="n">
        <v>120784</v>
      </c>
      <c r="E22" s="30" t="n">
        <v>1606229</v>
      </c>
      <c r="F22" s="35" t="n">
        <v>228</v>
      </c>
      <c r="G22" s="30" t="n">
        <v>1601539</v>
      </c>
      <c r="H22" s="34" t="n">
        <v>125702</v>
      </c>
      <c r="I22" s="35" t="n">
        <v>58824</v>
      </c>
      <c r="J22" s="35" t="n">
        <v>66081</v>
      </c>
      <c r="K22" s="35" t="n">
        <v>476643</v>
      </c>
      <c r="L22" s="35" t="n">
        <v>48</v>
      </c>
      <c r="M22" s="35" t="n">
        <v>467007</v>
      </c>
      <c r="N22" s="33" t="n">
        <v>75765</v>
      </c>
      <c r="O22" s="34" t="n">
        <v>263662</v>
      </c>
    </row>
    <row r="23" customFormat="false" ht="11.1" hidden="false" customHeight="true" outlineLevel="0" collapsed="false">
      <c r="A23" s="7"/>
      <c r="B23" s="36" t="s">
        <v>34</v>
      </c>
      <c r="C23" s="30" t="n">
        <v>2064</v>
      </c>
      <c r="D23" s="32" t="n">
        <v>18440</v>
      </c>
      <c r="E23" s="32" t="n">
        <v>639005</v>
      </c>
      <c r="F23" s="33" t="n">
        <v>18</v>
      </c>
      <c r="G23" s="32" t="n">
        <v>635393</v>
      </c>
      <c r="H23" s="34" t="n">
        <v>22070</v>
      </c>
      <c r="I23" s="35" t="n">
        <v>2953</v>
      </c>
      <c r="J23" s="33" t="n">
        <v>12406</v>
      </c>
      <c r="K23" s="33" t="n">
        <v>482716</v>
      </c>
      <c r="L23" s="33" t="n">
        <v>6</v>
      </c>
      <c r="M23" s="33" t="n">
        <v>484607</v>
      </c>
      <c r="N23" s="33" t="n">
        <v>10521</v>
      </c>
      <c r="O23" s="34" t="n">
        <v>36613</v>
      </c>
    </row>
    <row r="24" customFormat="false" ht="11.1" hidden="false" customHeight="true" outlineLevel="0" collapsed="false">
      <c r="A24" s="7"/>
      <c r="B24" s="36" t="s">
        <v>35</v>
      </c>
      <c r="C24" s="30" t="n">
        <v>2906</v>
      </c>
      <c r="D24" s="32" t="n">
        <v>20268</v>
      </c>
      <c r="E24" s="32" t="n">
        <v>521760</v>
      </c>
      <c r="F24" s="33" t="n">
        <v>11</v>
      </c>
      <c r="G24" s="32" t="n">
        <v>518791</v>
      </c>
      <c r="H24" s="34" t="n">
        <v>23248</v>
      </c>
      <c r="I24" s="35" t="n">
        <v>3589</v>
      </c>
      <c r="J24" s="33" t="n">
        <v>17622</v>
      </c>
      <c r="K24" s="33" t="n">
        <v>546642</v>
      </c>
      <c r="L24" s="33" t="n">
        <v>30</v>
      </c>
      <c r="M24" s="33" t="n">
        <v>538290</v>
      </c>
      <c r="N24" s="33" t="n">
        <v>26004</v>
      </c>
      <c r="O24" s="34" t="n">
        <v>90494</v>
      </c>
    </row>
    <row r="25" customFormat="false" ht="11.1" hidden="false" customHeight="true" outlineLevel="0" collapsed="false">
      <c r="A25" s="7"/>
      <c r="B25" s="36" t="s">
        <v>36</v>
      </c>
      <c r="C25" s="30" t="n">
        <v>774</v>
      </c>
      <c r="D25" s="32" t="n">
        <v>228</v>
      </c>
      <c r="E25" s="32" t="n">
        <v>14112</v>
      </c>
      <c r="F25" s="33" t="n">
        <v>0</v>
      </c>
      <c r="G25" s="32" t="n">
        <v>14120</v>
      </c>
      <c r="H25" s="34" t="n">
        <v>220</v>
      </c>
      <c r="I25" s="35" t="n">
        <v>797</v>
      </c>
      <c r="J25" s="33" t="n">
        <v>41</v>
      </c>
      <c r="K25" s="33" t="n">
        <v>3017</v>
      </c>
      <c r="L25" s="33" t="n">
        <v>0</v>
      </c>
      <c r="M25" s="33" t="n">
        <v>2975</v>
      </c>
      <c r="N25" s="33" t="n">
        <v>83</v>
      </c>
      <c r="O25" s="34" t="n">
        <v>289</v>
      </c>
    </row>
    <row r="26" customFormat="false" ht="10.7" hidden="false" customHeight="true" outlineLevel="0" collapsed="false">
      <c r="B26" s="36" t="s">
        <v>37</v>
      </c>
      <c r="C26" s="30" t="n">
        <v>336</v>
      </c>
      <c r="D26" s="32" t="n">
        <v>11516</v>
      </c>
      <c r="E26" s="32" t="n">
        <v>579302</v>
      </c>
      <c r="F26" s="33" t="n">
        <v>0</v>
      </c>
      <c r="G26" s="32" t="n">
        <v>580118</v>
      </c>
      <c r="H26" s="34" t="n">
        <v>10700</v>
      </c>
      <c r="I26" s="35" t="n">
        <v>642</v>
      </c>
      <c r="J26" s="33" t="n">
        <v>13178</v>
      </c>
      <c r="K26" s="33" t="n">
        <v>290563</v>
      </c>
      <c r="L26" s="33" t="n">
        <v>0</v>
      </c>
      <c r="M26" s="33" t="n">
        <v>293953</v>
      </c>
      <c r="N26" s="33" t="n">
        <v>9788</v>
      </c>
      <c r="O26" s="34" t="n">
        <v>34062</v>
      </c>
    </row>
    <row r="27" customFormat="false" ht="11.1" hidden="false" customHeight="true" outlineLevel="0" collapsed="false">
      <c r="A27" s="7"/>
      <c r="B27" s="29" t="s">
        <v>38</v>
      </c>
      <c r="C27" s="30" t="n">
        <v>10</v>
      </c>
      <c r="D27" s="32" t="n">
        <v>644</v>
      </c>
      <c r="E27" s="32" t="n">
        <v>2171</v>
      </c>
      <c r="F27" s="37"/>
      <c r="G27" s="32" t="n">
        <v>2609</v>
      </c>
      <c r="H27" s="34" t="n">
        <v>206</v>
      </c>
      <c r="I27" s="35" t="n">
        <v>23</v>
      </c>
      <c r="J27" s="33" t="n">
        <v>5790</v>
      </c>
      <c r="K27" s="33" t="n">
        <v>308939</v>
      </c>
      <c r="L27" s="37"/>
      <c r="M27" s="33" t="n">
        <v>308453</v>
      </c>
      <c r="N27" s="33" t="n">
        <v>6276</v>
      </c>
      <c r="O27" s="34" t="n">
        <v>21840</v>
      </c>
    </row>
    <row r="28" customFormat="false" ht="11.1" hidden="false" customHeight="true" outlineLevel="0" collapsed="false">
      <c r="A28" s="7"/>
      <c r="B28" s="29" t="s">
        <v>39</v>
      </c>
      <c r="C28" s="30" t="n">
        <v>0</v>
      </c>
      <c r="D28" s="32" t="n">
        <v>0</v>
      </c>
      <c r="E28" s="32" t="n">
        <v>0</v>
      </c>
      <c r="F28" s="37" t="n">
        <v>0</v>
      </c>
      <c r="G28" s="32" t="n">
        <v>0</v>
      </c>
      <c r="H28" s="34" t="n">
        <v>0</v>
      </c>
      <c r="I28" s="35" t="n">
        <v>2</v>
      </c>
      <c r="J28" s="33" t="n">
        <v>0</v>
      </c>
      <c r="K28" s="33" t="n">
        <v>0</v>
      </c>
      <c r="L28" s="37" t="n">
        <v>0</v>
      </c>
      <c r="M28" s="33" t="n">
        <v>0</v>
      </c>
      <c r="N28" s="33" t="n">
        <v>0</v>
      </c>
      <c r="O28" s="34" t="n">
        <v>0</v>
      </c>
    </row>
    <row r="29" customFormat="false" ht="11.1" hidden="false" customHeight="true" outlineLevel="0" collapsed="false">
      <c r="A29" s="7"/>
      <c r="B29" s="36" t="s">
        <v>40</v>
      </c>
      <c r="C29" s="30" t="n">
        <v>0</v>
      </c>
      <c r="D29" s="32" t="n">
        <v>0</v>
      </c>
      <c r="E29" s="32" t="n">
        <v>0</v>
      </c>
      <c r="F29" s="37" t="n">
        <v>0</v>
      </c>
      <c r="G29" s="32" t="n">
        <v>0</v>
      </c>
      <c r="H29" s="34" t="n">
        <v>0</v>
      </c>
      <c r="I29" s="35" t="n">
        <v>0</v>
      </c>
      <c r="J29" s="33" t="n">
        <v>0</v>
      </c>
      <c r="K29" s="33" t="n">
        <v>0</v>
      </c>
      <c r="L29" s="37" t="n">
        <v>0</v>
      </c>
      <c r="M29" s="33" t="n">
        <v>0</v>
      </c>
      <c r="N29" s="33" t="n">
        <v>0</v>
      </c>
      <c r="O29" s="34" t="n">
        <v>0</v>
      </c>
    </row>
    <row r="30" customFormat="false" ht="11.1" hidden="false" customHeight="true" outlineLevel="0" collapsed="false">
      <c r="A30" s="7"/>
      <c r="B30" s="36"/>
      <c r="C30" s="30"/>
      <c r="D30" s="32"/>
      <c r="E30" s="32"/>
      <c r="F30" s="33"/>
      <c r="G30" s="32"/>
      <c r="H30" s="34"/>
      <c r="I30" s="35"/>
      <c r="J30" s="33"/>
      <c r="K30" s="33"/>
      <c r="L30" s="33"/>
      <c r="M30" s="33"/>
      <c r="N30" s="33"/>
      <c r="O30" s="34"/>
    </row>
    <row r="31" s="42" customFormat="true" ht="18" hidden="false" customHeight="true" outlineLevel="0" collapsed="false">
      <c r="A31" s="38"/>
      <c r="B31" s="39" t="s">
        <v>41</v>
      </c>
      <c r="C31" s="40" t="n">
        <f aca="false">SUM(C11:C30)</f>
        <v>294752</v>
      </c>
      <c r="D31" s="40" t="n">
        <f aca="false">SUM(D11:D30)</f>
        <v>2553106</v>
      </c>
      <c r="E31" s="40" t="n">
        <f aca="false">SUM(E11:E30)</f>
        <v>29720814</v>
      </c>
      <c r="F31" s="40" t="n">
        <f aca="false">SUM(F11:F30)</f>
        <v>28328</v>
      </c>
      <c r="G31" s="40" t="n">
        <f aca="false">SUM(G11:G30)</f>
        <v>29708913</v>
      </c>
      <c r="H31" s="41" t="n">
        <f aca="false">SUM(H11:H30)</f>
        <v>2593335</v>
      </c>
      <c r="I31" s="40" t="n">
        <f aca="false">SUM(I11:I30)</f>
        <v>203875</v>
      </c>
      <c r="J31" s="40" t="n">
        <f aca="false">SUM(J11:J30)</f>
        <v>1217235</v>
      </c>
      <c r="K31" s="40" t="n">
        <f aca="false">SUM(K11:K30)</f>
        <v>11669878</v>
      </c>
      <c r="L31" s="40" t="n">
        <f aca="false">SUM(L11:L30)</f>
        <v>6525</v>
      </c>
      <c r="M31" s="40" t="n">
        <f aca="false">SUM(M11:M30)</f>
        <v>11639905</v>
      </c>
      <c r="N31" s="40" t="n">
        <f aca="false">SUM(N11:N30)</f>
        <v>1253733</v>
      </c>
      <c r="O31" s="41" t="n">
        <f aca="false">SUM(O11:O30)</f>
        <v>4362992</v>
      </c>
    </row>
    <row r="32" customFormat="false" ht="7.5" hidden="false" customHeight="true" outlineLevel="0" collapsed="false">
      <c r="A32" s="7"/>
      <c r="B32" s="43"/>
      <c r="C32" s="44"/>
      <c r="D32" s="44"/>
      <c r="E32" s="44"/>
      <c r="F32" s="44"/>
      <c r="G32" s="44"/>
      <c r="H32" s="45"/>
      <c r="I32" s="44"/>
      <c r="J32" s="44"/>
      <c r="K32" s="44"/>
      <c r="L32" s="44"/>
      <c r="M32" s="44"/>
      <c r="N32" s="45"/>
      <c r="O32" s="45"/>
    </row>
    <row r="33" customFormat="false" ht="12" hidden="false" customHeight="true" outlineLevel="0" collapsed="false">
      <c r="A33" s="46"/>
      <c r="B33" s="47" t="s">
        <v>42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9.75" hidden="false" customHeight="true" outlineLevel="0" collapsed="false">
      <c r="A34" s="46"/>
      <c r="B34" s="49" t="s">
        <v>4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2" hidden="false" customHeight="true" outlineLevel="0" collapsed="false">
      <c r="A35" s="50"/>
      <c r="B35" s="49" t="s">
        <v>44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42"/>
    <col collapsed="false" customWidth="true" hidden="false" outlineLevel="0" max="14" min="3" style="0" width="8.28"/>
    <col collapsed="false" customWidth="true" hidden="false" outlineLevel="0" max="15" min="15" style="0" width="7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51"/>
      <c r="B2" s="4" t="s">
        <v>4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N4" s="52"/>
      <c r="O4" s="53"/>
    </row>
    <row r="5" customFormat="false" ht="12" hidden="false" customHeight="true" outlineLevel="0" collapsed="false">
      <c r="A5" s="54"/>
      <c r="B5" s="55"/>
      <c r="C5" s="56" t="s">
        <v>3</v>
      </c>
      <c r="D5" s="56"/>
      <c r="E5" s="56"/>
      <c r="F5" s="56"/>
      <c r="G5" s="56"/>
      <c r="H5" s="56"/>
      <c r="I5" s="56" t="s">
        <v>4</v>
      </c>
      <c r="J5" s="56"/>
      <c r="K5" s="56"/>
      <c r="L5" s="56"/>
      <c r="M5" s="56"/>
      <c r="N5" s="56"/>
      <c r="O5" s="13" t="s">
        <v>5</v>
      </c>
    </row>
    <row r="6" customFormat="false" ht="12" hidden="false" customHeight="true" outlineLevel="0" collapsed="false">
      <c r="A6" s="54"/>
      <c r="B6" s="26"/>
      <c r="C6" s="57" t="s">
        <v>6</v>
      </c>
      <c r="D6" s="57"/>
      <c r="E6" s="57"/>
      <c r="F6" s="57"/>
      <c r="G6" s="57"/>
      <c r="H6" s="57"/>
      <c r="I6" s="57" t="s">
        <v>7</v>
      </c>
      <c r="J6" s="57"/>
      <c r="K6" s="57"/>
      <c r="L6" s="57"/>
      <c r="M6" s="57"/>
      <c r="N6" s="57"/>
      <c r="O6" s="13"/>
    </row>
    <row r="7" customFormat="false" ht="12" hidden="false" customHeight="true" outlineLevel="0" collapsed="false">
      <c r="A7" s="54"/>
      <c r="B7" s="58" t="s">
        <v>8</v>
      </c>
      <c r="C7" s="59"/>
      <c r="D7" s="59"/>
      <c r="E7" s="19" t="s">
        <v>9</v>
      </c>
      <c r="F7" s="19"/>
      <c r="G7" s="59"/>
      <c r="H7" s="59"/>
      <c r="I7" s="59"/>
      <c r="J7" s="59"/>
      <c r="K7" s="19" t="s">
        <v>9</v>
      </c>
      <c r="L7" s="19"/>
      <c r="M7" s="59"/>
      <c r="N7" s="59"/>
      <c r="O7" s="13"/>
    </row>
    <row r="8" customFormat="false" ht="12" hidden="false" customHeight="true" outlineLevel="0" collapsed="false">
      <c r="A8" s="54"/>
      <c r="B8" s="26"/>
      <c r="C8" s="60" t="s">
        <v>11</v>
      </c>
      <c r="D8" s="28" t="s">
        <v>12</v>
      </c>
      <c r="E8" s="59"/>
      <c r="F8" s="61" t="s">
        <v>13</v>
      </c>
      <c r="G8" s="28" t="s">
        <v>14</v>
      </c>
      <c r="H8" s="28" t="s">
        <v>12</v>
      </c>
      <c r="I8" s="28" t="s">
        <v>11</v>
      </c>
      <c r="J8" s="28" t="s">
        <v>12</v>
      </c>
      <c r="K8" s="62"/>
      <c r="L8" s="28" t="s">
        <v>13</v>
      </c>
      <c r="M8" s="28" t="s">
        <v>14</v>
      </c>
      <c r="N8" s="28" t="s">
        <v>12</v>
      </c>
      <c r="O8" s="13"/>
    </row>
    <row r="9" customFormat="false" ht="12" hidden="false" customHeight="true" outlineLevel="0" collapsed="false">
      <c r="A9" s="54"/>
      <c r="B9" s="26"/>
      <c r="C9" s="28" t="s">
        <v>15</v>
      </c>
      <c r="D9" s="28" t="s">
        <v>16</v>
      </c>
      <c r="E9" s="28" t="s">
        <v>17</v>
      </c>
      <c r="F9" s="28" t="s">
        <v>18</v>
      </c>
      <c r="G9" s="28" t="s">
        <v>19</v>
      </c>
      <c r="H9" s="28" t="s">
        <v>20</v>
      </c>
      <c r="I9" s="28" t="s">
        <v>15</v>
      </c>
      <c r="J9" s="28" t="s">
        <v>16</v>
      </c>
      <c r="K9" s="28" t="s">
        <v>21</v>
      </c>
      <c r="L9" s="28" t="s">
        <v>18</v>
      </c>
      <c r="M9" s="28" t="s">
        <v>19</v>
      </c>
      <c r="N9" s="28" t="s">
        <v>20</v>
      </c>
      <c r="O9" s="13"/>
    </row>
    <row r="10" customFormat="false" ht="11.25" hidden="false" customHeight="true" outlineLevel="0" collapsed="false">
      <c r="B10" s="55"/>
      <c r="C10" s="63"/>
      <c r="D10" s="63"/>
      <c r="E10" s="63"/>
      <c r="F10" s="64"/>
      <c r="G10" s="64"/>
      <c r="H10" s="65"/>
      <c r="I10" s="64"/>
      <c r="J10" s="64"/>
      <c r="K10" s="64"/>
      <c r="L10" s="64"/>
      <c r="M10" s="64"/>
      <c r="N10" s="64"/>
      <c r="O10" s="59"/>
    </row>
    <row r="11" customFormat="false" ht="10.7" hidden="false" customHeight="true" outlineLevel="0" collapsed="false">
      <c r="B11" s="29" t="s">
        <v>22</v>
      </c>
      <c r="C11" s="30" t="n">
        <v>633920</v>
      </c>
      <c r="D11" s="31" t="n">
        <v>696421</v>
      </c>
      <c r="E11" s="32" t="n">
        <v>1912466</v>
      </c>
      <c r="F11" s="33" t="n">
        <v>3717</v>
      </c>
      <c r="G11" s="32" t="n">
        <v>1907227</v>
      </c>
      <c r="H11" s="34" t="n">
        <v>705377</v>
      </c>
      <c r="I11" s="35" t="n">
        <v>317478</v>
      </c>
      <c r="J11" s="33" t="n">
        <v>308332</v>
      </c>
      <c r="K11" s="33" t="n">
        <v>534627</v>
      </c>
      <c r="L11" s="33" t="n">
        <v>735</v>
      </c>
      <c r="M11" s="33" t="n">
        <v>537784</v>
      </c>
      <c r="N11" s="33" t="n">
        <v>305910</v>
      </c>
      <c r="O11" s="34" t="n">
        <v>1064567</v>
      </c>
    </row>
    <row r="12" customFormat="false" ht="10.7" hidden="false" customHeight="true" outlineLevel="0" collapsed="false">
      <c r="B12" s="29" t="s">
        <v>23</v>
      </c>
      <c r="C12" s="30" t="n">
        <v>108592</v>
      </c>
      <c r="D12" s="31" t="n">
        <v>190057</v>
      </c>
      <c r="E12" s="32" t="n">
        <v>314424</v>
      </c>
      <c r="F12" s="33" t="n">
        <v>1039</v>
      </c>
      <c r="G12" s="32" t="n">
        <v>324400</v>
      </c>
      <c r="H12" s="34" t="n">
        <v>181120</v>
      </c>
      <c r="I12" s="35" t="n">
        <v>84939</v>
      </c>
      <c r="J12" s="33" t="n">
        <v>180238</v>
      </c>
      <c r="K12" s="33" t="n">
        <v>68445</v>
      </c>
      <c r="L12" s="33" t="n">
        <v>512</v>
      </c>
      <c r="M12" s="33" t="n">
        <v>69458</v>
      </c>
      <c r="N12" s="33" t="n">
        <v>179737</v>
      </c>
      <c r="O12" s="34" t="n">
        <v>625485</v>
      </c>
    </row>
    <row r="13" customFormat="false" ht="10.7" hidden="false" customHeight="true" outlineLevel="0" collapsed="false">
      <c r="B13" s="29" t="s">
        <v>24</v>
      </c>
      <c r="C13" s="30" t="n">
        <v>606755</v>
      </c>
      <c r="D13" s="31" t="n">
        <v>883729</v>
      </c>
      <c r="E13" s="32" t="n">
        <v>1653306</v>
      </c>
      <c r="F13" s="33" t="n">
        <v>33463</v>
      </c>
      <c r="G13" s="32" t="n">
        <v>1707960</v>
      </c>
      <c r="H13" s="34" t="n">
        <v>862538</v>
      </c>
      <c r="I13" s="35" t="n">
        <v>449271</v>
      </c>
      <c r="J13" s="33" t="n">
        <v>1129976</v>
      </c>
      <c r="K13" s="33" t="n">
        <v>607542</v>
      </c>
      <c r="L13" s="33" t="n">
        <v>24289</v>
      </c>
      <c r="M13" s="33" t="n">
        <v>635688</v>
      </c>
      <c r="N13" s="33" t="n">
        <v>1126119</v>
      </c>
      <c r="O13" s="34" t="n">
        <v>3918894</v>
      </c>
    </row>
    <row r="14" customFormat="false" ht="10.7" hidden="false" customHeight="true" outlineLevel="0" collapsed="false">
      <c r="B14" s="29" t="s">
        <v>46</v>
      </c>
      <c r="C14" s="30" t="n">
        <v>23454</v>
      </c>
      <c r="D14" s="31" t="n">
        <v>533721</v>
      </c>
      <c r="E14" s="32" t="n">
        <v>1060016</v>
      </c>
      <c r="F14" s="33" t="n">
        <v>3449</v>
      </c>
      <c r="G14" s="32" t="n">
        <v>1040217</v>
      </c>
      <c r="H14" s="34" t="n">
        <v>556969</v>
      </c>
      <c r="I14" s="35" t="n">
        <v>30420</v>
      </c>
      <c r="J14" s="33" t="n">
        <v>601516</v>
      </c>
      <c r="K14" s="33" t="n">
        <v>321439</v>
      </c>
      <c r="L14" s="33" t="n">
        <v>1986</v>
      </c>
      <c r="M14" s="33" t="n">
        <v>347858</v>
      </c>
      <c r="N14" s="33" t="n">
        <v>577083</v>
      </c>
      <c r="O14" s="34" t="n">
        <v>2008249</v>
      </c>
    </row>
    <row r="15" customFormat="false" ht="10.7" hidden="false" customHeight="true" outlineLevel="0" collapsed="false">
      <c r="B15" s="29" t="s">
        <v>26</v>
      </c>
      <c r="C15" s="30" t="n">
        <v>147000</v>
      </c>
      <c r="D15" s="31" t="n">
        <v>80589</v>
      </c>
      <c r="E15" s="32" t="n">
        <v>105435</v>
      </c>
      <c r="F15" s="33" t="n">
        <v>30</v>
      </c>
      <c r="G15" s="32" t="n">
        <v>105431</v>
      </c>
      <c r="H15" s="34" t="n">
        <v>80623</v>
      </c>
      <c r="I15" s="35" t="n">
        <v>88077</v>
      </c>
      <c r="J15" s="33" t="n">
        <v>58159</v>
      </c>
      <c r="K15" s="33" t="n">
        <v>29050</v>
      </c>
      <c r="L15" s="33" t="n">
        <v>2227</v>
      </c>
      <c r="M15" s="33" t="n">
        <v>31269</v>
      </c>
      <c r="N15" s="33" t="n">
        <v>58167</v>
      </c>
      <c r="O15" s="34" t="n">
        <v>202421</v>
      </c>
    </row>
    <row r="16" customFormat="false" ht="10.7" hidden="false" customHeight="true" outlineLevel="0" collapsed="false">
      <c r="B16" s="29" t="s">
        <v>47</v>
      </c>
      <c r="C16" s="30" t="n">
        <v>6202</v>
      </c>
      <c r="D16" s="31" t="n">
        <v>57398</v>
      </c>
      <c r="E16" s="32" t="n">
        <v>71037</v>
      </c>
      <c r="F16" s="33" t="n">
        <v>587</v>
      </c>
      <c r="G16" s="32" t="n">
        <v>73523</v>
      </c>
      <c r="H16" s="34" t="n">
        <v>55499</v>
      </c>
      <c r="I16" s="35" t="n">
        <v>5507</v>
      </c>
      <c r="J16" s="33" t="n">
        <v>34724</v>
      </c>
      <c r="K16" s="33" t="n">
        <v>41205</v>
      </c>
      <c r="L16" s="33" t="n">
        <v>160</v>
      </c>
      <c r="M16" s="33" t="n">
        <v>43614</v>
      </c>
      <c r="N16" s="33" t="n">
        <v>32475</v>
      </c>
      <c r="O16" s="34" t="n">
        <v>113013</v>
      </c>
    </row>
    <row r="17" customFormat="false" ht="10.7" hidden="false" customHeight="true" outlineLevel="0" collapsed="false">
      <c r="B17" s="29" t="s">
        <v>48</v>
      </c>
      <c r="C17" s="30" t="n">
        <v>9455</v>
      </c>
      <c r="D17" s="31" t="n">
        <v>42018</v>
      </c>
      <c r="E17" s="32" t="n">
        <v>195753</v>
      </c>
      <c r="F17" s="33" t="n">
        <v>0</v>
      </c>
      <c r="G17" s="32" t="n">
        <v>185934</v>
      </c>
      <c r="H17" s="34" t="n">
        <v>51837</v>
      </c>
      <c r="I17" s="35" t="n">
        <v>8774</v>
      </c>
      <c r="J17" s="33" t="n">
        <v>23427</v>
      </c>
      <c r="K17" s="33" t="n">
        <v>61498</v>
      </c>
      <c r="L17" s="33" t="n">
        <v>0</v>
      </c>
      <c r="M17" s="33" t="n">
        <v>60699</v>
      </c>
      <c r="N17" s="33" t="n">
        <v>24226</v>
      </c>
      <c r="O17" s="34" t="n">
        <v>84306</v>
      </c>
    </row>
    <row r="18" customFormat="false" ht="10.7" hidden="false" customHeight="true" outlineLevel="0" collapsed="false">
      <c r="B18" s="29" t="s">
        <v>29</v>
      </c>
      <c r="C18" s="30" t="n">
        <v>25582</v>
      </c>
      <c r="D18" s="31" t="n">
        <v>73472</v>
      </c>
      <c r="E18" s="32" t="n">
        <v>84914</v>
      </c>
      <c r="F18" s="33" t="n">
        <v>470</v>
      </c>
      <c r="G18" s="32" t="n">
        <v>98583</v>
      </c>
      <c r="H18" s="34" t="n">
        <v>60273</v>
      </c>
      <c r="I18" s="35" t="n">
        <v>64</v>
      </c>
      <c r="J18" s="33" t="n">
        <v>13735</v>
      </c>
      <c r="K18" s="33" t="n">
        <v>22285</v>
      </c>
      <c r="L18" s="33" t="n">
        <v>64</v>
      </c>
      <c r="M18" s="33" t="n">
        <v>19401</v>
      </c>
      <c r="N18" s="33" t="n">
        <v>16683</v>
      </c>
      <c r="O18" s="34" t="n">
        <v>58057</v>
      </c>
    </row>
    <row r="19" customFormat="false" ht="10.7" hidden="false" customHeight="true" outlineLevel="0" collapsed="false">
      <c r="B19" s="29" t="s">
        <v>49</v>
      </c>
      <c r="C19" s="30" t="n">
        <v>11063</v>
      </c>
      <c r="D19" s="31" t="n">
        <v>24678</v>
      </c>
      <c r="E19" s="32" t="n">
        <v>4415</v>
      </c>
      <c r="F19" s="33" t="n">
        <v>0</v>
      </c>
      <c r="G19" s="32" t="n">
        <v>401</v>
      </c>
      <c r="H19" s="34" t="n">
        <v>28692</v>
      </c>
      <c r="I19" s="35" t="n">
        <v>11821</v>
      </c>
      <c r="J19" s="33" t="n">
        <v>53494</v>
      </c>
      <c r="K19" s="33" t="n">
        <v>2152</v>
      </c>
      <c r="L19" s="33" t="n">
        <v>0</v>
      </c>
      <c r="M19" s="33" t="n">
        <v>9255</v>
      </c>
      <c r="N19" s="33" t="n">
        <v>46391</v>
      </c>
      <c r="O19" s="34" t="n">
        <v>161441</v>
      </c>
    </row>
    <row r="20" customFormat="false" ht="10.7" hidden="false" customHeight="true" outlineLevel="0" collapsed="false">
      <c r="B20" s="29" t="s">
        <v>50</v>
      </c>
      <c r="C20" s="30" t="n">
        <v>48193</v>
      </c>
      <c r="D20" s="32" t="n">
        <v>22425</v>
      </c>
      <c r="E20" s="32" t="n">
        <v>27087</v>
      </c>
      <c r="F20" s="37" t="n">
        <v>285</v>
      </c>
      <c r="G20" s="32" t="n">
        <v>28058</v>
      </c>
      <c r="H20" s="34" t="n">
        <v>21739</v>
      </c>
      <c r="I20" s="35" t="n">
        <v>12145</v>
      </c>
      <c r="J20" s="33" t="n">
        <v>3899</v>
      </c>
      <c r="K20" s="33" t="n">
        <v>3755</v>
      </c>
      <c r="L20" s="37" t="n">
        <v>23</v>
      </c>
      <c r="M20" s="33" t="n">
        <v>3395</v>
      </c>
      <c r="N20" s="33" t="n">
        <v>4282</v>
      </c>
      <c r="O20" s="34" t="n">
        <v>14901</v>
      </c>
    </row>
    <row r="21" customFormat="false" ht="10.7" hidden="false" customHeight="true" outlineLevel="0" collapsed="false">
      <c r="B21" s="36" t="s">
        <v>31</v>
      </c>
      <c r="C21" s="37" t="n">
        <v>5342</v>
      </c>
      <c r="D21" s="37" t="n">
        <v>11572</v>
      </c>
      <c r="E21" s="37" t="n">
        <v>58858</v>
      </c>
      <c r="F21" s="37" t="n">
        <v>0</v>
      </c>
      <c r="G21" s="37" t="n">
        <v>59443</v>
      </c>
      <c r="H21" s="34" t="n">
        <v>10987</v>
      </c>
      <c r="I21" s="37" t="n">
        <v>7640</v>
      </c>
      <c r="J21" s="37" t="n">
        <v>69672</v>
      </c>
      <c r="K21" s="37" t="n">
        <v>99372</v>
      </c>
      <c r="L21" s="37" t="n">
        <v>0</v>
      </c>
      <c r="M21" s="37" t="n">
        <v>92451</v>
      </c>
      <c r="N21" s="33" t="n">
        <v>76593</v>
      </c>
      <c r="O21" s="34" t="n">
        <v>266544</v>
      </c>
    </row>
    <row r="22" customFormat="false" ht="10.7" hidden="false" customHeight="true" outlineLevel="0" collapsed="false">
      <c r="B22" s="36" t="s">
        <v>32</v>
      </c>
      <c r="C22" s="37" t="n">
        <v>1777</v>
      </c>
      <c r="D22" s="37" t="n">
        <v>2503</v>
      </c>
      <c r="E22" s="37" t="n">
        <v>12023</v>
      </c>
      <c r="F22" s="37" t="n">
        <v>0</v>
      </c>
      <c r="G22" s="37" t="n">
        <v>12788</v>
      </c>
      <c r="H22" s="34" t="n">
        <v>1738</v>
      </c>
      <c r="I22" s="37" t="n">
        <v>2514</v>
      </c>
      <c r="J22" s="37" t="n">
        <v>10285</v>
      </c>
      <c r="K22" s="37" t="n">
        <v>12693</v>
      </c>
      <c r="L22" s="37" t="n">
        <v>0</v>
      </c>
      <c r="M22" s="37" t="n">
        <v>11968</v>
      </c>
      <c r="N22" s="33" t="n">
        <v>11010</v>
      </c>
      <c r="O22" s="34" t="n">
        <v>38315</v>
      </c>
    </row>
    <row r="23" customFormat="false" ht="10.7" hidden="false" customHeight="true" outlineLevel="0" collapsed="false">
      <c r="B23" s="36" t="s">
        <v>51</v>
      </c>
      <c r="C23" s="30" t="n">
        <v>157788</v>
      </c>
      <c r="D23" s="30" t="n">
        <v>112628</v>
      </c>
      <c r="E23" s="30" t="n">
        <v>225087</v>
      </c>
      <c r="F23" s="35" t="n">
        <v>615</v>
      </c>
      <c r="G23" s="30" t="n">
        <v>228325</v>
      </c>
      <c r="H23" s="34" t="n">
        <v>110005</v>
      </c>
      <c r="I23" s="35" t="n">
        <v>76566</v>
      </c>
      <c r="J23" s="35" t="n">
        <v>140671</v>
      </c>
      <c r="K23" s="35" t="n">
        <v>139369</v>
      </c>
      <c r="L23" s="35" t="n">
        <v>414</v>
      </c>
      <c r="M23" s="35" t="n">
        <v>159633</v>
      </c>
      <c r="N23" s="33" t="n">
        <v>120821</v>
      </c>
      <c r="O23" s="34" t="n">
        <v>420457</v>
      </c>
    </row>
    <row r="24" customFormat="false" ht="10.7" hidden="false" customHeight="true" outlineLevel="0" collapsed="false">
      <c r="B24" s="36" t="s">
        <v>34</v>
      </c>
      <c r="C24" s="30" t="n">
        <v>5813</v>
      </c>
      <c r="D24" s="30" t="n">
        <v>5227</v>
      </c>
      <c r="E24" s="30" t="n">
        <v>28499</v>
      </c>
      <c r="F24" s="35" t="n">
        <v>35</v>
      </c>
      <c r="G24" s="30" t="n">
        <v>29411</v>
      </c>
      <c r="H24" s="34" t="n">
        <v>4350</v>
      </c>
      <c r="I24" s="35" t="n">
        <v>2410</v>
      </c>
      <c r="J24" s="35" t="n">
        <v>3223</v>
      </c>
      <c r="K24" s="35" t="n">
        <v>4700</v>
      </c>
      <c r="L24" s="35" t="n">
        <v>13</v>
      </c>
      <c r="M24" s="35" t="n">
        <v>4308</v>
      </c>
      <c r="N24" s="33" t="n">
        <v>3628</v>
      </c>
      <c r="O24" s="34" t="n">
        <v>12625</v>
      </c>
    </row>
    <row r="25" customFormat="false" ht="10.7" hidden="false" customHeight="true" outlineLevel="0" collapsed="false">
      <c r="B25" s="36" t="s">
        <v>52</v>
      </c>
      <c r="C25" s="30" t="n">
        <v>15864</v>
      </c>
      <c r="D25" s="32" t="n">
        <v>35736</v>
      </c>
      <c r="E25" s="32" t="n">
        <v>55230</v>
      </c>
      <c r="F25" s="33" t="n">
        <v>321</v>
      </c>
      <c r="G25" s="32" t="n">
        <v>56394</v>
      </c>
      <c r="H25" s="34" t="n">
        <v>34893</v>
      </c>
      <c r="I25" s="35" t="n">
        <v>12312</v>
      </c>
      <c r="J25" s="33" t="n">
        <v>49365</v>
      </c>
      <c r="K25" s="33" t="n">
        <v>47610</v>
      </c>
      <c r="L25" s="33" t="n">
        <v>240</v>
      </c>
      <c r="M25" s="33" t="n">
        <v>49043</v>
      </c>
      <c r="N25" s="33" t="n">
        <v>48172</v>
      </c>
      <c r="O25" s="34" t="n">
        <v>167639</v>
      </c>
    </row>
    <row r="26" customFormat="false" ht="10.7" hidden="false" customHeight="true" outlineLevel="0" collapsed="false">
      <c r="B26" s="36" t="s">
        <v>36</v>
      </c>
      <c r="C26" s="30" t="n">
        <v>3195</v>
      </c>
      <c r="D26" s="32" t="n">
        <v>628</v>
      </c>
      <c r="E26" s="32" t="n">
        <v>11391</v>
      </c>
      <c r="F26" s="33" t="n">
        <v>0</v>
      </c>
      <c r="G26" s="32" t="n">
        <v>11110</v>
      </c>
      <c r="H26" s="34" t="n">
        <v>909</v>
      </c>
      <c r="I26" s="35" t="n">
        <v>1975</v>
      </c>
      <c r="J26" s="33" t="n">
        <v>393</v>
      </c>
      <c r="K26" s="33" t="n">
        <v>6153</v>
      </c>
      <c r="L26" s="33" t="n">
        <v>0</v>
      </c>
      <c r="M26" s="33" t="n">
        <v>6051</v>
      </c>
      <c r="N26" s="33" t="n">
        <v>495</v>
      </c>
      <c r="O26" s="34" t="n">
        <v>1723</v>
      </c>
    </row>
    <row r="27" customFormat="false" ht="10.7" hidden="false" customHeight="true" outlineLevel="0" collapsed="false">
      <c r="B27" s="36" t="s">
        <v>53</v>
      </c>
      <c r="C27" s="30" t="n">
        <v>937</v>
      </c>
      <c r="D27" s="30" t="n">
        <v>467</v>
      </c>
      <c r="E27" s="30" t="n">
        <v>362</v>
      </c>
      <c r="F27" s="35" t="n">
        <v>3</v>
      </c>
      <c r="G27" s="30" t="n">
        <v>335</v>
      </c>
      <c r="H27" s="34" t="n">
        <v>497</v>
      </c>
      <c r="I27" s="35" t="n">
        <v>1445</v>
      </c>
      <c r="J27" s="35" t="n">
        <v>305</v>
      </c>
      <c r="K27" s="35" t="n">
        <v>304</v>
      </c>
      <c r="L27" s="35" t="n">
        <v>0</v>
      </c>
      <c r="M27" s="35" t="n">
        <v>82</v>
      </c>
      <c r="N27" s="33" t="n">
        <v>527</v>
      </c>
      <c r="O27" s="34" t="n">
        <v>1834</v>
      </c>
    </row>
    <row r="28" customFormat="false" ht="10.7" hidden="false" customHeight="true" outlineLevel="0" collapsed="false">
      <c r="B28" s="36" t="s">
        <v>54</v>
      </c>
      <c r="C28" s="30" t="n">
        <v>0</v>
      </c>
      <c r="D28" s="30" t="n">
        <v>0</v>
      </c>
      <c r="E28" s="30" t="n">
        <v>0</v>
      </c>
      <c r="F28" s="35" t="n">
        <v>0</v>
      </c>
      <c r="G28" s="30" t="n">
        <v>0</v>
      </c>
      <c r="H28" s="34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3" t="n">
        <v>0</v>
      </c>
      <c r="O28" s="34" t="n">
        <v>0</v>
      </c>
    </row>
    <row r="29" customFormat="false" ht="13.5" hidden="false" customHeight="false" outlineLevel="0" collapsed="false">
      <c r="B29" s="36" t="s">
        <v>55</v>
      </c>
      <c r="C29" s="30" t="n">
        <v>0</v>
      </c>
      <c r="D29" s="30" t="n">
        <v>0</v>
      </c>
      <c r="E29" s="30" t="n">
        <v>0</v>
      </c>
      <c r="F29" s="35" t="n">
        <v>0</v>
      </c>
      <c r="G29" s="30" t="n">
        <v>0</v>
      </c>
      <c r="H29" s="34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3" t="n">
        <v>0</v>
      </c>
      <c r="O29" s="34" t="n">
        <v>0</v>
      </c>
    </row>
    <row r="30" customFormat="false" ht="10.7" hidden="false" customHeight="true" outlineLevel="0" collapsed="false">
      <c r="B30" s="66"/>
      <c r="C30" s="30"/>
      <c r="D30" s="32"/>
      <c r="E30" s="32"/>
      <c r="F30" s="33"/>
      <c r="G30" s="32"/>
      <c r="H30" s="34"/>
      <c r="I30" s="35"/>
      <c r="J30" s="33"/>
      <c r="K30" s="33"/>
      <c r="L30" s="33"/>
      <c r="M30" s="33"/>
      <c r="N30" s="33"/>
      <c r="O30" s="34"/>
    </row>
    <row r="31" customFormat="false" ht="18.75" hidden="false" customHeight="true" outlineLevel="0" collapsed="false">
      <c r="B31" s="67" t="s">
        <v>56</v>
      </c>
      <c r="C31" s="68" t="n">
        <f aca="false">SUM(C11:C30)</f>
        <v>1810932</v>
      </c>
      <c r="D31" s="69" t="n">
        <f aca="false">SUM(D11:D30)</f>
        <v>2773269</v>
      </c>
      <c r="E31" s="69" t="n">
        <f aca="false">SUM(E11:E30)</f>
        <v>5820303</v>
      </c>
      <c r="F31" s="69" t="n">
        <f aca="false">SUM(F11:F30)</f>
        <v>44014</v>
      </c>
      <c r="G31" s="69" t="n">
        <f aca="false">SUM(G11:G30)</f>
        <v>5869540</v>
      </c>
      <c r="H31" s="70" t="n">
        <f aca="false">SUM(H11:H30)</f>
        <v>2768046</v>
      </c>
      <c r="I31" s="69" t="n">
        <f aca="false">SUM(I11:I30)</f>
        <v>1113358</v>
      </c>
      <c r="J31" s="69" t="n">
        <f aca="false">SUM(J11:J30)</f>
        <v>2681414</v>
      </c>
      <c r="K31" s="69" t="n">
        <f aca="false">SUM(K11:K30)</f>
        <v>2002199</v>
      </c>
      <c r="L31" s="69" t="n">
        <f aca="false">SUM(L11:L30)</f>
        <v>30663</v>
      </c>
      <c r="M31" s="69" t="n">
        <f aca="false">SUM(M11:M30)</f>
        <v>2081957</v>
      </c>
      <c r="N31" s="69" t="n">
        <f aca="false">SUM(N11:N30)</f>
        <v>2632319</v>
      </c>
      <c r="O31" s="70" t="n">
        <f aca="false">SUM(O11:O30)</f>
        <v>9160471</v>
      </c>
    </row>
    <row r="32" customFormat="false" ht="6" hidden="false" customHeight="true" outlineLevel="0" collapsed="false">
      <c r="B32" s="43"/>
      <c r="C32" s="71"/>
      <c r="D32" s="71"/>
      <c r="E32" s="71"/>
      <c r="F32" s="71"/>
      <c r="G32" s="71"/>
      <c r="H32" s="72"/>
      <c r="I32" s="71"/>
      <c r="J32" s="71"/>
      <c r="K32" s="71"/>
      <c r="L32" s="71"/>
      <c r="M32" s="71"/>
      <c r="N32" s="72"/>
      <c r="O32" s="72"/>
    </row>
    <row r="33" customFormat="false" ht="9.75" hidden="false" customHeight="true" outlineLevel="0" collapsed="false">
      <c r="A33" s="46"/>
      <c r="B33" s="47" t="s">
        <v>42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0.5" hidden="false" customHeight="true" outlineLevel="0" collapsed="false">
      <c r="A34" s="46"/>
      <c r="B34" s="73" t="s">
        <v>4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9.75" hidden="false" customHeight="true" outlineLevel="0" collapsed="false">
      <c r="B35" s="49" t="s">
        <v>44</v>
      </c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29930555555556" bottom="0.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7"/>
    <col collapsed="false" customWidth="true" hidden="false" outlineLevel="0" max="14" min="3" style="0" width="8.28"/>
    <col collapsed="false" customWidth="true" hidden="false" outlineLevel="0" max="15" min="15" style="0" width="8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2"/>
      <c r="O4" s="53"/>
    </row>
    <row r="5" customFormat="false" ht="12" hidden="false" customHeight="true" outlineLevel="0" collapsed="false">
      <c r="A5" s="74"/>
      <c r="B5" s="55"/>
      <c r="C5" s="56" t="s">
        <v>3</v>
      </c>
      <c r="D5" s="56"/>
      <c r="E5" s="56"/>
      <c r="F5" s="56"/>
      <c r="G5" s="56"/>
      <c r="H5" s="56"/>
      <c r="I5" s="56" t="s">
        <v>4</v>
      </c>
      <c r="J5" s="56"/>
      <c r="K5" s="56"/>
      <c r="L5" s="56"/>
      <c r="M5" s="56"/>
      <c r="N5" s="56"/>
      <c r="O5" s="13" t="s">
        <v>5</v>
      </c>
    </row>
    <row r="6" customFormat="false" ht="12" hidden="false" customHeight="true" outlineLevel="0" collapsed="false">
      <c r="A6" s="74"/>
      <c r="B6" s="26"/>
      <c r="C6" s="57" t="s">
        <v>6</v>
      </c>
      <c r="D6" s="57"/>
      <c r="E6" s="57"/>
      <c r="F6" s="57"/>
      <c r="G6" s="57"/>
      <c r="H6" s="57"/>
      <c r="I6" s="57" t="s">
        <v>7</v>
      </c>
      <c r="J6" s="57"/>
      <c r="K6" s="57"/>
      <c r="L6" s="57"/>
      <c r="M6" s="57"/>
      <c r="N6" s="57"/>
      <c r="O6" s="13"/>
    </row>
    <row r="7" customFormat="false" ht="12" hidden="false" customHeight="true" outlineLevel="0" collapsed="false">
      <c r="A7" s="74"/>
      <c r="B7" s="58" t="s">
        <v>8</v>
      </c>
      <c r="C7" s="59"/>
      <c r="D7" s="59"/>
      <c r="E7" s="19" t="s">
        <v>9</v>
      </c>
      <c r="F7" s="19"/>
      <c r="G7" s="59"/>
      <c r="H7" s="59"/>
      <c r="I7" s="59"/>
      <c r="J7" s="59"/>
      <c r="K7" s="19" t="s">
        <v>9</v>
      </c>
      <c r="L7" s="19"/>
      <c r="M7" s="59"/>
      <c r="N7" s="59"/>
      <c r="O7" s="13"/>
    </row>
    <row r="8" customFormat="false" ht="12" hidden="false" customHeight="true" outlineLevel="0" collapsed="false">
      <c r="A8" s="74"/>
      <c r="B8" s="26"/>
      <c r="C8" s="60" t="s">
        <v>11</v>
      </c>
      <c r="D8" s="28" t="s">
        <v>12</v>
      </c>
      <c r="E8" s="59"/>
      <c r="F8" s="61" t="s">
        <v>13</v>
      </c>
      <c r="G8" s="28" t="s">
        <v>14</v>
      </c>
      <c r="H8" s="28" t="s">
        <v>12</v>
      </c>
      <c r="I8" s="28" t="s">
        <v>11</v>
      </c>
      <c r="J8" s="28" t="s">
        <v>12</v>
      </c>
      <c r="K8" s="59"/>
      <c r="L8" s="61" t="s">
        <v>13</v>
      </c>
      <c r="M8" s="28" t="s">
        <v>14</v>
      </c>
      <c r="N8" s="28" t="s">
        <v>12</v>
      </c>
      <c r="O8" s="13"/>
    </row>
    <row r="9" customFormat="false" ht="12" hidden="false" customHeight="true" outlineLevel="0" collapsed="false">
      <c r="A9" s="74"/>
      <c r="B9" s="26"/>
      <c r="C9" s="28" t="s">
        <v>15</v>
      </c>
      <c r="D9" s="28" t="s">
        <v>16</v>
      </c>
      <c r="E9" s="28" t="s">
        <v>17</v>
      </c>
      <c r="F9" s="28" t="s">
        <v>18</v>
      </c>
      <c r="G9" s="28" t="s">
        <v>19</v>
      </c>
      <c r="H9" s="28" t="s">
        <v>20</v>
      </c>
      <c r="I9" s="28" t="s">
        <v>15</v>
      </c>
      <c r="J9" s="28" t="s">
        <v>16</v>
      </c>
      <c r="K9" s="28" t="s">
        <v>17</v>
      </c>
      <c r="L9" s="28" t="s">
        <v>18</v>
      </c>
      <c r="M9" s="28" t="s">
        <v>19</v>
      </c>
      <c r="N9" s="28" t="s">
        <v>20</v>
      </c>
      <c r="O9" s="13"/>
    </row>
    <row r="10" customFormat="false" ht="5.25" hidden="false" customHeight="true" outlineLevel="0" collapsed="false">
      <c r="A10" s="74"/>
      <c r="B10" s="55"/>
      <c r="C10" s="63"/>
      <c r="D10" s="63"/>
      <c r="E10" s="63"/>
      <c r="F10" s="64"/>
      <c r="G10" s="64"/>
      <c r="H10" s="65"/>
      <c r="I10" s="64"/>
      <c r="J10" s="64"/>
      <c r="K10" s="64"/>
      <c r="L10" s="64"/>
      <c r="M10" s="64"/>
      <c r="N10" s="64"/>
      <c r="O10" s="59"/>
    </row>
    <row r="11" customFormat="false" ht="11.1" hidden="false" customHeight="true" outlineLevel="0" collapsed="false">
      <c r="A11" s="74"/>
      <c r="B11" s="29" t="s">
        <v>22</v>
      </c>
      <c r="C11" s="30" t="n">
        <v>100183</v>
      </c>
      <c r="D11" s="31" t="n">
        <v>939775</v>
      </c>
      <c r="E11" s="32" t="n">
        <v>1240312</v>
      </c>
      <c r="F11" s="33" t="n">
        <v>9153</v>
      </c>
      <c r="G11" s="32" t="n">
        <v>1165818</v>
      </c>
      <c r="H11" s="34" t="n">
        <v>1023422</v>
      </c>
      <c r="I11" s="35" t="n">
        <v>286553</v>
      </c>
      <c r="J11" s="33" t="n">
        <v>1185009</v>
      </c>
      <c r="K11" s="33" t="n">
        <v>796205</v>
      </c>
      <c r="L11" s="33" t="n">
        <v>5063</v>
      </c>
      <c r="M11" s="33" t="n">
        <v>785122</v>
      </c>
      <c r="N11" s="33" t="n">
        <v>1201155</v>
      </c>
      <c r="O11" s="34" t="n">
        <v>4180019</v>
      </c>
    </row>
    <row r="12" customFormat="false" ht="11.1" hidden="false" customHeight="true" outlineLevel="0" collapsed="false">
      <c r="A12" s="74"/>
      <c r="B12" s="29" t="s">
        <v>23</v>
      </c>
      <c r="C12" s="30" t="n">
        <v>33825</v>
      </c>
      <c r="D12" s="31" t="n">
        <v>623128</v>
      </c>
      <c r="E12" s="32" t="n">
        <v>543087</v>
      </c>
      <c r="F12" s="33" t="n">
        <v>10800</v>
      </c>
      <c r="G12" s="32" t="n">
        <v>584372</v>
      </c>
      <c r="H12" s="34" t="n">
        <v>592643</v>
      </c>
      <c r="I12" s="35" t="n">
        <v>44154</v>
      </c>
      <c r="J12" s="33" t="n">
        <v>252798</v>
      </c>
      <c r="K12" s="33" t="n">
        <v>86744</v>
      </c>
      <c r="L12" s="33" t="n">
        <v>1089</v>
      </c>
      <c r="M12" s="33" t="n">
        <v>70767</v>
      </c>
      <c r="N12" s="33" t="n">
        <v>269864</v>
      </c>
      <c r="O12" s="34" t="n">
        <v>939127</v>
      </c>
    </row>
    <row r="13" customFormat="false" ht="11.1" hidden="false" customHeight="true" outlineLevel="0" collapsed="false">
      <c r="A13" s="74"/>
      <c r="B13" s="29" t="s">
        <v>24</v>
      </c>
      <c r="C13" s="30" t="n">
        <v>111056</v>
      </c>
      <c r="D13" s="31" t="n">
        <v>950989</v>
      </c>
      <c r="E13" s="32" t="n">
        <v>1950591</v>
      </c>
      <c r="F13" s="33" t="n">
        <v>82097</v>
      </c>
      <c r="G13" s="32" t="n">
        <v>2027884</v>
      </c>
      <c r="H13" s="34" t="n">
        <v>955793</v>
      </c>
      <c r="I13" s="35" t="n">
        <v>383928</v>
      </c>
      <c r="J13" s="33" t="n">
        <v>1394655</v>
      </c>
      <c r="K13" s="33" t="n">
        <v>669008</v>
      </c>
      <c r="L13" s="33" t="n">
        <v>51471</v>
      </c>
      <c r="M13" s="33" t="n">
        <v>726822</v>
      </c>
      <c r="N13" s="33" t="n">
        <v>1388312</v>
      </c>
      <c r="O13" s="34" t="n">
        <v>4831326</v>
      </c>
    </row>
    <row r="14" customFormat="false" ht="11.1" hidden="false" customHeight="true" outlineLevel="0" collapsed="false">
      <c r="A14" s="74"/>
      <c r="B14" s="29" t="s">
        <v>58</v>
      </c>
      <c r="C14" s="30" t="n">
        <v>34302</v>
      </c>
      <c r="D14" s="31" t="n">
        <v>1352927</v>
      </c>
      <c r="E14" s="32" t="n">
        <v>1859234</v>
      </c>
      <c r="F14" s="33" t="n">
        <v>14402</v>
      </c>
      <c r="G14" s="32" t="n">
        <v>1906522</v>
      </c>
      <c r="H14" s="34" t="n">
        <v>1320041</v>
      </c>
      <c r="I14" s="35" t="n">
        <v>146917</v>
      </c>
      <c r="J14" s="33" t="n">
        <v>1111630</v>
      </c>
      <c r="K14" s="33" t="n">
        <v>644169</v>
      </c>
      <c r="L14" s="33" t="n">
        <v>4603</v>
      </c>
      <c r="M14" s="33" t="n">
        <v>645220</v>
      </c>
      <c r="N14" s="33" t="n">
        <v>1115182</v>
      </c>
      <c r="O14" s="34" t="n">
        <v>3880833</v>
      </c>
    </row>
    <row r="15" customFormat="false" ht="11.1" hidden="false" customHeight="true" outlineLevel="0" collapsed="false">
      <c r="A15" s="74"/>
      <c r="B15" s="29" t="s">
        <v>26</v>
      </c>
      <c r="C15" s="30" t="n">
        <v>12665</v>
      </c>
      <c r="D15" s="31" t="n">
        <v>35869</v>
      </c>
      <c r="E15" s="32" t="n">
        <v>4263</v>
      </c>
      <c r="F15" s="33" t="n">
        <v>543</v>
      </c>
      <c r="G15" s="32" t="n">
        <v>4921</v>
      </c>
      <c r="H15" s="34" t="n">
        <v>35754</v>
      </c>
      <c r="I15" s="35" t="n">
        <v>23618</v>
      </c>
      <c r="J15" s="33" t="n">
        <v>110368</v>
      </c>
      <c r="K15" s="33" t="n">
        <v>14498</v>
      </c>
      <c r="L15" s="33" t="n">
        <v>2272</v>
      </c>
      <c r="M15" s="33" t="n">
        <v>14437</v>
      </c>
      <c r="N15" s="33" t="n">
        <v>112701</v>
      </c>
      <c r="O15" s="34" t="n">
        <v>392199</v>
      </c>
    </row>
    <row r="16" customFormat="false" ht="11.1" hidden="false" customHeight="true" outlineLevel="0" collapsed="false">
      <c r="A16" s="74"/>
      <c r="B16" s="29" t="s">
        <v>47</v>
      </c>
      <c r="C16" s="30" t="n">
        <v>1874</v>
      </c>
      <c r="D16" s="31" t="n">
        <v>168344</v>
      </c>
      <c r="E16" s="32" t="n">
        <v>154484</v>
      </c>
      <c r="F16" s="33" t="n">
        <v>1254</v>
      </c>
      <c r="G16" s="32" t="n">
        <v>157082</v>
      </c>
      <c r="H16" s="34" t="n">
        <v>167000</v>
      </c>
      <c r="I16" s="35" t="n">
        <v>5407</v>
      </c>
      <c r="J16" s="33" t="n">
        <v>102632</v>
      </c>
      <c r="K16" s="33" t="n">
        <v>223148</v>
      </c>
      <c r="L16" s="33" t="n">
        <v>665</v>
      </c>
      <c r="M16" s="33" t="n">
        <v>228230</v>
      </c>
      <c r="N16" s="33" t="n">
        <v>98215</v>
      </c>
      <c r="O16" s="34" t="n">
        <v>341788</v>
      </c>
    </row>
    <row r="17" customFormat="false" ht="11.1" hidden="false" customHeight="true" outlineLevel="0" collapsed="false">
      <c r="A17" s="74"/>
      <c r="B17" s="29" t="s">
        <v>59</v>
      </c>
      <c r="C17" s="30" t="n">
        <v>2282</v>
      </c>
      <c r="D17" s="31" t="n">
        <v>140701</v>
      </c>
      <c r="E17" s="32" t="n">
        <v>31245</v>
      </c>
      <c r="F17" s="33" t="n">
        <v>0</v>
      </c>
      <c r="G17" s="32" t="n">
        <v>43456</v>
      </c>
      <c r="H17" s="34" t="n">
        <v>128490</v>
      </c>
      <c r="I17" s="35" t="n">
        <v>8209</v>
      </c>
      <c r="J17" s="33" t="n">
        <v>63197</v>
      </c>
      <c r="K17" s="33" t="n">
        <v>48973</v>
      </c>
      <c r="L17" s="33" t="n">
        <v>0</v>
      </c>
      <c r="M17" s="33" t="n">
        <v>52765</v>
      </c>
      <c r="N17" s="33" t="n">
        <v>59405</v>
      </c>
      <c r="O17" s="34" t="n">
        <v>206729</v>
      </c>
    </row>
    <row r="18" customFormat="false" ht="11.1" hidden="false" customHeight="true" outlineLevel="0" collapsed="false">
      <c r="A18" s="74"/>
      <c r="B18" s="29" t="s">
        <v>29</v>
      </c>
      <c r="C18" s="30" t="n">
        <v>3234</v>
      </c>
      <c r="D18" s="31" t="n">
        <v>130815</v>
      </c>
      <c r="E18" s="32" t="n">
        <v>55912</v>
      </c>
      <c r="F18" s="33" t="n">
        <v>0</v>
      </c>
      <c r="G18" s="32" t="n">
        <v>48104</v>
      </c>
      <c r="H18" s="34" t="n">
        <v>138623</v>
      </c>
      <c r="I18" s="35" t="n">
        <v>4057</v>
      </c>
      <c r="J18" s="33" t="n">
        <v>89087</v>
      </c>
      <c r="K18" s="33" t="n">
        <v>47786</v>
      </c>
      <c r="L18" s="33" t="n">
        <v>0</v>
      </c>
      <c r="M18" s="33" t="n">
        <v>47452</v>
      </c>
      <c r="N18" s="33" t="n">
        <v>89421</v>
      </c>
      <c r="O18" s="34" t="n">
        <v>311185</v>
      </c>
    </row>
    <row r="19" customFormat="false" ht="11.1" hidden="false" customHeight="true" outlineLevel="0" collapsed="false">
      <c r="A19" s="74"/>
      <c r="B19" s="29" t="s">
        <v>60</v>
      </c>
      <c r="C19" s="30" t="n">
        <v>4216</v>
      </c>
      <c r="D19" s="31" t="n">
        <v>84389</v>
      </c>
      <c r="E19" s="32" t="n">
        <v>7482</v>
      </c>
      <c r="F19" s="33" t="n">
        <v>101</v>
      </c>
      <c r="G19" s="32" t="n">
        <v>7283</v>
      </c>
      <c r="H19" s="34" t="n">
        <v>84689</v>
      </c>
      <c r="I19" s="35" t="n">
        <v>3708</v>
      </c>
      <c r="J19" s="33" t="n">
        <v>177656</v>
      </c>
      <c r="K19" s="33" t="n">
        <v>89019</v>
      </c>
      <c r="L19" s="33" t="n">
        <v>416</v>
      </c>
      <c r="M19" s="33" t="n">
        <v>94765</v>
      </c>
      <c r="N19" s="33" t="n">
        <v>172326</v>
      </c>
      <c r="O19" s="34" t="n">
        <v>599694</v>
      </c>
    </row>
    <row r="20" customFormat="false" ht="11.1" hidden="false" customHeight="true" outlineLevel="0" collapsed="false">
      <c r="A20" s="74"/>
      <c r="B20" s="29" t="s">
        <v>50</v>
      </c>
      <c r="C20" s="30" t="n">
        <v>22994</v>
      </c>
      <c r="D20" s="32" t="n">
        <v>157695</v>
      </c>
      <c r="E20" s="32" t="n">
        <v>2795</v>
      </c>
      <c r="F20" s="37" t="n">
        <v>0</v>
      </c>
      <c r="G20" s="32" t="n">
        <v>4872</v>
      </c>
      <c r="H20" s="34" t="n">
        <v>155618</v>
      </c>
      <c r="I20" s="35" t="n">
        <v>6546</v>
      </c>
      <c r="J20" s="33" t="n">
        <v>24991</v>
      </c>
      <c r="K20" s="33" t="n">
        <v>5856</v>
      </c>
      <c r="L20" s="37" t="n">
        <v>0</v>
      </c>
      <c r="M20" s="33" t="n">
        <v>4086</v>
      </c>
      <c r="N20" s="33" t="n">
        <v>26761</v>
      </c>
      <c r="O20" s="34" t="n">
        <v>93128</v>
      </c>
    </row>
    <row r="21" customFormat="false" ht="11.1" hidden="false" customHeight="true" outlineLevel="0" collapsed="false">
      <c r="A21" s="74"/>
      <c r="B21" s="36" t="s">
        <v>31</v>
      </c>
      <c r="C21" s="30" t="n">
        <v>296</v>
      </c>
      <c r="D21" s="32" t="n">
        <v>221570</v>
      </c>
      <c r="E21" s="32" t="n">
        <v>1173216</v>
      </c>
      <c r="F21" s="37" t="n">
        <v>0</v>
      </c>
      <c r="G21" s="32" t="n">
        <v>1196256</v>
      </c>
      <c r="H21" s="34" t="n">
        <v>198530</v>
      </c>
      <c r="I21" s="35" t="n">
        <v>3949</v>
      </c>
      <c r="J21" s="33" t="n">
        <v>110496</v>
      </c>
      <c r="K21" s="33" t="n">
        <v>86348</v>
      </c>
      <c r="L21" s="37" t="n">
        <v>0</v>
      </c>
      <c r="M21" s="33" t="n">
        <v>93725</v>
      </c>
      <c r="N21" s="33" t="n">
        <v>103119</v>
      </c>
      <c r="O21" s="34" t="n">
        <v>358854</v>
      </c>
    </row>
    <row r="22" customFormat="false" ht="11.1" hidden="false" customHeight="true" outlineLevel="0" collapsed="false">
      <c r="A22" s="74"/>
      <c r="B22" s="36" t="s">
        <v>32</v>
      </c>
      <c r="C22" s="30" t="n">
        <v>339</v>
      </c>
      <c r="D22" s="30" t="n">
        <v>108275</v>
      </c>
      <c r="E22" s="30" t="n">
        <v>435527</v>
      </c>
      <c r="F22" s="35" t="n">
        <v>1</v>
      </c>
      <c r="G22" s="30" t="n">
        <v>413208</v>
      </c>
      <c r="H22" s="34" t="n">
        <v>130595</v>
      </c>
      <c r="I22" s="35" t="n">
        <v>1156</v>
      </c>
      <c r="J22" s="35" t="n">
        <v>41224</v>
      </c>
      <c r="K22" s="35" t="n">
        <v>70893</v>
      </c>
      <c r="L22" s="35" t="n">
        <v>0</v>
      </c>
      <c r="M22" s="35" t="n">
        <v>53213</v>
      </c>
      <c r="N22" s="33" t="n">
        <v>58904</v>
      </c>
      <c r="O22" s="34" t="n">
        <v>204986</v>
      </c>
    </row>
    <row r="23" customFormat="false" ht="11.1" hidden="false" customHeight="true" outlineLevel="0" collapsed="false">
      <c r="A23" s="74"/>
      <c r="B23" s="36" t="s">
        <v>33</v>
      </c>
      <c r="C23" s="30" t="n">
        <v>9250</v>
      </c>
      <c r="D23" s="30" t="n">
        <v>285288</v>
      </c>
      <c r="E23" s="30" t="n">
        <v>256400</v>
      </c>
      <c r="F23" s="35" t="n">
        <v>292</v>
      </c>
      <c r="G23" s="30" t="n">
        <v>266047</v>
      </c>
      <c r="H23" s="34" t="n">
        <v>275933</v>
      </c>
      <c r="I23" s="35" t="n">
        <v>29337</v>
      </c>
      <c r="J23" s="35" t="n">
        <v>479291</v>
      </c>
      <c r="K23" s="35" t="n">
        <v>257260</v>
      </c>
      <c r="L23" s="35" t="n">
        <v>2129</v>
      </c>
      <c r="M23" s="35" t="n">
        <v>278738</v>
      </c>
      <c r="N23" s="33" t="n">
        <v>459942</v>
      </c>
      <c r="O23" s="34" t="n">
        <v>1600598</v>
      </c>
    </row>
    <row r="24" customFormat="false" ht="11.1" hidden="false" customHeight="true" outlineLevel="0" collapsed="false">
      <c r="A24" s="74"/>
      <c r="B24" s="36" t="s">
        <v>34</v>
      </c>
      <c r="C24" s="30" t="n">
        <v>220</v>
      </c>
      <c r="D24" s="32" t="n">
        <v>117221</v>
      </c>
      <c r="E24" s="32" t="n">
        <v>89149</v>
      </c>
      <c r="F24" s="33" t="n">
        <v>1268</v>
      </c>
      <c r="G24" s="32" t="n">
        <v>112509</v>
      </c>
      <c r="H24" s="34" t="n">
        <v>95129</v>
      </c>
      <c r="I24" s="35" t="n">
        <v>3004</v>
      </c>
      <c r="J24" s="33" t="n">
        <v>51144</v>
      </c>
      <c r="K24" s="33" t="n">
        <v>56305</v>
      </c>
      <c r="L24" s="33" t="n">
        <v>344</v>
      </c>
      <c r="M24" s="33" t="n">
        <v>60982</v>
      </c>
      <c r="N24" s="33" t="n">
        <v>46811</v>
      </c>
      <c r="O24" s="34" t="n">
        <v>162902</v>
      </c>
    </row>
    <row r="25" customFormat="false" ht="11.1" hidden="false" customHeight="true" outlineLevel="0" collapsed="false">
      <c r="A25" s="74"/>
      <c r="B25" s="36" t="s">
        <v>61</v>
      </c>
      <c r="C25" s="30" t="n">
        <v>2342</v>
      </c>
      <c r="D25" s="32" t="n">
        <v>329630</v>
      </c>
      <c r="E25" s="32" t="n">
        <v>642041</v>
      </c>
      <c r="F25" s="33" t="n">
        <v>3674</v>
      </c>
      <c r="G25" s="32" t="n">
        <v>670376</v>
      </c>
      <c r="H25" s="34" t="n">
        <v>304969</v>
      </c>
      <c r="I25" s="35" t="n">
        <v>10496</v>
      </c>
      <c r="J25" s="33" t="n">
        <v>174689</v>
      </c>
      <c r="K25" s="33" t="n">
        <v>413211</v>
      </c>
      <c r="L25" s="33" t="n">
        <v>1007</v>
      </c>
      <c r="M25" s="33" t="n">
        <v>419317</v>
      </c>
      <c r="N25" s="33" t="n">
        <v>169590</v>
      </c>
      <c r="O25" s="34" t="n">
        <v>590173</v>
      </c>
    </row>
    <row r="26" customFormat="false" ht="11.1" hidden="false" customHeight="true" outlineLevel="0" collapsed="false">
      <c r="A26" s="74"/>
      <c r="B26" s="36" t="s">
        <v>36</v>
      </c>
      <c r="C26" s="30" t="n">
        <v>6712</v>
      </c>
      <c r="D26" s="32" t="n">
        <v>23158</v>
      </c>
      <c r="E26" s="32" t="n">
        <v>96071</v>
      </c>
      <c r="F26" s="33" t="n">
        <v>0</v>
      </c>
      <c r="G26" s="32" t="n">
        <v>95222</v>
      </c>
      <c r="H26" s="34" t="n">
        <v>24007</v>
      </c>
      <c r="I26" s="35" t="n">
        <v>4391</v>
      </c>
      <c r="J26" s="33" t="n">
        <v>18005</v>
      </c>
      <c r="K26" s="33" t="n">
        <v>28174</v>
      </c>
      <c r="L26" s="33" t="n">
        <v>0</v>
      </c>
      <c r="M26" s="33" t="n">
        <v>27759</v>
      </c>
      <c r="N26" s="33" t="n">
        <v>18420</v>
      </c>
      <c r="O26" s="34" t="n">
        <v>64102</v>
      </c>
    </row>
    <row r="27" customFormat="false" ht="11.1" hidden="false" customHeight="true" outlineLevel="0" collapsed="false">
      <c r="A27" s="74"/>
      <c r="B27" s="36" t="s">
        <v>62</v>
      </c>
      <c r="C27" s="30" t="n">
        <v>117</v>
      </c>
      <c r="D27" s="30" t="n">
        <v>323398</v>
      </c>
      <c r="E27" s="30" t="n">
        <v>841811</v>
      </c>
      <c r="F27" s="35" t="n">
        <v>423</v>
      </c>
      <c r="G27" s="30" t="n">
        <v>845501</v>
      </c>
      <c r="H27" s="34" t="n">
        <v>320131</v>
      </c>
      <c r="I27" s="35" t="n">
        <v>60</v>
      </c>
      <c r="J27" s="35" t="n">
        <v>12742</v>
      </c>
      <c r="K27" s="35" t="n">
        <v>80197</v>
      </c>
      <c r="L27" s="35" t="n">
        <v>0</v>
      </c>
      <c r="M27" s="35" t="n">
        <v>78449</v>
      </c>
      <c r="N27" s="33" t="n">
        <v>14490</v>
      </c>
      <c r="O27" s="34" t="n">
        <v>50425</v>
      </c>
    </row>
    <row r="28" customFormat="false" ht="11.1" hidden="false" customHeight="true" outlineLevel="0" collapsed="false">
      <c r="A28" s="74"/>
      <c r="B28" s="75" t="s">
        <v>63</v>
      </c>
      <c r="C28" s="30" t="n">
        <v>112</v>
      </c>
      <c r="D28" s="32" t="n">
        <v>14459</v>
      </c>
      <c r="E28" s="32" t="n">
        <v>4780</v>
      </c>
      <c r="F28" s="37" t="n">
        <v>3</v>
      </c>
      <c r="G28" s="32" t="n">
        <v>4434</v>
      </c>
      <c r="H28" s="34" t="n">
        <v>14808</v>
      </c>
      <c r="I28" s="35" t="n">
        <v>679</v>
      </c>
      <c r="J28" s="33" t="n">
        <v>3127</v>
      </c>
      <c r="K28" s="33" t="n">
        <v>718</v>
      </c>
      <c r="L28" s="37" t="n">
        <v>5</v>
      </c>
      <c r="M28" s="33" t="n">
        <v>605</v>
      </c>
      <c r="N28" s="33" t="n">
        <v>3245</v>
      </c>
      <c r="O28" s="34" t="n">
        <v>11293</v>
      </c>
    </row>
    <row r="29" customFormat="false" ht="11.1" hidden="false" customHeight="true" outlineLevel="0" collapsed="false">
      <c r="A29" s="74"/>
      <c r="B29" s="36" t="s">
        <v>64</v>
      </c>
      <c r="C29" s="30" t="n">
        <v>1</v>
      </c>
      <c r="D29" s="32" t="n">
        <v>2000</v>
      </c>
      <c r="E29" s="32" t="n">
        <v>0</v>
      </c>
      <c r="F29" s="33" t="n">
        <v>0</v>
      </c>
      <c r="G29" s="32" t="n">
        <v>0</v>
      </c>
      <c r="H29" s="34" t="n">
        <v>2000</v>
      </c>
      <c r="I29" s="35" t="n">
        <v>3</v>
      </c>
      <c r="J29" s="33" t="n">
        <v>13601</v>
      </c>
      <c r="K29" s="33" t="n">
        <v>131550</v>
      </c>
      <c r="L29" s="33" t="n">
        <v>0</v>
      </c>
      <c r="M29" s="33" t="n">
        <v>138636</v>
      </c>
      <c r="N29" s="33" t="n">
        <v>6515</v>
      </c>
      <c r="O29" s="34" t="n">
        <v>22672</v>
      </c>
    </row>
    <row r="30" customFormat="false" ht="11.1" hidden="false" customHeight="true" outlineLevel="0" collapsed="false">
      <c r="A30" s="74"/>
      <c r="B30" s="36"/>
      <c r="C30" s="30"/>
      <c r="D30" s="32"/>
      <c r="E30" s="32"/>
      <c r="F30" s="33"/>
      <c r="G30" s="32"/>
      <c r="H30" s="34"/>
      <c r="I30" s="35"/>
      <c r="J30" s="33"/>
      <c r="K30" s="33"/>
      <c r="L30" s="33"/>
      <c r="M30" s="33"/>
      <c r="N30" s="33"/>
      <c r="O30" s="34"/>
    </row>
    <row r="31" customFormat="false" ht="18.75" hidden="false" customHeight="true" outlineLevel="0" collapsed="false">
      <c r="A31" s="74"/>
      <c r="B31" s="76" t="s">
        <v>65</v>
      </c>
      <c r="C31" s="77" t="n">
        <f aca="false">SUM(C11:C30)</f>
        <v>346020</v>
      </c>
      <c r="D31" s="77" t="n">
        <f aca="false">SUM(D11:D30)</f>
        <v>6009631</v>
      </c>
      <c r="E31" s="77" t="n">
        <f aca="false">SUM(E11:E30)</f>
        <v>9388400</v>
      </c>
      <c r="F31" s="77" t="n">
        <f aca="false">SUM(F11:F30)</f>
        <v>124011</v>
      </c>
      <c r="G31" s="77" t="n">
        <f aca="false">SUM(G11:G30)</f>
        <v>9553867</v>
      </c>
      <c r="H31" s="78" t="n">
        <f aca="false">SUM(H11:H30)</f>
        <v>5968175</v>
      </c>
      <c r="I31" s="77" t="n">
        <f aca="false">SUM(I11:I30)</f>
        <v>966172</v>
      </c>
      <c r="J31" s="77" t="n">
        <f aca="false">SUM(J11:J30)</f>
        <v>5416342</v>
      </c>
      <c r="K31" s="77" t="n">
        <f aca="false">SUM(K11:K30)</f>
        <v>3750062</v>
      </c>
      <c r="L31" s="77" t="n">
        <f aca="false">SUM(L11:L30)</f>
        <v>69064</v>
      </c>
      <c r="M31" s="77" t="n">
        <f aca="false">SUM(M11:M30)</f>
        <v>3821090</v>
      </c>
      <c r="N31" s="77" t="n">
        <f aca="false">SUM(N11:N30)</f>
        <v>5414378</v>
      </c>
      <c r="O31" s="78" t="n">
        <f aca="false">SUM(O11:O30)</f>
        <v>18842033</v>
      </c>
    </row>
    <row r="32" customFormat="false" ht="0.75" hidden="false" customHeight="true" outlineLevel="0" collapsed="false">
      <c r="A32" s="74"/>
      <c r="B32" s="79"/>
      <c r="C32" s="80"/>
      <c r="D32" s="81"/>
      <c r="E32" s="81"/>
      <c r="F32" s="81"/>
      <c r="G32" s="81"/>
      <c r="H32" s="82"/>
      <c r="I32" s="80"/>
      <c r="J32" s="81"/>
      <c r="K32" s="81"/>
      <c r="L32" s="81"/>
      <c r="M32" s="81"/>
      <c r="N32" s="81"/>
      <c r="O32" s="82"/>
    </row>
    <row r="33" customFormat="false" ht="12" hidden="false" customHeight="true" outlineLevel="0" collapsed="false">
      <c r="A33" s="46"/>
      <c r="B33" s="73" t="s">
        <v>42</v>
      </c>
      <c r="C33" s="83"/>
      <c r="D33" s="48"/>
      <c r="E33" s="83"/>
      <c r="F33" s="83"/>
      <c r="G33" s="83"/>
      <c r="H33" s="83"/>
      <c r="I33" s="83"/>
      <c r="J33" s="83"/>
      <c r="K33" s="83"/>
      <c r="L33" s="83"/>
      <c r="M33" s="83"/>
      <c r="N33" s="84"/>
      <c r="O33" s="83"/>
    </row>
    <row r="34" customFormat="false" ht="10.5" hidden="false" customHeight="true" outlineLevel="0" collapsed="false">
      <c r="A34" s="46"/>
      <c r="B34" s="73" t="s">
        <v>4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2" hidden="false" customHeight="true" outlineLevel="0" collapsed="false">
      <c r="A35" s="54"/>
      <c r="B35" s="49" t="s">
        <v>4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14" min="3" style="0" width="8.28"/>
    <col collapsed="false" customWidth="true" hidden="false" outlineLevel="0" max="15" min="15" style="0" width="8.41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6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">
        <v>6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2"/>
      <c r="O4" s="53"/>
    </row>
    <row r="5" customFormat="false" ht="12" hidden="false" customHeight="true" outlineLevel="0" collapsed="false">
      <c r="A5" s="74"/>
      <c r="B5" s="55"/>
      <c r="C5" s="56" t="s">
        <v>3</v>
      </c>
      <c r="D5" s="56"/>
      <c r="E5" s="56"/>
      <c r="F5" s="56"/>
      <c r="G5" s="56"/>
      <c r="H5" s="56"/>
      <c r="I5" s="56" t="s">
        <v>4</v>
      </c>
      <c r="J5" s="56"/>
      <c r="K5" s="56"/>
      <c r="L5" s="56"/>
      <c r="M5" s="56"/>
      <c r="N5" s="56"/>
      <c r="O5" s="13" t="s">
        <v>5</v>
      </c>
    </row>
    <row r="6" customFormat="false" ht="12" hidden="false" customHeight="true" outlineLevel="0" collapsed="false">
      <c r="A6" s="74"/>
      <c r="B6" s="26"/>
      <c r="C6" s="57" t="s">
        <v>6</v>
      </c>
      <c r="D6" s="57"/>
      <c r="E6" s="57"/>
      <c r="F6" s="57"/>
      <c r="G6" s="57"/>
      <c r="H6" s="57"/>
      <c r="I6" s="57" t="s">
        <v>7</v>
      </c>
      <c r="J6" s="57"/>
      <c r="K6" s="57"/>
      <c r="L6" s="57"/>
      <c r="M6" s="57"/>
      <c r="N6" s="57"/>
      <c r="O6" s="13"/>
    </row>
    <row r="7" customFormat="false" ht="12" hidden="false" customHeight="true" outlineLevel="0" collapsed="false">
      <c r="A7" s="74"/>
      <c r="B7" s="58" t="s">
        <v>8</v>
      </c>
      <c r="C7" s="59"/>
      <c r="D7" s="59"/>
      <c r="E7" s="19" t="s">
        <v>9</v>
      </c>
      <c r="F7" s="19"/>
      <c r="G7" s="59"/>
      <c r="H7" s="59"/>
      <c r="I7" s="59"/>
      <c r="J7" s="59"/>
      <c r="K7" s="19" t="s">
        <v>9</v>
      </c>
      <c r="L7" s="19"/>
      <c r="M7" s="59"/>
      <c r="N7" s="59"/>
      <c r="O7" s="13"/>
    </row>
    <row r="8" customFormat="false" ht="12" hidden="false" customHeight="true" outlineLevel="0" collapsed="false">
      <c r="A8" s="74"/>
      <c r="B8" s="26"/>
      <c r="C8" s="60" t="s">
        <v>11</v>
      </c>
      <c r="D8" s="28" t="s">
        <v>12</v>
      </c>
      <c r="E8" s="59"/>
      <c r="F8" s="61" t="s">
        <v>13</v>
      </c>
      <c r="G8" s="28" t="s">
        <v>14</v>
      </c>
      <c r="H8" s="28" t="s">
        <v>12</v>
      </c>
      <c r="I8" s="28" t="s">
        <v>11</v>
      </c>
      <c r="J8" s="28" t="s">
        <v>12</v>
      </c>
      <c r="K8" s="59"/>
      <c r="L8" s="61" t="s">
        <v>13</v>
      </c>
      <c r="M8" s="28" t="s">
        <v>14</v>
      </c>
      <c r="N8" s="28" t="s">
        <v>12</v>
      </c>
      <c r="O8" s="13"/>
    </row>
    <row r="9" customFormat="false" ht="12" hidden="false" customHeight="true" outlineLevel="0" collapsed="false">
      <c r="A9" s="74"/>
      <c r="B9" s="26"/>
      <c r="C9" s="28" t="s">
        <v>15</v>
      </c>
      <c r="D9" s="28" t="s">
        <v>16</v>
      </c>
      <c r="E9" s="28" t="s">
        <v>17</v>
      </c>
      <c r="F9" s="28" t="s">
        <v>18</v>
      </c>
      <c r="G9" s="28" t="s">
        <v>19</v>
      </c>
      <c r="H9" s="28" t="s">
        <v>20</v>
      </c>
      <c r="I9" s="28" t="s">
        <v>15</v>
      </c>
      <c r="J9" s="28" t="s">
        <v>16</v>
      </c>
      <c r="K9" s="28" t="s">
        <v>17</v>
      </c>
      <c r="L9" s="28" t="s">
        <v>18</v>
      </c>
      <c r="M9" s="28" t="s">
        <v>19</v>
      </c>
      <c r="N9" s="28" t="s">
        <v>20</v>
      </c>
      <c r="O9" s="13"/>
    </row>
    <row r="10" customFormat="false" ht="6.95" hidden="false" customHeight="true" outlineLevel="0" collapsed="false">
      <c r="A10" s="74"/>
      <c r="B10" s="55"/>
      <c r="C10" s="63"/>
      <c r="D10" s="63"/>
      <c r="E10" s="63"/>
      <c r="F10" s="64"/>
      <c r="G10" s="64"/>
      <c r="H10" s="65"/>
      <c r="I10" s="64"/>
      <c r="J10" s="64"/>
      <c r="K10" s="64"/>
      <c r="L10" s="64"/>
      <c r="M10" s="64"/>
      <c r="N10" s="64"/>
      <c r="O10" s="59"/>
    </row>
    <row r="11" customFormat="false" ht="11.1" hidden="false" customHeight="true" outlineLevel="0" collapsed="false">
      <c r="A11" s="74"/>
      <c r="B11" s="29" t="s">
        <v>22</v>
      </c>
      <c r="C11" s="30" t="n">
        <v>794139</v>
      </c>
      <c r="D11" s="30" t="n">
        <v>2165171</v>
      </c>
      <c r="E11" s="30" t="n">
        <v>9275069</v>
      </c>
      <c r="F11" s="30" t="n">
        <v>13971</v>
      </c>
      <c r="G11" s="30" t="n">
        <v>9165390</v>
      </c>
      <c r="H11" s="85" t="n">
        <v>2288821</v>
      </c>
      <c r="I11" s="30" t="n">
        <v>632802</v>
      </c>
      <c r="J11" s="30" t="n">
        <v>1664286</v>
      </c>
      <c r="K11" s="30" t="n">
        <v>2772543</v>
      </c>
      <c r="L11" s="30" t="n">
        <v>5878</v>
      </c>
      <c r="M11" s="30" t="n">
        <v>2772355</v>
      </c>
      <c r="N11" s="30" t="n">
        <v>1670352</v>
      </c>
      <c r="O11" s="85" t="n">
        <v>5812825</v>
      </c>
    </row>
    <row r="12" customFormat="false" ht="11.1" hidden="false" customHeight="true" outlineLevel="0" collapsed="false">
      <c r="A12" s="74"/>
      <c r="B12" s="29" t="s">
        <v>23</v>
      </c>
      <c r="C12" s="30" t="n">
        <v>170959</v>
      </c>
      <c r="D12" s="30" t="n">
        <v>969909</v>
      </c>
      <c r="E12" s="30" t="n">
        <v>3084957</v>
      </c>
      <c r="F12" s="30" t="n">
        <v>12159</v>
      </c>
      <c r="G12" s="30" t="n">
        <v>3135880</v>
      </c>
      <c r="H12" s="85" t="n">
        <v>931145</v>
      </c>
      <c r="I12" s="30" t="n">
        <v>136442</v>
      </c>
      <c r="J12" s="30" t="n">
        <v>471718</v>
      </c>
      <c r="K12" s="30" t="n">
        <v>616425</v>
      </c>
      <c r="L12" s="30" t="n">
        <v>1629</v>
      </c>
      <c r="M12" s="30" t="n">
        <v>599740</v>
      </c>
      <c r="N12" s="30" t="n">
        <v>490032</v>
      </c>
      <c r="O12" s="85" t="n">
        <v>1705311</v>
      </c>
    </row>
    <row r="13" customFormat="false" ht="11.1" hidden="false" customHeight="true" outlineLevel="0" collapsed="false">
      <c r="A13" s="74"/>
      <c r="B13" s="29" t="s">
        <v>24</v>
      </c>
      <c r="C13" s="30" t="n">
        <v>768928</v>
      </c>
      <c r="D13" s="30" t="n">
        <v>2807189</v>
      </c>
      <c r="E13" s="30" t="n">
        <v>13076735</v>
      </c>
      <c r="F13" s="30" t="n">
        <v>140066</v>
      </c>
      <c r="G13" s="30" t="n">
        <v>13251960</v>
      </c>
      <c r="H13" s="85" t="n">
        <v>2772030</v>
      </c>
      <c r="I13" s="30" t="n">
        <v>870832</v>
      </c>
      <c r="J13" s="30" t="n">
        <v>2969542</v>
      </c>
      <c r="K13" s="30" t="n">
        <v>4483233</v>
      </c>
      <c r="L13" s="30" t="n">
        <v>81259</v>
      </c>
      <c r="M13" s="30" t="n">
        <v>4568609</v>
      </c>
      <c r="N13" s="30" t="n">
        <v>2965425</v>
      </c>
      <c r="O13" s="85" t="n">
        <v>10319679</v>
      </c>
    </row>
    <row r="14" customFormat="false" ht="11.1" hidden="false" customHeight="true" outlineLevel="0" collapsed="false">
      <c r="A14" s="74"/>
      <c r="B14" s="29" t="s">
        <v>58</v>
      </c>
      <c r="C14" s="30" t="n">
        <v>102439</v>
      </c>
      <c r="D14" s="30" t="n">
        <v>2329760</v>
      </c>
      <c r="E14" s="30" t="n">
        <v>8364471</v>
      </c>
      <c r="F14" s="30" t="n">
        <v>19995</v>
      </c>
      <c r="G14" s="30" t="n">
        <v>8401642</v>
      </c>
      <c r="H14" s="85" t="n">
        <v>2312584</v>
      </c>
      <c r="I14" s="30" t="n">
        <v>219248</v>
      </c>
      <c r="J14" s="30" t="n">
        <v>1977322</v>
      </c>
      <c r="K14" s="30" t="n">
        <v>3431766</v>
      </c>
      <c r="L14" s="30" t="n">
        <v>7279</v>
      </c>
      <c r="M14" s="30" t="n">
        <v>3450836</v>
      </c>
      <c r="N14" s="30" t="n">
        <v>1965531</v>
      </c>
      <c r="O14" s="85" t="n">
        <v>6840048</v>
      </c>
    </row>
    <row r="15" customFormat="false" ht="11.1" hidden="false" customHeight="true" outlineLevel="0" collapsed="false">
      <c r="A15" s="74"/>
      <c r="B15" s="29" t="s">
        <v>26</v>
      </c>
      <c r="C15" s="30" t="n">
        <v>166694</v>
      </c>
      <c r="D15" s="30" t="n">
        <v>186470</v>
      </c>
      <c r="E15" s="30" t="n">
        <v>541378</v>
      </c>
      <c r="F15" s="30" t="n">
        <v>573</v>
      </c>
      <c r="G15" s="30" t="n">
        <v>546177</v>
      </c>
      <c r="H15" s="85" t="n">
        <v>182244</v>
      </c>
      <c r="I15" s="30" t="n">
        <v>116177</v>
      </c>
      <c r="J15" s="30" t="n">
        <v>187211</v>
      </c>
      <c r="K15" s="30" t="n">
        <v>122965</v>
      </c>
      <c r="L15" s="30" t="n">
        <v>4643</v>
      </c>
      <c r="M15" s="30" t="n">
        <v>126977</v>
      </c>
      <c r="N15" s="30" t="n">
        <v>187842</v>
      </c>
      <c r="O15" s="85" t="n">
        <v>653690</v>
      </c>
    </row>
    <row r="16" customFormat="false" ht="11.1" hidden="false" customHeight="true" outlineLevel="0" collapsed="false">
      <c r="A16" s="74"/>
      <c r="B16" s="29" t="s">
        <v>47</v>
      </c>
      <c r="C16" s="30" t="n">
        <v>11553</v>
      </c>
      <c r="D16" s="30" t="n">
        <v>269537</v>
      </c>
      <c r="E16" s="30" t="n">
        <v>488014</v>
      </c>
      <c r="F16" s="30" t="n">
        <v>1841</v>
      </c>
      <c r="G16" s="30" t="n">
        <v>492419</v>
      </c>
      <c r="H16" s="85" t="n">
        <v>266973</v>
      </c>
      <c r="I16" s="30" t="n">
        <v>14643</v>
      </c>
      <c r="J16" s="30" t="n">
        <v>163455</v>
      </c>
      <c r="K16" s="30" t="n">
        <v>455863</v>
      </c>
      <c r="L16" s="30" t="n">
        <v>825</v>
      </c>
      <c r="M16" s="30" t="n">
        <v>466134</v>
      </c>
      <c r="N16" s="30" t="n">
        <v>154009</v>
      </c>
      <c r="O16" s="85" t="n">
        <v>535951</v>
      </c>
    </row>
    <row r="17" customFormat="false" ht="11.1" hidden="false" customHeight="true" outlineLevel="0" collapsed="false">
      <c r="A17" s="74"/>
      <c r="B17" s="29" t="s">
        <v>59</v>
      </c>
      <c r="C17" s="30" t="n">
        <v>15446</v>
      </c>
      <c r="D17" s="30" t="n">
        <v>196601</v>
      </c>
      <c r="E17" s="30" t="n">
        <v>777304</v>
      </c>
      <c r="F17" s="30" t="n">
        <v>0</v>
      </c>
      <c r="G17" s="30" t="n">
        <v>776434</v>
      </c>
      <c r="H17" s="85" t="n">
        <v>197471</v>
      </c>
      <c r="I17" s="30" t="n">
        <v>20062</v>
      </c>
      <c r="J17" s="30" t="n">
        <v>95845</v>
      </c>
      <c r="K17" s="30" t="n">
        <v>387620</v>
      </c>
      <c r="L17" s="30" t="n">
        <v>0</v>
      </c>
      <c r="M17" s="30" t="n">
        <v>393603</v>
      </c>
      <c r="N17" s="30" t="n">
        <v>89862</v>
      </c>
      <c r="O17" s="85" t="n">
        <v>312720</v>
      </c>
    </row>
    <row r="18" customFormat="false" ht="11.1" hidden="false" customHeight="true" outlineLevel="0" collapsed="false">
      <c r="A18" s="74"/>
      <c r="B18" s="29" t="s">
        <v>29</v>
      </c>
      <c r="C18" s="30" t="n">
        <v>30718</v>
      </c>
      <c r="D18" s="30" t="n">
        <v>255065</v>
      </c>
      <c r="E18" s="30" t="n">
        <v>269151</v>
      </c>
      <c r="F18" s="30" t="n">
        <v>470</v>
      </c>
      <c r="G18" s="30" t="n">
        <v>277187</v>
      </c>
      <c r="H18" s="85" t="n">
        <v>247499</v>
      </c>
      <c r="I18" s="30" t="n">
        <v>6573</v>
      </c>
      <c r="J18" s="30" t="n">
        <v>110763</v>
      </c>
      <c r="K18" s="30" t="n">
        <v>110704</v>
      </c>
      <c r="L18" s="30" t="n">
        <v>64</v>
      </c>
      <c r="M18" s="30" t="n">
        <v>107965</v>
      </c>
      <c r="N18" s="30" t="n">
        <v>113566</v>
      </c>
      <c r="O18" s="85" t="n">
        <v>395210</v>
      </c>
    </row>
    <row r="19" customFormat="false" ht="11.1" hidden="false" customHeight="true" outlineLevel="0" collapsed="false">
      <c r="A19" s="74"/>
      <c r="B19" s="29" t="s">
        <v>60</v>
      </c>
      <c r="C19" s="30" t="n">
        <v>17333</v>
      </c>
      <c r="D19" s="30" t="n">
        <v>131473</v>
      </c>
      <c r="E19" s="30" t="n">
        <v>16888</v>
      </c>
      <c r="F19" s="30" t="n">
        <v>101</v>
      </c>
      <c r="G19" s="30" t="n">
        <v>7685</v>
      </c>
      <c r="H19" s="85" t="n">
        <v>140777</v>
      </c>
      <c r="I19" s="30" t="n">
        <v>19768</v>
      </c>
      <c r="J19" s="30" t="n">
        <v>261272</v>
      </c>
      <c r="K19" s="30" t="n">
        <v>91298</v>
      </c>
      <c r="L19" s="30" t="n">
        <v>416</v>
      </c>
      <c r="M19" s="30" t="n">
        <v>105220</v>
      </c>
      <c r="N19" s="30" t="n">
        <v>247766</v>
      </c>
      <c r="O19" s="85" t="n">
        <v>862226</v>
      </c>
    </row>
    <row r="20" customFormat="false" ht="11.1" hidden="false" customHeight="true" outlineLevel="0" collapsed="false">
      <c r="A20" s="74"/>
      <c r="B20" s="29" t="s">
        <v>50</v>
      </c>
      <c r="C20" s="30" t="n">
        <v>71187</v>
      </c>
      <c r="D20" s="30" t="n">
        <v>180120</v>
      </c>
      <c r="E20" s="30" t="n">
        <v>29882</v>
      </c>
      <c r="F20" s="30" t="n">
        <v>285</v>
      </c>
      <c r="G20" s="30" t="n">
        <v>32930</v>
      </c>
      <c r="H20" s="85" t="n">
        <v>177357</v>
      </c>
      <c r="I20" s="30" t="n">
        <v>18692</v>
      </c>
      <c r="J20" s="30" t="n">
        <v>28890</v>
      </c>
      <c r="K20" s="30" t="n">
        <v>9611</v>
      </c>
      <c r="L20" s="30" t="n">
        <v>23</v>
      </c>
      <c r="M20" s="30" t="n">
        <v>7481</v>
      </c>
      <c r="N20" s="30" t="n">
        <v>31043</v>
      </c>
      <c r="O20" s="85" t="n">
        <v>108030</v>
      </c>
    </row>
    <row r="21" customFormat="false" ht="11.1" hidden="false" customHeight="true" outlineLevel="0" collapsed="false">
      <c r="A21" s="74"/>
      <c r="B21" s="36" t="s">
        <v>31</v>
      </c>
      <c r="C21" s="30" t="n">
        <v>8535</v>
      </c>
      <c r="D21" s="30" t="n">
        <v>293476</v>
      </c>
      <c r="E21" s="30" t="n">
        <v>2582653</v>
      </c>
      <c r="F21" s="30" t="n">
        <v>0</v>
      </c>
      <c r="G21" s="30" t="n">
        <v>2582124</v>
      </c>
      <c r="H21" s="85" t="n">
        <v>294005</v>
      </c>
      <c r="I21" s="30" t="n">
        <v>13269</v>
      </c>
      <c r="J21" s="30" t="n">
        <v>254065</v>
      </c>
      <c r="K21" s="30" t="n">
        <v>1333468</v>
      </c>
      <c r="L21" s="30" t="n">
        <v>0</v>
      </c>
      <c r="M21" s="30" t="n">
        <v>1312617</v>
      </c>
      <c r="N21" s="30" t="n">
        <v>274916</v>
      </c>
      <c r="O21" s="85" t="n">
        <v>956708</v>
      </c>
    </row>
    <row r="22" customFormat="false" ht="11.1" hidden="false" customHeight="true" outlineLevel="0" collapsed="false">
      <c r="A22" s="74"/>
      <c r="B22" s="36" t="s">
        <v>32</v>
      </c>
      <c r="C22" s="30" t="n">
        <v>3783</v>
      </c>
      <c r="D22" s="30" t="n">
        <v>129515</v>
      </c>
      <c r="E22" s="30" t="n">
        <v>809615</v>
      </c>
      <c r="F22" s="30" t="n">
        <v>1</v>
      </c>
      <c r="G22" s="30" t="n">
        <v>790258</v>
      </c>
      <c r="H22" s="85" t="n">
        <v>148873</v>
      </c>
      <c r="I22" s="30" t="n">
        <v>5390</v>
      </c>
      <c r="J22" s="30" t="n">
        <v>68948</v>
      </c>
      <c r="K22" s="30" t="n">
        <v>332572</v>
      </c>
      <c r="L22" s="30" t="n">
        <v>0</v>
      </c>
      <c r="M22" s="30" t="n">
        <v>312527</v>
      </c>
      <c r="N22" s="30" t="n">
        <v>88993</v>
      </c>
      <c r="O22" s="85" t="n">
        <v>309696</v>
      </c>
    </row>
    <row r="23" customFormat="false" ht="11.1" hidden="false" customHeight="true" outlineLevel="0" collapsed="false">
      <c r="A23" s="74"/>
      <c r="B23" s="36" t="s">
        <v>33</v>
      </c>
      <c r="C23" s="30" t="n">
        <v>248587</v>
      </c>
      <c r="D23" s="30" t="n">
        <v>518700</v>
      </c>
      <c r="E23" s="30" t="n">
        <v>2087716</v>
      </c>
      <c r="F23" s="30" t="n">
        <v>1135</v>
      </c>
      <c r="G23" s="30" t="n">
        <v>2095911</v>
      </c>
      <c r="H23" s="85" t="n">
        <v>511640</v>
      </c>
      <c r="I23" s="30" t="n">
        <v>164727</v>
      </c>
      <c r="J23" s="30" t="n">
        <v>686043</v>
      </c>
      <c r="K23" s="30" t="n">
        <v>873272</v>
      </c>
      <c r="L23" s="30" t="n">
        <v>2591</v>
      </c>
      <c r="M23" s="30" t="n">
        <v>905378</v>
      </c>
      <c r="N23" s="30" t="n">
        <v>656528</v>
      </c>
      <c r="O23" s="85" t="n">
        <v>2284717</v>
      </c>
    </row>
    <row r="24" customFormat="false" ht="11.1" hidden="false" customHeight="true" outlineLevel="0" collapsed="false">
      <c r="A24" s="74"/>
      <c r="B24" s="36" t="s">
        <v>34</v>
      </c>
      <c r="C24" s="30" t="n">
        <v>8097</v>
      </c>
      <c r="D24" s="30" t="n">
        <v>140888</v>
      </c>
      <c r="E24" s="30" t="n">
        <v>756653</v>
      </c>
      <c r="F24" s="30" t="n">
        <v>1321</v>
      </c>
      <c r="G24" s="30" t="n">
        <v>777313</v>
      </c>
      <c r="H24" s="85" t="n">
        <v>121549</v>
      </c>
      <c r="I24" s="30" t="n">
        <v>8367</v>
      </c>
      <c r="J24" s="30" t="n">
        <v>66773</v>
      </c>
      <c r="K24" s="30" t="n">
        <v>543721</v>
      </c>
      <c r="L24" s="30" t="n">
        <v>363</v>
      </c>
      <c r="M24" s="30" t="n">
        <v>549897</v>
      </c>
      <c r="N24" s="30" t="n">
        <v>60960</v>
      </c>
      <c r="O24" s="85" t="n">
        <v>212141</v>
      </c>
    </row>
    <row r="25" customFormat="false" ht="11.1" hidden="false" customHeight="true" outlineLevel="0" collapsed="false">
      <c r="A25" s="74"/>
      <c r="B25" s="36" t="s">
        <v>61</v>
      </c>
      <c r="C25" s="30" t="n">
        <v>21112</v>
      </c>
      <c r="D25" s="30" t="n">
        <v>385634</v>
      </c>
      <c r="E25" s="30" t="n">
        <v>1219031</v>
      </c>
      <c r="F25" s="30" t="n">
        <v>4006</v>
      </c>
      <c r="G25" s="30" t="n">
        <v>1245561</v>
      </c>
      <c r="H25" s="85" t="n">
        <v>363110</v>
      </c>
      <c r="I25" s="30" t="n">
        <v>26397</v>
      </c>
      <c r="J25" s="30" t="n">
        <v>241676</v>
      </c>
      <c r="K25" s="30" t="n">
        <v>1007463</v>
      </c>
      <c r="L25" s="30" t="n">
        <v>1277</v>
      </c>
      <c r="M25" s="30" t="n">
        <v>1006650</v>
      </c>
      <c r="N25" s="30" t="n">
        <v>243766</v>
      </c>
      <c r="O25" s="85" t="n">
        <v>848306</v>
      </c>
    </row>
    <row r="26" customFormat="false" ht="11.1" hidden="false" customHeight="true" outlineLevel="0" collapsed="false">
      <c r="A26" s="74"/>
      <c r="B26" s="36" t="s">
        <v>36</v>
      </c>
      <c r="C26" s="30" t="n">
        <v>10681</v>
      </c>
      <c r="D26" s="30" t="n">
        <v>24014</v>
      </c>
      <c r="E26" s="30" t="n">
        <v>121574</v>
      </c>
      <c r="F26" s="30" t="n">
        <v>0</v>
      </c>
      <c r="G26" s="30" t="n">
        <v>120452</v>
      </c>
      <c r="H26" s="85" t="n">
        <v>25136</v>
      </c>
      <c r="I26" s="30" t="n">
        <v>7163</v>
      </c>
      <c r="J26" s="30" t="n">
        <v>18439</v>
      </c>
      <c r="K26" s="30" t="n">
        <v>37344</v>
      </c>
      <c r="L26" s="30" t="n">
        <v>0</v>
      </c>
      <c r="M26" s="30" t="n">
        <v>36785</v>
      </c>
      <c r="N26" s="30" t="n">
        <v>18998</v>
      </c>
      <c r="O26" s="85" t="n">
        <v>66113</v>
      </c>
    </row>
    <row r="27" customFormat="false" ht="11.1" hidden="false" customHeight="true" outlineLevel="0" collapsed="false">
      <c r="A27" s="74"/>
      <c r="B27" s="36" t="s">
        <v>62</v>
      </c>
      <c r="C27" s="30" t="n">
        <v>453</v>
      </c>
      <c r="D27" s="30" t="n">
        <v>334914</v>
      </c>
      <c r="E27" s="30" t="n">
        <v>1421113</v>
      </c>
      <c r="F27" s="30" t="n">
        <v>423</v>
      </c>
      <c r="G27" s="30" t="n">
        <v>1425619</v>
      </c>
      <c r="H27" s="85" t="n">
        <v>330831</v>
      </c>
      <c r="I27" s="30" t="n">
        <v>702</v>
      </c>
      <c r="J27" s="30" t="n">
        <v>25920</v>
      </c>
      <c r="K27" s="30" t="n">
        <v>370760</v>
      </c>
      <c r="L27" s="30" t="n">
        <v>0</v>
      </c>
      <c r="M27" s="30" t="n">
        <v>372402</v>
      </c>
      <c r="N27" s="30" t="n">
        <v>24278</v>
      </c>
      <c r="O27" s="85" t="n">
        <v>84487</v>
      </c>
    </row>
    <row r="28" customFormat="false" ht="11.1" hidden="false" customHeight="true" outlineLevel="0" collapsed="false">
      <c r="A28" s="74"/>
      <c r="B28" s="75" t="s">
        <v>63</v>
      </c>
      <c r="C28" s="30" t="n">
        <v>1049</v>
      </c>
      <c r="D28" s="30" t="n">
        <v>14926</v>
      </c>
      <c r="E28" s="30" t="n">
        <v>5142</v>
      </c>
      <c r="F28" s="30" t="n">
        <v>6</v>
      </c>
      <c r="G28" s="30" t="n">
        <v>4769</v>
      </c>
      <c r="H28" s="85" t="n">
        <v>15305</v>
      </c>
      <c r="I28" s="30" t="n">
        <v>2124</v>
      </c>
      <c r="J28" s="30" t="n">
        <v>3432</v>
      </c>
      <c r="K28" s="30" t="n">
        <v>1022</v>
      </c>
      <c r="L28" s="30" t="n">
        <v>5</v>
      </c>
      <c r="M28" s="30" t="n">
        <v>687</v>
      </c>
      <c r="N28" s="30" t="n">
        <v>3772</v>
      </c>
      <c r="O28" s="85" t="n">
        <v>13127</v>
      </c>
    </row>
    <row r="29" customFormat="false" ht="11.1" hidden="false" customHeight="true" outlineLevel="0" collapsed="false">
      <c r="A29" s="74"/>
      <c r="B29" s="36" t="s">
        <v>64</v>
      </c>
      <c r="C29" s="30" t="n">
        <v>11</v>
      </c>
      <c r="D29" s="30" t="n">
        <v>2644</v>
      </c>
      <c r="E29" s="30" t="n">
        <v>2171</v>
      </c>
      <c r="F29" s="30" t="n">
        <v>0</v>
      </c>
      <c r="G29" s="30" t="n">
        <v>2609</v>
      </c>
      <c r="H29" s="85" t="n">
        <v>2206</v>
      </c>
      <c r="I29" s="30" t="n">
        <v>26</v>
      </c>
      <c r="J29" s="30" t="n">
        <v>19391</v>
      </c>
      <c r="K29" s="30" t="n">
        <v>440489</v>
      </c>
      <c r="L29" s="30" t="n">
        <v>0</v>
      </c>
      <c r="M29" s="30" t="n">
        <v>447089</v>
      </c>
      <c r="N29" s="30" t="n">
        <v>12791</v>
      </c>
      <c r="O29" s="85" t="n">
        <v>44513</v>
      </c>
    </row>
    <row r="30" customFormat="false" ht="11.1" hidden="false" customHeight="true" outlineLevel="0" collapsed="false">
      <c r="A30" s="74"/>
      <c r="B30" s="36"/>
      <c r="C30" s="30"/>
      <c r="D30" s="32"/>
      <c r="E30" s="32"/>
      <c r="F30" s="33"/>
      <c r="G30" s="32"/>
      <c r="H30" s="34"/>
      <c r="I30" s="35"/>
      <c r="J30" s="33"/>
      <c r="K30" s="33"/>
      <c r="L30" s="33"/>
      <c r="M30" s="33"/>
      <c r="N30" s="33"/>
      <c r="O30" s="34"/>
    </row>
    <row r="31" customFormat="false" ht="18.75" hidden="false" customHeight="true" outlineLevel="0" collapsed="false">
      <c r="A31" s="74"/>
      <c r="B31" s="86" t="s">
        <v>65</v>
      </c>
      <c r="C31" s="40" t="n">
        <f aca="false">SUM(C11:C30)</f>
        <v>2451704</v>
      </c>
      <c r="D31" s="40" t="n">
        <f aca="false">SUM(D11:D30)</f>
        <v>11336006</v>
      </c>
      <c r="E31" s="40" t="n">
        <f aca="false">SUM(E11:E30)</f>
        <v>44929517</v>
      </c>
      <c r="F31" s="40" t="n">
        <f aca="false">SUM(F11:F30)</f>
        <v>196353</v>
      </c>
      <c r="G31" s="40" t="n">
        <f aca="false">SUM(G11:G30)</f>
        <v>45132320</v>
      </c>
      <c r="H31" s="41" t="n">
        <f aca="false">SUM(H11:H30)</f>
        <v>11329556</v>
      </c>
      <c r="I31" s="40" t="n">
        <f aca="false">SUM(I11:I30)</f>
        <v>2283404</v>
      </c>
      <c r="J31" s="40" t="n">
        <f aca="false">SUM(J11:J30)</f>
        <v>9314991</v>
      </c>
      <c r="K31" s="40" t="n">
        <f aca="false">SUM(K11:K30)</f>
        <v>17422139</v>
      </c>
      <c r="L31" s="40" t="n">
        <f aca="false">SUM(L11:L30)</f>
        <v>106252</v>
      </c>
      <c r="M31" s="40" t="n">
        <f aca="false">SUM(M11:M30)</f>
        <v>17542952</v>
      </c>
      <c r="N31" s="40" t="n">
        <f aca="false">SUM(N11:N30)</f>
        <v>9300430</v>
      </c>
      <c r="O31" s="41" t="n">
        <f aca="false">SUM(O11:O30)</f>
        <v>32365498</v>
      </c>
    </row>
    <row r="32" customFormat="false" ht="5.25" hidden="false" customHeight="true" outlineLevel="0" collapsed="false">
      <c r="A32" s="74"/>
      <c r="B32" s="87"/>
      <c r="C32" s="87"/>
      <c r="D32" s="74"/>
      <c r="E32" s="74"/>
      <c r="F32" s="74"/>
      <c r="G32" s="74"/>
      <c r="H32" s="74"/>
      <c r="I32" s="87"/>
      <c r="J32" s="74"/>
      <c r="K32" s="74"/>
      <c r="L32" s="74"/>
      <c r="M32" s="74"/>
      <c r="N32" s="74"/>
      <c r="O32" s="74"/>
    </row>
    <row r="33" customFormat="false" ht="9" hidden="false" customHeight="true" outlineLevel="0" collapsed="false">
      <c r="A33" s="46"/>
      <c r="B33" s="73" t="s">
        <v>42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0.5" hidden="false" customHeight="true" outlineLevel="0" collapsed="false">
      <c r="A34" s="46"/>
      <c r="B34" s="73" t="s">
        <v>4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88"/>
      <c r="O34" s="46"/>
    </row>
    <row r="35" customFormat="false" ht="10.5" hidden="false" customHeight="true" outlineLevel="0" collapsed="false">
      <c r="A35" s="89"/>
      <c r="B35" s="49" t="s">
        <v>44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</row>
    <row r="36" customFormat="false" ht="12.75" hidden="false" customHeight="false" outlineLevel="0" collapsed="false">
      <c r="A36" s="54"/>
      <c r="B36" s="54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6:49:26Z</dcterms:created>
  <dc:creator>Lily Vargas Mori</dc:creator>
  <dc:description/>
  <dc:language>en-US</dc:language>
  <cp:lastModifiedBy>Lily Vargas Mori</cp:lastModifiedBy>
  <cp:revision>0</cp:revision>
  <dc:subject/>
  <dc:title/>
</cp:coreProperties>
</file>