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AGOSTO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8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5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26676</v>
      </c>
      <c r="D10" s="30" t="n">
        <v>3059</v>
      </c>
      <c r="E10" s="30" t="n">
        <v>8409</v>
      </c>
      <c r="F10" s="30" t="n">
        <v>23710</v>
      </c>
      <c r="G10" s="30" t="n">
        <v>33696</v>
      </c>
      <c r="H10" s="30" t="n">
        <v>27099</v>
      </c>
      <c r="I10" s="30" t="n">
        <v>263</v>
      </c>
      <c r="J10" s="30" t="n">
        <v>547</v>
      </c>
      <c r="K10" s="31" t="n">
        <v>123459</v>
      </c>
    </row>
    <row r="11" s="38" customFormat="true" ht="21" hidden="false" customHeight="true" outlineLevel="0" collapsed="false">
      <c r="A11" s="33"/>
      <c r="B11" s="34" t="s">
        <v>17</v>
      </c>
      <c r="C11" s="35" t="n">
        <v>224</v>
      </c>
      <c r="D11" s="35" t="n">
        <v>2</v>
      </c>
      <c r="E11" s="35" t="n">
        <v>1</v>
      </c>
      <c r="F11" s="35" t="n">
        <v>2</v>
      </c>
      <c r="G11" s="35" t="n">
        <v>1</v>
      </c>
      <c r="H11" s="36" t="n">
        <v>1</v>
      </c>
      <c r="I11" s="36" t="n">
        <v>110</v>
      </c>
      <c r="J11" s="36" t="n">
        <v>1</v>
      </c>
      <c r="K11" s="37" t="n">
        <v>342</v>
      </c>
    </row>
    <row r="12" s="38" customFormat="true" ht="21" hidden="false" customHeight="true" outlineLevel="0" collapsed="false">
      <c r="A12" s="33"/>
      <c r="B12" s="34" t="s">
        <v>18</v>
      </c>
      <c r="C12" s="35" t="n">
        <v>26424</v>
      </c>
      <c r="D12" s="35" t="n">
        <v>806</v>
      </c>
      <c r="E12" s="35" t="n">
        <v>8408</v>
      </c>
      <c r="F12" s="35" t="n">
        <v>23708</v>
      </c>
      <c r="G12" s="35" t="n">
        <v>33695</v>
      </c>
      <c r="H12" s="36" t="n">
        <v>27098</v>
      </c>
      <c r="I12" s="36" t="n">
        <v>153</v>
      </c>
      <c r="J12" s="36" t="n">
        <v>546</v>
      </c>
      <c r="K12" s="37" t="n">
        <v>120838</v>
      </c>
    </row>
    <row r="13" s="38" customFormat="true" ht="21" hidden="false" customHeight="true" outlineLevel="0" collapsed="false">
      <c r="A13" s="33"/>
      <c r="B13" s="34" t="s">
        <v>19</v>
      </c>
      <c r="C13" s="35" t="n">
        <v>28</v>
      </c>
      <c r="D13" s="35" t="n">
        <v>2251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2279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22406</v>
      </c>
      <c r="D19" s="30" t="n">
        <v>0</v>
      </c>
      <c r="E19" s="30" t="n">
        <v>0</v>
      </c>
      <c r="F19" s="30" t="n">
        <v>719</v>
      </c>
      <c r="G19" s="30" t="n">
        <v>0</v>
      </c>
      <c r="H19" s="30" t="n">
        <v>4673</v>
      </c>
      <c r="I19" s="30" t="n">
        <v>0</v>
      </c>
      <c r="J19" s="30" t="n">
        <v>0</v>
      </c>
      <c r="K19" s="31" t="n">
        <v>27798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22406</v>
      </c>
      <c r="D21" s="35" t="n">
        <v>0</v>
      </c>
      <c r="E21" s="35" t="n">
        <v>0</v>
      </c>
      <c r="F21" s="35" t="n">
        <v>719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23125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673</v>
      </c>
      <c r="I22" s="36" t="n">
        <v>0</v>
      </c>
      <c r="J22" s="36" t="n">
        <v>0</v>
      </c>
      <c r="K22" s="37" t="n">
        <v>4673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57049</v>
      </c>
      <c r="D25" s="30" t="n">
        <v>547936</v>
      </c>
      <c r="E25" s="30" t="n">
        <v>447855</v>
      </c>
      <c r="F25" s="30" t="n">
        <v>187240</v>
      </c>
      <c r="G25" s="30" t="n">
        <v>481853</v>
      </c>
      <c r="H25" s="30" t="n">
        <v>716365</v>
      </c>
      <c r="I25" s="30" t="n">
        <v>10857</v>
      </c>
      <c r="J25" s="30" t="n">
        <v>9839</v>
      </c>
      <c r="K25" s="31" t="n">
        <v>3558994</v>
      </c>
    </row>
    <row r="26" s="32" customFormat="true" ht="21" hidden="false" customHeight="true" outlineLevel="0" collapsed="false">
      <c r="A26" s="39"/>
      <c r="B26" s="40" t="s">
        <v>30</v>
      </c>
      <c r="C26" s="41" t="n">
        <v>1140133</v>
      </c>
      <c r="D26" s="41" t="n">
        <v>512908</v>
      </c>
      <c r="E26" s="41" t="n">
        <v>358691</v>
      </c>
      <c r="F26" s="41" t="n">
        <v>191272</v>
      </c>
      <c r="G26" s="41" t="n">
        <v>486293</v>
      </c>
      <c r="H26" s="42" t="n">
        <v>722213</v>
      </c>
      <c r="I26" s="42" t="n">
        <v>10878</v>
      </c>
      <c r="J26" s="42" t="n">
        <v>10055</v>
      </c>
      <c r="K26" s="43" t="n">
        <v>3432443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1040</v>
      </c>
      <c r="E28" s="35" t="n">
        <v>11831</v>
      </c>
      <c r="F28" s="35" t="n">
        <v>28548</v>
      </c>
      <c r="G28" s="35" t="n">
        <v>6749</v>
      </c>
      <c r="H28" s="36" t="n">
        <v>17774</v>
      </c>
      <c r="I28" s="36" t="n">
        <v>882</v>
      </c>
      <c r="J28" s="36" t="n">
        <v>0</v>
      </c>
      <c r="K28" s="37" t="n">
        <v>66824</v>
      </c>
    </row>
    <row r="29" s="38" customFormat="true" ht="21" hidden="false" customHeight="true" outlineLevel="0" collapsed="false">
      <c r="A29" s="33"/>
      <c r="B29" s="34" t="s">
        <v>33</v>
      </c>
      <c r="C29" s="35" t="n">
        <v>12934</v>
      </c>
      <c r="D29" s="35" t="n">
        <v>0</v>
      </c>
      <c r="E29" s="35" t="n">
        <v>3675</v>
      </c>
      <c r="F29" s="35" t="n">
        <v>18685</v>
      </c>
      <c r="G29" s="35" t="n">
        <v>1777</v>
      </c>
      <c r="H29" s="36" t="n">
        <v>30453</v>
      </c>
      <c r="I29" s="36" t="n">
        <v>0</v>
      </c>
      <c r="J29" s="36" t="n">
        <v>0</v>
      </c>
      <c r="K29" s="37" t="n">
        <v>67524</v>
      </c>
    </row>
    <row r="30" s="38" customFormat="true" ht="21" hidden="false" customHeight="true" outlineLevel="0" collapsed="false">
      <c r="A30" s="33"/>
      <c r="B30" s="34" t="s">
        <v>34</v>
      </c>
      <c r="C30" s="35" t="n">
        <v>1126622</v>
      </c>
      <c r="D30" s="35" t="n">
        <v>511868</v>
      </c>
      <c r="E30" s="35" t="n">
        <v>343185</v>
      </c>
      <c r="F30" s="35" t="n">
        <v>144022</v>
      </c>
      <c r="G30" s="35" t="n">
        <v>477767</v>
      </c>
      <c r="H30" s="36" t="n">
        <v>673986</v>
      </c>
      <c r="I30" s="36" t="n">
        <v>9996</v>
      </c>
      <c r="J30" s="36" t="n">
        <v>10055</v>
      </c>
      <c r="K30" s="37" t="n">
        <v>3297501</v>
      </c>
    </row>
    <row r="31" s="38" customFormat="true" ht="21" hidden="false" customHeight="true" outlineLevel="0" collapsed="false">
      <c r="A31" s="33"/>
      <c r="B31" s="34" t="s">
        <v>3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0</v>
      </c>
    </row>
    <row r="32" s="38" customFormat="true" ht="21" hidden="false" customHeight="true" outlineLevel="0" collapsed="false">
      <c r="A32" s="33"/>
      <c r="B32" s="34" t="s">
        <v>36</v>
      </c>
      <c r="C32" s="35" t="n">
        <v>577</v>
      </c>
      <c r="D32" s="35" t="n">
        <v>0</v>
      </c>
      <c r="E32" s="35" t="n">
        <v>0</v>
      </c>
      <c r="F32" s="35" t="n">
        <v>17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594</v>
      </c>
    </row>
    <row r="33" s="32" customFormat="true" ht="21" hidden="false" customHeight="true" outlineLevel="0" collapsed="false">
      <c r="A33" s="39"/>
      <c r="B33" s="40" t="s">
        <v>37</v>
      </c>
      <c r="C33" s="41" t="n">
        <v>54463</v>
      </c>
      <c r="D33" s="41" t="n">
        <v>51589</v>
      </c>
      <c r="E33" s="41" t="n">
        <v>135083</v>
      </c>
      <c r="F33" s="41" t="n">
        <v>1523</v>
      </c>
      <c r="G33" s="41" t="n">
        <v>14880</v>
      </c>
      <c r="H33" s="42" t="n">
        <v>29274</v>
      </c>
      <c r="I33" s="42" t="n">
        <v>177</v>
      </c>
      <c r="J33" s="42" t="n">
        <v>0</v>
      </c>
      <c r="K33" s="43" t="n">
        <v>286989</v>
      </c>
    </row>
    <row r="34" s="38" customFormat="true" ht="21" hidden="false" customHeight="true" outlineLevel="0" collapsed="false">
      <c r="A34" s="33"/>
      <c r="B34" s="34" t="s">
        <v>38</v>
      </c>
      <c r="C34" s="35" t="n">
        <v>116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116</v>
      </c>
    </row>
    <row r="35" s="38" customFormat="true" ht="21" hidden="false" customHeight="true" outlineLevel="0" collapsed="false">
      <c r="A35" s="33"/>
      <c r="B35" s="34" t="s">
        <v>39</v>
      </c>
      <c r="C35" s="35" t="n">
        <v>7095</v>
      </c>
      <c r="D35" s="35" t="n">
        <v>4138</v>
      </c>
      <c r="E35" s="35" t="n">
        <v>98249</v>
      </c>
      <c r="F35" s="35" t="n">
        <v>520</v>
      </c>
      <c r="G35" s="35" t="n">
        <v>5205</v>
      </c>
      <c r="H35" s="36" t="n">
        <v>181</v>
      </c>
      <c r="I35" s="36" t="n">
        <v>177</v>
      </c>
      <c r="J35" s="36" t="n">
        <v>0</v>
      </c>
      <c r="K35" s="37" t="n">
        <v>115565</v>
      </c>
    </row>
    <row r="36" s="38" customFormat="true" ht="21" hidden="false" customHeight="true" outlineLevel="0" collapsed="false">
      <c r="A36" s="33"/>
      <c r="B36" s="34" t="s">
        <v>40</v>
      </c>
      <c r="C36" s="35" t="n">
        <v>96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96</v>
      </c>
    </row>
    <row r="37" s="38" customFormat="true" ht="21" hidden="false" customHeight="true" outlineLevel="0" collapsed="false">
      <c r="A37" s="33"/>
      <c r="B37" s="34" t="s">
        <v>41</v>
      </c>
      <c r="C37" s="35" t="n">
        <v>3971</v>
      </c>
      <c r="D37" s="35" t="n">
        <v>42766</v>
      </c>
      <c r="E37" s="35" t="n">
        <v>0</v>
      </c>
      <c r="F37" s="35" t="n">
        <v>182</v>
      </c>
      <c r="G37" s="35" t="n">
        <v>5828</v>
      </c>
      <c r="H37" s="36" t="n">
        <v>23557</v>
      </c>
      <c r="I37" s="36" t="n">
        <v>0</v>
      </c>
      <c r="J37" s="36" t="n">
        <v>0</v>
      </c>
      <c r="K37" s="37" t="n">
        <v>76304</v>
      </c>
    </row>
    <row r="38" s="38" customFormat="true" ht="21" hidden="false" customHeight="true" outlineLevel="0" collapsed="false">
      <c r="A38" s="33"/>
      <c r="B38" s="34" t="s">
        <v>42</v>
      </c>
      <c r="C38" s="35" t="n">
        <v>43185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43185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4685</v>
      </c>
      <c r="E39" s="35" t="n">
        <v>36834</v>
      </c>
      <c r="F39" s="35" t="n">
        <v>821</v>
      </c>
      <c r="G39" s="35" t="n">
        <v>3847</v>
      </c>
      <c r="H39" s="36" t="n">
        <v>5536</v>
      </c>
      <c r="I39" s="36" t="n">
        <v>0</v>
      </c>
      <c r="J39" s="36" t="n">
        <v>0</v>
      </c>
      <c r="K39" s="37" t="n">
        <v>51723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37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37</v>
      </c>
    </row>
    <row r="42" s="38" customFormat="true" ht="21" hidden="false" customHeight="true" outlineLevel="0" collapsed="false">
      <c r="A42" s="33"/>
      <c r="B42" s="34" t="s">
        <v>45</v>
      </c>
      <c r="C42" s="35" t="n">
        <v>-37547</v>
      </c>
      <c r="D42" s="35" t="n">
        <v>-16561</v>
      </c>
      <c r="E42" s="35" t="n">
        <v>-45882</v>
      </c>
      <c r="F42" s="35" t="n">
        <v>-5555</v>
      </c>
      <c r="G42" s="35" t="n">
        <v>-19320</v>
      </c>
      <c r="H42" s="36" t="n">
        <v>-35122</v>
      </c>
      <c r="I42" s="36" t="n">
        <v>-198</v>
      </c>
      <c r="J42" s="36" t="n">
        <v>-216</v>
      </c>
      <c r="K42" s="37" t="n">
        <v>-160401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16112</v>
      </c>
      <c r="E44" s="30" t="n">
        <v>5455</v>
      </c>
      <c r="F44" s="30" t="n">
        <v>13</v>
      </c>
      <c r="G44" s="30" t="n">
        <v>1684</v>
      </c>
      <c r="H44" s="30" t="n">
        <v>7636</v>
      </c>
      <c r="I44" s="30" t="n">
        <v>111</v>
      </c>
      <c r="J44" s="30" t="n">
        <v>0</v>
      </c>
      <c r="K44" s="31" t="n">
        <v>31011</v>
      </c>
    </row>
    <row r="45" s="32" customFormat="true" ht="21" hidden="false" customHeight="true" outlineLevel="0" collapsed="false">
      <c r="A45" s="28"/>
      <c r="B45" s="29" t="s">
        <v>47</v>
      </c>
      <c r="C45" s="30" t="n">
        <v>16717</v>
      </c>
      <c r="D45" s="30" t="n">
        <v>2140</v>
      </c>
      <c r="E45" s="30" t="n">
        <v>0</v>
      </c>
      <c r="F45" s="30" t="n">
        <v>746</v>
      </c>
      <c r="G45" s="30" t="n">
        <v>788</v>
      </c>
      <c r="H45" s="30" t="n">
        <v>154</v>
      </c>
      <c r="I45" s="30" t="n">
        <v>55</v>
      </c>
      <c r="J45" s="30" t="n">
        <v>79</v>
      </c>
      <c r="K45" s="31" t="n">
        <v>20679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80169</v>
      </c>
      <c r="D47" s="30" t="n">
        <v>86289</v>
      </c>
      <c r="E47" s="30" t="n">
        <v>96122</v>
      </c>
      <c r="F47" s="30" t="n">
        <v>18919</v>
      </c>
      <c r="G47" s="30" t="n">
        <v>77513</v>
      </c>
      <c r="H47" s="30" t="n">
        <v>153930</v>
      </c>
      <c r="I47" s="30" t="n">
        <v>11066</v>
      </c>
      <c r="J47" s="30" t="n">
        <v>3576</v>
      </c>
      <c r="K47" s="31" t="n">
        <v>527584</v>
      </c>
    </row>
    <row r="48" s="38" customFormat="true" ht="21" hidden="false" customHeight="true" outlineLevel="0" collapsed="false">
      <c r="A48" s="33"/>
      <c r="B48" s="34" t="s">
        <v>49</v>
      </c>
      <c r="C48" s="35" t="n">
        <v>345911</v>
      </c>
      <c r="D48" s="35" t="n">
        <v>46271</v>
      </c>
      <c r="E48" s="35" t="n">
        <v>88132</v>
      </c>
      <c r="F48" s="35" t="n">
        <v>24685</v>
      </c>
      <c r="G48" s="35" t="n">
        <v>68436</v>
      </c>
      <c r="H48" s="36" t="n">
        <v>143014</v>
      </c>
      <c r="I48" s="36" t="n">
        <v>10201</v>
      </c>
      <c r="J48" s="36" t="n">
        <v>3306</v>
      </c>
      <c r="K48" s="37" t="n">
        <v>729956</v>
      </c>
    </row>
    <row r="49" s="38" customFormat="true" ht="21" hidden="false" customHeight="true" outlineLevel="0" collapsed="false">
      <c r="A49" s="33"/>
      <c r="B49" s="34" t="s">
        <v>50</v>
      </c>
      <c r="C49" s="35" t="n">
        <v>-265742</v>
      </c>
      <c r="D49" s="35" t="n">
        <v>40018</v>
      </c>
      <c r="E49" s="35" t="n">
        <v>7990</v>
      </c>
      <c r="F49" s="35" t="n">
        <v>-5766</v>
      </c>
      <c r="G49" s="35" t="n">
        <v>9077</v>
      </c>
      <c r="H49" s="36" t="n">
        <v>10916</v>
      </c>
      <c r="I49" s="36" t="n">
        <v>865</v>
      </c>
      <c r="J49" s="36" t="n">
        <v>270</v>
      </c>
      <c r="K49" s="37" t="n">
        <v>-202372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44" t="s">
        <v>20</v>
      </c>
      <c r="L50" s="0"/>
    </row>
    <row r="51" s="32" customFormat="true" ht="21" hidden="false" customHeight="true" outlineLevel="0" collapsed="false">
      <c r="A51" s="28"/>
      <c r="B51" s="29" t="s">
        <v>51</v>
      </c>
      <c r="C51" s="30" t="n">
        <v>1303017</v>
      </c>
      <c r="D51" s="30" t="n">
        <v>655536</v>
      </c>
      <c r="E51" s="30" t="n">
        <v>557841</v>
      </c>
      <c r="F51" s="30" t="n">
        <v>231347</v>
      </c>
      <c r="G51" s="30" t="n">
        <v>595534</v>
      </c>
      <c r="H51" s="30" t="n">
        <v>909857</v>
      </c>
      <c r="I51" s="30" t="n">
        <v>22352</v>
      </c>
      <c r="J51" s="30" t="n">
        <v>14041</v>
      </c>
      <c r="K51" s="31" t="n">
        <v>4289525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5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41811</v>
      </c>
      <c r="I53" s="36" t="n">
        <v>0</v>
      </c>
      <c r="J53" s="36" t="n">
        <v>0</v>
      </c>
      <c r="K53" s="37" t="n">
        <v>41811</v>
      </c>
    </row>
    <row r="54" s="38" customFormat="true" ht="21.6" hidden="false" customHeight="true" outlineLevel="0" collapsed="false">
      <c r="A54" s="24"/>
      <c r="B54" s="46" t="s">
        <v>53</v>
      </c>
      <c r="C54" s="47" t="n">
        <v>0</v>
      </c>
      <c r="D54" s="47" t="n">
        <v>980455</v>
      </c>
      <c r="E54" s="47" t="n">
        <v>865818</v>
      </c>
      <c r="F54" s="47" t="n">
        <v>149999</v>
      </c>
      <c r="G54" s="47" t="n">
        <v>109518</v>
      </c>
      <c r="H54" s="47" t="n">
        <v>1761206</v>
      </c>
      <c r="I54" s="47" t="n">
        <v>13294</v>
      </c>
      <c r="J54" s="47" t="n">
        <v>11002</v>
      </c>
      <c r="K54" s="48" t="n">
        <v>3891292</v>
      </c>
    </row>
    <row r="55" s="13" customFormat="true" ht="30.75" hidden="false" customHeight="true" outlineLevel="0" collapsed="false">
      <c r="A55" s="13" t="s">
        <v>54</v>
      </c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25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2.7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1  DE  AGOSTO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7" customFormat="true" ht="30" hidden="false" customHeight="true" outlineLevel="0" collapsed="false">
      <c r="A68" s="64"/>
      <c r="B68" s="29" t="s">
        <v>56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6" t="n">
        <v>0</v>
      </c>
    </row>
    <row r="69" s="71" customFormat="true" ht="33.95" hidden="false" customHeight="true" outlineLevel="0" collapsed="false">
      <c r="A69" s="59"/>
      <c r="B69" s="34" t="s">
        <v>57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v>0</v>
      </c>
      <c r="I69" s="69" t="n">
        <v>0</v>
      </c>
      <c r="J69" s="69" t="n">
        <v>0</v>
      </c>
      <c r="K69" s="70" t="n">
        <v>0</v>
      </c>
    </row>
    <row r="70" s="71" customFormat="true" ht="33.95" hidden="false" customHeight="true" outlineLevel="0" collapsed="false">
      <c r="A70" s="59"/>
      <c r="B70" s="34" t="s">
        <v>58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0</v>
      </c>
      <c r="H70" s="69" t="n">
        <v>0</v>
      </c>
      <c r="I70" s="69" t="n">
        <v>0</v>
      </c>
      <c r="J70" s="69" t="n">
        <v>0</v>
      </c>
      <c r="K70" s="70" t="n">
        <v>0</v>
      </c>
    </row>
    <row r="71" s="71" customFormat="true" ht="33.95" hidden="false" customHeight="true" outlineLevel="0" collapsed="false">
      <c r="A71" s="59"/>
      <c r="B71" s="34"/>
      <c r="C71" s="68" t="s">
        <v>20</v>
      </c>
      <c r="D71" s="68" t="s">
        <v>20</v>
      </c>
      <c r="E71" s="68" t="s">
        <v>20</v>
      </c>
      <c r="F71" s="68" t="s">
        <v>20</v>
      </c>
      <c r="G71" s="68" t="s">
        <v>20</v>
      </c>
      <c r="H71" s="69" t="s">
        <v>20</v>
      </c>
      <c r="I71" s="69" t="s">
        <v>20</v>
      </c>
      <c r="J71" s="69" t="s">
        <v>20</v>
      </c>
      <c r="K71" s="70" t="s">
        <v>20</v>
      </c>
    </row>
    <row r="72" s="67" customFormat="true" ht="33.95" hidden="false" customHeight="true" outlineLevel="0" collapsed="false">
      <c r="A72" s="64"/>
      <c r="B72" s="29" t="s">
        <v>59</v>
      </c>
      <c r="C72" s="30" t="n">
        <v>641743</v>
      </c>
      <c r="D72" s="30" t="n">
        <v>372129</v>
      </c>
      <c r="E72" s="30" t="n">
        <v>354848</v>
      </c>
      <c r="F72" s="30" t="n">
        <v>137529</v>
      </c>
      <c r="G72" s="30" t="n">
        <v>291387</v>
      </c>
      <c r="H72" s="30" t="n">
        <v>538191</v>
      </c>
      <c r="I72" s="30" t="n">
        <v>614</v>
      </c>
      <c r="J72" s="30" t="n">
        <v>6786</v>
      </c>
      <c r="K72" s="31" t="n">
        <v>2343227</v>
      </c>
    </row>
    <row r="73" s="71" customFormat="true" ht="33.95" hidden="false" customHeight="true" outlineLevel="0" collapsed="false">
      <c r="A73" s="59"/>
      <c r="B73" s="34" t="s">
        <v>60</v>
      </c>
      <c r="C73" s="35" t="n">
        <v>209341</v>
      </c>
      <c r="D73" s="35" t="n">
        <v>0</v>
      </c>
      <c r="E73" s="35" t="n">
        <v>1212</v>
      </c>
      <c r="F73" s="35" t="n">
        <v>20918</v>
      </c>
      <c r="G73" s="35" t="n">
        <v>9</v>
      </c>
      <c r="H73" s="36" t="n">
        <v>20540</v>
      </c>
      <c r="I73" s="36" t="n">
        <v>0</v>
      </c>
      <c r="J73" s="36" t="n">
        <v>0</v>
      </c>
      <c r="K73" s="37" t="n">
        <v>252020</v>
      </c>
    </row>
    <row r="74" s="71" customFormat="true" ht="33.95" hidden="false" customHeight="true" outlineLevel="0" collapsed="false">
      <c r="A74" s="59"/>
      <c r="B74" s="34" t="s">
        <v>61</v>
      </c>
      <c r="C74" s="35" t="n">
        <v>432402</v>
      </c>
      <c r="D74" s="35" t="n">
        <v>372129</v>
      </c>
      <c r="E74" s="35" t="n">
        <v>353636</v>
      </c>
      <c r="F74" s="35" t="n">
        <v>116611</v>
      </c>
      <c r="G74" s="35" t="n">
        <v>291378</v>
      </c>
      <c r="H74" s="36" t="n">
        <v>517651</v>
      </c>
      <c r="I74" s="36" t="n">
        <v>614</v>
      </c>
      <c r="J74" s="36" t="n">
        <v>6786</v>
      </c>
      <c r="K74" s="37" t="n">
        <v>2091207</v>
      </c>
    </row>
    <row r="75" s="71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7" customFormat="true" ht="33.95" hidden="false" customHeight="true" outlineLevel="0" collapsed="false">
      <c r="A76" s="64"/>
      <c r="B76" s="29" t="s">
        <v>62</v>
      </c>
      <c r="C76" s="30" t="n">
        <v>478617</v>
      </c>
      <c r="D76" s="30" t="n">
        <v>214340</v>
      </c>
      <c r="E76" s="30" t="n">
        <v>114973</v>
      </c>
      <c r="F76" s="30" t="n">
        <v>56808</v>
      </c>
      <c r="G76" s="30" t="n">
        <v>235576</v>
      </c>
      <c r="H76" s="30" t="n">
        <v>208882</v>
      </c>
      <c r="I76" s="30" t="n">
        <v>11392</v>
      </c>
      <c r="J76" s="30" t="n">
        <v>3903</v>
      </c>
      <c r="K76" s="31" t="n">
        <v>1324491</v>
      </c>
    </row>
    <row r="77" s="71" customFormat="true" ht="33.95" hidden="false" customHeight="true" outlineLevel="0" collapsed="false">
      <c r="A77" s="59"/>
      <c r="B77" s="34" t="s">
        <v>63</v>
      </c>
      <c r="C77" s="35" t="n">
        <v>34252</v>
      </c>
      <c r="D77" s="35" t="n">
        <v>2960</v>
      </c>
      <c r="E77" s="35" t="n">
        <v>10957</v>
      </c>
      <c r="F77" s="35" t="n">
        <v>5454</v>
      </c>
      <c r="G77" s="35" t="n">
        <v>20508</v>
      </c>
      <c r="H77" s="36" t="n">
        <v>6645</v>
      </c>
      <c r="I77" s="36" t="n">
        <v>22</v>
      </c>
      <c r="J77" s="36" t="n">
        <v>46</v>
      </c>
      <c r="K77" s="37" t="n">
        <v>80844</v>
      </c>
    </row>
    <row r="78" s="71" customFormat="true" ht="33.95" hidden="false" customHeight="true" outlineLevel="0" collapsed="false">
      <c r="A78" s="59"/>
      <c r="B78" s="34" t="s">
        <v>64</v>
      </c>
      <c r="C78" s="35" t="n">
        <v>444365</v>
      </c>
      <c r="D78" s="35" t="n">
        <v>211380</v>
      </c>
      <c r="E78" s="35" t="n">
        <v>104016</v>
      </c>
      <c r="F78" s="35" t="n">
        <v>51354</v>
      </c>
      <c r="G78" s="35" t="n">
        <v>215068</v>
      </c>
      <c r="H78" s="36" t="n">
        <v>202237</v>
      </c>
      <c r="I78" s="36" t="n">
        <v>11370</v>
      </c>
      <c r="J78" s="36" t="n">
        <v>3857</v>
      </c>
      <c r="K78" s="37" t="n">
        <v>1243647</v>
      </c>
    </row>
    <row r="79" s="71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7" customFormat="true" ht="33.95" hidden="false" customHeight="true" outlineLevel="0" collapsed="false">
      <c r="A80" s="64"/>
      <c r="B80" s="29" t="s">
        <v>65</v>
      </c>
      <c r="C80" s="30" t="n">
        <v>12602</v>
      </c>
      <c r="D80" s="30" t="n">
        <v>8109</v>
      </c>
      <c r="E80" s="30" t="n">
        <v>2972</v>
      </c>
      <c r="F80" s="30" t="n">
        <v>811</v>
      </c>
      <c r="G80" s="30" t="n">
        <v>16888</v>
      </c>
      <c r="H80" s="30" t="n">
        <v>49946</v>
      </c>
      <c r="I80" s="30" t="n">
        <v>53</v>
      </c>
      <c r="J80" s="30" t="n">
        <v>161</v>
      </c>
      <c r="K80" s="31" t="n">
        <v>91542</v>
      </c>
    </row>
    <row r="81" s="71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5" t="s">
        <v>20</v>
      </c>
    </row>
    <row r="82" s="67" customFormat="true" ht="33.95" hidden="false" customHeight="true" outlineLevel="0" collapsed="false">
      <c r="A82" s="64"/>
      <c r="B82" s="29" t="s">
        <v>66</v>
      </c>
      <c r="C82" s="30" t="n">
        <v>1132962</v>
      </c>
      <c r="D82" s="30" t="n">
        <v>594578</v>
      </c>
      <c r="E82" s="30" t="n">
        <v>472793</v>
      </c>
      <c r="F82" s="30" t="n">
        <v>195148</v>
      </c>
      <c r="G82" s="30" t="n">
        <v>543851</v>
      </c>
      <c r="H82" s="30" t="n">
        <v>797019</v>
      </c>
      <c r="I82" s="30" t="n">
        <v>12059</v>
      </c>
      <c r="J82" s="30" t="n">
        <v>10850</v>
      </c>
      <c r="K82" s="31" t="n">
        <v>3759260</v>
      </c>
    </row>
    <row r="83" s="71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5"/>
    </row>
    <row r="84" s="67" customFormat="true" ht="33.95" hidden="false" customHeight="true" outlineLevel="0" collapsed="false">
      <c r="A84" s="64"/>
      <c r="B84" s="29" t="s">
        <v>67</v>
      </c>
      <c r="C84" s="30" t="n">
        <v>170055</v>
      </c>
      <c r="D84" s="30" t="n">
        <v>60958</v>
      </c>
      <c r="E84" s="30" t="n">
        <v>85048</v>
      </c>
      <c r="F84" s="30" t="n">
        <v>36199</v>
      </c>
      <c r="G84" s="30" t="n">
        <v>51683</v>
      </c>
      <c r="H84" s="30" t="n">
        <v>112838</v>
      </c>
      <c r="I84" s="30" t="n">
        <v>10293</v>
      </c>
      <c r="J84" s="30" t="n">
        <v>3191</v>
      </c>
      <c r="K84" s="31" t="n">
        <v>530265</v>
      </c>
    </row>
    <row r="85" s="71" customFormat="true" ht="33.95" hidden="false" customHeight="true" outlineLevel="0" collapsed="false">
      <c r="A85" s="59"/>
      <c r="B85" s="34" t="s">
        <v>68</v>
      </c>
      <c r="C85" s="35" t="n">
        <v>127054</v>
      </c>
      <c r="D85" s="35" t="n">
        <v>58599</v>
      </c>
      <c r="E85" s="35" t="n">
        <v>43145</v>
      </c>
      <c r="F85" s="35" t="n">
        <v>31479</v>
      </c>
      <c r="G85" s="35" t="n">
        <v>31028</v>
      </c>
      <c r="H85" s="36" t="n">
        <v>64398</v>
      </c>
      <c r="I85" s="36" t="n">
        <v>10579</v>
      </c>
      <c r="J85" s="36" t="n">
        <v>3606</v>
      </c>
      <c r="K85" s="37" t="n">
        <v>369888</v>
      </c>
    </row>
    <row r="86" s="71" customFormat="true" ht="33.95" hidden="false" customHeight="true" outlineLevel="0" collapsed="false">
      <c r="A86" s="59"/>
      <c r="B86" s="34" t="s">
        <v>69</v>
      </c>
      <c r="C86" s="35" t="n">
        <v>9554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1</v>
      </c>
      <c r="J86" s="36" t="n">
        <v>1</v>
      </c>
      <c r="K86" s="37" t="n">
        <v>9556</v>
      </c>
    </row>
    <row r="87" s="71" customFormat="true" ht="33.95" hidden="false" customHeight="true" outlineLevel="0" collapsed="false">
      <c r="A87" s="59"/>
      <c r="B87" s="34" t="s">
        <v>70</v>
      </c>
      <c r="C87" s="35" t="n">
        <v>15579</v>
      </c>
      <c r="D87" s="35" t="n">
        <v>6956</v>
      </c>
      <c r="E87" s="35" t="n">
        <v>3721</v>
      </c>
      <c r="F87" s="35" t="n">
        <v>1731</v>
      </c>
      <c r="G87" s="35" t="n">
        <v>4395</v>
      </c>
      <c r="H87" s="36" t="n">
        <v>41568</v>
      </c>
      <c r="I87" s="36" t="n">
        <v>0</v>
      </c>
      <c r="J87" s="36" t="n">
        <v>26</v>
      </c>
      <c r="K87" s="37" t="n">
        <v>73976</v>
      </c>
    </row>
    <row r="88" s="71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35642</v>
      </c>
      <c r="F88" s="35" t="n">
        <v>0</v>
      </c>
      <c r="G88" s="35" t="n">
        <v>0</v>
      </c>
      <c r="H88" s="36" t="n">
        <v>304</v>
      </c>
      <c r="I88" s="36" t="n">
        <v>-193</v>
      </c>
      <c r="J88" s="36" t="n">
        <v>-328</v>
      </c>
      <c r="K88" s="37" t="n">
        <v>35425</v>
      </c>
    </row>
    <row r="89" s="71" customFormat="true" ht="33.95" hidden="false" customHeight="true" outlineLevel="0" collapsed="false">
      <c r="A89" s="59"/>
      <c r="B89" s="34" t="s">
        <v>72</v>
      </c>
      <c r="C89" s="35" t="n">
        <v>17868</v>
      </c>
      <c r="D89" s="35" t="n">
        <v>-4597</v>
      </c>
      <c r="E89" s="35" t="n">
        <v>2540</v>
      </c>
      <c r="F89" s="35" t="n">
        <v>2989</v>
      </c>
      <c r="G89" s="35" t="n">
        <v>16260</v>
      </c>
      <c r="H89" s="36" t="n">
        <v>6568</v>
      </c>
      <c r="I89" s="36" t="n">
        <v>-94</v>
      </c>
      <c r="J89" s="36" t="n">
        <v>-114</v>
      </c>
      <c r="K89" s="37" t="n">
        <v>41420</v>
      </c>
    </row>
    <row r="90" s="71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7" customFormat="true" ht="30" hidden="false" customHeight="true" outlineLevel="0" collapsed="false">
      <c r="A91" s="64"/>
      <c r="B91" s="29" t="s">
        <v>73</v>
      </c>
      <c r="C91" s="30" t="n">
        <v>1303017</v>
      </c>
      <c r="D91" s="30" t="n">
        <v>655536</v>
      </c>
      <c r="E91" s="30" t="n">
        <v>557841</v>
      </c>
      <c r="F91" s="30" t="n">
        <v>231347</v>
      </c>
      <c r="G91" s="30" t="n">
        <v>595534</v>
      </c>
      <c r="H91" s="30" t="n">
        <v>909857</v>
      </c>
      <c r="I91" s="30" t="n">
        <v>22352</v>
      </c>
      <c r="J91" s="30" t="n">
        <v>14041</v>
      </c>
      <c r="K91" s="31" t="n">
        <v>4289525</v>
      </c>
    </row>
    <row r="92" s="71" customFormat="true" ht="30" hidden="false" customHeight="true" outlineLevel="0" collapsed="false">
      <c r="A92" s="59"/>
      <c r="B92" s="34"/>
      <c r="C92" s="35"/>
      <c r="D92" s="35"/>
      <c r="E92" s="35"/>
      <c r="F92" s="35"/>
      <c r="G92" s="35"/>
      <c r="H92" s="35"/>
      <c r="I92" s="35"/>
      <c r="J92" s="35"/>
      <c r="K92" s="45"/>
    </row>
    <row r="93" s="71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41811</v>
      </c>
      <c r="I93" s="36" t="n">
        <v>0</v>
      </c>
      <c r="J93" s="36" t="n">
        <v>0</v>
      </c>
      <c r="K93" s="37" t="n">
        <v>41811</v>
      </c>
    </row>
    <row r="94" s="71" customFormat="true" ht="30" hidden="false" customHeight="true" outlineLevel="0" collapsed="false">
      <c r="A94" s="59"/>
      <c r="B94" s="34" t="s">
        <v>75</v>
      </c>
      <c r="C94" s="35" t="n">
        <v>0</v>
      </c>
      <c r="D94" s="35" t="n">
        <v>273781</v>
      </c>
      <c r="E94" s="35" t="n">
        <v>514799</v>
      </c>
      <c r="F94" s="35" t="n">
        <v>24749</v>
      </c>
      <c r="G94" s="35" t="n">
        <v>272439</v>
      </c>
      <c r="H94" s="36" t="n">
        <v>101116</v>
      </c>
      <c r="I94" s="36" t="n">
        <v>21263</v>
      </c>
      <c r="J94" s="36" t="n">
        <v>10055</v>
      </c>
      <c r="K94" s="37" t="n">
        <v>1218202</v>
      </c>
    </row>
    <row r="95" s="13" customFormat="true" ht="30" hidden="false" customHeight="true" outlineLevel="0" collapsed="false">
      <c r="A95" s="72"/>
      <c r="B95" s="46"/>
      <c r="C95" s="73"/>
      <c r="D95" s="74"/>
      <c r="E95" s="74"/>
      <c r="F95" s="74"/>
      <c r="G95" s="74"/>
      <c r="H95" s="74"/>
      <c r="I95" s="74"/>
      <c r="J95" s="74"/>
      <c r="K95" s="75"/>
    </row>
    <row r="96" s="13" customFormat="true" ht="18.75" hidden="false" customHeight="true" outlineLevel="0" collapsed="false">
      <c r="A96" s="13" t="str">
        <f aca="false">A55</f>
        <v>TIPO DE CAMBIO CONTABLE:            S/.   3.48</v>
      </c>
      <c r="B96" s="76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1.2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7" customFormat="true" ht="5.25" hidden="true" customHeight="true" outlineLevel="0" collapsed="false">
      <c r="C98" s="78"/>
      <c r="D98" s="78"/>
      <c r="E98" s="78"/>
      <c r="F98" s="78"/>
      <c r="G98" s="78"/>
      <c r="H98" s="79"/>
      <c r="I98" s="79"/>
      <c r="J98" s="79"/>
      <c r="K98" s="78"/>
    </row>
    <row r="99" s="81" customFormat="true" ht="30.75" hidden="false" customHeight="true" outlineLevel="0" collapsed="false">
      <c r="A99" s="80" t="s">
        <v>76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s="82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84" customFormat="true" ht="16.5" hidden="false" customHeight="true" outlineLevel="0" collapsed="false">
      <c r="A101" s="83" t="str">
        <f aca="false">A60</f>
        <v>AL  31  DE  AGOSTO  DEL 2000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7" customFormat="true" ht="29.25" hidden="false" customHeight="true" outlineLevel="0" collapsed="false">
      <c r="A108" s="64"/>
      <c r="B108" s="29" t="s">
        <v>78</v>
      </c>
      <c r="C108" s="30" t="n">
        <v>80106</v>
      </c>
      <c r="D108" s="30" t="n">
        <v>40543</v>
      </c>
      <c r="E108" s="30" t="n">
        <v>43067</v>
      </c>
      <c r="F108" s="30" t="n">
        <v>16855</v>
      </c>
      <c r="G108" s="30" t="n">
        <v>42592</v>
      </c>
      <c r="H108" s="30" t="n">
        <v>57265</v>
      </c>
      <c r="I108" s="30" t="n">
        <v>2101</v>
      </c>
      <c r="J108" s="30" t="n">
        <v>1042</v>
      </c>
      <c r="K108" s="31" t="n">
        <v>283571</v>
      </c>
      <c r="L108" s="85"/>
    </row>
    <row r="109" s="67" customFormat="true" ht="14.45" hidden="false" customHeight="true" outlineLevel="0" collapsed="false">
      <c r="A109" s="86"/>
      <c r="B109" s="40" t="s">
        <v>79</v>
      </c>
      <c r="C109" s="41" t="n">
        <v>3200</v>
      </c>
      <c r="D109" s="41" t="n">
        <v>-290</v>
      </c>
      <c r="E109" s="41" t="n">
        <v>2761</v>
      </c>
      <c r="F109" s="41" t="n">
        <v>16855</v>
      </c>
      <c r="G109" s="41" t="n">
        <v>1476</v>
      </c>
      <c r="H109" s="42" t="n">
        <v>2878</v>
      </c>
      <c r="I109" s="42" t="n">
        <v>1173</v>
      </c>
      <c r="J109" s="42" t="n">
        <v>9</v>
      </c>
      <c r="K109" s="43" t="n">
        <v>28062</v>
      </c>
      <c r="L109" s="85"/>
    </row>
    <row r="110" s="71" customFormat="true" ht="14.45" hidden="false" customHeight="true" outlineLevel="0" collapsed="false">
      <c r="A110" s="59"/>
      <c r="B110" s="34" t="s">
        <v>80</v>
      </c>
      <c r="C110" s="35" t="n">
        <v>2798</v>
      </c>
      <c r="D110" s="35" t="n">
        <v>419</v>
      </c>
      <c r="E110" s="35" t="n">
        <v>2170</v>
      </c>
      <c r="F110" s="35" t="n">
        <v>15797</v>
      </c>
      <c r="G110" s="35" t="n">
        <v>984</v>
      </c>
      <c r="H110" s="36" t="n">
        <v>1919</v>
      </c>
      <c r="I110" s="36" t="n">
        <v>1165</v>
      </c>
      <c r="J110" s="36" t="n">
        <v>9</v>
      </c>
      <c r="K110" s="37" t="n">
        <v>25261</v>
      </c>
      <c r="L110" s="85"/>
    </row>
    <row r="111" s="71" customFormat="true" ht="14.45" hidden="false" customHeight="true" outlineLevel="0" collapsed="false">
      <c r="A111" s="59"/>
      <c r="B111" s="34" t="s">
        <v>81</v>
      </c>
      <c r="C111" s="35" t="n">
        <v>76</v>
      </c>
      <c r="D111" s="35" t="n">
        <v>1</v>
      </c>
      <c r="E111" s="35" t="n">
        <v>0</v>
      </c>
      <c r="F111" s="35" t="n">
        <v>409</v>
      </c>
      <c r="G111" s="35" t="n">
        <v>486</v>
      </c>
      <c r="H111" s="36" t="n">
        <v>0</v>
      </c>
      <c r="I111" s="36" t="n">
        <v>8</v>
      </c>
      <c r="J111" s="36" t="n">
        <v>0</v>
      </c>
      <c r="K111" s="37" t="n">
        <v>980</v>
      </c>
      <c r="L111" s="85"/>
    </row>
    <row r="112" s="71" customFormat="true" ht="14.45" hidden="false" customHeight="true" outlineLevel="0" collapsed="false">
      <c r="A112" s="59"/>
      <c r="B112" s="34" t="s">
        <v>82</v>
      </c>
      <c r="C112" s="35" t="n">
        <v>0</v>
      </c>
      <c r="D112" s="35" t="n">
        <v>-721</v>
      </c>
      <c r="E112" s="35" t="n">
        <v>-2129</v>
      </c>
      <c r="F112" s="35" t="n">
        <v>0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2850</v>
      </c>
      <c r="L112" s="85"/>
    </row>
    <row r="113" s="71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126</v>
      </c>
      <c r="F113" s="35" t="n">
        <v>299</v>
      </c>
      <c r="G113" s="35" t="n">
        <v>0</v>
      </c>
      <c r="H113" s="36" t="n">
        <v>774</v>
      </c>
      <c r="I113" s="36" t="n">
        <v>0</v>
      </c>
      <c r="J113" s="36" t="n">
        <v>0</v>
      </c>
      <c r="K113" s="37" t="n">
        <v>1199</v>
      </c>
      <c r="L113" s="85"/>
    </row>
    <row r="114" s="71" customFormat="true" ht="14.45" hidden="false" customHeight="true" outlineLevel="0" collapsed="false">
      <c r="A114" s="59"/>
      <c r="B114" s="34" t="s">
        <v>84</v>
      </c>
      <c r="C114" s="35" t="n">
        <v>23</v>
      </c>
      <c r="D114" s="35" t="n">
        <v>9</v>
      </c>
      <c r="E114" s="35" t="n">
        <v>1779</v>
      </c>
      <c r="F114" s="35" t="n">
        <v>350</v>
      </c>
      <c r="G114" s="35" t="n">
        <v>0</v>
      </c>
      <c r="H114" s="36" t="n">
        <v>170</v>
      </c>
      <c r="I114" s="36" t="n">
        <v>0</v>
      </c>
      <c r="J114" s="36" t="n">
        <v>0</v>
      </c>
      <c r="K114" s="37" t="n">
        <v>2331</v>
      </c>
      <c r="L114" s="85"/>
    </row>
    <row r="115" s="71" customFormat="true" ht="14.45" hidden="false" customHeight="true" outlineLevel="0" collapsed="false">
      <c r="A115" s="59"/>
      <c r="B115" s="34" t="s">
        <v>85</v>
      </c>
      <c r="C115" s="35" t="n">
        <v>303</v>
      </c>
      <c r="D115" s="35" t="n">
        <v>2</v>
      </c>
      <c r="E115" s="35" t="n">
        <v>815</v>
      </c>
      <c r="F115" s="35" t="n">
        <v>0</v>
      </c>
      <c r="G115" s="35" t="n">
        <v>6</v>
      </c>
      <c r="H115" s="36" t="n">
        <v>15</v>
      </c>
      <c r="I115" s="36" t="n">
        <v>0</v>
      </c>
      <c r="J115" s="36" t="n">
        <v>0</v>
      </c>
      <c r="K115" s="37" t="n">
        <v>1141</v>
      </c>
      <c r="L115" s="85"/>
    </row>
    <row r="116" s="67" customFormat="true" ht="14.45" hidden="false" customHeight="true" outlineLevel="0" collapsed="false">
      <c r="A116" s="86"/>
      <c r="B116" s="40" t="s">
        <v>86</v>
      </c>
      <c r="C116" s="41" t="n">
        <v>76906</v>
      </c>
      <c r="D116" s="41" t="n">
        <v>40833</v>
      </c>
      <c r="E116" s="41" t="n">
        <v>40306</v>
      </c>
      <c r="F116" s="41" t="n">
        <v>0</v>
      </c>
      <c r="G116" s="41" t="n">
        <v>41116</v>
      </c>
      <c r="H116" s="42" t="n">
        <v>54387</v>
      </c>
      <c r="I116" s="42" t="n">
        <v>928</v>
      </c>
      <c r="J116" s="42" t="n">
        <v>1033</v>
      </c>
      <c r="K116" s="43" t="n">
        <v>255509</v>
      </c>
      <c r="L116" s="85"/>
    </row>
    <row r="117" s="71" customFormat="true" ht="14.45" hidden="false" customHeight="true" outlineLevel="0" collapsed="false">
      <c r="A117" s="59"/>
      <c r="B117" s="34" t="s">
        <v>87</v>
      </c>
      <c r="C117" s="35" t="n">
        <v>73674</v>
      </c>
      <c r="D117" s="35" t="n">
        <v>39042</v>
      </c>
      <c r="E117" s="35" t="n">
        <v>38171</v>
      </c>
      <c r="F117" s="35" t="n">
        <v>0</v>
      </c>
      <c r="G117" s="35" t="n">
        <v>40392</v>
      </c>
      <c r="H117" s="36" t="n">
        <v>51944</v>
      </c>
      <c r="I117" s="36" t="n">
        <v>0</v>
      </c>
      <c r="J117" s="36" t="n">
        <v>1004</v>
      </c>
      <c r="K117" s="37" t="n">
        <v>244227</v>
      </c>
      <c r="L117" s="85"/>
    </row>
    <row r="118" s="71" customFormat="true" ht="14.45" hidden="false" customHeight="true" outlineLevel="0" collapsed="false">
      <c r="A118" s="59"/>
      <c r="B118" s="34" t="s">
        <v>88</v>
      </c>
      <c r="C118" s="35" t="n">
        <v>1076</v>
      </c>
      <c r="D118" s="35" t="n">
        <v>171</v>
      </c>
      <c r="E118" s="35" t="n">
        <v>2</v>
      </c>
      <c r="F118" s="35" t="n">
        <v>0</v>
      </c>
      <c r="G118" s="35" t="n">
        <v>0</v>
      </c>
      <c r="H118" s="36" t="n">
        <v>685</v>
      </c>
      <c r="I118" s="36" t="n">
        <v>0</v>
      </c>
      <c r="J118" s="36" t="n">
        <v>29</v>
      </c>
      <c r="K118" s="37" t="n">
        <v>1963</v>
      </c>
      <c r="L118" s="85"/>
    </row>
    <row r="119" s="71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722</v>
      </c>
      <c r="E119" s="35" t="n">
        <v>2129</v>
      </c>
      <c r="F119" s="35" t="n">
        <v>0</v>
      </c>
      <c r="G119" s="35" t="n">
        <v>0</v>
      </c>
      <c r="H119" s="36" t="n">
        <v>0</v>
      </c>
      <c r="I119" s="36" t="n">
        <v>928</v>
      </c>
      <c r="J119" s="36" t="n">
        <v>0</v>
      </c>
      <c r="K119" s="37" t="n">
        <v>3779</v>
      </c>
      <c r="L119" s="85"/>
    </row>
    <row r="120" s="71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85"/>
    </row>
    <row r="121" s="71" customFormat="true" ht="14.45" hidden="false" customHeight="true" outlineLevel="0" collapsed="false">
      <c r="A121" s="59"/>
      <c r="B121" s="34" t="s">
        <v>91</v>
      </c>
      <c r="C121" s="35" t="n">
        <v>1359</v>
      </c>
      <c r="D121" s="35" t="n">
        <v>579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1942</v>
      </c>
      <c r="L121" s="85"/>
    </row>
    <row r="122" s="71" customFormat="true" ht="14.45" hidden="false" customHeight="true" outlineLevel="0" collapsed="false">
      <c r="A122" s="59"/>
      <c r="B122" s="34" t="s">
        <v>92</v>
      </c>
      <c r="C122" s="35" t="n">
        <v>797</v>
      </c>
      <c r="D122" s="35" t="n">
        <v>319</v>
      </c>
      <c r="E122" s="35" t="n">
        <v>0</v>
      </c>
      <c r="F122" s="35" t="n">
        <v>0</v>
      </c>
      <c r="G122" s="35" t="n">
        <v>724</v>
      </c>
      <c r="H122" s="36" t="n">
        <v>1758</v>
      </c>
      <c r="I122" s="36" t="n">
        <v>0</v>
      </c>
      <c r="J122" s="36" t="n">
        <v>0</v>
      </c>
      <c r="K122" s="37" t="n">
        <v>3598</v>
      </c>
      <c r="L122" s="85"/>
    </row>
    <row r="123" s="71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85"/>
    </row>
    <row r="124" s="67" customFormat="true" ht="14.45" hidden="false" customHeight="true" outlineLevel="0" collapsed="false">
      <c r="A124" s="64"/>
      <c r="B124" s="29" t="s">
        <v>93</v>
      </c>
      <c r="C124" s="30" t="n">
        <v>37391</v>
      </c>
      <c r="D124" s="30" t="n">
        <v>26439</v>
      </c>
      <c r="E124" s="30" t="n">
        <v>16519</v>
      </c>
      <c r="F124" s="30" t="n">
        <v>8542</v>
      </c>
      <c r="G124" s="30" t="n">
        <v>15622</v>
      </c>
      <c r="H124" s="30" t="n">
        <v>28891</v>
      </c>
      <c r="I124" s="30" t="n">
        <v>1040</v>
      </c>
      <c r="J124" s="30" t="n">
        <v>327</v>
      </c>
      <c r="K124" s="31" t="n">
        <v>134771</v>
      </c>
      <c r="L124" s="85"/>
    </row>
    <row r="125" s="67" customFormat="true" ht="14.45" hidden="false" customHeight="true" outlineLevel="0" collapsed="false">
      <c r="A125" s="86"/>
      <c r="B125" s="40" t="s">
        <v>94</v>
      </c>
      <c r="C125" s="41" t="n">
        <v>15373</v>
      </c>
      <c r="D125" s="41" t="n">
        <v>-961</v>
      </c>
      <c r="E125" s="41" t="n">
        <v>-960</v>
      </c>
      <c r="F125" s="41" t="n">
        <v>8542</v>
      </c>
      <c r="G125" s="41" t="n">
        <v>175</v>
      </c>
      <c r="H125" s="42" t="n">
        <v>2479</v>
      </c>
      <c r="I125" s="42" t="n">
        <v>0</v>
      </c>
      <c r="J125" s="42" t="n">
        <v>21</v>
      </c>
      <c r="K125" s="43" t="n">
        <v>24669</v>
      </c>
      <c r="L125" s="85"/>
    </row>
    <row r="126" s="71" customFormat="true" ht="14.45" hidden="false" customHeight="true" outlineLevel="0" collapsed="false">
      <c r="A126" s="59"/>
      <c r="B126" s="34" t="s">
        <v>95</v>
      </c>
      <c r="C126" s="35" t="n">
        <v>1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85"/>
      <c r="M126" s="67"/>
      <c r="N126" s="67"/>
      <c r="O126" s="67"/>
      <c r="P126" s="67"/>
      <c r="Q126" s="67"/>
      <c r="R126" s="67"/>
      <c r="S126" s="67"/>
      <c r="T126" s="67"/>
      <c r="U126" s="67"/>
    </row>
    <row r="127" s="71" customFormat="true" ht="14.45" hidden="false" customHeight="true" outlineLevel="0" collapsed="false">
      <c r="A127" s="59"/>
      <c r="B127" s="34" t="s">
        <v>96</v>
      </c>
      <c r="C127" s="35" t="n">
        <v>14773</v>
      </c>
      <c r="D127" s="35" t="n">
        <v>248</v>
      </c>
      <c r="E127" s="35" t="n">
        <v>293</v>
      </c>
      <c r="F127" s="35" t="n">
        <v>8028</v>
      </c>
      <c r="G127" s="35" t="n">
        <v>175</v>
      </c>
      <c r="H127" s="36" t="n">
        <v>1715</v>
      </c>
      <c r="I127" s="36" t="n">
        <v>0</v>
      </c>
      <c r="J127" s="36" t="n">
        <v>4</v>
      </c>
      <c r="K127" s="37" t="n">
        <v>25236</v>
      </c>
      <c r="L127" s="85"/>
      <c r="M127" s="67"/>
      <c r="N127" s="67"/>
      <c r="O127" s="67"/>
      <c r="P127" s="67"/>
      <c r="Q127" s="67"/>
      <c r="R127" s="67"/>
      <c r="S127" s="67"/>
      <c r="T127" s="67"/>
      <c r="U127" s="67"/>
    </row>
    <row r="128" s="71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1209</v>
      </c>
      <c r="E128" s="35" t="n">
        <v>-2904</v>
      </c>
      <c r="F128" s="35" t="n">
        <v>0</v>
      </c>
      <c r="G128" s="35" t="n">
        <v>0</v>
      </c>
      <c r="H128" s="36" t="n">
        <v>-1</v>
      </c>
      <c r="I128" s="36" t="n">
        <v>0</v>
      </c>
      <c r="J128" s="36" t="n">
        <v>17</v>
      </c>
      <c r="K128" s="37" t="n">
        <v>-4097</v>
      </c>
      <c r="L128" s="85"/>
      <c r="M128" s="67"/>
      <c r="N128" s="67"/>
      <c r="O128" s="67"/>
      <c r="P128" s="67"/>
      <c r="Q128" s="67"/>
      <c r="R128" s="67"/>
      <c r="S128" s="67"/>
      <c r="T128" s="67"/>
      <c r="U128" s="67"/>
    </row>
    <row r="129" s="71" customFormat="true" ht="14.45" hidden="false" customHeight="true" outlineLevel="0" collapsed="false">
      <c r="A129" s="59"/>
      <c r="B129" s="34" t="s">
        <v>97</v>
      </c>
      <c r="C129" s="35" t="n">
        <v>0</v>
      </c>
      <c r="D129" s="35" t="n">
        <v>0</v>
      </c>
      <c r="E129" s="35" t="n">
        <v>0</v>
      </c>
      <c r="F129" s="35" t="n">
        <v>304</v>
      </c>
      <c r="G129" s="35" t="n">
        <v>0</v>
      </c>
      <c r="H129" s="36" t="n">
        <v>765</v>
      </c>
      <c r="I129" s="36" t="n">
        <v>0</v>
      </c>
      <c r="J129" s="36" t="n">
        <v>0</v>
      </c>
      <c r="K129" s="37" t="n">
        <v>1069</v>
      </c>
      <c r="L129" s="85"/>
      <c r="M129" s="67"/>
      <c r="N129" s="67"/>
      <c r="O129" s="67"/>
      <c r="P129" s="67"/>
      <c r="Q129" s="67"/>
      <c r="R129" s="67"/>
      <c r="S129" s="67"/>
      <c r="T129" s="67"/>
      <c r="U129" s="67"/>
    </row>
    <row r="130" s="71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85"/>
      <c r="M130" s="67"/>
      <c r="N130" s="67"/>
      <c r="O130" s="67"/>
      <c r="P130" s="67"/>
      <c r="Q130" s="67"/>
      <c r="R130" s="67"/>
      <c r="S130" s="67"/>
      <c r="T130" s="67"/>
      <c r="U130" s="67"/>
    </row>
    <row r="131" s="71" customFormat="true" ht="14.45" hidden="false" customHeight="true" outlineLevel="0" collapsed="false">
      <c r="A131" s="59"/>
      <c r="B131" s="34" t="s">
        <v>99</v>
      </c>
      <c r="C131" s="35" t="n">
        <v>599</v>
      </c>
      <c r="D131" s="35" t="n">
        <v>0</v>
      </c>
      <c r="E131" s="35" t="n">
        <v>1651</v>
      </c>
      <c r="F131" s="35" t="n">
        <v>210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460</v>
      </c>
      <c r="L131" s="85"/>
      <c r="M131" s="67"/>
      <c r="N131" s="67"/>
      <c r="O131" s="67"/>
      <c r="P131" s="67"/>
      <c r="Q131" s="67"/>
      <c r="R131" s="67"/>
      <c r="S131" s="67"/>
      <c r="T131" s="67"/>
      <c r="U131" s="67"/>
    </row>
    <row r="132" s="67" customFormat="true" ht="14.45" hidden="false" customHeight="true" outlineLevel="0" collapsed="false">
      <c r="A132" s="86"/>
      <c r="B132" s="40" t="s">
        <v>100</v>
      </c>
      <c r="C132" s="41" t="n">
        <v>22018</v>
      </c>
      <c r="D132" s="41" t="n">
        <v>27400</v>
      </c>
      <c r="E132" s="41" t="n">
        <v>17479</v>
      </c>
      <c r="F132" s="41" t="n">
        <v>0</v>
      </c>
      <c r="G132" s="41" t="n">
        <v>15447</v>
      </c>
      <c r="H132" s="42" t="n">
        <v>26412</v>
      </c>
      <c r="I132" s="42" t="n">
        <v>1040</v>
      </c>
      <c r="J132" s="42" t="n">
        <v>306</v>
      </c>
      <c r="K132" s="43" t="n">
        <v>110102</v>
      </c>
      <c r="L132" s="85"/>
    </row>
    <row r="133" s="71" customFormat="true" ht="14.45" hidden="false" customHeight="true" outlineLevel="0" collapsed="false">
      <c r="A133" s="59"/>
      <c r="B133" s="34" t="s">
        <v>101</v>
      </c>
      <c r="C133" s="35" t="n">
        <v>55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55</v>
      </c>
      <c r="L133" s="85"/>
      <c r="M133" s="67"/>
      <c r="N133" s="67"/>
      <c r="O133" s="67"/>
      <c r="P133" s="67"/>
      <c r="Q133" s="67"/>
      <c r="R133" s="67"/>
      <c r="S133" s="67"/>
      <c r="T133" s="67"/>
      <c r="U133" s="67"/>
    </row>
    <row r="134" s="71" customFormat="true" ht="14.45" hidden="false" customHeight="true" outlineLevel="0" collapsed="false">
      <c r="A134" s="59"/>
      <c r="B134" s="34" t="s">
        <v>96</v>
      </c>
      <c r="C134" s="35" t="n">
        <v>20269</v>
      </c>
      <c r="D134" s="35" t="n">
        <v>26191</v>
      </c>
      <c r="E134" s="35" t="n">
        <v>14575</v>
      </c>
      <c r="F134" s="35" t="n">
        <v>0</v>
      </c>
      <c r="G134" s="35" t="n">
        <v>15447</v>
      </c>
      <c r="H134" s="36" t="n">
        <v>26412</v>
      </c>
      <c r="I134" s="36" t="n">
        <v>32</v>
      </c>
      <c r="J134" s="36" t="n">
        <v>306</v>
      </c>
      <c r="K134" s="37" t="n">
        <v>103232</v>
      </c>
      <c r="L134" s="85"/>
      <c r="M134" s="67"/>
      <c r="N134" s="67"/>
      <c r="O134" s="67"/>
      <c r="P134" s="67"/>
      <c r="Q134" s="67"/>
      <c r="R134" s="67"/>
      <c r="S134" s="67"/>
      <c r="T134" s="67"/>
      <c r="U134" s="67"/>
    </row>
    <row r="135" s="71" customFormat="true" ht="14.45" hidden="false" customHeight="true" outlineLevel="0" collapsed="false">
      <c r="A135" s="59"/>
      <c r="B135" s="34" t="s">
        <v>89</v>
      </c>
      <c r="C135" s="35" t="n">
        <v>0</v>
      </c>
      <c r="D135" s="35" t="n">
        <v>1209</v>
      </c>
      <c r="E135" s="35" t="n">
        <v>2904</v>
      </c>
      <c r="F135" s="35" t="n">
        <v>0</v>
      </c>
      <c r="G135" s="35" t="n">
        <v>0</v>
      </c>
      <c r="H135" s="36" t="n">
        <v>0</v>
      </c>
      <c r="I135" s="36" t="n">
        <v>1008</v>
      </c>
      <c r="J135" s="36" t="n">
        <v>0</v>
      </c>
      <c r="K135" s="37" t="n">
        <v>5121</v>
      </c>
      <c r="L135" s="85"/>
      <c r="M135" s="67"/>
      <c r="N135" s="67"/>
      <c r="O135" s="67"/>
      <c r="P135" s="67"/>
      <c r="Q135" s="67"/>
      <c r="R135" s="67"/>
      <c r="S135" s="67"/>
      <c r="T135" s="67"/>
      <c r="U135" s="67"/>
    </row>
    <row r="136" s="71" customFormat="true" ht="14.45" hidden="false" customHeight="true" outlineLevel="0" collapsed="false">
      <c r="A136" s="59"/>
      <c r="B136" s="34" t="s">
        <v>9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0</v>
      </c>
      <c r="J136" s="36" t="n">
        <v>0</v>
      </c>
      <c r="K136" s="37" t="n">
        <v>0</v>
      </c>
      <c r="L136" s="85"/>
      <c r="M136" s="67"/>
      <c r="N136" s="67"/>
      <c r="O136" s="67"/>
      <c r="P136" s="67"/>
      <c r="Q136" s="67"/>
      <c r="R136" s="67"/>
      <c r="S136" s="67"/>
      <c r="T136" s="67"/>
      <c r="U136" s="67"/>
    </row>
    <row r="137" s="71" customFormat="true" ht="14.45" hidden="false" customHeight="true" outlineLevel="0" collapsed="false">
      <c r="A137" s="59"/>
      <c r="B137" s="34" t="s">
        <v>102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85"/>
      <c r="M137" s="67"/>
      <c r="N137" s="67"/>
      <c r="O137" s="67"/>
      <c r="P137" s="67"/>
      <c r="Q137" s="67"/>
      <c r="R137" s="67"/>
      <c r="S137" s="67"/>
      <c r="T137" s="67"/>
      <c r="U137" s="67"/>
    </row>
    <row r="138" s="71" customFormat="true" ht="14.45" hidden="false" customHeight="true" outlineLevel="0" collapsed="false">
      <c r="A138" s="59"/>
      <c r="B138" s="34" t="s">
        <v>103</v>
      </c>
      <c r="C138" s="35" t="n">
        <v>1694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1694</v>
      </c>
      <c r="L138" s="85"/>
      <c r="M138" s="67"/>
      <c r="N138" s="67"/>
      <c r="O138" s="67"/>
      <c r="P138" s="67"/>
      <c r="Q138" s="67"/>
      <c r="R138" s="67"/>
      <c r="S138" s="67"/>
      <c r="T138" s="67"/>
      <c r="U138" s="67"/>
    </row>
    <row r="139" s="71" customFormat="true" ht="14.45" hidden="false" customHeight="true" outlineLevel="0" collapsed="false">
      <c r="A139" s="59"/>
      <c r="B139" s="34"/>
      <c r="C139" s="35"/>
      <c r="D139" s="35"/>
      <c r="E139" s="35"/>
      <c r="F139" s="35"/>
      <c r="G139" s="35"/>
      <c r="H139" s="36"/>
      <c r="I139" s="36"/>
      <c r="J139" s="36"/>
      <c r="K139" s="37"/>
      <c r="L139" s="85"/>
      <c r="M139" s="67"/>
      <c r="N139" s="67"/>
      <c r="O139" s="67"/>
      <c r="P139" s="67"/>
      <c r="Q139" s="67"/>
      <c r="R139" s="67"/>
      <c r="S139" s="67"/>
      <c r="T139" s="67"/>
      <c r="U139" s="67"/>
    </row>
    <row r="140" s="67" customFormat="true" ht="14.45" hidden="false" customHeight="true" outlineLevel="0" collapsed="false">
      <c r="A140" s="86"/>
      <c r="B140" s="40" t="s">
        <v>104</v>
      </c>
      <c r="C140" s="41" t="n">
        <v>42715</v>
      </c>
      <c r="D140" s="41" t="n">
        <v>14104</v>
      </c>
      <c r="E140" s="41" t="n">
        <v>26548</v>
      </c>
      <c r="F140" s="41" t="n">
        <v>8313</v>
      </c>
      <c r="G140" s="41" t="n">
        <v>26970</v>
      </c>
      <c r="H140" s="42" t="n">
        <v>28374</v>
      </c>
      <c r="I140" s="42" t="n">
        <v>1061</v>
      </c>
      <c r="J140" s="42" t="n">
        <v>715</v>
      </c>
      <c r="K140" s="43" t="n">
        <v>148800</v>
      </c>
      <c r="L140" s="85"/>
    </row>
    <row r="141" s="71" customFormat="true" ht="14.45" hidden="false" customHeight="true" outlineLevel="0" collapsed="false">
      <c r="A141" s="59"/>
      <c r="B141" s="34"/>
      <c r="C141" s="41"/>
      <c r="D141" s="41"/>
      <c r="E141" s="41"/>
      <c r="F141" s="41"/>
      <c r="G141" s="41"/>
      <c r="H141" s="42"/>
      <c r="I141" s="42"/>
      <c r="J141" s="42"/>
      <c r="K141" s="43"/>
      <c r="L141" s="85"/>
      <c r="M141" s="67"/>
      <c r="N141" s="67"/>
      <c r="O141" s="67"/>
      <c r="P141" s="67"/>
      <c r="Q141" s="67"/>
      <c r="R141" s="67"/>
      <c r="S141" s="67"/>
      <c r="T141" s="67"/>
      <c r="U141" s="67"/>
    </row>
    <row r="142" s="67" customFormat="true" ht="14.45" hidden="false" customHeight="true" outlineLevel="0" collapsed="false">
      <c r="A142" s="64"/>
      <c r="B142" s="29" t="s">
        <v>105</v>
      </c>
      <c r="C142" s="30" t="n">
        <v>8045</v>
      </c>
      <c r="D142" s="30" t="n">
        <v>10642</v>
      </c>
      <c r="E142" s="30" t="n">
        <v>19324</v>
      </c>
      <c r="F142" s="30" t="n">
        <v>5160</v>
      </c>
      <c r="G142" s="30" t="n">
        <v>4774</v>
      </c>
      <c r="H142" s="30" t="n">
        <v>8513</v>
      </c>
      <c r="I142" s="30" t="n">
        <v>32</v>
      </c>
      <c r="J142" s="30" t="n">
        <v>44</v>
      </c>
      <c r="K142" s="31" t="n">
        <v>56534</v>
      </c>
      <c r="L142" s="85"/>
    </row>
    <row r="143" s="67" customFormat="true" ht="14.45" hidden="false" customHeight="true" outlineLevel="0" collapsed="false">
      <c r="A143" s="86"/>
      <c r="B143" s="40" t="s">
        <v>106</v>
      </c>
      <c r="C143" s="42" t="n">
        <v>6460</v>
      </c>
      <c r="D143" s="42" t="n">
        <v>9339</v>
      </c>
      <c r="E143" s="42" t="n">
        <v>15375</v>
      </c>
      <c r="F143" s="42" t="n">
        <v>5160</v>
      </c>
      <c r="G143" s="42" t="n">
        <v>3291</v>
      </c>
      <c r="H143" s="42" t="n">
        <v>8513</v>
      </c>
      <c r="I143" s="42" t="n">
        <v>32</v>
      </c>
      <c r="J143" s="42" t="n">
        <v>12</v>
      </c>
      <c r="K143" s="43" t="n">
        <v>48182</v>
      </c>
      <c r="L143" s="85"/>
    </row>
    <row r="144" s="71" customFormat="true" ht="14.45" hidden="false" customHeight="true" outlineLevel="0" collapsed="false">
      <c r="A144" s="59"/>
      <c r="B144" s="34" t="s">
        <v>107</v>
      </c>
      <c r="C144" s="35" t="n">
        <v>0</v>
      </c>
      <c r="D144" s="35" t="n">
        <v>0</v>
      </c>
      <c r="E144" s="35" t="n">
        <v>602</v>
      </c>
      <c r="F144" s="35" t="n">
        <v>1733</v>
      </c>
      <c r="G144" s="35" t="n">
        <v>0</v>
      </c>
      <c r="H144" s="36" t="n">
        <v>0</v>
      </c>
      <c r="I144" s="36" t="n">
        <v>0</v>
      </c>
      <c r="J144" s="36" t="n">
        <v>0</v>
      </c>
      <c r="K144" s="37" t="n">
        <v>2335</v>
      </c>
      <c r="L144" s="85"/>
      <c r="M144" s="67"/>
      <c r="N144" s="67"/>
      <c r="O144" s="67"/>
      <c r="P144" s="67"/>
      <c r="Q144" s="67"/>
      <c r="R144" s="67"/>
      <c r="S144" s="67"/>
      <c r="T144" s="67"/>
      <c r="U144" s="67"/>
    </row>
    <row r="145" s="71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85"/>
      <c r="M145" s="67"/>
      <c r="N145" s="67"/>
      <c r="O145" s="67"/>
      <c r="P145" s="67"/>
      <c r="Q145" s="67"/>
      <c r="R145" s="67"/>
      <c r="S145" s="67"/>
      <c r="T145" s="67"/>
      <c r="U145" s="67"/>
    </row>
    <row r="146" s="71" customFormat="true" ht="14.45" hidden="false" customHeight="true" outlineLevel="0" collapsed="false">
      <c r="A146" s="59"/>
      <c r="B146" s="34" t="s">
        <v>109</v>
      </c>
      <c r="C146" s="35" t="n">
        <v>6460</v>
      </c>
      <c r="D146" s="35" t="n">
        <v>9339</v>
      </c>
      <c r="E146" s="35" t="n">
        <v>14773</v>
      </c>
      <c r="F146" s="35" t="n">
        <v>3427</v>
      </c>
      <c r="G146" s="35" t="n">
        <v>3291</v>
      </c>
      <c r="H146" s="36" t="n">
        <v>8513</v>
      </c>
      <c r="I146" s="36" t="n">
        <v>32</v>
      </c>
      <c r="J146" s="36" t="n">
        <v>12</v>
      </c>
      <c r="K146" s="37" t="n">
        <v>45847</v>
      </c>
      <c r="L146" s="85"/>
      <c r="M146" s="67"/>
      <c r="N146" s="67"/>
      <c r="O146" s="67"/>
      <c r="P146" s="67"/>
      <c r="Q146" s="67"/>
      <c r="R146" s="67"/>
      <c r="S146" s="67"/>
      <c r="T146" s="67"/>
      <c r="U146" s="67"/>
    </row>
    <row r="147" s="67" customFormat="true" ht="14.45" hidden="false" customHeight="true" outlineLevel="0" collapsed="false">
      <c r="A147" s="86"/>
      <c r="B147" s="40" t="s">
        <v>110</v>
      </c>
      <c r="C147" s="41" t="n">
        <v>1585</v>
      </c>
      <c r="D147" s="41" t="n">
        <v>1303</v>
      </c>
      <c r="E147" s="41" t="n">
        <v>3949</v>
      </c>
      <c r="F147" s="41" t="n">
        <v>0</v>
      </c>
      <c r="G147" s="41" t="n">
        <v>1483</v>
      </c>
      <c r="H147" s="42" t="n">
        <v>0</v>
      </c>
      <c r="I147" s="42" t="n">
        <v>0</v>
      </c>
      <c r="J147" s="42" t="n">
        <v>32</v>
      </c>
      <c r="K147" s="43" t="n">
        <v>8352</v>
      </c>
      <c r="L147" s="85"/>
    </row>
    <row r="148" s="71" customFormat="true" ht="14.45" hidden="false" customHeight="true" outlineLevel="0" collapsed="false">
      <c r="A148" s="59"/>
      <c r="B148" s="34" t="s">
        <v>107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85"/>
      <c r="M148" s="67"/>
      <c r="N148" s="67"/>
      <c r="O148" s="67"/>
      <c r="P148" s="67"/>
      <c r="Q148" s="67"/>
      <c r="R148" s="67"/>
      <c r="S148" s="67"/>
      <c r="T148" s="67"/>
      <c r="U148" s="67"/>
    </row>
    <row r="149" s="71" customFormat="true" ht="14.45" hidden="false" customHeight="true" outlineLevel="0" collapsed="false">
      <c r="A149" s="59"/>
      <c r="B149" s="34" t="s">
        <v>11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85"/>
      <c r="M149" s="67"/>
      <c r="N149" s="67"/>
      <c r="O149" s="67"/>
      <c r="P149" s="67"/>
      <c r="Q149" s="67"/>
      <c r="R149" s="67"/>
      <c r="S149" s="67"/>
      <c r="T149" s="67"/>
      <c r="U149" s="67"/>
    </row>
    <row r="150" s="71" customFormat="true" ht="14.45" hidden="false" customHeight="true" outlineLevel="0" collapsed="false">
      <c r="A150" s="59"/>
      <c r="B150" s="34" t="s">
        <v>112</v>
      </c>
      <c r="C150" s="35" t="n">
        <v>1585</v>
      </c>
      <c r="D150" s="35" t="n">
        <v>1303</v>
      </c>
      <c r="E150" s="35" t="n">
        <v>3949</v>
      </c>
      <c r="F150" s="35" t="n">
        <v>0</v>
      </c>
      <c r="G150" s="35" t="n">
        <v>1483</v>
      </c>
      <c r="H150" s="36" t="n">
        <v>0</v>
      </c>
      <c r="I150" s="36" t="n">
        <v>0</v>
      </c>
      <c r="J150" s="36" t="n">
        <v>32</v>
      </c>
      <c r="K150" s="37" t="n">
        <v>8352</v>
      </c>
      <c r="L150" s="85"/>
      <c r="M150" s="67"/>
      <c r="N150" s="67"/>
      <c r="O150" s="67"/>
      <c r="P150" s="67"/>
      <c r="Q150" s="67"/>
      <c r="R150" s="67"/>
      <c r="S150" s="67"/>
      <c r="T150" s="67"/>
      <c r="U150" s="67"/>
    </row>
    <row r="151" s="71" customFormat="true" ht="14.45" hidden="false" customHeight="true" outlineLevel="0" collapsed="false">
      <c r="A151" s="59"/>
      <c r="B151" s="34"/>
      <c r="C151" s="35"/>
      <c r="D151" s="35"/>
      <c r="E151" s="35"/>
      <c r="F151" s="35"/>
      <c r="G151" s="35"/>
      <c r="H151" s="36"/>
      <c r="I151" s="36"/>
      <c r="J151" s="36"/>
      <c r="K151" s="37"/>
      <c r="L151" s="85"/>
      <c r="M151" s="67"/>
      <c r="N151" s="67"/>
      <c r="O151" s="67"/>
      <c r="P151" s="67"/>
      <c r="Q151" s="67"/>
      <c r="R151" s="67"/>
      <c r="S151" s="67"/>
      <c r="T151" s="67"/>
      <c r="U151" s="67"/>
    </row>
    <row r="152" s="67" customFormat="true" ht="14.45" hidden="false" customHeight="true" outlineLevel="0" collapsed="false">
      <c r="A152" s="64"/>
      <c r="B152" s="29" t="s">
        <v>113</v>
      </c>
      <c r="C152" s="30" t="n">
        <v>14645</v>
      </c>
      <c r="D152" s="30" t="n">
        <v>8916</v>
      </c>
      <c r="E152" s="30" t="n">
        <v>16912</v>
      </c>
      <c r="F152" s="30" t="n">
        <v>420</v>
      </c>
      <c r="G152" s="30" t="n">
        <v>1634</v>
      </c>
      <c r="H152" s="30" t="n">
        <v>14635</v>
      </c>
      <c r="I152" s="30" t="n">
        <v>174</v>
      </c>
      <c r="J152" s="30" t="n">
        <v>237</v>
      </c>
      <c r="K152" s="31" t="n">
        <v>57573</v>
      </c>
      <c r="L152" s="85"/>
    </row>
    <row r="153" s="67" customFormat="true" ht="14.45" hidden="false" customHeight="true" outlineLevel="0" collapsed="false">
      <c r="A153" s="86"/>
      <c r="B153" s="40" t="s">
        <v>114</v>
      </c>
      <c r="C153" s="42" t="n">
        <v>14645</v>
      </c>
      <c r="D153" s="42" t="n">
        <v>1842</v>
      </c>
      <c r="E153" s="42" t="n">
        <v>1339</v>
      </c>
      <c r="F153" s="42" t="n">
        <v>420</v>
      </c>
      <c r="G153" s="42" t="n">
        <v>1634</v>
      </c>
      <c r="H153" s="42" t="n">
        <v>1279</v>
      </c>
      <c r="I153" s="42" t="n">
        <v>174</v>
      </c>
      <c r="J153" s="42" t="n">
        <v>216</v>
      </c>
      <c r="K153" s="43" t="n">
        <v>21549</v>
      </c>
      <c r="L153" s="85"/>
    </row>
    <row r="154" s="71" customFormat="true" ht="14.45" hidden="false" customHeight="true" outlineLevel="0" collapsed="false">
      <c r="A154" s="59"/>
      <c r="B154" s="34" t="s">
        <v>115</v>
      </c>
      <c r="C154" s="35" t="n">
        <v>12259</v>
      </c>
      <c r="D154" s="35" t="n">
        <v>27</v>
      </c>
      <c r="E154" s="35" t="n">
        <v>-25</v>
      </c>
      <c r="F154" s="35" t="n">
        <v>55</v>
      </c>
      <c r="G154" s="35" t="n">
        <v>0</v>
      </c>
      <c r="H154" s="36" t="n">
        <v>107</v>
      </c>
      <c r="I154" s="36" t="n">
        <v>93</v>
      </c>
      <c r="J154" s="36" t="n">
        <v>1</v>
      </c>
      <c r="K154" s="37" t="n">
        <v>12517</v>
      </c>
      <c r="L154" s="85"/>
      <c r="M154" s="67"/>
      <c r="N154" s="67"/>
      <c r="O154" s="67"/>
      <c r="P154" s="67"/>
      <c r="Q154" s="67"/>
      <c r="R154" s="67"/>
      <c r="S154" s="67"/>
      <c r="T154" s="67"/>
      <c r="U154" s="67"/>
    </row>
    <row r="155" s="71" customFormat="true" ht="14.45" hidden="false" customHeight="true" outlineLevel="0" collapsed="false">
      <c r="A155" s="59"/>
      <c r="B155" s="34" t="s">
        <v>116</v>
      </c>
      <c r="C155" s="35" t="n">
        <v>0</v>
      </c>
      <c r="D155" s="35" t="n">
        <v>15</v>
      </c>
      <c r="E155" s="35" t="n">
        <v>0</v>
      </c>
      <c r="F155" s="35" t="n">
        <v>0</v>
      </c>
      <c r="G155" s="35" t="n">
        <v>0</v>
      </c>
      <c r="H155" s="36" t="n">
        <v>0</v>
      </c>
      <c r="I155" s="36" t="n">
        <v>0</v>
      </c>
      <c r="J155" s="36" t="n">
        <v>0</v>
      </c>
      <c r="K155" s="37" t="n">
        <v>15</v>
      </c>
      <c r="L155" s="85"/>
      <c r="M155" s="67"/>
      <c r="N155" s="67"/>
      <c r="O155" s="67"/>
      <c r="P155" s="67"/>
      <c r="Q155" s="67"/>
      <c r="R155" s="67"/>
      <c r="S155" s="67"/>
      <c r="T155" s="67"/>
      <c r="U155" s="67"/>
    </row>
    <row r="156" s="71" customFormat="true" ht="14.45" hidden="false" customHeight="true" outlineLevel="0" collapsed="false">
      <c r="A156" s="59"/>
      <c r="B156" s="34" t="s">
        <v>117</v>
      </c>
      <c r="C156" s="35" t="n">
        <v>2093</v>
      </c>
      <c r="D156" s="35" t="n">
        <v>1562</v>
      </c>
      <c r="E156" s="35" t="n">
        <v>1364</v>
      </c>
      <c r="F156" s="35" t="n">
        <v>65</v>
      </c>
      <c r="G156" s="35" t="n">
        <v>1486</v>
      </c>
      <c r="H156" s="36" t="n">
        <v>457</v>
      </c>
      <c r="I156" s="36" t="n">
        <v>38</v>
      </c>
      <c r="J156" s="36" t="n">
        <v>0</v>
      </c>
      <c r="K156" s="37" t="n">
        <v>7065</v>
      </c>
      <c r="L156" s="85"/>
      <c r="M156" s="67"/>
      <c r="N156" s="67"/>
      <c r="O156" s="67"/>
      <c r="P156" s="67"/>
      <c r="Q156" s="67"/>
      <c r="R156" s="67"/>
      <c r="S156" s="67"/>
      <c r="T156" s="67"/>
      <c r="U156" s="67"/>
    </row>
    <row r="157" s="71" customFormat="true" ht="14.45" hidden="false" customHeight="true" outlineLevel="0" collapsed="false">
      <c r="A157" s="59"/>
      <c r="B157" s="34" t="s">
        <v>118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85"/>
      <c r="M157" s="67"/>
      <c r="N157" s="67"/>
      <c r="O157" s="67"/>
      <c r="P157" s="67"/>
      <c r="Q157" s="67"/>
      <c r="R157" s="67"/>
      <c r="S157" s="67"/>
      <c r="T157" s="67"/>
      <c r="U157" s="67"/>
    </row>
    <row r="158" s="71" customFormat="true" ht="14.45" hidden="false" customHeight="true" outlineLevel="0" collapsed="false">
      <c r="A158" s="59"/>
      <c r="B158" s="34" t="s">
        <v>119</v>
      </c>
      <c r="C158" s="35" t="n">
        <v>293</v>
      </c>
      <c r="D158" s="35" t="n">
        <v>238</v>
      </c>
      <c r="E158" s="35" t="n">
        <v>0</v>
      </c>
      <c r="F158" s="35" t="n">
        <v>300</v>
      </c>
      <c r="G158" s="35" t="n">
        <v>148</v>
      </c>
      <c r="H158" s="36" t="n">
        <v>715</v>
      </c>
      <c r="I158" s="36" t="n">
        <v>43</v>
      </c>
      <c r="J158" s="36" t="n">
        <v>215</v>
      </c>
      <c r="K158" s="37" t="n">
        <v>1952</v>
      </c>
      <c r="L158" s="85"/>
      <c r="M158" s="67"/>
      <c r="N158" s="67"/>
      <c r="O158" s="67"/>
      <c r="P158" s="67"/>
      <c r="Q158" s="67"/>
      <c r="R158" s="67"/>
      <c r="S158" s="67"/>
      <c r="T158" s="67"/>
      <c r="U158" s="67"/>
    </row>
    <row r="159" s="67" customFormat="true" ht="14.45" hidden="false" customHeight="true" outlineLevel="0" collapsed="false">
      <c r="A159" s="86"/>
      <c r="B159" s="40" t="s">
        <v>120</v>
      </c>
      <c r="C159" s="41" t="n">
        <v>0</v>
      </c>
      <c r="D159" s="41" t="n">
        <v>7074</v>
      </c>
      <c r="E159" s="41" t="n">
        <v>15573</v>
      </c>
      <c r="F159" s="41" t="n">
        <v>0</v>
      </c>
      <c r="G159" s="41" t="n">
        <v>0</v>
      </c>
      <c r="H159" s="42" t="n">
        <v>13356</v>
      </c>
      <c r="I159" s="42" t="n">
        <v>0</v>
      </c>
      <c r="J159" s="42" t="n">
        <v>21</v>
      </c>
      <c r="K159" s="43" t="n">
        <v>36024</v>
      </c>
      <c r="L159" s="85"/>
    </row>
    <row r="160" s="71" customFormat="true" ht="14.45" hidden="false" customHeight="true" outlineLevel="0" collapsed="false">
      <c r="A160" s="59"/>
      <c r="B160" s="34" t="s">
        <v>121</v>
      </c>
      <c r="C160" s="35" t="n">
        <v>0</v>
      </c>
      <c r="D160" s="35" t="n">
        <v>5860</v>
      </c>
      <c r="E160" s="35" t="n">
        <v>15573</v>
      </c>
      <c r="F160" s="35" t="n">
        <v>0</v>
      </c>
      <c r="G160" s="35" t="n">
        <v>0</v>
      </c>
      <c r="H160" s="36" t="n">
        <v>13356</v>
      </c>
      <c r="I160" s="36" t="n">
        <v>0</v>
      </c>
      <c r="J160" s="36" t="n">
        <v>21</v>
      </c>
      <c r="K160" s="37" t="n">
        <v>34810</v>
      </c>
      <c r="L160" s="85"/>
      <c r="M160" s="67"/>
      <c r="N160" s="67"/>
      <c r="O160" s="67"/>
      <c r="P160" s="67"/>
      <c r="Q160" s="67"/>
      <c r="R160" s="67"/>
      <c r="S160" s="67"/>
      <c r="T160" s="67"/>
      <c r="U160" s="67"/>
    </row>
    <row r="161" s="71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1214</v>
      </c>
      <c r="E161" s="35" t="n">
        <v>0</v>
      </c>
      <c r="F161" s="35" t="n">
        <v>0</v>
      </c>
      <c r="G161" s="35" t="n">
        <v>0</v>
      </c>
      <c r="H161" s="36" t="n">
        <v>0</v>
      </c>
      <c r="I161" s="36" t="n">
        <v>0</v>
      </c>
      <c r="J161" s="36" t="n">
        <v>0</v>
      </c>
      <c r="K161" s="37" t="n">
        <v>1214</v>
      </c>
      <c r="L161" s="85"/>
      <c r="M161" s="67"/>
      <c r="N161" s="67"/>
      <c r="O161" s="67"/>
      <c r="P161" s="67"/>
      <c r="Q161" s="67"/>
      <c r="R161" s="67"/>
      <c r="S161" s="67"/>
      <c r="T161" s="67"/>
      <c r="U161" s="67"/>
    </row>
    <row r="162" s="71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0</v>
      </c>
      <c r="L162" s="85"/>
      <c r="M162" s="67"/>
      <c r="N162" s="67"/>
      <c r="O162" s="67"/>
      <c r="P162" s="67"/>
      <c r="Q162" s="67"/>
      <c r="R162" s="67"/>
      <c r="S162" s="67"/>
      <c r="T162" s="67"/>
      <c r="U162" s="67"/>
    </row>
    <row r="163" s="71" customFormat="true" ht="14.45" hidden="false" customHeight="true" outlineLevel="0" collapsed="false">
      <c r="A163" s="59"/>
      <c r="B163" s="34"/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85"/>
      <c r="M163" s="67"/>
      <c r="N163" s="67"/>
      <c r="O163" s="67"/>
      <c r="P163" s="67"/>
      <c r="Q163" s="67"/>
      <c r="R163" s="67"/>
      <c r="S163" s="67"/>
      <c r="T163" s="67"/>
      <c r="U163" s="67"/>
    </row>
    <row r="164" s="67" customFormat="true" ht="14.45" hidden="false" customHeight="true" outlineLevel="0" collapsed="false">
      <c r="A164" s="64"/>
      <c r="B164" s="29" t="s">
        <v>124</v>
      </c>
      <c r="C164" s="30" t="n">
        <v>16274</v>
      </c>
      <c r="D164" s="30" t="n">
        <v>18857</v>
      </c>
      <c r="E164" s="30" t="n">
        <v>19065</v>
      </c>
      <c r="F164" s="30" t="n">
        <v>7520</v>
      </c>
      <c r="G164" s="30" t="n">
        <v>7616</v>
      </c>
      <c r="H164" s="30" t="n">
        <v>10052</v>
      </c>
      <c r="I164" s="30" t="n">
        <v>797</v>
      </c>
      <c r="J164" s="30" t="n">
        <v>640</v>
      </c>
      <c r="K164" s="31" t="n">
        <v>80821</v>
      </c>
      <c r="L164" s="85"/>
    </row>
    <row r="165" s="71" customFormat="true" ht="14.45" hidden="false" customHeight="true" outlineLevel="0" collapsed="false">
      <c r="A165" s="59"/>
      <c r="B165" s="34" t="s">
        <v>125</v>
      </c>
      <c r="C165" s="36" t="n">
        <v>6298</v>
      </c>
      <c r="D165" s="36" t="n">
        <v>3873</v>
      </c>
      <c r="E165" s="36" t="n">
        <v>863</v>
      </c>
      <c r="F165" s="36" t="n">
        <v>2172</v>
      </c>
      <c r="G165" s="36" t="n">
        <v>2764</v>
      </c>
      <c r="H165" s="36" t="n">
        <v>0</v>
      </c>
      <c r="I165" s="36" t="n">
        <v>410</v>
      </c>
      <c r="J165" s="36" t="n">
        <v>262</v>
      </c>
      <c r="K165" s="37" t="n">
        <v>16642</v>
      </c>
      <c r="L165" s="85"/>
      <c r="M165" s="67"/>
      <c r="N165" s="67"/>
      <c r="O165" s="67"/>
      <c r="P165" s="67"/>
      <c r="Q165" s="67"/>
      <c r="R165" s="67"/>
      <c r="S165" s="67"/>
      <c r="T165" s="67"/>
      <c r="U165" s="67"/>
    </row>
    <row r="166" s="71" customFormat="true" ht="14.45" hidden="false" customHeight="true" outlineLevel="0" collapsed="false">
      <c r="A166" s="59"/>
      <c r="B166" s="34" t="s">
        <v>126</v>
      </c>
      <c r="C166" s="35" t="n">
        <v>8708</v>
      </c>
      <c r="D166" s="35" t="n">
        <v>3312</v>
      </c>
      <c r="E166" s="35" t="n">
        <v>8530</v>
      </c>
      <c r="F166" s="35" t="n">
        <v>3051</v>
      </c>
      <c r="G166" s="35" t="n">
        <v>4347</v>
      </c>
      <c r="H166" s="36" t="n">
        <v>3760</v>
      </c>
      <c r="I166" s="36" t="n">
        <v>377</v>
      </c>
      <c r="J166" s="36" t="n">
        <v>378</v>
      </c>
      <c r="K166" s="37" t="n">
        <v>32463</v>
      </c>
      <c r="L166" s="85"/>
      <c r="M166" s="67"/>
      <c r="N166" s="67"/>
      <c r="O166" s="67"/>
      <c r="P166" s="67"/>
      <c r="Q166" s="67"/>
      <c r="R166" s="67"/>
      <c r="S166" s="67"/>
      <c r="T166" s="67"/>
      <c r="U166" s="67"/>
    </row>
    <row r="167" s="71" customFormat="true" ht="14.45" hidden="false" customHeight="true" outlineLevel="0" collapsed="false">
      <c r="A167" s="59"/>
      <c r="B167" s="34" t="s">
        <v>127</v>
      </c>
      <c r="C167" s="35" t="n">
        <v>0</v>
      </c>
      <c r="D167" s="35" t="n">
        <v>0</v>
      </c>
      <c r="E167" s="35" t="n">
        <v>0</v>
      </c>
      <c r="F167" s="35" t="n">
        <v>78</v>
      </c>
      <c r="G167" s="35" t="n">
        <v>0</v>
      </c>
      <c r="H167" s="36" t="n">
        <v>0</v>
      </c>
      <c r="I167" s="36" t="n">
        <v>0</v>
      </c>
      <c r="J167" s="36" t="n">
        <v>0</v>
      </c>
      <c r="K167" s="37" t="n">
        <v>78</v>
      </c>
      <c r="L167" s="85"/>
      <c r="M167" s="67"/>
      <c r="N167" s="67"/>
      <c r="O167" s="67"/>
      <c r="P167" s="67"/>
      <c r="Q167" s="67"/>
      <c r="R167" s="67"/>
      <c r="S167" s="67"/>
      <c r="T167" s="67"/>
      <c r="U167" s="67"/>
    </row>
    <row r="168" s="71" customFormat="true" ht="14.45" hidden="false" customHeight="true" outlineLevel="0" collapsed="false">
      <c r="A168" s="59"/>
      <c r="B168" s="34" t="s">
        <v>128</v>
      </c>
      <c r="C168" s="35" t="n">
        <v>1268</v>
      </c>
      <c r="D168" s="35" t="n">
        <v>11672</v>
      </c>
      <c r="E168" s="35" t="n">
        <v>9672</v>
      </c>
      <c r="F168" s="35" t="n">
        <v>2219</v>
      </c>
      <c r="G168" s="35" t="n">
        <v>505</v>
      </c>
      <c r="H168" s="36" t="n">
        <v>6292</v>
      </c>
      <c r="I168" s="36" t="n">
        <v>10</v>
      </c>
      <c r="J168" s="36" t="n">
        <v>0</v>
      </c>
      <c r="K168" s="37" t="n">
        <v>31638</v>
      </c>
      <c r="L168" s="85"/>
      <c r="M168" s="67"/>
      <c r="N168" s="67"/>
      <c r="O168" s="67"/>
      <c r="P168" s="67"/>
      <c r="Q168" s="67"/>
      <c r="R168" s="67"/>
      <c r="S168" s="67"/>
      <c r="T168" s="67"/>
      <c r="U168" s="67"/>
    </row>
    <row r="169" s="71" customFormat="true" ht="14.45" hidden="false" customHeight="true" outlineLevel="0" collapsed="false">
      <c r="A169" s="59"/>
      <c r="B169" s="34"/>
      <c r="C169" s="35"/>
      <c r="D169" s="35"/>
      <c r="E169" s="35"/>
      <c r="F169" s="35"/>
      <c r="G169" s="35"/>
      <c r="H169" s="35"/>
      <c r="I169" s="35"/>
      <c r="J169" s="35"/>
      <c r="K169" s="37"/>
      <c r="L169" s="85"/>
      <c r="M169" s="67"/>
      <c r="N169" s="67"/>
      <c r="O169" s="67"/>
      <c r="P169" s="67"/>
      <c r="Q169" s="67"/>
      <c r="R169" s="67"/>
      <c r="S169" s="67"/>
      <c r="T169" s="67"/>
      <c r="U169" s="67"/>
    </row>
    <row r="170" s="67" customFormat="true" ht="14.45" hidden="false" customHeight="true" outlineLevel="0" collapsed="false">
      <c r="A170" s="86"/>
      <c r="B170" s="40" t="s">
        <v>129</v>
      </c>
      <c r="C170" s="41" t="n">
        <v>19841</v>
      </c>
      <c r="D170" s="41" t="n">
        <v>-3027</v>
      </c>
      <c r="E170" s="41" t="n">
        <v>9895</v>
      </c>
      <c r="F170" s="41" t="n">
        <v>5533</v>
      </c>
      <c r="G170" s="41" t="n">
        <v>22494</v>
      </c>
      <c r="H170" s="42" t="n">
        <v>12200</v>
      </c>
      <c r="I170" s="42" t="n">
        <v>122</v>
      </c>
      <c r="J170" s="42" t="n">
        <v>-118</v>
      </c>
      <c r="K170" s="43" t="n">
        <v>66940</v>
      </c>
      <c r="L170" s="85"/>
    </row>
    <row r="171" s="71" customFormat="true" ht="14.45" hidden="false" customHeight="true" outlineLevel="0" collapsed="false">
      <c r="A171" s="59"/>
      <c r="B171" s="34" t="s">
        <v>130</v>
      </c>
      <c r="C171" s="35" t="n">
        <v>-1973</v>
      </c>
      <c r="D171" s="35" t="n">
        <v>-1570</v>
      </c>
      <c r="E171" s="35" t="n">
        <v>-2459</v>
      </c>
      <c r="F171" s="35" t="n">
        <v>-890</v>
      </c>
      <c r="G171" s="35" t="n">
        <v>-2650</v>
      </c>
      <c r="H171" s="36" t="n">
        <v>-3697</v>
      </c>
      <c r="I171" s="36" t="n">
        <v>-216</v>
      </c>
      <c r="J171" s="36" t="n">
        <v>-39</v>
      </c>
      <c r="K171" s="37" t="n">
        <v>-13494</v>
      </c>
      <c r="L171" s="85"/>
      <c r="M171" s="67"/>
      <c r="N171" s="67"/>
      <c r="O171" s="67"/>
      <c r="P171" s="67"/>
      <c r="Q171" s="67"/>
      <c r="R171" s="67"/>
      <c r="S171" s="67"/>
      <c r="T171" s="67"/>
      <c r="U171" s="67"/>
    </row>
    <row r="172" s="71" customFormat="true" ht="14.45" hidden="false" customHeight="true" outlineLevel="0" collapsed="false">
      <c r="A172" s="59"/>
      <c r="B172" s="34" t="s">
        <v>131</v>
      </c>
      <c r="C172" s="35" t="n">
        <v>0</v>
      </c>
      <c r="D172" s="35" t="n">
        <v>0</v>
      </c>
      <c r="E172" s="35" t="n">
        <v>4896</v>
      </c>
      <c r="F172" s="35" t="n">
        <v>1654</v>
      </c>
      <c r="G172" s="35" t="n">
        <v>3584</v>
      </c>
      <c r="H172" s="36" t="n">
        <v>1935</v>
      </c>
      <c r="I172" s="36" t="n">
        <v>0</v>
      </c>
      <c r="J172" s="36" t="n">
        <v>-43</v>
      </c>
      <c r="K172" s="37" t="n">
        <v>12026</v>
      </c>
      <c r="L172" s="85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  <row r="173" s="67" customFormat="true" ht="14.45" hidden="false" customHeight="true" outlineLevel="0" collapsed="false">
      <c r="A173" s="86"/>
      <c r="B173" s="40"/>
      <c r="C173" s="41"/>
      <c r="D173" s="41"/>
      <c r="E173" s="41"/>
      <c r="F173" s="41"/>
      <c r="G173" s="41"/>
      <c r="H173" s="41"/>
      <c r="I173" s="41"/>
      <c r="J173" s="41"/>
      <c r="K173" s="43"/>
      <c r="L173" s="85"/>
    </row>
    <row r="174" s="67" customFormat="true" ht="18" hidden="false" customHeight="true" outlineLevel="0" collapsed="false">
      <c r="A174" s="64"/>
      <c r="B174" s="87" t="s">
        <v>132</v>
      </c>
      <c r="C174" s="30" t="n">
        <f aca="false">C170+C171-C172</f>
        <v>17868</v>
      </c>
      <c r="D174" s="30" t="n">
        <f aca="false">D170+D171-D172</f>
        <v>-4597</v>
      </c>
      <c r="E174" s="30" t="n">
        <f aca="false">E170+E171-E172</f>
        <v>2540</v>
      </c>
      <c r="F174" s="30" t="n">
        <f aca="false">F170+F171-F172</f>
        <v>2989</v>
      </c>
      <c r="G174" s="30" t="n">
        <f aca="false">G170+G171-G172</f>
        <v>16260</v>
      </c>
      <c r="H174" s="30" t="n">
        <f aca="false">H170+H171-H172</f>
        <v>6568</v>
      </c>
      <c r="I174" s="30" t="n">
        <f aca="false">I170+I171-I172</f>
        <v>-94</v>
      </c>
      <c r="J174" s="30" t="n">
        <f aca="false">J170+J171-J172</f>
        <v>-114</v>
      </c>
      <c r="K174" s="31" t="n">
        <f aca="false">K170+K171-K172</f>
        <v>41420</v>
      </c>
      <c r="L174" s="85"/>
    </row>
    <row r="175" s="55" customFormat="true" ht="18" hidden="false" customHeight="true" outlineLevel="0" collapsed="false">
      <c r="A175" s="51"/>
      <c r="B175" s="52"/>
      <c r="C175" s="88"/>
      <c r="D175" s="88"/>
      <c r="E175" s="88"/>
      <c r="F175" s="88"/>
      <c r="G175" s="88"/>
      <c r="H175" s="89"/>
      <c r="I175" s="89"/>
      <c r="J175" s="89"/>
      <c r="K175" s="88"/>
    </row>
    <row r="176" s="55" customFormat="true" ht="12.75" hidden="false" customHeight="false" outlineLevel="0" collapsed="false">
      <c r="A176" s="13"/>
      <c r="B176" s="13"/>
      <c r="C176" s="90"/>
      <c r="D176" s="90"/>
      <c r="E176" s="90"/>
      <c r="F176" s="90"/>
      <c r="G176" s="90"/>
      <c r="H176" s="90"/>
      <c r="I176" s="90"/>
      <c r="J176" s="90"/>
      <c r="K176" s="90"/>
    </row>
    <row r="177" s="77" customFormat="true" ht="11.25" hidden="false" customHeight="tru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tru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2.75" hidden="false" customHeight="false" outlineLevel="0" collapsed="false"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2.7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2.7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2.7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2.7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3.5" hidden="false" customHeight="false" outlineLevel="0" collapsed="false">
      <c r="C194" s="90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C195" s="90"/>
    </row>
    <row r="196" customFormat="false" ht="12.75" hidden="false" customHeight="false" outlineLevel="0" collapsed="false">
      <c r="C196" s="90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9:02:59Z</dcterms:created>
  <dc:creator>Lily Vargas Mori</dc:creator>
  <dc:description/>
  <dc:language>en-US</dc:language>
  <cp:lastModifiedBy>Lily Vargas Mori</cp:lastModifiedBy>
  <cp:revision>0</cp:revision>
  <dc:subject/>
  <dc:title/>
</cp:coreProperties>
</file>