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</sheets>
  <definedNames>
    <definedName function="false" hidden="false" localSheetId="1" name="_xlnm.Print_Area" vbProcedure="false">Aho!$A$1:$O$34</definedName>
    <definedName function="false" hidden="false" localSheetId="2" name="_xlnm.Print_Area" vbProcedure="false">Pla!$B$1:$O$34</definedName>
    <definedName function="false" hidden="false" localSheetId="3" name="_xlnm.Print_Area" vbProcedure="false">TOTAL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9">
  <si>
    <t xml:space="preserve">BANCA MULTIPLE</t>
  </si>
  <si>
    <t xml:space="preserve">MOVIMIENTO  DE  LOS  DEPOSITOS  EN  CUENTA  CORRIENTE</t>
  </si>
  <si>
    <t xml:space="preserve">AL 31 DE DICIEMBRE DEL 2000</t>
  </si>
  <si>
    <t xml:space="preserve">M O N E D A    N A C I O N A L</t>
  </si>
  <si>
    <t xml:space="preserve">M O N E D A      E X T R A N J E R A</t>
  </si>
  <si>
    <t xml:space="preserve">Equivalente en Miles de Nuevos Soles</t>
  </si>
  <si>
    <t xml:space="preserve">(En  Miles de  Nuevos  Soles)</t>
  </si>
  <si>
    <t xml:space="preserve">(En  Miles  de  Dólares)</t>
  </si>
  <si>
    <t xml:space="preserve">B  A  N  C  O  S</t>
  </si>
  <si>
    <t xml:space="preserve">     E N T R A D A S </t>
  </si>
  <si>
    <t xml:space="preserve">     E N T R A D A S</t>
  </si>
  <si>
    <t xml:space="preserve">Número de</t>
  </si>
  <si>
    <t xml:space="preserve">Saldo</t>
  </si>
  <si>
    <t xml:space="preserve">Intereses</t>
  </si>
  <si>
    <t xml:space="preserve">Retiros y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DE CREDITO................................................................................</t>
  </si>
  <si>
    <t xml:space="preserve">  WIESE SUDAMERIS...................................................................................</t>
  </si>
  <si>
    <t xml:space="preserve">  LATINO (1)..................................................................................</t>
  </si>
  <si>
    <t xml:space="preserve">  NBK BANK (2)........................................................... 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SUDAMERICANO.........................................................................</t>
  </si>
  <si>
    <t xml:space="preserve">  CITIBANK...............................................................................</t>
  </si>
  <si>
    <t xml:space="preserve">  STANDARD CHARTERED.............................................................................. </t>
  </si>
  <si>
    <t xml:space="preserve">  SANTANDER CENTRAL HISPANO ...........................................................................</t>
  </si>
  <si>
    <t xml:space="preserve">  INTERAMERICANO DE FINANZAS................................................................</t>
  </si>
  <si>
    <t xml:space="preserve">  NUEVO MUNDO (2) .....................................................................</t>
  </si>
  <si>
    <t xml:space="preserve">  BANKBOSTON................................................................................</t>
  </si>
  <si>
    <t xml:space="preserve">  BNP PARIBAS-ANDES...........................................................................</t>
  </si>
  <si>
    <t xml:space="preserve">  TRABAJO..................................................................................</t>
  </si>
  <si>
    <t xml:space="preserve">  MIBANCO .....................................................................</t>
  </si>
  <si>
    <t xml:space="preserve">  TOTAL  :..................................................................................</t>
  </si>
  <si>
    <t xml:space="preserve">Tipo de Cambio = S/. 3.52</t>
  </si>
  <si>
    <t xml:space="preserve">Incluye los Depósitos del Sistema Financiero y Organismos Internacionales.</t>
  </si>
  <si>
    <t xml:space="preserve">(1) Información al 30.09.2000.</t>
  </si>
  <si>
    <t xml:space="preserve">(1) Información al 30.11.2000.</t>
  </si>
  <si>
    <t xml:space="preserve">MOVIMIENTO  DE  LOS  DEPOSITOS  DE AHORROS</t>
  </si>
  <si>
    <t xml:space="preserve">  WIESE SUDAMERIS..................................................................................</t>
  </si>
  <si>
    <t xml:space="preserve">  NBK BANK (2) ........................................................... </t>
  </si>
  <si>
    <t xml:space="preserve">  FINANCIERO..........................................................................</t>
  </si>
  <si>
    <t xml:space="preserve">  SUDAMERICANO....................................................</t>
  </si>
  <si>
    <t xml:space="preserve">  DEL TRABAJO........................................................................</t>
  </si>
  <si>
    <t xml:space="preserve">  SANTANDER CENTRAL HISPANO...........................................................................</t>
  </si>
  <si>
    <t xml:space="preserve">  NUEVO MUNDO (2) ..................................................................</t>
  </si>
  <si>
    <t xml:space="preserve">  MIBANCO.......................................................</t>
  </si>
  <si>
    <t xml:space="preserve">  BANKBOSTON...................................................</t>
  </si>
  <si>
    <t xml:space="preserve">  BNP PARIBAS-ANDES ..................................................................</t>
  </si>
  <si>
    <t xml:space="preserve">  TOTAL  :.................................................................</t>
  </si>
  <si>
    <t xml:space="preserve">MOVIMIENTO  DE  LOS  DEPOSITOS  A PLAZO</t>
  </si>
  <si>
    <t xml:space="preserve">  WIESE SUDAMERIS.................................................................................</t>
  </si>
  <si>
    <t xml:space="preserve">  FINANCIERO........................................................................</t>
  </si>
  <si>
    <t xml:space="preserve">  SUDAMERICANO...............................................................</t>
  </si>
  <si>
    <t xml:space="preserve">  NUEVO MUNDO (2).....................................................................</t>
  </si>
  <si>
    <t xml:space="preserve">  BANKBOSTON..............................................................</t>
  </si>
  <si>
    <t xml:space="preserve">  MIBANCO............................................................................</t>
  </si>
  <si>
    <t xml:space="preserve">  BNP PARIBAS-ANDES......................................................</t>
  </si>
  <si>
    <t xml:space="preserve">  TOTAL  :....................................................................................</t>
  </si>
  <si>
    <t xml:space="preserve">(2) Información al 30.11.2000.</t>
  </si>
  <si>
    <t xml:space="preserve">MOVIMIENTO  DE  LOS  DEPOSITOS  EN  NUMERO  DE  CUENTAS  Y  MONTOS</t>
  </si>
  <si>
    <t xml:space="preserve">AL 31 DICIEMBRE DEL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\ ###\ ##0_-;\-* #\ ###\ ##0_-;_-* \-_-;_-@_-"/>
    <numFmt numFmtId="166" formatCode="_-* #\ ##0\ ##0_-;\-* #\ ##0\ ##0_-;_-* \-_-;_-@_-"/>
    <numFmt numFmtId="167" formatCode="_-* #\ ##0_-;\-* #\ ##0_-;_-* \-_-;_-@_-"/>
    <numFmt numFmtId="168" formatCode="_ * #,##0.00_ ;_ * \-#,##0.0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Schoolbook"/>
      <family val="1"/>
    </font>
    <font>
      <b val="true"/>
      <sz val="12"/>
      <name val="Century Schoolbook"/>
      <family val="1"/>
    </font>
    <font>
      <b val="true"/>
      <sz val="11.5"/>
      <name val="Zurich UBlkEx BT"/>
      <family val="2"/>
    </font>
    <font>
      <sz val="11"/>
      <name val="Avalon"/>
      <family val="2"/>
    </font>
    <font>
      <sz val="8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name val="Switzerland"/>
      <family val="2"/>
    </font>
    <font>
      <sz val="8"/>
      <color rgb="FF000000"/>
      <name val="Switzerland"/>
      <family val="2"/>
    </font>
    <font>
      <sz val="7"/>
      <color rgb="FF000000"/>
      <name val="Switzerland"/>
      <family val="2"/>
    </font>
    <font>
      <sz val="8"/>
      <name val="Switzerland"/>
      <family val="2"/>
    </font>
    <font>
      <sz val="11.5"/>
      <name val="Zurich UBlkEx BT"/>
      <family val="2"/>
    </font>
    <font>
      <sz val="8"/>
      <name val="Arial"/>
      <family val="2"/>
    </font>
    <font>
      <sz val="6.5"/>
      <name val="Switzerland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56"/>
    <col collapsed="false" customWidth="true" hidden="false" outlineLevel="0" max="14" min="3" style="0" width="8.28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</row>
    <row r="5" customFormat="false" ht="12" hidden="false" customHeight="true" outlineLevel="0" collapsed="false">
      <c r="A5" s="10"/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 t="s">
        <v>5</v>
      </c>
    </row>
    <row r="6" customFormat="false" ht="12" hidden="false" customHeight="true" outlineLevel="0" collapsed="false">
      <c r="A6" s="14"/>
      <c r="B6" s="15"/>
      <c r="C6" s="16" t="s">
        <v>6</v>
      </c>
      <c r="D6" s="16"/>
      <c r="E6" s="16"/>
      <c r="F6" s="16"/>
      <c r="G6" s="16"/>
      <c r="H6" s="16"/>
      <c r="I6" s="16" t="s">
        <v>7</v>
      </c>
      <c r="J6" s="16"/>
      <c r="K6" s="16"/>
      <c r="L6" s="16"/>
      <c r="M6" s="16"/>
      <c r="N6" s="16"/>
      <c r="O6" s="13"/>
    </row>
    <row r="7" customFormat="false" ht="12" hidden="false" customHeight="true" outlineLevel="0" collapsed="false">
      <c r="A7" s="10"/>
      <c r="B7" s="17" t="s">
        <v>8</v>
      </c>
      <c r="C7" s="18"/>
      <c r="D7" s="18"/>
      <c r="E7" s="19" t="s">
        <v>9</v>
      </c>
      <c r="F7" s="19"/>
      <c r="G7" s="18"/>
      <c r="H7" s="18"/>
      <c r="I7" s="18"/>
      <c r="J7" s="18"/>
      <c r="K7" s="19" t="s">
        <v>10</v>
      </c>
      <c r="L7" s="19"/>
      <c r="M7" s="18"/>
      <c r="N7" s="18"/>
      <c r="O7" s="13"/>
    </row>
    <row r="8" customFormat="false" ht="12" hidden="false" customHeight="true" outlineLevel="0" collapsed="false">
      <c r="A8" s="10"/>
      <c r="B8" s="20"/>
      <c r="C8" s="21" t="s">
        <v>11</v>
      </c>
      <c r="D8" s="22" t="s">
        <v>12</v>
      </c>
      <c r="E8" s="23"/>
      <c r="F8" s="22" t="s">
        <v>13</v>
      </c>
      <c r="G8" s="22" t="s">
        <v>14</v>
      </c>
      <c r="H8" s="22" t="s">
        <v>12</v>
      </c>
      <c r="I8" s="22" t="s">
        <v>11</v>
      </c>
      <c r="J8" s="22" t="s">
        <v>12</v>
      </c>
      <c r="K8" s="23"/>
      <c r="L8" s="22" t="s">
        <v>13</v>
      </c>
      <c r="M8" s="22" t="s">
        <v>14</v>
      </c>
      <c r="N8" s="22" t="s">
        <v>12</v>
      </c>
      <c r="O8" s="13"/>
    </row>
    <row r="9" customFormat="false" ht="12" hidden="false" customHeight="true" outlineLevel="0" collapsed="false">
      <c r="A9" s="14"/>
      <c r="B9" s="24"/>
      <c r="C9" s="25" t="s">
        <v>15</v>
      </c>
      <c r="D9" s="25" t="s">
        <v>16</v>
      </c>
      <c r="E9" s="25" t="s">
        <v>17</v>
      </c>
      <c r="F9" s="25" t="s">
        <v>18</v>
      </c>
      <c r="G9" s="25" t="s">
        <v>19</v>
      </c>
      <c r="H9" s="25" t="s">
        <v>20</v>
      </c>
      <c r="I9" s="25" t="s">
        <v>15</v>
      </c>
      <c r="J9" s="25" t="s">
        <v>16</v>
      </c>
      <c r="K9" s="25" t="s">
        <v>21</v>
      </c>
      <c r="L9" s="25" t="s">
        <v>18</v>
      </c>
      <c r="M9" s="25" t="s">
        <v>19</v>
      </c>
      <c r="N9" s="25" t="s">
        <v>20</v>
      </c>
      <c r="O9" s="13"/>
    </row>
    <row r="10" customFormat="false" ht="3.75" hidden="false" customHeight="true" outlineLevel="0" collapsed="false">
      <c r="A10" s="7"/>
      <c r="B10" s="26"/>
      <c r="C10" s="27"/>
      <c r="D10" s="27"/>
      <c r="E10" s="27"/>
      <c r="F10" s="27"/>
      <c r="G10" s="27"/>
      <c r="H10" s="28"/>
      <c r="I10" s="27"/>
      <c r="J10" s="27"/>
      <c r="K10" s="27"/>
      <c r="L10" s="27"/>
      <c r="M10" s="27"/>
      <c r="N10" s="27"/>
      <c r="O10" s="28"/>
    </row>
    <row r="11" customFormat="false" ht="11.1" hidden="false" customHeight="true" outlineLevel="0" collapsed="false">
      <c r="A11" s="7"/>
      <c r="B11" s="29" t="s">
        <v>22</v>
      </c>
      <c r="C11" s="30" t="n">
        <v>61306</v>
      </c>
      <c r="D11" s="31" t="n">
        <v>547512</v>
      </c>
      <c r="E11" s="32" t="n">
        <v>5573096</v>
      </c>
      <c r="F11" s="33" t="n">
        <v>1307</v>
      </c>
      <c r="G11" s="32" t="n">
        <v>5561702</v>
      </c>
      <c r="H11" s="34" t="n">
        <v>560213</v>
      </c>
      <c r="I11" s="35" t="n">
        <v>30413</v>
      </c>
      <c r="J11" s="33" t="n">
        <v>161122</v>
      </c>
      <c r="K11" s="33" t="n">
        <v>1642658</v>
      </c>
      <c r="L11" s="33" t="n">
        <v>140</v>
      </c>
      <c r="M11" s="33" t="n">
        <v>1628968</v>
      </c>
      <c r="N11" s="33" t="n">
        <v>174952</v>
      </c>
      <c r="O11" s="34" t="n">
        <v>615831</v>
      </c>
    </row>
    <row r="12" customFormat="false" ht="11.1" hidden="false" customHeight="true" outlineLevel="0" collapsed="false">
      <c r="A12" s="7"/>
      <c r="B12" s="29" t="s">
        <v>23</v>
      </c>
      <c r="C12" s="30" t="n">
        <v>27762</v>
      </c>
      <c r="D12" s="31" t="n">
        <v>155833</v>
      </c>
      <c r="E12" s="32" t="n">
        <v>1977873</v>
      </c>
      <c r="F12" s="33" t="n">
        <v>300</v>
      </c>
      <c r="G12" s="32" t="n">
        <v>1972413</v>
      </c>
      <c r="H12" s="34" t="n">
        <v>161593</v>
      </c>
      <c r="I12" s="35" t="n">
        <v>7154</v>
      </c>
      <c r="J12" s="33" t="n">
        <v>34856</v>
      </c>
      <c r="K12" s="33" t="n">
        <v>494571</v>
      </c>
      <c r="L12" s="33" t="n">
        <v>21</v>
      </c>
      <c r="M12" s="33" t="n">
        <v>492260</v>
      </c>
      <c r="N12" s="33" t="n">
        <v>37188</v>
      </c>
      <c r="O12" s="34" t="n">
        <v>130902</v>
      </c>
    </row>
    <row r="13" customFormat="false" ht="11.1" hidden="false" customHeight="true" outlineLevel="0" collapsed="false">
      <c r="A13" s="7"/>
      <c r="B13" s="29" t="s">
        <v>24</v>
      </c>
      <c r="C13" s="30" t="n">
        <v>51197</v>
      </c>
      <c r="D13" s="31" t="n">
        <v>936678</v>
      </c>
      <c r="E13" s="32" t="n">
        <v>15509966</v>
      </c>
      <c r="F13" s="33" t="n">
        <v>34494</v>
      </c>
      <c r="G13" s="32" t="n">
        <v>15579062</v>
      </c>
      <c r="H13" s="34" t="n">
        <v>902076</v>
      </c>
      <c r="I13" s="35" t="n">
        <v>38832</v>
      </c>
      <c r="J13" s="33" t="n">
        <v>419111</v>
      </c>
      <c r="K13" s="33" t="n">
        <v>5705505</v>
      </c>
      <c r="L13" s="33" t="n">
        <v>8101</v>
      </c>
      <c r="M13" s="33" t="n">
        <v>5706574</v>
      </c>
      <c r="N13" s="33" t="n">
        <v>426143</v>
      </c>
      <c r="O13" s="34" t="n">
        <v>1500023</v>
      </c>
    </row>
    <row r="14" customFormat="false" ht="11.1" hidden="false" customHeight="true" outlineLevel="0" collapsed="false">
      <c r="A14" s="7"/>
      <c r="B14" s="29" t="s">
        <v>25</v>
      </c>
      <c r="C14" s="30" t="n">
        <v>41523</v>
      </c>
      <c r="D14" s="31" t="n">
        <v>491888</v>
      </c>
      <c r="E14" s="32" t="n">
        <v>5976810</v>
      </c>
      <c r="F14" s="33" t="n">
        <v>1486</v>
      </c>
      <c r="G14" s="32" t="n">
        <v>5978884</v>
      </c>
      <c r="H14" s="34" t="n">
        <v>491300</v>
      </c>
      <c r="I14" s="35" t="n">
        <v>30927</v>
      </c>
      <c r="J14" s="33" t="n">
        <v>234303</v>
      </c>
      <c r="K14" s="33" t="n">
        <v>2270574</v>
      </c>
      <c r="L14" s="33" t="n">
        <v>408</v>
      </c>
      <c r="M14" s="33" t="n">
        <v>2273616</v>
      </c>
      <c r="N14" s="33" t="n">
        <v>231669</v>
      </c>
      <c r="O14" s="34" t="n">
        <v>815475</v>
      </c>
    </row>
    <row r="15" customFormat="false" ht="11.1" hidden="false" customHeight="true" outlineLevel="0" collapsed="false">
      <c r="A15" s="7"/>
      <c r="B15" s="29" t="s">
        <v>26</v>
      </c>
      <c r="C15" s="30" t="n">
        <v>6872</v>
      </c>
      <c r="D15" s="31" t="n">
        <v>65867</v>
      </c>
      <c r="E15" s="32" t="n">
        <v>388101</v>
      </c>
      <c r="F15" s="33" t="n">
        <v>0</v>
      </c>
      <c r="G15" s="32" t="n">
        <v>390893</v>
      </c>
      <c r="H15" s="34" t="n">
        <v>63075</v>
      </c>
      <c r="I15" s="35" t="n">
        <v>3945</v>
      </c>
      <c r="J15" s="33" t="n">
        <v>16974</v>
      </c>
      <c r="K15" s="33" t="n">
        <v>74837</v>
      </c>
      <c r="L15" s="33" t="n">
        <v>154</v>
      </c>
      <c r="M15" s="33" t="n">
        <v>75882</v>
      </c>
      <c r="N15" s="33" t="n">
        <v>16083</v>
      </c>
      <c r="O15" s="34" t="n">
        <v>56612</v>
      </c>
    </row>
    <row r="16" customFormat="false" ht="11.1" hidden="false" customHeight="true" outlineLevel="0" collapsed="false">
      <c r="A16" s="7"/>
      <c r="B16" s="29" t="s">
        <v>27</v>
      </c>
      <c r="C16" s="30" t="n">
        <v>3285</v>
      </c>
      <c r="D16" s="31" t="n">
        <v>41329</v>
      </c>
      <c r="E16" s="32" t="n">
        <v>611724</v>
      </c>
      <c r="F16" s="33" t="n">
        <v>0</v>
      </c>
      <c r="G16" s="32" t="n">
        <v>614533</v>
      </c>
      <c r="H16" s="34" t="n">
        <v>38520</v>
      </c>
      <c r="I16" s="35" t="n">
        <v>3961</v>
      </c>
      <c r="J16" s="33" t="n">
        <v>23585</v>
      </c>
      <c r="K16" s="33" t="n">
        <v>190681</v>
      </c>
      <c r="L16" s="33" t="n">
        <v>0</v>
      </c>
      <c r="M16" s="33" t="n">
        <v>192378</v>
      </c>
      <c r="N16" s="33" t="n">
        <v>21888</v>
      </c>
      <c r="O16" s="34" t="n">
        <v>77046</v>
      </c>
    </row>
    <row r="17" customFormat="false" ht="11.1" hidden="false" customHeight="true" outlineLevel="0" collapsed="false">
      <c r="A17" s="7"/>
      <c r="B17" s="29" t="s">
        <v>28</v>
      </c>
      <c r="C17" s="30" t="n">
        <v>3738</v>
      </c>
      <c r="D17" s="31" t="n">
        <v>13203</v>
      </c>
      <c r="E17" s="32" t="n">
        <v>270028</v>
      </c>
      <c r="F17" s="33" t="n">
        <v>0</v>
      </c>
      <c r="G17" s="32" t="n">
        <v>276039</v>
      </c>
      <c r="H17" s="34" t="n">
        <v>7192</v>
      </c>
      <c r="I17" s="35" t="n">
        <v>3121</v>
      </c>
      <c r="J17" s="33" t="n">
        <v>5607</v>
      </c>
      <c r="K17" s="33" t="n">
        <v>219212</v>
      </c>
      <c r="L17" s="33" t="n">
        <v>0</v>
      </c>
      <c r="M17" s="33" t="n">
        <v>208384</v>
      </c>
      <c r="N17" s="33" t="n">
        <v>16435</v>
      </c>
      <c r="O17" s="34" t="n">
        <v>57851</v>
      </c>
    </row>
    <row r="18" customFormat="false" ht="11.1" hidden="false" customHeight="true" outlineLevel="0" collapsed="false">
      <c r="A18" s="7"/>
      <c r="B18" s="29" t="s">
        <v>29</v>
      </c>
      <c r="C18" s="30" t="n">
        <v>1531</v>
      </c>
      <c r="D18" s="31" t="n">
        <v>49673</v>
      </c>
      <c r="E18" s="32" t="n">
        <v>123492</v>
      </c>
      <c r="F18" s="33" t="n">
        <v>0</v>
      </c>
      <c r="G18" s="32" t="n">
        <v>125099</v>
      </c>
      <c r="H18" s="34" t="n">
        <v>48066</v>
      </c>
      <c r="I18" s="35" t="n">
        <v>2495</v>
      </c>
      <c r="J18" s="33" t="n">
        <v>7082</v>
      </c>
      <c r="K18" s="33" t="n">
        <v>34546</v>
      </c>
      <c r="L18" s="33" t="n">
        <v>0</v>
      </c>
      <c r="M18" s="33" t="n">
        <v>33660</v>
      </c>
      <c r="N18" s="33" t="n">
        <v>7968</v>
      </c>
      <c r="O18" s="34" t="n">
        <v>28047</v>
      </c>
    </row>
    <row r="19" customFormat="false" ht="11.1" hidden="false" customHeight="true" outlineLevel="0" collapsed="false">
      <c r="A19" s="7"/>
      <c r="B19" s="29" t="s">
        <v>30</v>
      </c>
      <c r="C19" s="30" t="n">
        <v>2535</v>
      </c>
      <c r="D19" s="31" t="n">
        <v>20483</v>
      </c>
      <c r="E19" s="32" t="n">
        <v>359989</v>
      </c>
      <c r="F19" s="33" t="n">
        <v>60</v>
      </c>
      <c r="G19" s="32" t="n">
        <v>358630</v>
      </c>
      <c r="H19" s="34" t="n">
        <v>21902</v>
      </c>
      <c r="I19" s="35" t="n">
        <v>3100</v>
      </c>
      <c r="J19" s="33" t="n">
        <v>28681</v>
      </c>
      <c r="K19" s="33" t="n">
        <v>302268</v>
      </c>
      <c r="L19" s="33" t="n">
        <v>22</v>
      </c>
      <c r="M19" s="33" t="n">
        <v>301008</v>
      </c>
      <c r="N19" s="33" t="n">
        <v>29963</v>
      </c>
      <c r="O19" s="34" t="n">
        <v>105470</v>
      </c>
    </row>
    <row r="20" customFormat="false" ht="11.1" hidden="false" customHeight="true" outlineLevel="0" collapsed="false">
      <c r="A20" s="7"/>
      <c r="B20" s="36" t="s">
        <v>31</v>
      </c>
      <c r="C20" s="30" t="n">
        <v>2583</v>
      </c>
      <c r="D20" s="30" t="n">
        <v>105923</v>
      </c>
      <c r="E20" s="30" t="n">
        <v>1505515</v>
      </c>
      <c r="F20" s="35" t="n">
        <v>0</v>
      </c>
      <c r="G20" s="30" t="n">
        <v>1470435</v>
      </c>
      <c r="H20" s="34" t="n">
        <v>141003</v>
      </c>
      <c r="I20" s="35" t="n">
        <v>2024</v>
      </c>
      <c r="J20" s="35" t="n">
        <v>132787</v>
      </c>
      <c r="K20" s="35" t="n">
        <v>1528513</v>
      </c>
      <c r="L20" s="35" t="n">
        <v>0</v>
      </c>
      <c r="M20" s="35" t="n">
        <v>1559009</v>
      </c>
      <c r="N20" s="33" t="n">
        <v>102291</v>
      </c>
      <c r="O20" s="34" t="n">
        <v>360064</v>
      </c>
    </row>
    <row r="21" customFormat="false" ht="11.1" hidden="false" customHeight="true" outlineLevel="0" collapsed="false">
      <c r="A21" s="7"/>
      <c r="B21" s="36" t="s">
        <v>32</v>
      </c>
      <c r="C21" s="30" t="n">
        <v>1451</v>
      </c>
      <c r="D21" s="30" t="n">
        <v>10452</v>
      </c>
      <c r="E21" s="30" t="n">
        <v>380796</v>
      </c>
      <c r="F21" s="35" t="n">
        <v>0</v>
      </c>
      <c r="G21" s="30" t="n">
        <v>370758</v>
      </c>
      <c r="H21" s="34" t="n">
        <v>20490</v>
      </c>
      <c r="I21" s="35" t="n">
        <v>1509</v>
      </c>
      <c r="J21" s="35" t="n">
        <v>15574</v>
      </c>
      <c r="K21" s="35" t="n">
        <v>193749</v>
      </c>
      <c r="L21" s="35" t="n">
        <v>0</v>
      </c>
      <c r="M21" s="35" t="n">
        <v>193716</v>
      </c>
      <c r="N21" s="33" t="n">
        <v>15607</v>
      </c>
      <c r="O21" s="34" t="n">
        <v>54937</v>
      </c>
    </row>
    <row r="22" customFormat="false" ht="11.1" hidden="false" customHeight="true" outlineLevel="0" collapsed="false">
      <c r="A22" s="7"/>
      <c r="B22" s="36" t="s">
        <v>33</v>
      </c>
      <c r="C22" s="30" t="n">
        <v>84283</v>
      </c>
      <c r="D22" s="30" t="n">
        <v>131493</v>
      </c>
      <c r="E22" s="30" t="n">
        <v>1663217</v>
      </c>
      <c r="F22" s="35" t="n">
        <v>286</v>
      </c>
      <c r="G22" s="30" t="n">
        <v>1639221</v>
      </c>
      <c r="H22" s="34" t="n">
        <v>155775</v>
      </c>
      <c r="I22" s="35" t="n">
        <v>59380</v>
      </c>
      <c r="J22" s="35" t="n">
        <v>61465</v>
      </c>
      <c r="K22" s="35" t="n">
        <v>497467</v>
      </c>
      <c r="L22" s="35" t="n">
        <v>49</v>
      </c>
      <c r="M22" s="35" t="n">
        <v>489619</v>
      </c>
      <c r="N22" s="33" t="n">
        <v>69362</v>
      </c>
      <c r="O22" s="34" t="n">
        <v>244154</v>
      </c>
    </row>
    <row r="23" customFormat="false" ht="11.1" hidden="false" customHeight="true" outlineLevel="0" collapsed="false">
      <c r="A23" s="7"/>
      <c r="B23" s="36" t="s">
        <v>34</v>
      </c>
      <c r="C23" s="30" t="n">
        <v>2237</v>
      </c>
      <c r="D23" s="32" t="n">
        <v>31702</v>
      </c>
      <c r="E23" s="32" t="n">
        <v>970853</v>
      </c>
      <c r="F23" s="33" t="n">
        <v>51</v>
      </c>
      <c r="G23" s="32" t="n">
        <v>977503</v>
      </c>
      <c r="H23" s="34" t="n">
        <v>25103</v>
      </c>
      <c r="I23" s="35" t="n">
        <v>3145</v>
      </c>
      <c r="J23" s="33" t="n">
        <v>9397</v>
      </c>
      <c r="K23" s="33" t="n">
        <v>497771</v>
      </c>
      <c r="L23" s="33" t="n">
        <v>6</v>
      </c>
      <c r="M23" s="33" t="n">
        <v>496442</v>
      </c>
      <c r="N23" s="33" t="n">
        <v>10732</v>
      </c>
      <c r="O23" s="34" t="n">
        <v>37777</v>
      </c>
    </row>
    <row r="24" customFormat="false" ht="11.1" hidden="false" customHeight="true" outlineLevel="0" collapsed="false">
      <c r="A24" s="7"/>
      <c r="B24" s="36" t="s">
        <v>35</v>
      </c>
      <c r="C24" s="30" t="n">
        <v>2728</v>
      </c>
      <c r="D24" s="32" t="n">
        <v>18814</v>
      </c>
      <c r="E24" s="32" t="n">
        <v>569503</v>
      </c>
      <c r="F24" s="33" t="n">
        <v>10</v>
      </c>
      <c r="G24" s="32" t="n">
        <v>575297</v>
      </c>
      <c r="H24" s="34" t="n">
        <v>13030</v>
      </c>
      <c r="I24" s="35" t="n">
        <v>3264</v>
      </c>
      <c r="J24" s="33" t="n">
        <v>18405</v>
      </c>
      <c r="K24" s="33" t="n">
        <v>489299</v>
      </c>
      <c r="L24" s="33" t="n">
        <v>25</v>
      </c>
      <c r="M24" s="33" t="n">
        <v>492852</v>
      </c>
      <c r="N24" s="33" t="n">
        <v>14877</v>
      </c>
      <c r="O24" s="34" t="n">
        <v>52367</v>
      </c>
    </row>
    <row r="25" customFormat="false" ht="10.7" hidden="false" customHeight="true" outlineLevel="0" collapsed="false">
      <c r="B25" s="36" t="s">
        <v>36</v>
      </c>
      <c r="C25" s="30" t="n">
        <v>20</v>
      </c>
      <c r="D25" s="32" t="n">
        <v>28058</v>
      </c>
      <c r="E25" s="32" t="n">
        <v>397193</v>
      </c>
      <c r="F25" s="33" t="n">
        <v>0</v>
      </c>
      <c r="G25" s="32" t="n">
        <v>415207</v>
      </c>
      <c r="H25" s="34" t="n">
        <v>10044</v>
      </c>
      <c r="I25" s="35" t="n">
        <v>72</v>
      </c>
      <c r="J25" s="33" t="n">
        <v>16561</v>
      </c>
      <c r="K25" s="33" t="n">
        <v>250774</v>
      </c>
      <c r="L25" s="33" t="n">
        <v>0</v>
      </c>
      <c r="M25" s="33" t="n">
        <v>258838</v>
      </c>
      <c r="N25" s="33" t="n">
        <v>8497</v>
      </c>
      <c r="O25" s="34" t="n">
        <v>29909</v>
      </c>
    </row>
    <row r="26" customFormat="false" ht="11.1" hidden="false" customHeight="true" outlineLevel="0" collapsed="false">
      <c r="A26" s="7"/>
      <c r="B26" s="29" t="s">
        <v>37</v>
      </c>
      <c r="C26" s="30" t="n">
        <v>13</v>
      </c>
      <c r="D26" s="32" t="n">
        <v>232</v>
      </c>
      <c r="E26" s="32" t="n">
        <v>12832</v>
      </c>
      <c r="F26" s="37" t="n">
        <v>0</v>
      </c>
      <c r="G26" s="32" t="n">
        <v>12887</v>
      </c>
      <c r="H26" s="34" t="n">
        <v>177</v>
      </c>
      <c r="I26" s="35" t="n">
        <v>26</v>
      </c>
      <c r="J26" s="33" t="n">
        <v>2949</v>
      </c>
      <c r="K26" s="33" t="n">
        <v>229211</v>
      </c>
      <c r="L26" s="37" t="n">
        <v>0</v>
      </c>
      <c r="M26" s="33" t="n">
        <v>227097</v>
      </c>
      <c r="N26" s="33" t="n">
        <v>5063</v>
      </c>
      <c r="O26" s="34" t="n">
        <v>17822</v>
      </c>
    </row>
    <row r="27" customFormat="false" ht="11.1" hidden="false" customHeight="true" outlineLevel="0" collapsed="false">
      <c r="A27" s="7"/>
      <c r="B27" s="29" t="s">
        <v>38</v>
      </c>
      <c r="C27" s="30" t="n">
        <v>0</v>
      </c>
      <c r="D27" s="32" t="n">
        <v>0</v>
      </c>
      <c r="E27" s="32" t="n">
        <v>0</v>
      </c>
      <c r="F27" s="37" t="n">
        <v>0</v>
      </c>
      <c r="G27" s="32" t="n">
        <v>0</v>
      </c>
      <c r="H27" s="34" t="n">
        <v>0</v>
      </c>
      <c r="I27" s="35" t="n">
        <v>1</v>
      </c>
      <c r="J27" s="33" t="n">
        <v>0</v>
      </c>
      <c r="K27" s="33" t="n">
        <v>0</v>
      </c>
      <c r="L27" s="37" t="n">
        <v>0</v>
      </c>
      <c r="M27" s="33" t="n">
        <v>0</v>
      </c>
      <c r="N27" s="33" t="n">
        <v>0</v>
      </c>
      <c r="O27" s="34" t="n">
        <v>0</v>
      </c>
    </row>
    <row r="28" customFormat="false" ht="11.1" hidden="false" customHeight="true" outlineLevel="0" collapsed="false">
      <c r="A28" s="7"/>
      <c r="B28" s="36" t="s">
        <v>39</v>
      </c>
      <c r="C28" s="30" t="n">
        <v>0</v>
      </c>
      <c r="D28" s="32" t="n">
        <v>0</v>
      </c>
      <c r="E28" s="32" t="n">
        <v>0</v>
      </c>
      <c r="F28" s="37" t="n">
        <v>0</v>
      </c>
      <c r="G28" s="32" t="n">
        <v>0</v>
      </c>
      <c r="H28" s="34" t="n">
        <v>0</v>
      </c>
      <c r="I28" s="35" t="n">
        <v>0</v>
      </c>
      <c r="J28" s="33" t="n">
        <v>0</v>
      </c>
      <c r="K28" s="33" t="n">
        <v>0</v>
      </c>
      <c r="L28" s="37" t="n">
        <v>0</v>
      </c>
      <c r="M28" s="33" t="n">
        <v>0</v>
      </c>
      <c r="N28" s="33" t="n">
        <v>0</v>
      </c>
      <c r="O28" s="34" t="n">
        <v>0</v>
      </c>
    </row>
    <row r="29" customFormat="false" ht="11.1" hidden="false" customHeight="true" outlineLevel="0" collapsed="false">
      <c r="A29" s="7"/>
      <c r="B29" s="36"/>
      <c r="C29" s="30"/>
      <c r="D29" s="32"/>
      <c r="E29" s="32"/>
      <c r="F29" s="33"/>
      <c r="G29" s="32"/>
      <c r="H29" s="34"/>
      <c r="I29" s="35"/>
      <c r="J29" s="33"/>
      <c r="K29" s="33"/>
      <c r="L29" s="33"/>
      <c r="M29" s="33"/>
      <c r="N29" s="33"/>
      <c r="O29" s="34"/>
    </row>
    <row r="30" s="42" customFormat="true" ht="18" hidden="false" customHeight="true" outlineLevel="0" collapsed="false">
      <c r="A30" s="38"/>
      <c r="B30" s="39" t="s">
        <v>40</v>
      </c>
      <c r="C30" s="40" t="n">
        <f aca="false">SUM(C11:C29)</f>
        <v>293064</v>
      </c>
      <c r="D30" s="40" t="n">
        <f aca="false">SUM(D11:D29)</f>
        <v>2649140</v>
      </c>
      <c r="E30" s="40" t="n">
        <f aca="false">SUM(E11:E29)</f>
        <v>36290988</v>
      </c>
      <c r="F30" s="40" t="n">
        <f aca="false">SUM(F11:F29)</f>
        <v>37994</v>
      </c>
      <c r="G30" s="40" t="n">
        <f aca="false">SUM(G11:G29)</f>
        <v>36318563</v>
      </c>
      <c r="H30" s="41" t="n">
        <f aca="false">SUM(H11:H29)</f>
        <v>2659559</v>
      </c>
      <c r="I30" s="40" t="n">
        <f aca="false">SUM(I11:I29)</f>
        <v>193369</v>
      </c>
      <c r="J30" s="40" t="n">
        <f aca="false">SUM(J11:J29)</f>
        <v>1188459</v>
      </c>
      <c r="K30" s="40" t="n">
        <f aca="false">SUM(K11:K29)</f>
        <v>14621636</v>
      </c>
      <c r="L30" s="40" t="n">
        <f aca="false">SUM(L11:L29)</f>
        <v>8926</v>
      </c>
      <c r="M30" s="40" t="n">
        <f aca="false">SUM(M11:M29)</f>
        <v>14630303</v>
      </c>
      <c r="N30" s="40" t="n">
        <f aca="false">SUM(N11:N29)</f>
        <v>1188718</v>
      </c>
      <c r="O30" s="41" t="n">
        <f aca="false">SUM(O11:O29)</f>
        <v>4184287</v>
      </c>
    </row>
    <row r="31" customFormat="false" ht="7.5" hidden="false" customHeight="true" outlineLevel="0" collapsed="false">
      <c r="A31" s="7"/>
      <c r="B31" s="43"/>
      <c r="C31" s="44"/>
      <c r="D31" s="44"/>
      <c r="E31" s="44"/>
      <c r="F31" s="44"/>
      <c r="G31" s="44"/>
      <c r="H31" s="45"/>
      <c r="I31" s="44"/>
      <c r="J31" s="44"/>
      <c r="K31" s="44"/>
      <c r="L31" s="44"/>
      <c r="M31" s="44"/>
      <c r="N31" s="45"/>
      <c r="O31" s="45"/>
    </row>
    <row r="32" customFormat="false" ht="12" hidden="false" customHeight="true" outlineLevel="0" collapsed="false">
      <c r="A32" s="46"/>
      <c r="B32" s="47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9.75" hidden="false" customHeight="true" outlineLevel="0" collapsed="false">
      <c r="A33" s="46"/>
      <c r="B33" s="49" t="s">
        <v>4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" hidden="false" customHeight="true" outlineLevel="0" collapsed="false">
      <c r="A34" s="50"/>
      <c r="B34" s="49" t="s">
        <v>43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B35" s="49" t="s">
        <v>44</v>
      </c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42"/>
    <col collapsed="false" customWidth="true" hidden="false" outlineLevel="0" max="14" min="3" style="0" width="8.28"/>
    <col collapsed="false" customWidth="true" hidden="false" outlineLevel="0" max="15" min="15" style="0" width="7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51"/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N4" s="52"/>
      <c r="O4" s="53"/>
    </row>
    <row r="5" customFormat="false" ht="12" hidden="false" customHeight="true" outlineLevel="0" collapsed="false">
      <c r="A5" s="54"/>
      <c r="B5" s="55"/>
      <c r="C5" s="56" t="s">
        <v>3</v>
      </c>
      <c r="D5" s="56"/>
      <c r="E5" s="56"/>
      <c r="F5" s="56"/>
      <c r="G5" s="56"/>
      <c r="H5" s="56"/>
      <c r="I5" s="56" t="s">
        <v>4</v>
      </c>
      <c r="J5" s="56"/>
      <c r="K5" s="56"/>
      <c r="L5" s="56"/>
      <c r="M5" s="56"/>
      <c r="N5" s="56"/>
      <c r="O5" s="13" t="s">
        <v>5</v>
      </c>
    </row>
    <row r="6" customFormat="false" ht="12" hidden="false" customHeight="true" outlineLevel="0" collapsed="false">
      <c r="A6" s="54"/>
      <c r="B6" s="26"/>
      <c r="C6" s="57" t="s">
        <v>6</v>
      </c>
      <c r="D6" s="57"/>
      <c r="E6" s="57"/>
      <c r="F6" s="57"/>
      <c r="G6" s="57"/>
      <c r="H6" s="57"/>
      <c r="I6" s="57" t="s">
        <v>7</v>
      </c>
      <c r="J6" s="57"/>
      <c r="K6" s="57"/>
      <c r="L6" s="57"/>
      <c r="M6" s="57"/>
      <c r="N6" s="57"/>
      <c r="O6" s="13"/>
    </row>
    <row r="7" customFormat="false" ht="12" hidden="false" customHeight="true" outlineLevel="0" collapsed="false">
      <c r="A7" s="54"/>
      <c r="B7" s="58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13"/>
    </row>
    <row r="8" customFormat="false" ht="12" hidden="false" customHeight="true" outlineLevel="0" collapsed="false">
      <c r="A8" s="54"/>
      <c r="B8" s="26"/>
      <c r="C8" s="60" t="s">
        <v>11</v>
      </c>
      <c r="D8" s="28" t="s">
        <v>12</v>
      </c>
      <c r="E8" s="59"/>
      <c r="F8" s="61" t="s">
        <v>13</v>
      </c>
      <c r="G8" s="28" t="s">
        <v>14</v>
      </c>
      <c r="H8" s="28" t="s">
        <v>12</v>
      </c>
      <c r="I8" s="28" t="s">
        <v>11</v>
      </c>
      <c r="J8" s="28" t="s">
        <v>12</v>
      </c>
      <c r="K8" s="62"/>
      <c r="L8" s="28" t="s">
        <v>13</v>
      </c>
      <c r="M8" s="28" t="s">
        <v>14</v>
      </c>
      <c r="N8" s="28" t="s">
        <v>12</v>
      </c>
      <c r="O8" s="13"/>
    </row>
    <row r="9" customFormat="false" ht="12" hidden="false" customHeight="true" outlineLevel="0" collapsed="false">
      <c r="A9" s="54"/>
      <c r="B9" s="26"/>
      <c r="C9" s="28" t="s">
        <v>15</v>
      </c>
      <c r="D9" s="28" t="s">
        <v>16</v>
      </c>
      <c r="E9" s="28" t="s">
        <v>17</v>
      </c>
      <c r="F9" s="28" t="s">
        <v>18</v>
      </c>
      <c r="G9" s="28" t="s">
        <v>19</v>
      </c>
      <c r="H9" s="28" t="s">
        <v>20</v>
      </c>
      <c r="I9" s="28" t="s">
        <v>15</v>
      </c>
      <c r="J9" s="28" t="s">
        <v>16</v>
      </c>
      <c r="K9" s="28" t="s">
        <v>21</v>
      </c>
      <c r="L9" s="28" t="s">
        <v>18</v>
      </c>
      <c r="M9" s="28" t="s">
        <v>19</v>
      </c>
      <c r="N9" s="28" t="s">
        <v>20</v>
      </c>
      <c r="O9" s="13"/>
    </row>
    <row r="10" customFormat="false" ht="11.25" hidden="false" customHeight="true" outlineLevel="0" collapsed="false">
      <c r="B10" s="55"/>
      <c r="C10" s="63"/>
      <c r="D10" s="63"/>
      <c r="E10" s="63"/>
      <c r="F10" s="64"/>
      <c r="G10" s="64"/>
      <c r="H10" s="65"/>
      <c r="I10" s="64"/>
      <c r="J10" s="64"/>
      <c r="K10" s="64"/>
      <c r="L10" s="64"/>
      <c r="M10" s="64"/>
      <c r="N10" s="64"/>
      <c r="O10" s="59"/>
    </row>
    <row r="11" customFormat="false" ht="10.7" hidden="false" customHeight="true" outlineLevel="0" collapsed="false">
      <c r="B11" s="29" t="s">
        <v>22</v>
      </c>
      <c r="C11" s="30" t="n">
        <v>666608</v>
      </c>
      <c r="D11" s="31" t="n">
        <v>596977</v>
      </c>
      <c r="E11" s="32" t="n">
        <v>1816304</v>
      </c>
      <c r="F11" s="33" t="n">
        <v>3114</v>
      </c>
      <c r="G11" s="32" t="n">
        <v>1754190</v>
      </c>
      <c r="H11" s="34" t="n">
        <v>662205</v>
      </c>
      <c r="I11" s="35" t="n">
        <v>307032</v>
      </c>
      <c r="J11" s="33" t="n">
        <v>311946</v>
      </c>
      <c r="K11" s="33" t="n">
        <v>439596</v>
      </c>
      <c r="L11" s="33" t="n">
        <v>735</v>
      </c>
      <c r="M11" s="33" t="n">
        <v>445786</v>
      </c>
      <c r="N11" s="33" t="n">
        <v>306491</v>
      </c>
      <c r="O11" s="34" t="n">
        <v>1078848</v>
      </c>
    </row>
    <row r="12" customFormat="false" ht="10.7" hidden="false" customHeight="true" outlineLevel="0" collapsed="false">
      <c r="B12" s="29" t="s">
        <v>23</v>
      </c>
      <c r="C12" s="30" t="n">
        <v>117244</v>
      </c>
      <c r="D12" s="31" t="n">
        <v>171005</v>
      </c>
      <c r="E12" s="32" t="n">
        <v>301667</v>
      </c>
      <c r="F12" s="33" t="n">
        <v>908</v>
      </c>
      <c r="G12" s="32" t="n">
        <v>306865</v>
      </c>
      <c r="H12" s="34" t="n">
        <v>166715</v>
      </c>
      <c r="I12" s="35" t="n">
        <v>89349</v>
      </c>
      <c r="J12" s="33" t="n">
        <v>174267</v>
      </c>
      <c r="K12" s="33" t="n">
        <v>65725</v>
      </c>
      <c r="L12" s="33" t="n">
        <v>471</v>
      </c>
      <c r="M12" s="33" t="n">
        <v>74525</v>
      </c>
      <c r="N12" s="33" t="n">
        <v>165938</v>
      </c>
      <c r="O12" s="34" t="n">
        <v>584102</v>
      </c>
    </row>
    <row r="13" customFormat="false" ht="10.7" hidden="false" customHeight="true" outlineLevel="0" collapsed="false">
      <c r="B13" s="29" t="s">
        <v>24</v>
      </c>
      <c r="C13" s="30" t="n">
        <v>621565</v>
      </c>
      <c r="D13" s="31" t="n">
        <v>812614</v>
      </c>
      <c r="E13" s="32" t="n">
        <v>2799835</v>
      </c>
      <c r="F13" s="33" t="n">
        <v>48883</v>
      </c>
      <c r="G13" s="32" t="n">
        <v>2781172</v>
      </c>
      <c r="H13" s="34" t="n">
        <v>880160</v>
      </c>
      <c r="I13" s="35" t="n">
        <v>459279</v>
      </c>
      <c r="J13" s="33" t="n">
        <v>1086096</v>
      </c>
      <c r="K13" s="33" t="n">
        <v>1744850</v>
      </c>
      <c r="L13" s="33" t="n">
        <v>35611</v>
      </c>
      <c r="M13" s="33" t="n">
        <v>1755437</v>
      </c>
      <c r="N13" s="33" t="n">
        <v>1111120</v>
      </c>
      <c r="O13" s="34" t="n">
        <v>3911142</v>
      </c>
    </row>
    <row r="14" customFormat="false" ht="10.7" hidden="false" customHeight="true" outlineLevel="0" collapsed="false">
      <c r="B14" s="29" t="s">
        <v>46</v>
      </c>
      <c r="C14" s="30" t="n">
        <v>130403</v>
      </c>
      <c r="D14" s="31" t="n">
        <v>528663</v>
      </c>
      <c r="E14" s="32" t="n">
        <v>884380</v>
      </c>
      <c r="F14" s="33" t="n">
        <v>3251</v>
      </c>
      <c r="G14" s="32" t="n">
        <v>879843</v>
      </c>
      <c r="H14" s="34" t="n">
        <v>536451</v>
      </c>
      <c r="I14" s="35" t="n">
        <v>124373</v>
      </c>
      <c r="J14" s="33" t="n">
        <v>532954</v>
      </c>
      <c r="K14" s="33" t="n">
        <v>396881</v>
      </c>
      <c r="L14" s="33" t="n">
        <v>1660</v>
      </c>
      <c r="M14" s="33" t="n">
        <v>402962</v>
      </c>
      <c r="N14" s="33" t="n">
        <v>528533</v>
      </c>
      <c r="O14" s="34" t="n">
        <v>1860436</v>
      </c>
    </row>
    <row r="15" customFormat="false" ht="10.7" hidden="false" customHeight="true" outlineLevel="0" collapsed="false">
      <c r="B15" s="29" t="s">
        <v>26</v>
      </c>
      <c r="C15" s="30" t="n">
        <v>146294</v>
      </c>
      <c r="D15" s="31" t="n">
        <v>80623</v>
      </c>
      <c r="E15" s="32" t="n">
        <v>102249</v>
      </c>
      <c r="F15" s="33" t="n">
        <v>31</v>
      </c>
      <c r="G15" s="32" t="n">
        <v>103873</v>
      </c>
      <c r="H15" s="34" t="n">
        <v>79030</v>
      </c>
      <c r="I15" s="35" t="n">
        <v>88218</v>
      </c>
      <c r="J15" s="33" t="n">
        <v>58167</v>
      </c>
      <c r="K15" s="33" t="n">
        <v>118800</v>
      </c>
      <c r="L15" s="33" t="n">
        <v>2440</v>
      </c>
      <c r="M15" s="33" t="n">
        <v>124157</v>
      </c>
      <c r="N15" s="33" t="n">
        <v>55250</v>
      </c>
      <c r="O15" s="34" t="n">
        <v>194480</v>
      </c>
    </row>
    <row r="16" customFormat="false" ht="10.7" hidden="false" customHeight="true" outlineLevel="0" collapsed="false">
      <c r="B16" s="29" t="s">
        <v>47</v>
      </c>
      <c r="C16" s="30" t="n">
        <v>5827</v>
      </c>
      <c r="D16" s="31" t="n">
        <v>52142</v>
      </c>
      <c r="E16" s="32" t="n">
        <v>144705</v>
      </c>
      <c r="F16" s="33" t="n">
        <v>614</v>
      </c>
      <c r="G16" s="32" t="n">
        <v>142056</v>
      </c>
      <c r="H16" s="34" t="n">
        <v>55405</v>
      </c>
      <c r="I16" s="35" t="n">
        <v>5240</v>
      </c>
      <c r="J16" s="33" t="n">
        <v>26426</v>
      </c>
      <c r="K16" s="33" t="n">
        <v>61127</v>
      </c>
      <c r="L16" s="33" t="n">
        <v>147</v>
      </c>
      <c r="M16" s="33" t="n">
        <v>57732</v>
      </c>
      <c r="N16" s="33" t="n">
        <v>29968</v>
      </c>
      <c r="O16" s="34" t="n">
        <v>105487</v>
      </c>
    </row>
    <row r="17" customFormat="false" ht="10.7" hidden="false" customHeight="true" outlineLevel="0" collapsed="false">
      <c r="B17" s="29" t="s">
        <v>48</v>
      </c>
      <c r="C17" s="30" t="n">
        <v>10124</v>
      </c>
      <c r="D17" s="31" t="n">
        <v>40859</v>
      </c>
      <c r="E17" s="32" t="n">
        <v>160257</v>
      </c>
      <c r="F17" s="33" t="n">
        <v>0</v>
      </c>
      <c r="G17" s="32" t="n">
        <v>164774</v>
      </c>
      <c r="H17" s="34" t="n">
        <v>36342</v>
      </c>
      <c r="I17" s="35" t="n">
        <v>9665</v>
      </c>
      <c r="J17" s="33" t="n">
        <v>21249</v>
      </c>
      <c r="K17" s="33" t="n">
        <v>57920</v>
      </c>
      <c r="L17" s="33" t="n">
        <v>0</v>
      </c>
      <c r="M17" s="33" t="n">
        <v>62616</v>
      </c>
      <c r="N17" s="33" t="n">
        <v>16553</v>
      </c>
      <c r="O17" s="34" t="n">
        <v>58267</v>
      </c>
    </row>
    <row r="18" customFormat="false" ht="10.7" hidden="false" customHeight="true" outlineLevel="0" collapsed="false">
      <c r="B18" s="29" t="s">
        <v>29</v>
      </c>
      <c r="C18" s="30" t="n">
        <v>23758</v>
      </c>
      <c r="D18" s="31" t="n">
        <v>58887</v>
      </c>
      <c r="E18" s="32" t="n">
        <v>95896</v>
      </c>
      <c r="F18" s="33" t="n">
        <v>419</v>
      </c>
      <c r="G18" s="32" t="n">
        <v>90279</v>
      </c>
      <c r="H18" s="34" t="n">
        <v>64923</v>
      </c>
      <c r="I18" s="35" t="n">
        <v>488</v>
      </c>
      <c r="J18" s="33" t="n">
        <v>11604</v>
      </c>
      <c r="K18" s="33" t="n">
        <v>9379</v>
      </c>
      <c r="L18" s="33" t="n">
        <v>39</v>
      </c>
      <c r="M18" s="33" t="n">
        <v>12436</v>
      </c>
      <c r="N18" s="33" t="n">
        <v>8586</v>
      </c>
      <c r="O18" s="34" t="n">
        <v>30223</v>
      </c>
    </row>
    <row r="19" customFormat="false" ht="10.7" hidden="false" customHeight="true" outlineLevel="0" collapsed="false">
      <c r="B19" s="29" t="s">
        <v>49</v>
      </c>
      <c r="C19" s="30" t="n">
        <v>20505</v>
      </c>
      <c r="D19" s="31" t="n">
        <v>32115</v>
      </c>
      <c r="E19" s="32" t="n">
        <v>131271</v>
      </c>
      <c r="F19" s="33" t="n">
        <v>130</v>
      </c>
      <c r="G19" s="32" t="n">
        <v>132381</v>
      </c>
      <c r="H19" s="34" t="n">
        <v>31135</v>
      </c>
      <c r="I19" s="35" t="n">
        <v>17305</v>
      </c>
      <c r="J19" s="33" t="n">
        <v>59004</v>
      </c>
      <c r="K19" s="33" t="n">
        <v>71629</v>
      </c>
      <c r="L19" s="33" t="n">
        <v>193</v>
      </c>
      <c r="M19" s="33" t="n">
        <v>75719</v>
      </c>
      <c r="N19" s="33" t="n">
        <v>55107</v>
      </c>
      <c r="O19" s="34" t="n">
        <v>193977</v>
      </c>
    </row>
    <row r="20" customFormat="false" ht="10.7" hidden="false" customHeight="true" outlineLevel="0" collapsed="false">
      <c r="B20" s="29" t="s">
        <v>50</v>
      </c>
      <c r="C20" s="30" t="n">
        <v>51053</v>
      </c>
      <c r="D20" s="32" t="n">
        <v>21873</v>
      </c>
      <c r="E20" s="32" t="n">
        <v>28957</v>
      </c>
      <c r="F20" s="37" t="n">
        <v>212</v>
      </c>
      <c r="G20" s="32" t="n">
        <v>30200</v>
      </c>
      <c r="H20" s="34" t="n">
        <v>20842</v>
      </c>
      <c r="I20" s="35" t="n">
        <v>13382</v>
      </c>
      <c r="J20" s="33" t="n">
        <v>4612</v>
      </c>
      <c r="K20" s="33" t="n">
        <v>3784</v>
      </c>
      <c r="L20" s="37" t="n">
        <v>23</v>
      </c>
      <c r="M20" s="33" t="n">
        <v>3955</v>
      </c>
      <c r="N20" s="33" t="n">
        <v>4464</v>
      </c>
      <c r="O20" s="34" t="n">
        <v>15713</v>
      </c>
    </row>
    <row r="21" customFormat="false" ht="10.7" hidden="false" customHeight="true" outlineLevel="0" collapsed="false">
      <c r="B21" s="36" t="s">
        <v>31</v>
      </c>
      <c r="C21" s="37" t="n">
        <v>4192</v>
      </c>
      <c r="D21" s="37" t="n">
        <v>10582</v>
      </c>
      <c r="E21" s="37" t="n">
        <v>78713</v>
      </c>
      <c r="F21" s="37" t="n">
        <v>0</v>
      </c>
      <c r="G21" s="37" t="n">
        <v>76021</v>
      </c>
      <c r="H21" s="34" t="n">
        <v>13274</v>
      </c>
      <c r="I21" s="37" t="n">
        <v>9164</v>
      </c>
      <c r="J21" s="37" t="n">
        <v>69615</v>
      </c>
      <c r="K21" s="37" t="n">
        <v>119603</v>
      </c>
      <c r="L21" s="37" t="n">
        <v>0</v>
      </c>
      <c r="M21" s="37" t="n">
        <v>106428</v>
      </c>
      <c r="N21" s="33" t="n">
        <v>82790</v>
      </c>
      <c r="O21" s="34" t="n">
        <v>291421</v>
      </c>
    </row>
    <row r="22" customFormat="false" ht="10.7" hidden="false" customHeight="true" outlineLevel="0" collapsed="false">
      <c r="B22" s="36" t="s">
        <v>32</v>
      </c>
      <c r="C22" s="37" t="n">
        <v>420</v>
      </c>
      <c r="D22" s="37" t="n">
        <v>7609</v>
      </c>
      <c r="E22" s="37" t="n">
        <v>42724</v>
      </c>
      <c r="F22" s="37" t="n">
        <v>0</v>
      </c>
      <c r="G22" s="37" t="n">
        <v>37197</v>
      </c>
      <c r="H22" s="34" t="n">
        <v>13136</v>
      </c>
      <c r="I22" s="37" t="n">
        <v>884</v>
      </c>
      <c r="J22" s="37" t="n">
        <v>10199</v>
      </c>
      <c r="K22" s="37" t="n">
        <v>7219</v>
      </c>
      <c r="L22" s="37" t="n">
        <v>0</v>
      </c>
      <c r="M22" s="37" t="n">
        <v>8011</v>
      </c>
      <c r="N22" s="33" t="n">
        <v>9407</v>
      </c>
      <c r="O22" s="34" t="n">
        <v>33113</v>
      </c>
    </row>
    <row r="23" customFormat="false" ht="10.7" hidden="false" customHeight="true" outlineLevel="0" collapsed="false">
      <c r="B23" s="36" t="s">
        <v>51</v>
      </c>
      <c r="C23" s="30" t="n">
        <v>156064</v>
      </c>
      <c r="D23" s="30" t="n">
        <v>100344</v>
      </c>
      <c r="E23" s="30" t="n">
        <v>626154</v>
      </c>
      <c r="F23" s="35" t="n">
        <v>1034</v>
      </c>
      <c r="G23" s="30" t="n">
        <v>573964</v>
      </c>
      <c r="H23" s="34" t="n">
        <v>153568</v>
      </c>
      <c r="I23" s="35" t="n">
        <v>123693</v>
      </c>
      <c r="J23" s="35" t="n">
        <v>132373</v>
      </c>
      <c r="K23" s="35" t="n">
        <v>213858</v>
      </c>
      <c r="L23" s="35" t="n">
        <v>429</v>
      </c>
      <c r="M23" s="35" t="n">
        <v>214962</v>
      </c>
      <c r="N23" s="33" t="n">
        <v>131698</v>
      </c>
      <c r="O23" s="34" t="n">
        <v>463577</v>
      </c>
    </row>
    <row r="24" customFormat="false" ht="10.7" hidden="false" customHeight="true" outlineLevel="0" collapsed="false">
      <c r="B24" s="36" t="s">
        <v>34</v>
      </c>
      <c r="C24" s="30" t="n">
        <v>6854</v>
      </c>
      <c r="D24" s="30" t="n">
        <v>5055</v>
      </c>
      <c r="E24" s="30" t="n">
        <v>37530</v>
      </c>
      <c r="F24" s="35" t="n">
        <v>47</v>
      </c>
      <c r="G24" s="30" t="n">
        <v>35442</v>
      </c>
      <c r="H24" s="34" t="n">
        <v>7190</v>
      </c>
      <c r="I24" s="35" t="n">
        <v>2576</v>
      </c>
      <c r="J24" s="35" t="n">
        <v>4574</v>
      </c>
      <c r="K24" s="35" t="n">
        <v>6710</v>
      </c>
      <c r="L24" s="35" t="n">
        <v>20</v>
      </c>
      <c r="M24" s="35" t="n">
        <v>6409</v>
      </c>
      <c r="N24" s="33" t="n">
        <v>4895</v>
      </c>
      <c r="O24" s="34" t="n">
        <v>17230</v>
      </c>
    </row>
    <row r="25" customFormat="false" ht="10.7" hidden="false" customHeight="true" outlineLevel="0" collapsed="false">
      <c r="B25" s="36" t="s">
        <v>52</v>
      </c>
      <c r="C25" s="30" t="n">
        <v>9357</v>
      </c>
      <c r="D25" s="32" t="n">
        <v>32283</v>
      </c>
      <c r="E25" s="32" t="n">
        <v>61101</v>
      </c>
      <c r="F25" s="33" t="n">
        <v>220</v>
      </c>
      <c r="G25" s="32" t="n">
        <v>75002</v>
      </c>
      <c r="H25" s="34" t="n">
        <v>18602</v>
      </c>
      <c r="I25" s="35" t="n">
        <v>9273</v>
      </c>
      <c r="J25" s="33" t="n">
        <v>39084</v>
      </c>
      <c r="K25" s="33" t="n">
        <v>34642</v>
      </c>
      <c r="L25" s="33" t="n">
        <v>128</v>
      </c>
      <c r="M25" s="33" t="n">
        <v>49528</v>
      </c>
      <c r="N25" s="33" t="n">
        <v>24326</v>
      </c>
      <c r="O25" s="34" t="n">
        <v>85628</v>
      </c>
    </row>
    <row r="26" customFormat="false" ht="10.7" hidden="false" customHeight="true" outlineLevel="0" collapsed="false">
      <c r="B26" s="36" t="s">
        <v>53</v>
      </c>
      <c r="C26" s="30" t="n">
        <v>2108</v>
      </c>
      <c r="D26" s="30" t="n">
        <v>1043</v>
      </c>
      <c r="E26" s="30" t="n">
        <v>2139</v>
      </c>
      <c r="F26" s="35" t="n">
        <v>11</v>
      </c>
      <c r="G26" s="30" t="n">
        <v>1917</v>
      </c>
      <c r="H26" s="34" t="n">
        <v>1276</v>
      </c>
      <c r="I26" s="35" t="n">
        <v>2380</v>
      </c>
      <c r="J26" s="35" t="n">
        <v>1146</v>
      </c>
      <c r="K26" s="35" t="n">
        <v>705</v>
      </c>
      <c r="L26" s="35" t="n">
        <v>1</v>
      </c>
      <c r="M26" s="35" t="n">
        <v>812</v>
      </c>
      <c r="N26" s="33" t="n">
        <v>1040</v>
      </c>
      <c r="O26" s="34" t="n">
        <v>3661</v>
      </c>
    </row>
    <row r="27" customFormat="false" ht="10.7" hidden="false" customHeight="true" outlineLevel="0" collapsed="false">
      <c r="B27" s="36" t="s">
        <v>54</v>
      </c>
      <c r="C27" s="30" t="n">
        <v>0</v>
      </c>
      <c r="D27" s="30" t="n">
        <v>0</v>
      </c>
      <c r="E27" s="30" t="n">
        <v>0</v>
      </c>
      <c r="F27" s="35" t="n">
        <v>0</v>
      </c>
      <c r="G27" s="30" t="n">
        <v>0</v>
      </c>
      <c r="H27" s="34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3" t="n">
        <v>0</v>
      </c>
      <c r="O27" s="34" t="n">
        <v>0</v>
      </c>
    </row>
    <row r="28" customFormat="false" ht="13.5" hidden="false" customHeight="false" outlineLevel="0" collapsed="false">
      <c r="B28" s="36" t="s">
        <v>55</v>
      </c>
      <c r="C28" s="30" t="n">
        <v>0</v>
      </c>
      <c r="D28" s="30" t="n">
        <v>0</v>
      </c>
      <c r="E28" s="30" t="n">
        <v>0</v>
      </c>
      <c r="F28" s="35" t="n">
        <v>0</v>
      </c>
      <c r="G28" s="30" t="n">
        <v>0</v>
      </c>
      <c r="H28" s="34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3" t="n">
        <v>0</v>
      </c>
      <c r="O28" s="34" t="n">
        <v>0</v>
      </c>
    </row>
    <row r="29" customFormat="false" ht="10.7" hidden="false" customHeight="true" outlineLevel="0" collapsed="false">
      <c r="B29" s="66"/>
      <c r="C29" s="30"/>
      <c r="D29" s="32"/>
      <c r="E29" s="32"/>
      <c r="F29" s="33"/>
      <c r="G29" s="32"/>
      <c r="H29" s="34"/>
      <c r="I29" s="35"/>
      <c r="J29" s="33"/>
      <c r="K29" s="33"/>
      <c r="L29" s="33"/>
      <c r="M29" s="33"/>
      <c r="N29" s="33"/>
      <c r="O29" s="34"/>
    </row>
    <row r="30" customFormat="false" ht="18.75" hidden="false" customHeight="true" outlineLevel="0" collapsed="false">
      <c r="B30" s="67" t="s">
        <v>56</v>
      </c>
      <c r="C30" s="68" t="n">
        <f aca="false">SUM(C11:C29)</f>
        <v>1972376</v>
      </c>
      <c r="D30" s="69" t="n">
        <f aca="false">SUM(D11:D29)</f>
        <v>2552674</v>
      </c>
      <c r="E30" s="69" t="n">
        <f aca="false">SUM(E11:E29)</f>
        <v>7313882</v>
      </c>
      <c r="F30" s="69" t="n">
        <f aca="false">SUM(F11:F29)</f>
        <v>58874</v>
      </c>
      <c r="G30" s="69" t="n">
        <f aca="false">SUM(G11:G29)</f>
        <v>7185176</v>
      </c>
      <c r="H30" s="70" t="n">
        <f aca="false">SUM(H11:H29)</f>
        <v>2740254</v>
      </c>
      <c r="I30" s="69" t="n">
        <f aca="false">SUM(I11:I29)</f>
        <v>1262301</v>
      </c>
      <c r="J30" s="69" t="n">
        <f aca="false">SUM(J11:J29)</f>
        <v>2543316</v>
      </c>
      <c r="K30" s="69" t="n">
        <f aca="false">SUM(K11:K29)</f>
        <v>3352428</v>
      </c>
      <c r="L30" s="69" t="n">
        <f aca="false">SUM(L11:L29)</f>
        <v>41897</v>
      </c>
      <c r="M30" s="69" t="n">
        <f aca="false">SUM(M11:M29)</f>
        <v>3401475</v>
      </c>
      <c r="N30" s="69" t="n">
        <f aca="false">SUM(N11:N29)</f>
        <v>2536166</v>
      </c>
      <c r="O30" s="70" t="n">
        <f aca="false">SUM(O11:O29)</f>
        <v>8927305</v>
      </c>
    </row>
    <row r="31" customFormat="false" ht="6" hidden="false" customHeight="true" outlineLevel="0" collapsed="false">
      <c r="B31" s="43"/>
      <c r="C31" s="71"/>
      <c r="D31" s="71"/>
      <c r="E31" s="71"/>
      <c r="F31" s="71"/>
      <c r="G31" s="71"/>
      <c r="H31" s="72"/>
      <c r="I31" s="71"/>
      <c r="J31" s="71"/>
      <c r="K31" s="71"/>
      <c r="L31" s="71"/>
      <c r="M31" s="71"/>
      <c r="N31" s="72"/>
      <c r="O31" s="72"/>
    </row>
    <row r="32" customFormat="false" ht="9.75" hidden="false" customHeight="true" outlineLevel="0" collapsed="false">
      <c r="A32" s="46"/>
      <c r="B32" s="47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0.5" hidden="false" customHeight="true" outlineLevel="0" collapsed="false">
      <c r="A33" s="46"/>
      <c r="B33" s="73" t="s">
        <v>4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9.75" hidden="false" customHeight="true" outlineLevel="0" collapsed="false">
      <c r="B34" s="49" t="s">
        <v>43</v>
      </c>
    </row>
    <row r="35" customFormat="false" ht="12.75" hidden="false" customHeight="false" outlineLevel="0" collapsed="false">
      <c r="B35" s="49" t="s">
        <v>44</v>
      </c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29930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7"/>
    <col collapsed="false" customWidth="true" hidden="false" outlineLevel="0" max="14" min="3" style="0" width="8.28"/>
    <col collapsed="false" customWidth="true" hidden="false" outlineLevel="0" max="15" min="15" style="0" width="8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2"/>
      <c r="O4" s="53"/>
    </row>
    <row r="5" customFormat="false" ht="12" hidden="false" customHeight="true" outlineLevel="0" collapsed="false">
      <c r="A5" s="74"/>
      <c r="B5" s="55"/>
      <c r="C5" s="56" t="s">
        <v>3</v>
      </c>
      <c r="D5" s="56"/>
      <c r="E5" s="56"/>
      <c r="F5" s="56"/>
      <c r="G5" s="56"/>
      <c r="H5" s="56"/>
      <c r="I5" s="56" t="s">
        <v>4</v>
      </c>
      <c r="J5" s="56"/>
      <c r="K5" s="56"/>
      <c r="L5" s="56"/>
      <c r="M5" s="56"/>
      <c r="N5" s="56"/>
      <c r="O5" s="13" t="s">
        <v>5</v>
      </c>
    </row>
    <row r="6" customFormat="false" ht="12" hidden="false" customHeight="true" outlineLevel="0" collapsed="false">
      <c r="A6" s="74"/>
      <c r="B6" s="26"/>
      <c r="C6" s="57" t="s">
        <v>6</v>
      </c>
      <c r="D6" s="57"/>
      <c r="E6" s="57"/>
      <c r="F6" s="57"/>
      <c r="G6" s="57"/>
      <c r="H6" s="57"/>
      <c r="I6" s="57" t="s">
        <v>7</v>
      </c>
      <c r="J6" s="57"/>
      <c r="K6" s="57"/>
      <c r="L6" s="57"/>
      <c r="M6" s="57"/>
      <c r="N6" s="57"/>
      <c r="O6" s="13"/>
    </row>
    <row r="7" customFormat="false" ht="12" hidden="false" customHeight="true" outlineLevel="0" collapsed="false">
      <c r="A7" s="74"/>
      <c r="B7" s="58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13"/>
    </row>
    <row r="8" customFormat="false" ht="12" hidden="false" customHeight="true" outlineLevel="0" collapsed="false">
      <c r="A8" s="74"/>
      <c r="B8" s="26"/>
      <c r="C8" s="60" t="s">
        <v>11</v>
      </c>
      <c r="D8" s="28" t="s">
        <v>12</v>
      </c>
      <c r="E8" s="59"/>
      <c r="F8" s="61" t="s">
        <v>13</v>
      </c>
      <c r="G8" s="28" t="s">
        <v>14</v>
      </c>
      <c r="H8" s="28" t="s">
        <v>12</v>
      </c>
      <c r="I8" s="28" t="s">
        <v>11</v>
      </c>
      <c r="J8" s="28" t="s">
        <v>12</v>
      </c>
      <c r="K8" s="59"/>
      <c r="L8" s="61" t="s">
        <v>13</v>
      </c>
      <c r="M8" s="28" t="s">
        <v>14</v>
      </c>
      <c r="N8" s="28" t="s">
        <v>12</v>
      </c>
      <c r="O8" s="13"/>
    </row>
    <row r="9" customFormat="false" ht="12" hidden="false" customHeight="true" outlineLevel="0" collapsed="false">
      <c r="A9" s="74"/>
      <c r="B9" s="26"/>
      <c r="C9" s="28" t="s">
        <v>15</v>
      </c>
      <c r="D9" s="28" t="s">
        <v>16</v>
      </c>
      <c r="E9" s="28" t="s">
        <v>17</v>
      </c>
      <c r="F9" s="28" t="s">
        <v>18</v>
      </c>
      <c r="G9" s="28" t="s">
        <v>19</v>
      </c>
      <c r="H9" s="28" t="s">
        <v>20</v>
      </c>
      <c r="I9" s="28" t="s">
        <v>15</v>
      </c>
      <c r="J9" s="28" t="s">
        <v>16</v>
      </c>
      <c r="K9" s="28" t="s">
        <v>17</v>
      </c>
      <c r="L9" s="28" t="s">
        <v>18</v>
      </c>
      <c r="M9" s="28" t="s">
        <v>19</v>
      </c>
      <c r="N9" s="28" t="s">
        <v>20</v>
      </c>
      <c r="O9" s="13"/>
    </row>
    <row r="10" customFormat="false" ht="5.25" hidden="false" customHeight="true" outlineLevel="0" collapsed="false">
      <c r="A10" s="74"/>
      <c r="B10" s="55"/>
      <c r="C10" s="63"/>
      <c r="D10" s="63"/>
      <c r="E10" s="63"/>
      <c r="F10" s="64"/>
      <c r="G10" s="64"/>
      <c r="H10" s="65"/>
      <c r="I10" s="64"/>
      <c r="J10" s="64"/>
      <c r="K10" s="64"/>
      <c r="L10" s="64"/>
      <c r="M10" s="64"/>
      <c r="N10" s="64"/>
      <c r="O10" s="59"/>
    </row>
    <row r="11" customFormat="false" ht="11.1" hidden="false" customHeight="true" outlineLevel="0" collapsed="false">
      <c r="A11" s="74"/>
      <c r="B11" s="29" t="s">
        <v>22</v>
      </c>
      <c r="C11" s="30" t="n">
        <v>108731</v>
      </c>
      <c r="D11" s="31" t="n">
        <v>1009410</v>
      </c>
      <c r="E11" s="32" t="n">
        <v>1569234</v>
      </c>
      <c r="F11" s="33" t="n">
        <v>10058</v>
      </c>
      <c r="G11" s="32" t="n">
        <v>1426861</v>
      </c>
      <c r="H11" s="34" t="n">
        <v>1161841</v>
      </c>
      <c r="I11" s="35" t="n">
        <v>299392</v>
      </c>
      <c r="J11" s="33" t="n">
        <v>1238660</v>
      </c>
      <c r="K11" s="33" t="n">
        <v>1019103</v>
      </c>
      <c r="L11" s="33" t="n">
        <v>5383</v>
      </c>
      <c r="M11" s="33" t="n">
        <v>929302</v>
      </c>
      <c r="N11" s="33" t="n">
        <v>1333844</v>
      </c>
      <c r="O11" s="34" t="n">
        <v>4695131</v>
      </c>
    </row>
    <row r="12" customFormat="false" ht="11.1" hidden="false" customHeight="true" outlineLevel="0" collapsed="false">
      <c r="A12" s="74"/>
      <c r="B12" s="29" t="s">
        <v>23</v>
      </c>
      <c r="C12" s="30" t="n">
        <v>34186</v>
      </c>
      <c r="D12" s="31" t="n">
        <v>526530</v>
      </c>
      <c r="E12" s="32" t="n">
        <v>569091</v>
      </c>
      <c r="F12" s="33" t="n">
        <v>7795</v>
      </c>
      <c r="G12" s="32" t="n">
        <v>613684</v>
      </c>
      <c r="H12" s="34" t="n">
        <v>489732</v>
      </c>
      <c r="I12" s="35" t="n">
        <v>44622</v>
      </c>
      <c r="J12" s="33" t="n">
        <v>282310</v>
      </c>
      <c r="K12" s="33" t="n">
        <v>175789</v>
      </c>
      <c r="L12" s="33" t="n">
        <v>1497</v>
      </c>
      <c r="M12" s="33" t="n">
        <v>197331</v>
      </c>
      <c r="N12" s="33" t="n">
        <v>262265</v>
      </c>
      <c r="O12" s="34" t="n">
        <v>923173</v>
      </c>
    </row>
    <row r="13" customFormat="false" ht="11.1" hidden="false" customHeight="true" outlineLevel="0" collapsed="false">
      <c r="A13" s="74"/>
      <c r="B13" s="29" t="s">
        <v>24</v>
      </c>
      <c r="C13" s="30" t="n">
        <v>121264</v>
      </c>
      <c r="D13" s="31" t="n">
        <v>1196266</v>
      </c>
      <c r="E13" s="32" t="n">
        <v>3245050</v>
      </c>
      <c r="F13" s="33" t="n">
        <v>120594</v>
      </c>
      <c r="G13" s="32" t="n">
        <v>3455500</v>
      </c>
      <c r="H13" s="34" t="n">
        <v>1106410</v>
      </c>
      <c r="I13" s="35" t="n">
        <v>411697</v>
      </c>
      <c r="J13" s="33" t="n">
        <v>1397118</v>
      </c>
      <c r="K13" s="33" t="n">
        <v>641213</v>
      </c>
      <c r="L13" s="33" t="n">
        <v>76280</v>
      </c>
      <c r="M13" s="33" t="n">
        <v>710434</v>
      </c>
      <c r="N13" s="33" t="n">
        <v>1404177</v>
      </c>
      <c r="O13" s="34" t="n">
        <v>4942703</v>
      </c>
    </row>
    <row r="14" customFormat="false" ht="11.1" hidden="false" customHeight="true" outlineLevel="0" collapsed="false">
      <c r="A14" s="74"/>
      <c r="B14" s="29" t="s">
        <v>58</v>
      </c>
      <c r="C14" s="30" t="n">
        <v>7735</v>
      </c>
      <c r="D14" s="31" t="n">
        <v>1214246</v>
      </c>
      <c r="E14" s="32" t="n">
        <v>334965</v>
      </c>
      <c r="F14" s="33" t="n">
        <v>536</v>
      </c>
      <c r="G14" s="32" t="n">
        <v>289108</v>
      </c>
      <c r="H14" s="34" t="n">
        <v>1260639</v>
      </c>
      <c r="I14" s="35" t="n">
        <v>71008</v>
      </c>
      <c r="J14" s="33" t="n">
        <v>1046498</v>
      </c>
      <c r="K14" s="33" t="n">
        <v>288787</v>
      </c>
      <c r="L14" s="33" t="n">
        <v>2525</v>
      </c>
      <c r="M14" s="33" t="n">
        <v>256022</v>
      </c>
      <c r="N14" s="33" t="n">
        <v>1081788</v>
      </c>
      <c r="O14" s="34" t="n">
        <v>3807894</v>
      </c>
    </row>
    <row r="15" customFormat="false" ht="11.1" hidden="false" customHeight="true" outlineLevel="0" collapsed="false">
      <c r="A15" s="74"/>
      <c r="B15" s="29" t="s">
        <v>26</v>
      </c>
      <c r="C15" s="30" t="n">
        <v>12551</v>
      </c>
      <c r="D15" s="31" t="n">
        <v>35754</v>
      </c>
      <c r="E15" s="32" t="n">
        <v>7593</v>
      </c>
      <c r="F15" s="33" t="n">
        <v>0</v>
      </c>
      <c r="G15" s="32" t="n">
        <v>6526</v>
      </c>
      <c r="H15" s="34" t="n">
        <v>36821</v>
      </c>
      <c r="I15" s="35" t="n">
        <v>23199</v>
      </c>
      <c r="J15" s="33" t="n">
        <v>112701</v>
      </c>
      <c r="K15" s="33" t="n">
        <v>13554</v>
      </c>
      <c r="L15" s="33" t="n">
        <v>2577</v>
      </c>
      <c r="M15" s="33" t="n">
        <v>21138</v>
      </c>
      <c r="N15" s="33" t="n">
        <v>107694</v>
      </c>
      <c r="O15" s="34" t="n">
        <v>379083</v>
      </c>
    </row>
    <row r="16" customFormat="false" ht="11.1" hidden="false" customHeight="true" outlineLevel="0" collapsed="false">
      <c r="A16" s="74"/>
      <c r="B16" s="29" t="s">
        <v>47</v>
      </c>
      <c r="C16" s="30" t="n">
        <v>2219</v>
      </c>
      <c r="D16" s="31" t="n">
        <v>169966</v>
      </c>
      <c r="E16" s="32" t="n">
        <v>502967</v>
      </c>
      <c r="F16" s="33" t="n">
        <v>1666</v>
      </c>
      <c r="G16" s="32" t="n">
        <v>537333</v>
      </c>
      <c r="H16" s="34" t="n">
        <v>137266</v>
      </c>
      <c r="I16" s="35" t="n">
        <v>7224</v>
      </c>
      <c r="J16" s="33" t="n">
        <v>103103</v>
      </c>
      <c r="K16" s="33" t="n">
        <v>394481</v>
      </c>
      <c r="L16" s="33" t="n">
        <v>678</v>
      </c>
      <c r="M16" s="33" t="n">
        <v>396888</v>
      </c>
      <c r="N16" s="33" t="n">
        <v>101374</v>
      </c>
      <c r="O16" s="34" t="n">
        <v>356836</v>
      </c>
    </row>
    <row r="17" customFormat="false" ht="11.1" hidden="false" customHeight="true" outlineLevel="0" collapsed="false">
      <c r="A17" s="74"/>
      <c r="B17" s="29" t="s">
        <v>59</v>
      </c>
      <c r="C17" s="30" t="n">
        <v>2625</v>
      </c>
      <c r="D17" s="31" t="n">
        <v>103056</v>
      </c>
      <c r="E17" s="32" t="n">
        <v>40645</v>
      </c>
      <c r="F17" s="33" t="n">
        <v>0</v>
      </c>
      <c r="G17" s="32" t="n">
        <v>27522</v>
      </c>
      <c r="H17" s="34" t="n">
        <v>116179</v>
      </c>
      <c r="I17" s="35" t="n">
        <v>8397</v>
      </c>
      <c r="J17" s="33" t="n">
        <v>45633</v>
      </c>
      <c r="K17" s="33" t="n">
        <v>58553</v>
      </c>
      <c r="L17" s="33" t="n">
        <v>0</v>
      </c>
      <c r="M17" s="33" t="n">
        <v>64382</v>
      </c>
      <c r="N17" s="33" t="n">
        <v>39804</v>
      </c>
      <c r="O17" s="34" t="n">
        <v>140110</v>
      </c>
    </row>
    <row r="18" customFormat="false" ht="11.1" hidden="false" customHeight="true" outlineLevel="0" collapsed="false">
      <c r="A18" s="74"/>
      <c r="B18" s="29" t="s">
        <v>29</v>
      </c>
      <c r="C18" s="30" t="n">
        <v>3475</v>
      </c>
      <c r="D18" s="31" t="n">
        <v>136078</v>
      </c>
      <c r="E18" s="32" t="n">
        <v>59073</v>
      </c>
      <c r="F18" s="33" t="n">
        <v>0</v>
      </c>
      <c r="G18" s="32" t="n">
        <v>71829</v>
      </c>
      <c r="H18" s="34" t="n">
        <v>123322</v>
      </c>
      <c r="I18" s="35" t="n">
        <v>3861</v>
      </c>
      <c r="J18" s="33" t="n">
        <v>87025</v>
      </c>
      <c r="K18" s="33" t="n">
        <v>22467</v>
      </c>
      <c r="L18" s="33" t="n">
        <v>0</v>
      </c>
      <c r="M18" s="33" t="n">
        <v>32805</v>
      </c>
      <c r="N18" s="33" t="n">
        <v>76687</v>
      </c>
      <c r="O18" s="34" t="n">
        <v>269938</v>
      </c>
    </row>
    <row r="19" customFormat="false" ht="11.1" hidden="false" customHeight="true" outlineLevel="0" collapsed="false">
      <c r="A19" s="74"/>
      <c r="B19" s="29" t="s">
        <v>60</v>
      </c>
      <c r="C19" s="30" t="n">
        <v>5243</v>
      </c>
      <c r="D19" s="31" t="n">
        <v>105717</v>
      </c>
      <c r="E19" s="32" t="n">
        <v>39043</v>
      </c>
      <c r="F19" s="33" t="n">
        <v>6</v>
      </c>
      <c r="G19" s="32" t="n">
        <v>15610</v>
      </c>
      <c r="H19" s="34" t="n">
        <v>129156</v>
      </c>
      <c r="I19" s="35" t="n">
        <v>7683</v>
      </c>
      <c r="J19" s="33" t="n">
        <v>158877</v>
      </c>
      <c r="K19" s="33" t="n">
        <v>58148</v>
      </c>
      <c r="L19" s="33" t="n">
        <v>16</v>
      </c>
      <c r="M19" s="33" t="n">
        <v>45173</v>
      </c>
      <c r="N19" s="33" t="n">
        <v>171868</v>
      </c>
      <c r="O19" s="34" t="n">
        <v>604975</v>
      </c>
    </row>
    <row r="20" customFormat="false" ht="11.1" hidden="false" customHeight="true" outlineLevel="0" collapsed="false">
      <c r="A20" s="74"/>
      <c r="B20" s="29" t="s">
        <v>50</v>
      </c>
      <c r="C20" s="30" t="n">
        <v>23117</v>
      </c>
      <c r="D20" s="32" t="n">
        <v>163874</v>
      </c>
      <c r="E20" s="32" t="n">
        <v>14876</v>
      </c>
      <c r="F20" s="37" t="n">
        <v>0</v>
      </c>
      <c r="G20" s="32" t="n">
        <v>18318</v>
      </c>
      <c r="H20" s="34" t="n">
        <v>160432</v>
      </c>
      <c r="I20" s="35" t="n">
        <v>6256</v>
      </c>
      <c r="J20" s="33" t="n">
        <v>27123</v>
      </c>
      <c r="K20" s="33" t="n">
        <v>3726</v>
      </c>
      <c r="L20" s="37" t="n">
        <v>0</v>
      </c>
      <c r="M20" s="33" t="n">
        <v>5383</v>
      </c>
      <c r="N20" s="33" t="n">
        <v>25466</v>
      </c>
      <c r="O20" s="34" t="n">
        <v>89640</v>
      </c>
    </row>
    <row r="21" customFormat="false" ht="11.1" hidden="false" customHeight="true" outlineLevel="0" collapsed="false">
      <c r="A21" s="74"/>
      <c r="B21" s="36" t="s">
        <v>31</v>
      </c>
      <c r="C21" s="30" t="n">
        <v>826</v>
      </c>
      <c r="D21" s="32" t="n">
        <v>162732</v>
      </c>
      <c r="E21" s="32" t="n">
        <v>547467</v>
      </c>
      <c r="F21" s="37" t="n">
        <v>2</v>
      </c>
      <c r="G21" s="32" t="n">
        <v>524058</v>
      </c>
      <c r="H21" s="34" t="n">
        <v>186143</v>
      </c>
      <c r="I21" s="35" t="n">
        <v>4866</v>
      </c>
      <c r="J21" s="33" t="n">
        <v>106807</v>
      </c>
      <c r="K21" s="33" t="n">
        <v>155336</v>
      </c>
      <c r="L21" s="37" t="n">
        <v>0</v>
      </c>
      <c r="M21" s="33" t="n">
        <v>149166</v>
      </c>
      <c r="N21" s="33" t="n">
        <v>112977</v>
      </c>
      <c r="O21" s="34" t="n">
        <v>397679</v>
      </c>
    </row>
    <row r="22" customFormat="false" ht="11.1" hidden="false" customHeight="true" outlineLevel="0" collapsed="false">
      <c r="A22" s="74"/>
      <c r="B22" s="36" t="s">
        <v>32</v>
      </c>
      <c r="C22" s="30" t="n">
        <v>184</v>
      </c>
      <c r="D22" s="30" t="n">
        <v>145130</v>
      </c>
      <c r="E22" s="30" t="n">
        <v>492630</v>
      </c>
      <c r="F22" s="35" t="n">
        <v>0</v>
      </c>
      <c r="G22" s="30" t="n">
        <v>458010</v>
      </c>
      <c r="H22" s="34" t="n">
        <v>179750</v>
      </c>
      <c r="I22" s="35" t="n">
        <v>982</v>
      </c>
      <c r="J22" s="35" t="n">
        <v>31938</v>
      </c>
      <c r="K22" s="35" t="n">
        <v>56478</v>
      </c>
      <c r="L22" s="35" t="n">
        <v>0</v>
      </c>
      <c r="M22" s="35" t="n">
        <v>53706</v>
      </c>
      <c r="N22" s="33" t="n">
        <v>34710</v>
      </c>
      <c r="O22" s="34" t="n">
        <v>122179</v>
      </c>
    </row>
    <row r="23" customFormat="false" ht="11.1" hidden="false" customHeight="true" outlineLevel="0" collapsed="false">
      <c r="A23" s="74"/>
      <c r="B23" s="36" t="s">
        <v>33</v>
      </c>
      <c r="C23" s="30" t="n">
        <v>7369</v>
      </c>
      <c r="D23" s="30" t="n">
        <v>335878</v>
      </c>
      <c r="E23" s="30" t="n">
        <v>242164</v>
      </c>
      <c r="F23" s="35" t="n">
        <v>319</v>
      </c>
      <c r="G23" s="30" t="n">
        <v>268118</v>
      </c>
      <c r="H23" s="34" t="n">
        <v>310243</v>
      </c>
      <c r="I23" s="35" t="n">
        <v>37213</v>
      </c>
      <c r="J23" s="35" t="n">
        <v>358764</v>
      </c>
      <c r="K23" s="35" t="n">
        <v>334441</v>
      </c>
      <c r="L23" s="35" t="n">
        <v>2526</v>
      </c>
      <c r="M23" s="35" t="n">
        <v>320464</v>
      </c>
      <c r="N23" s="33" t="n">
        <v>375267</v>
      </c>
      <c r="O23" s="34" t="n">
        <v>1320940</v>
      </c>
    </row>
    <row r="24" customFormat="false" ht="11.1" hidden="false" customHeight="true" outlineLevel="0" collapsed="false">
      <c r="A24" s="74"/>
      <c r="B24" s="36" t="s">
        <v>34</v>
      </c>
      <c r="C24" s="30" t="n">
        <v>214</v>
      </c>
      <c r="D24" s="32" t="n">
        <v>109435</v>
      </c>
      <c r="E24" s="32" t="n">
        <v>240540</v>
      </c>
      <c r="F24" s="33" t="n">
        <v>52</v>
      </c>
      <c r="G24" s="32" t="n">
        <v>236022</v>
      </c>
      <c r="H24" s="34" t="n">
        <v>114005</v>
      </c>
      <c r="I24" s="35" t="n">
        <v>2995</v>
      </c>
      <c r="J24" s="33" t="n">
        <v>44356</v>
      </c>
      <c r="K24" s="33" t="n">
        <v>184287</v>
      </c>
      <c r="L24" s="33" t="n">
        <v>281</v>
      </c>
      <c r="M24" s="33" t="n">
        <v>178696</v>
      </c>
      <c r="N24" s="33" t="n">
        <v>50228</v>
      </c>
      <c r="O24" s="34" t="n">
        <v>176803</v>
      </c>
    </row>
    <row r="25" customFormat="false" ht="11.1" hidden="false" customHeight="true" outlineLevel="0" collapsed="false">
      <c r="A25" s="74"/>
      <c r="B25" s="36" t="s">
        <v>61</v>
      </c>
      <c r="C25" s="30" t="n">
        <v>2632</v>
      </c>
      <c r="D25" s="32" t="n">
        <v>276438</v>
      </c>
      <c r="E25" s="32" t="n">
        <v>458928</v>
      </c>
      <c r="F25" s="33" t="n">
        <v>3000</v>
      </c>
      <c r="G25" s="32" t="n">
        <v>446385</v>
      </c>
      <c r="H25" s="34" t="n">
        <v>291981</v>
      </c>
      <c r="I25" s="35" t="n">
        <v>11682</v>
      </c>
      <c r="J25" s="33" t="n">
        <v>167657</v>
      </c>
      <c r="K25" s="33" t="n">
        <v>727290</v>
      </c>
      <c r="L25" s="33" t="n">
        <v>723</v>
      </c>
      <c r="M25" s="33" t="n">
        <v>779206</v>
      </c>
      <c r="N25" s="33" t="n">
        <v>116464</v>
      </c>
      <c r="O25" s="34" t="n">
        <v>409953</v>
      </c>
    </row>
    <row r="26" customFormat="false" ht="11.1" hidden="false" customHeight="true" outlineLevel="0" collapsed="false">
      <c r="A26" s="74"/>
      <c r="B26" s="36" t="s">
        <v>62</v>
      </c>
      <c r="C26" s="30" t="n">
        <v>19</v>
      </c>
      <c r="D26" s="30" t="n">
        <v>351192</v>
      </c>
      <c r="E26" s="30" t="n">
        <v>374676</v>
      </c>
      <c r="F26" s="35" t="n">
        <v>53</v>
      </c>
      <c r="G26" s="30" t="n">
        <v>393264</v>
      </c>
      <c r="H26" s="34" t="n">
        <v>332657</v>
      </c>
      <c r="I26" s="35" t="n">
        <v>1</v>
      </c>
      <c r="J26" s="35" t="n">
        <v>7909</v>
      </c>
      <c r="K26" s="35" t="n">
        <v>36650</v>
      </c>
      <c r="L26" s="35" t="n">
        <v>0</v>
      </c>
      <c r="M26" s="35" t="n">
        <v>37973</v>
      </c>
      <c r="N26" s="33" t="n">
        <v>6586</v>
      </c>
      <c r="O26" s="34" t="n">
        <v>23183</v>
      </c>
    </row>
    <row r="27" customFormat="false" ht="11.1" hidden="false" customHeight="true" outlineLevel="0" collapsed="false">
      <c r="A27" s="74"/>
      <c r="B27" s="75" t="s">
        <v>63</v>
      </c>
      <c r="C27" s="30" t="n">
        <v>242</v>
      </c>
      <c r="D27" s="32" t="n">
        <v>15686</v>
      </c>
      <c r="E27" s="32" t="n">
        <v>29251</v>
      </c>
      <c r="F27" s="37" t="n">
        <v>1</v>
      </c>
      <c r="G27" s="32" t="n">
        <v>28912</v>
      </c>
      <c r="H27" s="34" t="n">
        <v>16026</v>
      </c>
      <c r="I27" s="35" t="n">
        <v>743</v>
      </c>
      <c r="J27" s="33" t="n">
        <v>3331</v>
      </c>
      <c r="K27" s="33" t="n">
        <v>1269</v>
      </c>
      <c r="L27" s="37" t="n">
        <v>3</v>
      </c>
      <c r="M27" s="33" t="n">
        <v>1120</v>
      </c>
      <c r="N27" s="33" t="n">
        <v>3483</v>
      </c>
      <c r="O27" s="34" t="n">
        <v>12260</v>
      </c>
    </row>
    <row r="28" customFormat="false" ht="11.1" hidden="false" customHeight="true" outlineLevel="0" collapsed="false">
      <c r="A28" s="74"/>
      <c r="B28" s="36" t="s">
        <v>64</v>
      </c>
      <c r="C28" s="30" t="n">
        <v>1</v>
      </c>
      <c r="D28" s="32" t="n">
        <v>2000</v>
      </c>
      <c r="E28" s="32" t="n">
        <v>5490</v>
      </c>
      <c r="F28" s="33" t="n">
        <v>0</v>
      </c>
      <c r="G28" s="32" t="n">
        <v>5490</v>
      </c>
      <c r="H28" s="34" t="n">
        <v>2000</v>
      </c>
      <c r="I28" s="35" t="n">
        <v>2</v>
      </c>
      <c r="J28" s="33" t="n">
        <v>1773</v>
      </c>
      <c r="K28" s="33" t="n">
        <v>15411</v>
      </c>
      <c r="L28" s="33" t="n">
        <v>0</v>
      </c>
      <c r="M28" s="33" t="n">
        <v>15968</v>
      </c>
      <c r="N28" s="33" t="n">
        <v>1216</v>
      </c>
      <c r="O28" s="34" t="n">
        <v>4280</v>
      </c>
    </row>
    <row r="29" customFormat="false" ht="11.1" hidden="false" customHeight="true" outlineLevel="0" collapsed="false">
      <c r="A29" s="74"/>
      <c r="B29" s="36"/>
      <c r="C29" s="30"/>
      <c r="D29" s="32"/>
      <c r="E29" s="32"/>
      <c r="F29" s="33"/>
      <c r="G29" s="32"/>
      <c r="H29" s="34"/>
      <c r="I29" s="35"/>
      <c r="J29" s="33"/>
      <c r="K29" s="33"/>
      <c r="L29" s="33"/>
      <c r="M29" s="33"/>
      <c r="N29" s="33"/>
      <c r="O29" s="34"/>
    </row>
    <row r="30" customFormat="false" ht="18.75" hidden="false" customHeight="true" outlineLevel="0" collapsed="false">
      <c r="A30" s="74"/>
      <c r="B30" s="76" t="s">
        <v>65</v>
      </c>
      <c r="C30" s="77" t="n">
        <f aca="false">SUM(C11:C29)</f>
        <v>332633</v>
      </c>
      <c r="D30" s="77" t="n">
        <f aca="false">SUM(D11:D29)</f>
        <v>6059388</v>
      </c>
      <c r="E30" s="77" t="n">
        <f aca="false">SUM(E11:E29)</f>
        <v>8773683</v>
      </c>
      <c r="F30" s="77" t="n">
        <f aca="false">SUM(F11:F29)</f>
        <v>144082</v>
      </c>
      <c r="G30" s="77" t="n">
        <f aca="false">SUM(G11:G29)</f>
        <v>8822550</v>
      </c>
      <c r="H30" s="78" t="n">
        <f aca="false">SUM(H11:H29)</f>
        <v>6154603</v>
      </c>
      <c r="I30" s="77" t="n">
        <f aca="false">SUM(I11:I29)</f>
        <v>941823</v>
      </c>
      <c r="J30" s="77" t="n">
        <f aca="false">SUM(J11:J29)</f>
        <v>5221583</v>
      </c>
      <c r="K30" s="77" t="n">
        <f aca="false">SUM(K11:K29)</f>
        <v>4186983</v>
      </c>
      <c r="L30" s="77" t="n">
        <f aca="false">SUM(L11:L29)</f>
        <v>92489</v>
      </c>
      <c r="M30" s="77" t="n">
        <f aca="false">SUM(M11:M29)</f>
        <v>4195157</v>
      </c>
      <c r="N30" s="77" t="n">
        <f aca="false">SUM(N11:N29)</f>
        <v>5305898</v>
      </c>
      <c r="O30" s="78" t="n">
        <f aca="false">SUM(O11:O29)</f>
        <v>18676760</v>
      </c>
    </row>
    <row r="31" customFormat="false" ht="0.75" hidden="false" customHeight="true" outlineLevel="0" collapsed="false">
      <c r="A31" s="74"/>
      <c r="B31" s="79"/>
      <c r="C31" s="80"/>
      <c r="D31" s="81"/>
      <c r="E31" s="81"/>
      <c r="F31" s="81"/>
      <c r="G31" s="81"/>
      <c r="H31" s="82"/>
      <c r="I31" s="80"/>
      <c r="J31" s="81"/>
      <c r="K31" s="81"/>
      <c r="L31" s="81"/>
      <c r="M31" s="81"/>
      <c r="N31" s="81"/>
      <c r="O31" s="82"/>
    </row>
    <row r="32" customFormat="false" ht="12" hidden="false" customHeight="true" outlineLevel="0" collapsed="false">
      <c r="A32" s="46"/>
      <c r="B32" s="73" t="s">
        <v>41</v>
      </c>
      <c r="C32" s="83"/>
      <c r="D32" s="48"/>
      <c r="E32" s="83"/>
      <c r="F32" s="83"/>
      <c r="G32" s="83"/>
      <c r="H32" s="48"/>
      <c r="I32" s="83"/>
      <c r="J32" s="83"/>
      <c r="K32" s="83"/>
      <c r="L32" s="83"/>
      <c r="M32" s="83"/>
      <c r="N32" s="84"/>
      <c r="O32" s="83"/>
    </row>
    <row r="33" customFormat="false" ht="10.5" hidden="false" customHeight="true" outlineLevel="0" collapsed="false">
      <c r="A33" s="46"/>
      <c r="B33" s="73" t="s">
        <v>4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" hidden="false" customHeight="true" outlineLevel="0" collapsed="false">
      <c r="A34" s="54"/>
      <c r="B34" s="49" t="s">
        <v>43</v>
      </c>
      <c r="C34" s="54"/>
      <c r="D34" s="54"/>
      <c r="E34" s="54"/>
      <c r="F34" s="54"/>
      <c r="G34" s="54"/>
      <c r="H34" s="85"/>
      <c r="I34" s="54"/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B35" s="49" t="s">
        <v>66</v>
      </c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29930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2.85"/>
    <col collapsed="false" customWidth="true" hidden="false" outlineLevel="0" max="14" min="3" style="0" width="8.28"/>
    <col collapsed="false" customWidth="true" hidden="false" outlineLevel="0" max="15" min="15" style="0" width="8.4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">
        <v>6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2"/>
      <c r="O4" s="53"/>
    </row>
    <row r="5" customFormat="false" ht="12" hidden="false" customHeight="true" outlineLevel="0" collapsed="false">
      <c r="A5" s="74"/>
      <c r="B5" s="55"/>
      <c r="C5" s="56" t="s">
        <v>3</v>
      </c>
      <c r="D5" s="56"/>
      <c r="E5" s="56"/>
      <c r="F5" s="56"/>
      <c r="G5" s="56"/>
      <c r="H5" s="56"/>
      <c r="I5" s="56" t="s">
        <v>4</v>
      </c>
      <c r="J5" s="56"/>
      <c r="K5" s="56"/>
      <c r="L5" s="56"/>
      <c r="M5" s="56"/>
      <c r="N5" s="56"/>
      <c r="O5" s="13" t="s">
        <v>5</v>
      </c>
    </row>
    <row r="6" customFormat="false" ht="12" hidden="false" customHeight="true" outlineLevel="0" collapsed="false">
      <c r="A6" s="74"/>
      <c r="B6" s="26"/>
      <c r="C6" s="57" t="s">
        <v>6</v>
      </c>
      <c r="D6" s="57"/>
      <c r="E6" s="57"/>
      <c r="F6" s="57"/>
      <c r="G6" s="57"/>
      <c r="H6" s="57"/>
      <c r="I6" s="57" t="s">
        <v>7</v>
      </c>
      <c r="J6" s="57"/>
      <c r="K6" s="57"/>
      <c r="L6" s="57"/>
      <c r="M6" s="57"/>
      <c r="N6" s="57"/>
      <c r="O6" s="13"/>
    </row>
    <row r="7" customFormat="false" ht="12" hidden="false" customHeight="true" outlineLevel="0" collapsed="false">
      <c r="A7" s="74"/>
      <c r="B7" s="58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13"/>
    </row>
    <row r="8" customFormat="false" ht="12" hidden="false" customHeight="true" outlineLevel="0" collapsed="false">
      <c r="A8" s="74"/>
      <c r="B8" s="26"/>
      <c r="C8" s="60" t="s">
        <v>11</v>
      </c>
      <c r="D8" s="28" t="s">
        <v>12</v>
      </c>
      <c r="E8" s="59"/>
      <c r="F8" s="61" t="s">
        <v>13</v>
      </c>
      <c r="G8" s="28" t="s">
        <v>14</v>
      </c>
      <c r="H8" s="28" t="s">
        <v>12</v>
      </c>
      <c r="I8" s="28" t="s">
        <v>11</v>
      </c>
      <c r="J8" s="28" t="s">
        <v>12</v>
      </c>
      <c r="K8" s="59"/>
      <c r="L8" s="61" t="s">
        <v>13</v>
      </c>
      <c r="M8" s="28" t="s">
        <v>14</v>
      </c>
      <c r="N8" s="28" t="s">
        <v>12</v>
      </c>
      <c r="O8" s="13"/>
    </row>
    <row r="9" customFormat="false" ht="12" hidden="false" customHeight="true" outlineLevel="0" collapsed="false">
      <c r="A9" s="74"/>
      <c r="B9" s="26"/>
      <c r="C9" s="28" t="s">
        <v>15</v>
      </c>
      <c r="D9" s="28" t="s">
        <v>16</v>
      </c>
      <c r="E9" s="28" t="s">
        <v>17</v>
      </c>
      <c r="F9" s="28" t="s">
        <v>18</v>
      </c>
      <c r="G9" s="28" t="s">
        <v>19</v>
      </c>
      <c r="H9" s="28" t="s">
        <v>20</v>
      </c>
      <c r="I9" s="28" t="s">
        <v>15</v>
      </c>
      <c r="J9" s="28" t="s">
        <v>16</v>
      </c>
      <c r="K9" s="28" t="s">
        <v>17</v>
      </c>
      <c r="L9" s="28" t="s">
        <v>18</v>
      </c>
      <c r="M9" s="28" t="s">
        <v>19</v>
      </c>
      <c r="N9" s="28" t="s">
        <v>20</v>
      </c>
      <c r="O9" s="13"/>
    </row>
    <row r="10" customFormat="false" ht="6.95" hidden="false" customHeight="true" outlineLevel="0" collapsed="false">
      <c r="A10" s="74"/>
      <c r="B10" s="55"/>
      <c r="C10" s="63"/>
      <c r="D10" s="63"/>
      <c r="E10" s="63"/>
      <c r="F10" s="64"/>
      <c r="G10" s="64"/>
      <c r="H10" s="65"/>
      <c r="I10" s="64"/>
      <c r="J10" s="64"/>
      <c r="K10" s="64"/>
      <c r="L10" s="64"/>
      <c r="M10" s="64"/>
      <c r="N10" s="64"/>
      <c r="O10" s="59"/>
    </row>
    <row r="11" customFormat="false" ht="11.1" hidden="false" customHeight="true" outlineLevel="0" collapsed="false">
      <c r="A11" s="74"/>
      <c r="B11" s="29" t="s">
        <v>22</v>
      </c>
      <c r="C11" s="30" t="n">
        <v>836645</v>
      </c>
      <c r="D11" s="30" t="n">
        <v>2153899</v>
      </c>
      <c r="E11" s="30" t="n">
        <v>8958634</v>
      </c>
      <c r="F11" s="30" t="n">
        <v>14479</v>
      </c>
      <c r="G11" s="30" t="n">
        <v>8742753</v>
      </c>
      <c r="H11" s="86" t="n">
        <v>2384259</v>
      </c>
      <c r="I11" s="30" t="n">
        <v>636837</v>
      </c>
      <c r="J11" s="30" t="n">
        <v>1711728</v>
      </c>
      <c r="K11" s="30" t="n">
        <v>3101357</v>
      </c>
      <c r="L11" s="30" t="n">
        <v>6258</v>
      </c>
      <c r="M11" s="30" t="n">
        <v>3004056</v>
      </c>
      <c r="N11" s="30" t="n">
        <v>1815287</v>
      </c>
      <c r="O11" s="86" t="n">
        <v>6389810</v>
      </c>
      <c r="P11" s="87"/>
    </row>
    <row r="12" customFormat="false" ht="11.1" hidden="false" customHeight="true" outlineLevel="0" collapsed="false">
      <c r="A12" s="74"/>
      <c r="B12" s="29" t="s">
        <v>23</v>
      </c>
      <c r="C12" s="30" t="n">
        <v>179192</v>
      </c>
      <c r="D12" s="30" t="n">
        <v>853368</v>
      </c>
      <c r="E12" s="30" t="n">
        <v>2848631</v>
      </c>
      <c r="F12" s="30" t="n">
        <v>9003</v>
      </c>
      <c r="G12" s="30" t="n">
        <v>2892962</v>
      </c>
      <c r="H12" s="86" t="n">
        <v>818040</v>
      </c>
      <c r="I12" s="30" t="n">
        <v>141125</v>
      </c>
      <c r="J12" s="30" t="n">
        <v>491433</v>
      </c>
      <c r="K12" s="30" t="n">
        <v>736085</v>
      </c>
      <c r="L12" s="30" t="n">
        <v>1989</v>
      </c>
      <c r="M12" s="30" t="n">
        <v>764116</v>
      </c>
      <c r="N12" s="30" t="n">
        <v>465391</v>
      </c>
      <c r="O12" s="86" t="n">
        <v>1638177</v>
      </c>
      <c r="P12" s="87"/>
    </row>
    <row r="13" customFormat="false" ht="11.1" hidden="false" customHeight="true" outlineLevel="0" collapsed="false">
      <c r="A13" s="74"/>
      <c r="B13" s="29" t="s">
        <v>24</v>
      </c>
      <c r="C13" s="30" t="n">
        <v>794026</v>
      </c>
      <c r="D13" s="30" t="n">
        <v>2945558</v>
      </c>
      <c r="E13" s="30" t="n">
        <v>21554851</v>
      </c>
      <c r="F13" s="30" t="n">
        <v>203971</v>
      </c>
      <c r="G13" s="30" t="n">
        <v>21815734</v>
      </c>
      <c r="H13" s="86" t="n">
        <v>2888646</v>
      </c>
      <c r="I13" s="30" t="n">
        <v>909808</v>
      </c>
      <c r="J13" s="30" t="n">
        <v>2902325</v>
      </c>
      <c r="K13" s="30" t="n">
        <v>8091568</v>
      </c>
      <c r="L13" s="30" t="n">
        <v>119992</v>
      </c>
      <c r="M13" s="30" t="n">
        <v>8172445</v>
      </c>
      <c r="N13" s="30" t="n">
        <v>2941440</v>
      </c>
      <c r="O13" s="86" t="n">
        <v>10353868</v>
      </c>
      <c r="P13" s="87"/>
    </row>
    <row r="14" customFormat="false" ht="11.1" hidden="false" customHeight="true" outlineLevel="0" collapsed="false">
      <c r="A14" s="74"/>
      <c r="B14" s="29" t="s">
        <v>58</v>
      </c>
      <c r="C14" s="30" t="n">
        <v>179661</v>
      </c>
      <c r="D14" s="30" t="n">
        <v>2234797</v>
      </c>
      <c r="E14" s="30" t="n">
        <v>7196155</v>
      </c>
      <c r="F14" s="30" t="n">
        <v>5273</v>
      </c>
      <c r="G14" s="30" t="n">
        <v>7147835</v>
      </c>
      <c r="H14" s="86" t="n">
        <v>2288390</v>
      </c>
      <c r="I14" s="30" t="n">
        <v>226308</v>
      </c>
      <c r="J14" s="30" t="n">
        <v>1813755</v>
      </c>
      <c r="K14" s="30" t="n">
        <v>2956242</v>
      </c>
      <c r="L14" s="30" t="n">
        <v>4593</v>
      </c>
      <c r="M14" s="30" t="n">
        <v>2932600</v>
      </c>
      <c r="N14" s="30" t="n">
        <v>1841990</v>
      </c>
      <c r="O14" s="86" t="n">
        <v>6483805</v>
      </c>
      <c r="P14" s="87"/>
    </row>
    <row r="15" customFormat="false" ht="11.1" hidden="false" customHeight="true" outlineLevel="0" collapsed="false">
      <c r="A15" s="74"/>
      <c r="B15" s="29" t="s">
        <v>26</v>
      </c>
      <c r="C15" s="30" t="n">
        <v>165717</v>
      </c>
      <c r="D15" s="30" t="n">
        <v>182244</v>
      </c>
      <c r="E15" s="30" t="n">
        <v>497943</v>
      </c>
      <c r="F15" s="30" t="n">
        <v>31</v>
      </c>
      <c r="G15" s="30" t="n">
        <v>501292</v>
      </c>
      <c r="H15" s="86" t="n">
        <v>178926</v>
      </c>
      <c r="I15" s="30" t="n">
        <v>115362</v>
      </c>
      <c r="J15" s="30" t="n">
        <v>187842</v>
      </c>
      <c r="K15" s="30" t="n">
        <v>207191</v>
      </c>
      <c r="L15" s="30" t="n">
        <v>5171</v>
      </c>
      <c r="M15" s="30" t="n">
        <v>221177</v>
      </c>
      <c r="N15" s="30" t="n">
        <v>179027</v>
      </c>
      <c r="O15" s="86" t="n">
        <v>630175</v>
      </c>
      <c r="P15" s="87"/>
    </row>
    <row r="16" customFormat="false" ht="11.1" hidden="false" customHeight="true" outlineLevel="0" collapsed="false">
      <c r="A16" s="74"/>
      <c r="B16" s="29" t="s">
        <v>47</v>
      </c>
      <c r="C16" s="30" t="n">
        <v>11331</v>
      </c>
      <c r="D16" s="30" t="n">
        <v>263437</v>
      </c>
      <c r="E16" s="30" t="n">
        <v>1259396</v>
      </c>
      <c r="F16" s="30" t="n">
        <v>2280</v>
      </c>
      <c r="G16" s="30" t="n">
        <v>1293922</v>
      </c>
      <c r="H16" s="86" t="n">
        <v>231191</v>
      </c>
      <c r="I16" s="30" t="n">
        <v>16425</v>
      </c>
      <c r="J16" s="30" t="n">
        <v>153114</v>
      </c>
      <c r="K16" s="30" t="n">
        <v>646289</v>
      </c>
      <c r="L16" s="30" t="n">
        <v>825</v>
      </c>
      <c r="M16" s="30" t="n">
        <v>646998</v>
      </c>
      <c r="N16" s="30" t="n">
        <v>153230</v>
      </c>
      <c r="O16" s="86" t="n">
        <v>539369</v>
      </c>
      <c r="P16" s="87"/>
    </row>
    <row r="17" customFormat="false" ht="11.1" hidden="false" customHeight="true" outlineLevel="0" collapsed="false">
      <c r="A17" s="74"/>
      <c r="B17" s="29" t="s">
        <v>59</v>
      </c>
      <c r="C17" s="30" t="n">
        <v>16487</v>
      </c>
      <c r="D17" s="30" t="n">
        <v>157118</v>
      </c>
      <c r="E17" s="30" t="n">
        <v>470930</v>
      </c>
      <c r="F17" s="30" t="n">
        <v>0</v>
      </c>
      <c r="G17" s="30" t="n">
        <v>468335</v>
      </c>
      <c r="H17" s="86" t="n">
        <v>159713</v>
      </c>
      <c r="I17" s="30" t="n">
        <v>21183</v>
      </c>
      <c r="J17" s="30" t="n">
        <v>72489</v>
      </c>
      <c r="K17" s="30" t="n">
        <v>335685</v>
      </c>
      <c r="L17" s="30" t="n">
        <v>0</v>
      </c>
      <c r="M17" s="30" t="n">
        <v>335382</v>
      </c>
      <c r="N17" s="30" t="n">
        <v>72792</v>
      </c>
      <c r="O17" s="86" t="n">
        <v>256228</v>
      </c>
      <c r="P17" s="87"/>
    </row>
    <row r="18" customFormat="false" ht="11.1" hidden="false" customHeight="true" outlineLevel="0" collapsed="false">
      <c r="A18" s="74"/>
      <c r="B18" s="29" t="s">
        <v>29</v>
      </c>
      <c r="C18" s="30" t="n">
        <v>28764</v>
      </c>
      <c r="D18" s="30" t="n">
        <v>244638</v>
      </c>
      <c r="E18" s="30" t="n">
        <v>278461</v>
      </c>
      <c r="F18" s="30" t="n">
        <v>419</v>
      </c>
      <c r="G18" s="30" t="n">
        <v>287207</v>
      </c>
      <c r="H18" s="86" t="n">
        <v>236311</v>
      </c>
      <c r="I18" s="30" t="n">
        <v>6844</v>
      </c>
      <c r="J18" s="30" t="n">
        <v>105711</v>
      </c>
      <c r="K18" s="30" t="n">
        <v>66392</v>
      </c>
      <c r="L18" s="30" t="n">
        <v>39</v>
      </c>
      <c r="M18" s="30" t="n">
        <v>78901</v>
      </c>
      <c r="N18" s="30" t="n">
        <v>93241</v>
      </c>
      <c r="O18" s="86" t="n">
        <v>328208</v>
      </c>
      <c r="P18" s="87"/>
    </row>
    <row r="19" customFormat="false" ht="11.1" hidden="false" customHeight="true" outlineLevel="0" collapsed="false">
      <c r="A19" s="74"/>
      <c r="B19" s="29" t="s">
        <v>60</v>
      </c>
      <c r="C19" s="30" t="n">
        <v>28283</v>
      </c>
      <c r="D19" s="30" t="n">
        <v>158315</v>
      </c>
      <c r="E19" s="30" t="n">
        <v>530303</v>
      </c>
      <c r="F19" s="30" t="n">
        <v>196</v>
      </c>
      <c r="G19" s="30" t="n">
        <v>506621</v>
      </c>
      <c r="H19" s="86" t="n">
        <v>182193</v>
      </c>
      <c r="I19" s="30" t="n">
        <v>28088</v>
      </c>
      <c r="J19" s="30" t="n">
        <v>246562</v>
      </c>
      <c r="K19" s="30" t="n">
        <v>432045</v>
      </c>
      <c r="L19" s="30" t="n">
        <v>231</v>
      </c>
      <c r="M19" s="30" t="n">
        <v>421900</v>
      </c>
      <c r="N19" s="30" t="n">
        <v>256938</v>
      </c>
      <c r="O19" s="86" t="n">
        <v>904422</v>
      </c>
      <c r="P19" s="87"/>
    </row>
    <row r="20" customFormat="false" ht="11.1" hidden="false" customHeight="true" outlineLevel="0" collapsed="false">
      <c r="A20" s="74"/>
      <c r="B20" s="29" t="s">
        <v>50</v>
      </c>
      <c r="C20" s="30" t="n">
        <v>74170</v>
      </c>
      <c r="D20" s="30" t="n">
        <v>185747</v>
      </c>
      <c r="E20" s="30" t="n">
        <v>43833</v>
      </c>
      <c r="F20" s="30" t="n">
        <v>212</v>
      </c>
      <c r="G20" s="30" t="n">
        <v>48518</v>
      </c>
      <c r="H20" s="86" t="n">
        <v>181274</v>
      </c>
      <c r="I20" s="30" t="n">
        <v>19639</v>
      </c>
      <c r="J20" s="30" t="n">
        <v>31735</v>
      </c>
      <c r="K20" s="30" t="n">
        <v>7510</v>
      </c>
      <c r="L20" s="30" t="n">
        <v>23</v>
      </c>
      <c r="M20" s="30" t="n">
        <v>9338</v>
      </c>
      <c r="N20" s="30" t="n">
        <v>29930</v>
      </c>
      <c r="O20" s="86" t="n">
        <v>105353</v>
      </c>
      <c r="P20" s="87"/>
    </row>
    <row r="21" customFormat="false" ht="11.1" hidden="false" customHeight="true" outlineLevel="0" collapsed="false">
      <c r="A21" s="74"/>
      <c r="B21" s="36" t="s">
        <v>31</v>
      </c>
      <c r="C21" s="30" t="n">
        <v>7601</v>
      </c>
      <c r="D21" s="30" t="n">
        <v>279237</v>
      </c>
      <c r="E21" s="30" t="n">
        <v>2131695</v>
      </c>
      <c r="F21" s="30" t="n">
        <v>2</v>
      </c>
      <c r="G21" s="30" t="n">
        <v>2070514</v>
      </c>
      <c r="H21" s="86" t="n">
        <v>340420</v>
      </c>
      <c r="I21" s="30" t="n">
        <v>16054</v>
      </c>
      <c r="J21" s="30" t="n">
        <v>309209</v>
      </c>
      <c r="K21" s="30" t="n">
        <v>1803452</v>
      </c>
      <c r="L21" s="30" t="n">
        <v>0</v>
      </c>
      <c r="M21" s="30" t="n">
        <v>1814603</v>
      </c>
      <c r="N21" s="30" t="n">
        <v>298058</v>
      </c>
      <c r="O21" s="86" t="n">
        <v>1049164</v>
      </c>
      <c r="P21" s="87"/>
    </row>
    <row r="22" customFormat="false" ht="11.1" hidden="false" customHeight="true" outlineLevel="0" collapsed="false">
      <c r="A22" s="74"/>
      <c r="B22" s="36" t="s">
        <v>32</v>
      </c>
      <c r="C22" s="30" t="n">
        <v>2055</v>
      </c>
      <c r="D22" s="30" t="n">
        <v>163191</v>
      </c>
      <c r="E22" s="30" t="n">
        <v>916150</v>
      </c>
      <c r="F22" s="30" t="n">
        <v>0</v>
      </c>
      <c r="G22" s="30" t="n">
        <v>865965</v>
      </c>
      <c r="H22" s="86" t="n">
        <v>213376</v>
      </c>
      <c r="I22" s="30" t="n">
        <v>3375</v>
      </c>
      <c r="J22" s="30" t="n">
        <v>57711</v>
      </c>
      <c r="K22" s="30" t="n">
        <v>257446</v>
      </c>
      <c r="L22" s="30" t="n">
        <v>0</v>
      </c>
      <c r="M22" s="30" t="n">
        <v>255433</v>
      </c>
      <c r="N22" s="30" t="n">
        <v>59724</v>
      </c>
      <c r="O22" s="86" t="n">
        <v>210229</v>
      </c>
      <c r="P22" s="87"/>
    </row>
    <row r="23" customFormat="false" ht="11.1" hidden="false" customHeight="true" outlineLevel="0" collapsed="false">
      <c r="A23" s="74"/>
      <c r="B23" s="36" t="s">
        <v>33</v>
      </c>
      <c r="C23" s="30" t="n">
        <v>247716</v>
      </c>
      <c r="D23" s="30" t="n">
        <v>567715</v>
      </c>
      <c r="E23" s="30" t="n">
        <v>2531535</v>
      </c>
      <c r="F23" s="30" t="n">
        <v>1639</v>
      </c>
      <c r="G23" s="30" t="n">
        <v>2481303</v>
      </c>
      <c r="H23" s="86" t="n">
        <v>619586</v>
      </c>
      <c r="I23" s="30" t="n">
        <v>220286</v>
      </c>
      <c r="J23" s="30" t="n">
        <v>552602</v>
      </c>
      <c r="K23" s="30" t="n">
        <v>1045766</v>
      </c>
      <c r="L23" s="30" t="n">
        <v>3004</v>
      </c>
      <c r="M23" s="30" t="n">
        <v>1025045</v>
      </c>
      <c r="N23" s="30" t="n">
        <v>576327</v>
      </c>
      <c r="O23" s="86" t="n">
        <v>2028671</v>
      </c>
      <c r="P23" s="87"/>
    </row>
    <row r="24" customFormat="false" ht="11.1" hidden="false" customHeight="true" outlineLevel="0" collapsed="false">
      <c r="A24" s="74"/>
      <c r="B24" s="36" t="s">
        <v>34</v>
      </c>
      <c r="C24" s="30" t="n">
        <v>9305</v>
      </c>
      <c r="D24" s="30" t="n">
        <v>146192</v>
      </c>
      <c r="E24" s="30" t="n">
        <v>1248923</v>
      </c>
      <c r="F24" s="30" t="n">
        <v>150</v>
      </c>
      <c r="G24" s="30" t="n">
        <v>1248967</v>
      </c>
      <c r="H24" s="86" t="n">
        <v>146298</v>
      </c>
      <c r="I24" s="30" t="n">
        <v>8716</v>
      </c>
      <c r="J24" s="30" t="n">
        <v>58327</v>
      </c>
      <c r="K24" s="30" t="n">
        <v>688768</v>
      </c>
      <c r="L24" s="30" t="n">
        <v>307</v>
      </c>
      <c r="M24" s="30" t="n">
        <v>681547</v>
      </c>
      <c r="N24" s="30" t="n">
        <v>65855</v>
      </c>
      <c r="O24" s="86" t="n">
        <v>231810</v>
      </c>
      <c r="P24" s="87"/>
    </row>
    <row r="25" customFormat="false" ht="11.1" hidden="false" customHeight="true" outlineLevel="0" collapsed="false">
      <c r="A25" s="74"/>
      <c r="B25" s="36" t="s">
        <v>61</v>
      </c>
      <c r="C25" s="30" t="n">
        <v>14717</v>
      </c>
      <c r="D25" s="30" t="n">
        <v>327535</v>
      </c>
      <c r="E25" s="30" t="n">
        <v>1089532</v>
      </c>
      <c r="F25" s="30" t="n">
        <v>3230</v>
      </c>
      <c r="G25" s="30" t="n">
        <v>1096684</v>
      </c>
      <c r="H25" s="86" t="n">
        <v>323613</v>
      </c>
      <c r="I25" s="30" t="n">
        <v>24219</v>
      </c>
      <c r="J25" s="30" t="n">
        <v>225146</v>
      </c>
      <c r="K25" s="30" t="n">
        <v>1251231</v>
      </c>
      <c r="L25" s="30" t="n">
        <v>876</v>
      </c>
      <c r="M25" s="30" t="n">
        <v>1321586</v>
      </c>
      <c r="N25" s="30" t="n">
        <v>155667</v>
      </c>
      <c r="O25" s="86" t="n">
        <v>547948</v>
      </c>
      <c r="P25" s="87"/>
    </row>
    <row r="26" customFormat="false" ht="11.1" hidden="false" customHeight="true" outlineLevel="0" collapsed="false">
      <c r="A26" s="74"/>
      <c r="B26" s="36" t="s">
        <v>62</v>
      </c>
      <c r="C26" s="30" t="n">
        <v>39</v>
      </c>
      <c r="D26" s="30" t="n">
        <v>379250</v>
      </c>
      <c r="E26" s="30" t="n">
        <v>771869</v>
      </c>
      <c r="F26" s="30" t="n">
        <v>53</v>
      </c>
      <c r="G26" s="30" t="n">
        <v>808471</v>
      </c>
      <c r="H26" s="86" t="n">
        <v>342701</v>
      </c>
      <c r="I26" s="30" t="n">
        <v>73</v>
      </c>
      <c r="J26" s="30" t="n">
        <v>24470</v>
      </c>
      <c r="K26" s="30" t="n">
        <v>287424</v>
      </c>
      <c r="L26" s="30" t="n">
        <v>0</v>
      </c>
      <c r="M26" s="30" t="n">
        <v>296811</v>
      </c>
      <c r="N26" s="30" t="n">
        <v>15083</v>
      </c>
      <c r="O26" s="86" t="n">
        <v>53092</v>
      </c>
      <c r="P26" s="87"/>
    </row>
    <row r="27" customFormat="false" ht="11.1" hidden="false" customHeight="true" outlineLevel="0" collapsed="false">
      <c r="A27" s="74"/>
      <c r="B27" s="75" t="s">
        <v>63</v>
      </c>
      <c r="C27" s="30" t="n">
        <v>2350</v>
      </c>
      <c r="D27" s="30" t="n">
        <v>16729</v>
      </c>
      <c r="E27" s="30" t="n">
        <v>31390</v>
      </c>
      <c r="F27" s="30" t="n">
        <v>12</v>
      </c>
      <c r="G27" s="30" t="n">
        <v>30829</v>
      </c>
      <c r="H27" s="86" t="n">
        <v>17302</v>
      </c>
      <c r="I27" s="30" t="n">
        <v>3123</v>
      </c>
      <c r="J27" s="30" t="n">
        <v>4477</v>
      </c>
      <c r="K27" s="30" t="n">
        <v>1974</v>
      </c>
      <c r="L27" s="30" t="n">
        <v>4</v>
      </c>
      <c r="M27" s="30" t="n">
        <v>1932</v>
      </c>
      <c r="N27" s="30" t="n">
        <v>4523</v>
      </c>
      <c r="O27" s="86" t="n">
        <v>15921</v>
      </c>
      <c r="P27" s="87"/>
    </row>
    <row r="28" customFormat="false" ht="11.1" hidden="false" customHeight="true" outlineLevel="0" collapsed="false">
      <c r="A28" s="74"/>
      <c r="B28" s="36" t="s">
        <v>64</v>
      </c>
      <c r="C28" s="30" t="n">
        <v>14</v>
      </c>
      <c r="D28" s="30" t="n">
        <v>2232</v>
      </c>
      <c r="E28" s="30" t="n">
        <v>18322</v>
      </c>
      <c r="F28" s="30" t="n">
        <v>0</v>
      </c>
      <c r="G28" s="30" t="n">
        <v>18377</v>
      </c>
      <c r="H28" s="86" t="n">
        <v>2177</v>
      </c>
      <c r="I28" s="30" t="n">
        <v>28</v>
      </c>
      <c r="J28" s="30" t="n">
        <v>4722</v>
      </c>
      <c r="K28" s="30" t="n">
        <v>244622</v>
      </c>
      <c r="L28" s="30" t="n">
        <v>0</v>
      </c>
      <c r="M28" s="30" t="n">
        <v>243065</v>
      </c>
      <c r="N28" s="30" t="n">
        <v>6279</v>
      </c>
      <c r="O28" s="86" t="n">
        <v>22102</v>
      </c>
      <c r="P28" s="87"/>
    </row>
    <row r="29" customFormat="false" ht="11.1" hidden="false" customHeight="true" outlineLevel="0" collapsed="false">
      <c r="A29" s="74"/>
      <c r="B29" s="36"/>
      <c r="C29" s="30"/>
      <c r="D29" s="32"/>
      <c r="E29" s="32"/>
      <c r="F29" s="33"/>
      <c r="G29" s="32"/>
      <c r="H29" s="34"/>
      <c r="I29" s="35"/>
      <c r="J29" s="33"/>
      <c r="K29" s="33"/>
      <c r="L29" s="33"/>
      <c r="M29" s="33"/>
      <c r="N29" s="33"/>
      <c r="O29" s="34"/>
    </row>
    <row r="30" customFormat="false" ht="18.75" hidden="false" customHeight="true" outlineLevel="0" collapsed="false">
      <c r="A30" s="74"/>
      <c r="B30" s="88" t="s">
        <v>65</v>
      </c>
      <c r="C30" s="40" t="n">
        <f aca="false">SUM(C11:C29)</f>
        <v>2598073</v>
      </c>
      <c r="D30" s="40" t="n">
        <f aca="false">SUM(D11:D29)</f>
        <v>11261202</v>
      </c>
      <c r="E30" s="40" t="n">
        <f aca="false">SUM(E11:E29)</f>
        <v>52378553</v>
      </c>
      <c r="F30" s="40" t="n">
        <f aca="false">SUM(F11:F29)</f>
        <v>240950</v>
      </c>
      <c r="G30" s="40" t="n">
        <f aca="false">SUM(G11:G29)</f>
        <v>52326289</v>
      </c>
      <c r="H30" s="41" t="n">
        <f aca="false">SUM(H11:H29)</f>
        <v>11554416</v>
      </c>
      <c r="I30" s="40" t="n">
        <f aca="false">SUM(I11:I29)</f>
        <v>2397493</v>
      </c>
      <c r="J30" s="40" t="n">
        <f aca="false">SUM(J11:J29)</f>
        <v>8953358</v>
      </c>
      <c r="K30" s="40" t="n">
        <f aca="false">SUM(K11:K29)</f>
        <v>22161047</v>
      </c>
      <c r="L30" s="40" t="n">
        <f aca="false">SUM(L11:L29)</f>
        <v>143312</v>
      </c>
      <c r="M30" s="40" t="n">
        <f aca="false">SUM(M11:M29)</f>
        <v>22226935</v>
      </c>
      <c r="N30" s="40" t="n">
        <f aca="false">SUM(N11:N29)</f>
        <v>9030782</v>
      </c>
      <c r="O30" s="41" t="n">
        <f aca="false">SUM(O11:O29)</f>
        <v>31788352</v>
      </c>
      <c r="P30" s="89"/>
    </row>
    <row r="31" customFormat="false" ht="5.25" hidden="false" customHeight="true" outlineLevel="0" collapsed="false">
      <c r="A31" s="74"/>
      <c r="B31" s="90"/>
      <c r="C31" s="90"/>
      <c r="D31" s="74"/>
      <c r="E31" s="74"/>
      <c r="F31" s="74"/>
      <c r="G31" s="74"/>
      <c r="H31" s="74"/>
      <c r="I31" s="90"/>
      <c r="J31" s="74"/>
      <c r="K31" s="74"/>
      <c r="L31" s="74"/>
      <c r="M31" s="74"/>
      <c r="N31" s="74"/>
      <c r="O31" s="74"/>
    </row>
    <row r="32" customFormat="false" ht="9" hidden="false" customHeight="true" outlineLevel="0" collapsed="false">
      <c r="A32" s="46"/>
      <c r="B32" s="73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0.5" hidden="false" customHeight="true" outlineLevel="0" collapsed="false">
      <c r="A33" s="46"/>
      <c r="B33" s="73" t="s">
        <v>4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91"/>
      <c r="O33" s="46"/>
    </row>
    <row r="34" customFormat="false" ht="10.5" hidden="false" customHeight="true" outlineLevel="0" collapsed="false">
      <c r="A34" s="92"/>
      <c r="B34" s="49" t="s">
        <v>43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3"/>
    </row>
    <row r="35" customFormat="false" ht="12.75" hidden="false" customHeight="false" outlineLevel="0" collapsed="false">
      <c r="A35" s="54"/>
      <c r="B35" s="49" t="s">
        <v>66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29930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5:03:51Z</dcterms:created>
  <dc:creator>Lily Vargas Mori</dc:creator>
  <dc:description/>
  <dc:language>en-US</dc:language>
  <cp:lastModifiedBy>Lily Vargas Mori</cp:lastModifiedBy>
  <cp:revision>0</cp:revision>
  <dc:subject/>
  <dc:title/>
</cp:coreProperties>
</file>