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  <sheet name="Consolidado" sheetId="5" state="visible" r:id="rId6"/>
  </sheets>
  <externalReferences>
    <externalReference r:id="rId7"/>
  </externalReferences>
  <definedNames>
    <definedName function="false" hidden="false" localSheetId="1" name="_xlnm.Print_Area" vbProcedure="false">Aho!$A$1:$O$36</definedName>
    <definedName function="false" hidden="false" localSheetId="2" name="_xlnm.Print_Area" vbProcedure="false">Pla!$B$1:$O$36</definedName>
    <definedName function="false" hidden="false" localSheetId="3" name="_xlnm.Print_Area" vbProcedure="false">TOTAL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6">
  <si>
    <t xml:space="preserve">BANCA MULTIPLE</t>
  </si>
  <si>
    <t xml:space="preserve">MOVIMIENTO  DE  LOS  DEPOSITOS  EN  CUENTA  CORRIENTE</t>
  </si>
  <si>
    <t xml:space="preserve">AL 31 DE ENERO DEL 2000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</t>
  </si>
  <si>
    <t xml:space="preserve">Número de</t>
  </si>
  <si>
    <t xml:space="preserve">Saldo</t>
  </si>
  <si>
    <t xml:space="preserve">Intereses</t>
  </si>
  <si>
    <t xml:space="preserve">Retiros y</t>
  </si>
  <si>
    <t xml:space="preserve">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Soles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DE CREDITO................................................................................</t>
  </si>
  <si>
    <t xml:space="preserve">  WIESE SUDAMERIS...................................................................................</t>
  </si>
  <si>
    <t xml:space="preserve">  LATINO..................................................................................</t>
  </si>
  <si>
    <t xml:space="preserve">  NORBANK........................................................... </t>
  </si>
  <si>
    <t xml:space="preserve">  FINANCIERO...........................................................................</t>
  </si>
  <si>
    <t xml:space="preserve">  DE COMERCIO...................................................................... </t>
  </si>
  <si>
    <t xml:space="preserve">  SUDAMERICANO.........................................................................</t>
  </si>
  <si>
    <t xml:space="preserve">  DEL TRABAJO...........................................................................</t>
  </si>
  <si>
    <t xml:space="preserve">  SERBANCO............................................................................</t>
  </si>
  <si>
    <t xml:space="preserve">  ORION..................................................................................</t>
  </si>
  <si>
    <t xml:space="preserve">  MIBANCO..................................................................................</t>
  </si>
  <si>
    <t xml:space="preserve">  CITIBANK...............................................................................</t>
  </si>
  <si>
    <t xml:space="preserve">  BANKBOSTON................................................................................</t>
  </si>
  <si>
    <t xml:space="preserve">  STANDARD CHARTERED.............................................................................. </t>
  </si>
  <si>
    <t xml:space="preserve">  SANTANDER CENTRAL HISPANO ...........................................................................</t>
  </si>
  <si>
    <t xml:space="preserve">  INTERAMERICANO................................................................</t>
  </si>
  <si>
    <t xml:space="preserve">  NUEVO MUNDO .....................................................................</t>
  </si>
  <si>
    <t xml:space="preserve">  BNP-ANDES......................................................</t>
  </si>
  <si>
    <t xml:space="preserve">  TOTAL  :..................................................................................</t>
  </si>
  <si>
    <t xml:space="preserve">Tipo de Cambio = S/. 3.50</t>
  </si>
  <si>
    <t xml:space="preserve">Incluye los depósitos del Sistema Financiero y Organismos Internacionales.</t>
  </si>
  <si>
    <t xml:space="preserve">MOVIMIENTO  DE  LOS  DEPOSITOS  DE AHORROS</t>
  </si>
  <si>
    <t xml:space="preserve">en Miles</t>
  </si>
  <si>
    <t xml:space="preserve">  WIESE SUDAMERIS..................................................................................</t>
  </si>
  <si>
    <t xml:space="preserve">  NORBANK ........................................................... </t>
  </si>
  <si>
    <t xml:space="preserve">  FINANCIERO..........................................................................</t>
  </si>
  <si>
    <t xml:space="preserve">  SUDAMERICANO....................................................</t>
  </si>
  <si>
    <t xml:space="preserve">  DEL TRABAJO........................................................................</t>
  </si>
  <si>
    <t xml:space="preserve">  ORION............................................................................</t>
  </si>
  <si>
    <t xml:space="preserve">  MIBANCO............................................................................</t>
  </si>
  <si>
    <t xml:space="preserve">  SANTANDER CENTRAL HISPANO...........................................................................</t>
  </si>
  <si>
    <t xml:space="preserve">  NUEVO MUNDO ..................................................................</t>
  </si>
  <si>
    <t xml:space="preserve">  BNP-ANDES ..................................................................</t>
  </si>
  <si>
    <t xml:space="preserve">-</t>
  </si>
  <si>
    <t xml:space="preserve">  TOTAL  :.................................................................</t>
  </si>
  <si>
    <t xml:space="preserve">MOVIMIENTO  DE  LOS  DEPOSITOS  A PLAZO</t>
  </si>
  <si>
    <t xml:space="preserve">  WIESE SUDAMERIS.................................................................................</t>
  </si>
  <si>
    <t xml:space="preserve">  FINANCIERO........................................................................</t>
  </si>
  <si>
    <t xml:space="preserve">  SUDAMERICANO...............................................................</t>
  </si>
  <si>
    <t xml:space="preserve">  BANKBOSTON..............................................................</t>
  </si>
  <si>
    <t xml:space="preserve">  NUEVO MUNDO.....................................................................</t>
  </si>
  <si>
    <t xml:space="preserve">  TOTAL  :....................................................................................</t>
  </si>
  <si>
    <t xml:space="preserve">MOVIMIENTO  DE  LOS  DEPOSITOS  EN  NUMERO  DE  CUENTAS  Y  MONTOS</t>
  </si>
  <si>
    <t xml:space="preserve">AL 31 ENERO DEL 2000</t>
  </si>
  <si>
    <t xml:space="preserve">  NORBANK .......................................................... </t>
  </si>
  <si>
    <t xml:space="preserve">  SUDAMERICANO...........................................</t>
  </si>
  <si>
    <t xml:space="preserve">  BANKBOSTON............................................................</t>
  </si>
  <si>
    <t xml:space="preserve">  STANDARD CHARTERED.......................................................................... </t>
  </si>
  <si>
    <t xml:space="preserve">  SANTANDER CENTRAL HISPANO ..........................................................................</t>
  </si>
  <si>
    <t xml:space="preserve">  BNP-ANDES .....................................................................</t>
  </si>
  <si>
    <t xml:space="preserve">BANCA    MULTIPLE</t>
  </si>
  <si>
    <t xml:space="preserve">CONSOLIDADO  DEL  MOVIMIENTO  DE  LOS  DEPOSITOS</t>
  </si>
  <si>
    <t xml:space="preserve">Tipo </t>
  </si>
  <si>
    <t xml:space="preserve">F  E  C  H  A</t>
  </si>
  <si>
    <t xml:space="preserve">de </t>
  </si>
  <si>
    <t xml:space="preserve">Cambio</t>
  </si>
  <si>
    <t xml:space="preserve">DEPOSITOS  A  LA  VISTA</t>
  </si>
  <si>
    <t xml:space="preserve">  Dic.................................................</t>
  </si>
  <si>
    <t xml:space="preserve">  Mar.................................................</t>
  </si>
  <si>
    <t xml:space="preserve">  Jun.................................................</t>
  </si>
  <si>
    <t xml:space="preserve">  Set...........(*)...............................................</t>
  </si>
  <si>
    <t xml:space="preserve">  Dic. .........(**)............................................</t>
  </si>
  <si>
    <t xml:space="preserve">  Mar. ........(**)............................................</t>
  </si>
  <si>
    <t xml:space="preserve">  Jun. .........................................................</t>
  </si>
  <si>
    <t xml:space="preserve">  Set. .........................................................</t>
  </si>
  <si>
    <t xml:space="preserve">  Dic. .........................................................</t>
  </si>
  <si>
    <t xml:space="preserve">  Ene.. .........................................................</t>
  </si>
  <si>
    <t xml:space="preserve">DEPOSITOS   A   PLAZO</t>
  </si>
  <si>
    <t xml:space="preserve">  Jun................................................</t>
  </si>
  <si>
    <t xml:space="preserve">  Jun. ........................................................</t>
  </si>
  <si>
    <t xml:space="preserve">  Ene. .........................................................</t>
  </si>
  <si>
    <t xml:space="preserve">DEPOSITOS    DE    AHORROS</t>
  </si>
  <si>
    <t xml:space="preserve">  Mar......................................................</t>
  </si>
  <si>
    <t xml:space="preserve">T O T A L    D E P O S I T O S</t>
  </si>
  <si>
    <t xml:space="preserve">  Mar.......................................................</t>
  </si>
  <si>
    <t xml:space="preserve">  Set .........................................................</t>
  </si>
  <si>
    <t xml:space="preserve">  Dic .........................................................</t>
  </si>
  <si>
    <t xml:space="preserve">(*)    No incluye información del Banco Financiero</t>
  </si>
  <si>
    <t xml:space="preserve">(**)   Incluye información del Banco República al mes de octubre de 199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\ ###\ ##0_-;\-* #\ ###\ ##0_-;_-* \-_-;_-@_-"/>
    <numFmt numFmtId="166" formatCode="_-* #\ ##0\ ##0_-;\-* #\ ##0\ ##0_-;_-* \-_-;_-@_-"/>
    <numFmt numFmtId="167" formatCode="_-* #\ ##0_-;\-* #\ ##0_-;_-* \-_-;_-@_-"/>
    <numFmt numFmtId="168" formatCode="_ * #,##0.00_ ;_ * \-#,##0.00_ ;_ * \-??_ ;_ @_ "/>
    <numFmt numFmtId="169" formatCode="#,##0"/>
    <numFmt numFmtId="170" formatCode="0.00_)"/>
    <numFmt numFmtId="171" formatCode="_(* #,##0_);_(* \(#,##0\);_(* \-_);_(@_)"/>
    <numFmt numFmtId="172" formatCode="_-* #\ ###\ ###_-;\-* #\ ###\ ###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Schoolbook"/>
      <family val="1"/>
    </font>
    <font>
      <b val="true"/>
      <sz val="12"/>
      <name val="Century Schoolbook"/>
      <family val="1"/>
    </font>
    <font>
      <b val="true"/>
      <sz val="11.5"/>
      <name val="Zurich UBlkEx BT"/>
      <family val="2"/>
    </font>
    <font>
      <sz val="11"/>
      <name val="Avalon"/>
      <family val="2"/>
    </font>
    <font>
      <sz val="8"/>
      <name val="Arial Narrow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Switzerland"/>
      <family val="2"/>
    </font>
    <font>
      <sz val="7"/>
      <name val="Switzerland"/>
      <family val="2"/>
    </font>
    <font>
      <sz val="8"/>
      <color rgb="FF000000"/>
      <name val="Switzerland"/>
      <family val="2"/>
    </font>
    <font>
      <sz val="8"/>
      <name val="Switzerland"/>
      <family val="2"/>
    </font>
    <font>
      <sz val="11.5"/>
      <name val="Zurich UBlkEx BT"/>
      <family val="2"/>
    </font>
    <font>
      <sz val="6.5"/>
      <name val="Switzerland"/>
      <family val="2"/>
    </font>
    <font>
      <sz val="1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eb-SBS/ENE/MOV-DEP01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t"/>
      <sheetName val="Aho"/>
      <sheetName val="Pla"/>
      <sheetName val="TOTAL"/>
      <sheetName val="Consolidado"/>
      <sheetName val="Nación y Cofide"/>
      <sheetName val="Financieras"/>
    </sheetNames>
    <sheetDataSet>
      <sheetData sheetId="0">
        <row r="4">
          <cell r="B4" t="str">
            <v>AL 31 DE ENERO DEL 2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56"/>
    <col collapsed="false" customWidth="true" hidden="false" outlineLevel="0" max="15" min="3" style="0" width="8.28"/>
  </cols>
  <sheetData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/>
    </row>
    <row r="6" customFormat="false" ht="12" hidden="false" customHeight="true" outlineLevel="0" collapsed="false">
      <c r="A6" s="10"/>
      <c r="B6" s="11"/>
      <c r="C6" s="12" t="s">
        <v>3</v>
      </c>
      <c r="D6" s="12"/>
      <c r="E6" s="12"/>
      <c r="F6" s="12"/>
      <c r="G6" s="12"/>
      <c r="H6" s="12"/>
      <c r="I6" s="12" t="s">
        <v>4</v>
      </c>
      <c r="J6" s="12"/>
      <c r="K6" s="12"/>
      <c r="L6" s="12"/>
      <c r="M6" s="12"/>
      <c r="N6" s="12"/>
      <c r="O6" s="13"/>
    </row>
    <row r="7" customFormat="false" ht="12" hidden="false" customHeight="true" outlineLevel="0" collapsed="false">
      <c r="A7" s="14"/>
      <c r="B7" s="15"/>
      <c r="C7" s="16" t="s">
        <v>5</v>
      </c>
      <c r="D7" s="16"/>
      <c r="E7" s="16"/>
      <c r="F7" s="16"/>
      <c r="G7" s="16"/>
      <c r="H7" s="16"/>
      <c r="I7" s="16" t="s">
        <v>6</v>
      </c>
      <c r="J7" s="16"/>
      <c r="K7" s="16"/>
      <c r="L7" s="16"/>
      <c r="M7" s="16"/>
      <c r="N7" s="16"/>
      <c r="O7" s="17" t="s">
        <v>7</v>
      </c>
    </row>
    <row r="8" customFormat="false" ht="12" hidden="false" customHeight="true" outlineLevel="0" collapsed="false">
      <c r="A8" s="10"/>
      <c r="B8" s="18" t="s">
        <v>8</v>
      </c>
      <c r="C8" s="13"/>
      <c r="D8" s="13"/>
      <c r="E8" s="19" t="s">
        <v>9</v>
      </c>
      <c r="F8" s="19"/>
      <c r="G8" s="13"/>
      <c r="H8" s="13"/>
      <c r="I8" s="13"/>
      <c r="J8" s="13"/>
      <c r="K8" s="19" t="s">
        <v>10</v>
      </c>
      <c r="L8" s="19"/>
      <c r="M8" s="13"/>
      <c r="N8" s="13"/>
      <c r="O8" s="20" t="s">
        <v>11</v>
      </c>
    </row>
    <row r="9" customFormat="false" ht="12" hidden="false" customHeight="true" outlineLevel="0" collapsed="false">
      <c r="A9" s="10"/>
      <c r="B9" s="21"/>
      <c r="C9" s="22" t="s">
        <v>12</v>
      </c>
      <c r="D9" s="17" t="s">
        <v>13</v>
      </c>
      <c r="E9" s="23"/>
      <c r="F9" s="17" t="s">
        <v>14</v>
      </c>
      <c r="G9" s="17" t="s">
        <v>15</v>
      </c>
      <c r="H9" s="17" t="s">
        <v>13</v>
      </c>
      <c r="I9" s="17" t="s">
        <v>12</v>
      </c>
      <c r="J9" s="17" t="s">
        <v>13</v>
      </c>
      <c r="K9" s="23"/>
      <c r="L9" s="17" t="s">
        <v>14</v>
      </c>
      <c r="M9" s="17" t="s">
        <v>15</v>
      </c>
      <c r="N9" s="17" t="s">
        <v>13</v>
      </c>
      <c r="O9" s="20" t="s">
        <v>16</v>
      </c>
    </row>
    <row r="10" customFormat="false" ht="12" hidden="false" customHeight="true" outlineLevel="0" collapsed="false">
      <c r="A10" s="14"/>
      <c r="B10" s="24"/>
      <c r="C10" s="25" t="s">
        <v>17</v>
      </c>
      <c r="D10" s="25" t="s">
        <v>18</v>
      </c>
      <c r="E10" s="25" t="s">
        <v>19</v>
      </c>
      <c r="F10" s="25" t="s">
        <v>20</v>
      </c>
      <c r="G10" s="25" t="s">
        <v>21</v>
      </c>
      <c r="H10" s="25" t="s">
        <v>22</v>
      </c>
      <c r="I10" s="25" t="s">
        <v>17</v>
      </c>
      <c r="J10" s="25" t="s">
        <v>18</v>
      </c>
      <c r="K10" s="25" t="s">
        <v>23</v>
      </c>
      <c r="L10" s="25" t="s">
        <v>20</v>
      </c>
      <c r="M10" s="25" t="s">
        <v>21</v>
      </c>
      <c r="N10" s="25" t="s">
        <v>22</v>
      </c>
      <c r="O10" s="25" t="s">
        <v>24</v>
      </c>
    </row>
    <row r="11" customFormat="false" ht="3.75" hidden="false" customHeight="true" outlineLevel="0" collapsed="false">
      <c r="A11" s="7"/>
      <c r="B11" s="26"/>
      <c r="C11" s="27"/>
      <c r="D11" s="27"/>
      <c r="E11" s="27"/>
      <c r="F11" s="27"/>
      <c r="G11" s="27"/>
      <c r="H11" s="28"/>
      <c r="I11" s="27"/>
      <c r="J11" s="27"/>
      <c r="K11" s="27"/>
      <c r="L11" s="27"/>
      <c r="M11" s="27"/>
      <c r="N11" s="27"/>
      <c r="O11" s="28"/>
    </row>
    <row r="12" customFormat="false" ht="11.1" hidden="false" customHeight="true" outlineLevel="0" collapsed="false">
      <c r="A12" s="7"/>
      <c r="B12" s="29" t="s">
        <v>25</v>
      </c>
      <c r="C12" s="30" t="n">
        <v>85207</v>
      </c>
      <c r="D12" s="31" t="n">
        <v>493592</v>
      </c>
      <c r="E12" s="32" t="n">
        <v>4343128</v>
      </c>
      <c r="F12" s="33" t="n">
        <v>774</v>
      </c>
      <c r="G12" s="32" t="n">
        <v>4377186</v>
      </c>
      <c r="H12" s="34" t="n">
        <v>460308</v>
      </c>
      <c r="I12" s="35" t="n">
        <v>39734</v>
      </c>
      <c r="J12" s="33" t="n">
        <v>166516</v>
      </c>
      <c r="K12" s="33" t="n">
        <v>842179</v>
      </c>
      <c r="L12" s="33" t="n">
        <v>193</v>
      </c>
      <c r="M12" s="33" t="n">
        <v>838522</v>
      </c>
      <c r="N12" s="33" t="n">
        <v>170366</v>
      </c>
      <c r="O12" s="34" t="n">
        <v>596281</v>
      </c>
    </row>
    <row r="13" customFormat="false" ht="11.1" hidden="false" customHeight="true" outlineLevel="0" collapsed="false">
      <c r="A13" s="7"/>
      <c r="B13" s="29" t="s">
        <v>26</v>
      </c>
      <c r="C13" s="30" t="n">
        <v>31579</v>
      </c>
      <c r="D13" s="31" t="n">
        <v>151862</v>
      </c>
      <c r="E13" s="32" t="n">
        <v>1998886</v>
      </c>
      <c r="F13" s="33" t="n">
        <v>118</v>
      </c>
      <c r="G13" s="32" t="n">
        <v>2000960</v>
      </c>
      <c r="H13" s="34" t="n">
        <v>149906</v>
      </c>
      <c r="I13" s="35" t="n">
        <v>10367</v>
      </c>
      <c r="J13" s="33" t="n">
        <v>44009</v>
      </c>
      <c r="K13" s="33" t="n">
        <v>340507</v>
      </c>
      <c r="L13" s="33" t="n">
        <v>57</v>
      </c>
      <c r="M13" s="33" t="n">
        <v>344981</v>
      </c>
      <c r="N13" s="33" t="n">
        <v>39592</v>
      </c>
      <c r="O13" s="34" t="n">
        <v>138572</v>
      </c>
    </row>
    <row r="14" customFormat="false" ht="11.1" hidden="false" customHeight="true" outlineLevel="0" collapsed="false">
      <c r="A14" s="7"/>
      <c r="B14" s="29" t="s">
        <v>27</v>
      </c>
      <c r="C14" s="30" t="n">
        <v>52600</v>
      </c>
      <c r="D14" s="31" t="n">
        <v>903894</v>
      </c>
      <c r="E14" s="32" t="n">
        <v>9258264</v>
      </c>
      <c r="F14" s="33" t="n">
        <v>3380</v>
      </c>
      <c r="G14" s="32" t="n">
        <v>8977209</v>
      </c>
      <c r="H14" s="34" t="n">
        <v>1188329</v>
      </c>
      <c r="I14" s="35" t="n">
        <v>36798</v>
      </c>
      <c r="J14" s="33" t="n">
        <v>459724</v>
      </c>
      <c r="K14" s="33" t="n">
        <v>2895517</v>
      </c>
      <c r="L14" s="33" t="n">
        <v>0</v>
      </c>
      <c r="M14" s="33" t="n">
        <v>2890431</v>
      </c>
      <c r="N14" s="33" t="n">
        <v>464810</v>
      </c>
      <c r="O14" s="34" t="n">
        <v>1626835</v>
      </c>
    </row>
    <row r="15" customFormat="false" ht="11.1" hidden="false" customHeight="true" outlineLevel="0" collapsed="false">
      <c r="A15" s="7"/>
      <c r="B15" s="29" t="s">
        <v>28</v>
      </c>
      <c r="C15" s="30" t="n">
        <v>46857</v>
      </c>
      <c r="D15" s="31" t="n">
        <v>461292</v>
      </c>
      <c r="E15" s="32" t="n">
        <v>5008500</v>
      </c>
      <c r="F15" s="33" t="n">
        <v>1987</v>
      </c>
      <c r="G15" s="32" t="n">
        <v>5019962</v>
      </c>
      <c r="H15" s="34" t="n">
        <v>451817</v>
      </c>
      <c r="I15" s="35" t="n">
        <v>43118</v>
      </c>
      <c r="J15" s="33" t="n">
        <v>248962</v>
      </c>
      <c r="K15" s="33" t="n">
        <v>1365826</v>
      </c>
      <c r="L15" s="33" t="n">
        <v>942</v>
      </c>
      <c r="M15" s="33" t="n">
        <v>1341449</v>
      </c>
      <c r="N15" s="33" t="n">
        <v>274281</v>
      </c>
      <c r="O15" s="34" t="n">
        <v>959984</v>
      </c>
    </row>
    <row r="16" customFormat="false" ht="11.1" hidden="false" customHeight="true" outlineLevel="0" collapsed="false">
      <c r="A16" s="7"/>
      <c r="B16" s="29" t="s">
        <v>29</v>
      </c>
      <c r="C16" s="30" t="n">
        <v>7860</v>
      </c>
      <c r="D16" s="31" t="n">
        <v>55279</v>
      </c>
      <c r="E16" s="32" t="n">
        <v>383824</v>
      </c>
      <c r="F16" s="33" t="n">
        <v>0</v>
      </c>
      <c r="G16" s="32" t="n">
        <v>382989</v>
      </c>
      <c r="H16" s="34" t="n">
        <v>56114</v>
      </c>
      <c r="I16" s="35" t="n">
        <v>12448</v>
      </c>
      <c r="J16" s="33" t="n">
        <v>21440</v>
      </c>
      <c r="K16" s="33" t="n">
        <v>63872</v>
      </c>
      <c r="L16" s="33" t="n">
        <v>32</v>
      </c>
      <c r="M16" s="33" t="n">
        <v>66160</v>
      </c>
      <c r="N16" s="33" t="n">
        <v>19184</v>
      </c>
      <c r="O16" s="34" t="n">
        <v>67144</v>
      </c>
    </row>
    <row r="17" customFormat="false" ht="11.1" hidden="false" customHeight="true" outlineLevel="0" collapsed="false">
      <c r="A17" s="7"/>
      <c r="B17" s="29" t="s">
        <v>30</v>
      </c>
      <c r="C17" s="30" t="n">
        <v>3987</v>
      </c>
      <c r="D17" s="31" t="n">
        <v>38870</v>
      </c>
      <c r="E17" s="32" t="n">
        <v>664002</v>
      </c>
      <c r="F17" s="33" t="n">
        <v>67</v>
      </c>
      <c r="G17" s="32" t="n">
        <v>662373</v>
      </c>
      <c r="H17" s="34" t="n">
        <v>40566</v>
      </c>
      <c r="I17" s="35" t="n">
        <v>3177</v>
      </c>
      <c r="J17" s="33" t="n">
        <v>15629</v>
      </c>
      <c r="K17" s="33" t="n">
        <v>379628</v>
      </c>
      <c r="L17" s="33" t="n">
        <v>0</v>
      </c>
      <c r="M17" s="33" t="n">
        <v>376337</v>
      </c>
      <c r="N17" s="33" t="n">
        <v>18920</v>
      </c>
      <c r="O17" s="34" t="n">
        <v>66220</v>
      </c>
    </row>
    <row r="18" customFormat="false" ht="11.1" hidden="false" customHeight="true" outlineLevel="0" collapsed="false">
      <c r="A18" s="7"/>
      <c r="B18" s="29" t="s">
        <v>31</v>
      </c>
      <c r="C18" s="30" t="n">
        <v>3600</v>
      </c>
      <c r="D18" s="31" t="n">
        <v>18077</v>
      </c>
      <c r="E18" s="32" t="n">
        <v>651600</v>
      </c>
      <c r="F18" s="33" t="n">
        <v>0</v>
      </c>
      <c r="G18" s="32" t="n">
        <v>654989</v>
      </c>
      <c r="H18" s="34" t="n">
        <v>14688</v>
      </c>
      <c r="I18" s="35" t="n">
        <v>2927</v>
      </c>
      <c r="J18" s="33" t="n">
        <v>12898</v>
      </c>
      <c r="K18" s="33" t="n">
        <v>266967</v>
      </c>
      <c r="L18" s="33" t="n">
        <v>0</v>
      </c>
      <c r="M18" s="33" t="n">
        <v>272313</v>
      </c>
      <c r="N18" s="33" t="n">
        <v>7552</v>
      </c>
      <c r="O18" s="34" t="n">
        <v>26432</v>
      </c>
    </row>
    <row r="19" customFormat="false" ht="11.1" hidden="false" customHeight="true" outlineLevel="0" collapsed="false">
      <c r="A19" s="7"/>
      <c r="B19" s="29" t="s">
        <v>32</v>
      </c>
      <c r="C19" s="30" t="n">
        <v>2051</v>
      </c>
      <c r="D19" s="31" t="n">
        <v>42681</v>
      </c>
      <c r="E19" s="32" t="n">
        <v>107246</v>
      </c>
      <c r="F19" s="33" t="n">
        <v>0</v>
      </c>
      <c r="G19" s="32" t="n">
        <v>101305</v>
      </c>
      <c r="H19" s="34" t="n">
        <v>48622</v>
      </c>
      <c r="I19" s="35" t="n">
        <v>2637</v>
      </c>
      <c r="J19" s="33" t="n">
        <v>6224</v>
      </c>
      <c r="K19" s="33" t="n">
        <v>34038</v>
      </c>
      <c r="L19" s="33" t="n">
        <v>0</v>
      </c>
      <c r="M19" s="33" t="n">
        <v>33353</v>
      </c>
      <c r="N19" s="33" t="n">
        <v>6909</v>
      </c>
      <c r="O19" s="34" t="n">
        <v>24182</v>
      </c>
    </row>
    <row r="20" customFormat="false" ht="11.1" hidden="false" customHeight="true" outlineLevel="0" collapsed="false">
      <c r="A20" s="7"/>
      <c r="B20" s="29" t="s">
        <v>33</v>
      </c>
      <c r="C20" s="30" t="n">
        <v>2202</v>
      </c>
      <c r="D20" s="31" t="n">
        <v>20742</v>
      </c>
      <c r="E20" s="32" t="n">
        <v>689875</v>
      </c>
      <c r="F20" s="33" t="n">
        <v>62</v>
      </c>
      <c r="G20" s="32" t="n">
        <v>681949</v>
      </c>
      <c r="H20" s="34" t="n">
        <v>28730</v>
      </c>
      <c r="I20" s="35" t="n">
        <v>3528</v>
      </c>
      <c r="J20" s="33" t="n">
        <v>28677</v>
      </c>
      <c r="K20" s="33" t="n">
        <v>215226</v>
      </c>
      <c r="L20" s="33" t="n">
        <v>20</v>
      </c>
      <c r="M20" s="33" t="n">
        <v>215579</v>
      </c>
      <c r="N20" s="33" t="n">
        <v>28344</v>
      </c>
      <c r="O20" s="34" t="n">
        <v>99204</v>
      </c>
    </row>
    <row r="21" customFormat="false" ht="11.1" hidden="false" customHeight="true" outlineLevel="0" collapsed="false">
      <c r="A21" s="7"/>
      <c r="B21" s="29" t="s">
        <v>34</v>
      </c>
      <c r="C21" s="30" t="n">
        <v>0</v>
      </c>
      <c r="D21" s="32" t="n">
        <v>0</v>
      </c>
      <c r="E21" s="32" t="n">
        <v>0</v>
      </c>
      <c r="F21" s="36" t="n">
        <v>0</v>
      </c>
      <c r="G21" s="32"/>
      <c r="H21" s="34" t="n">
        <v>0</v>
      </c>
      <c r="I21" s="35" t="n">
        <v>1</v>
      </c>
      <c r="J21" s="33" t="n">
        <v>0</v>
      </c>
      <c r="K21" s="33" t="n">
        <v>0</v>
      </c>
      <c r="L21" s="36" t="n">
        <v>0</v>
      </c>
      <c r="M21" s="33" t="n">
        <v>0</v>
      </c>
      <c r="N21" s="33" t="n">
        <v>0</v>
      </c>
      <c r="O21" s="34" t="n">
        <v>0</v>
      </c>
    </row>
    <row r="22" customFormat="false" ht="11.1" hidden="false" customHeight="true" outlineLevel="0" collapsed="false">
      <c r="A22" s="7"/>
      <c r="B22" s="29" t="s">
        <v>35</v>
      </c>
      <c r="C22" s="30" t="n">
        <v>794</v>
      </c>
      <c r="D22" s="32" t="n">
        <v>220</v>
      </c>
      <c r="E22" s="32" t="n">
        <v>4137</v>
      </c>
      <c r="F22" s="36" t="n">
        <v>0</v>
      </c>
      <c r="G22" s="32" t="n">
        <v>4095</v>
      </c>
      <c r="H22" s="34" t="n">
        <v>262</v>
      </c>
      <c r="I22" s="35" t="n">
        <v>795</v>
      </c>
      <c r="J22" s="33" t="n">
        <v>77</v>
      </c>
      <c r="K22" s="33" t="n">
        <v>339</v>
      </c>
      <c r="L22" s="36" t="n">
        <v>0</v>
      </c>
      <c r="M22" s="33" t="n">
        <v>284</v>
      </c>
      <c r="N22" s="33" t="n">
        <v>132</v>
      </c>
      <c r="O22" s="34" t="n">
        <v>462</v>
      </c>
    </row>
    <row r="23" customFormat="false" ht="11.1" hidden="false" customHeight="true" outlineLevel="0" collapsed="false">
      <c r="A23" s="7"/>
      <c r="B23" s="29" t="s">
        <v>36</v>
      </c>
      <c r="C23" s="30" t="n">
        <v>0</v>
      </c>
      <c r="D23" s="32" t="n">
        <v>0</v>
      </c>
      <c r="E23" s="32" t="n">
        <v>0</v>
      </c>
      <c r="F23" s="36" t="n">
        <v>0</v>
      </c>
      <c r="G23" s="32" t="n">
        <v>0</v>
      </c>
      <c r="H23" s="34" t="n">
        <v>0</v>
      </c>
      <c r="I23" s="35" t="n">
        <v>0</v>
      </c>
      <c r="J23" s="33" t="n">
        <v>0</v>
      </c>
      <c r="K23" s="33" t="n">
        <v>0</v>
      </c>
      <c r="L23" s="36" t="n">
        <v>0</v>
      </c>
      <c r="M23" s="33" t="n">
        <v>0</v>
      </c>
      <c r="N23" s="33" t="n">
        <v>0</v>
      </c>
      <c r="O23" s="34" t="n">
        <v>0</v>
      </c>
    </row>
    <row r="24" customFormat="false" ht="11.1" hidden="false" customHeight="true" outlineLevel="0" collapsed="false">
      <c r="A24" s="7"/>
      <c r="B24" s="29" t="s">
        <v>37</v>
      </c>
      <c r="C24" s="30" t="n">
        <v>0</v>
      </c>
      <c r="D24" s="32" t="n">
        <v>0</v>
      </c>
      <c r="E24" s="32" t="n">
        <v>0</v>
      </c>
      <c r="F24" s="36" t="n">
        <v>0</v>
      </c>
      <c r="G24" s="32" t="n">
        <v>0</v>
      </c>
      <c r="H24" s="34" t="n">
        <v>0</v>
      </c>
      <c r="I24" s="35" t="n">
        <v>0</v>
      </c>
      <c r="J24" s="33" t="n">
        <v>0</v>
      </c>
      <c r="K24" s="33" t="n">
        <v>0</v>
      </c>
      <c r="L24" s="36" t="n">
        <v>0</v>
      </c>
      <c r="M24" s="33" t="n">
        <v>0</v>
      </c>
      <c r="N24" s="33" t="n">
        <v>0</v>
      </c>
      <c r="O24" s="34" t="n">
        <v>0</v>
      </c>
    </row>
    <row r="25" customFormat="false" ht="11.1" hidden="false" customHeight="true" outlineLevel="0" collapsed="false">
      <c r="A25" s="7"/>
      <c r="B25" s="37" t="s">
        <v>38</v>
      </c>
      <c r="C25" s="30" t="n">
        <v>1564</v>
      </c>
      <c r="D25" s="30" t="n">
        <v>50270</v>
      </c>
      <c r="E25" s="30" t="n">
        <v>1270415</v>
      </c>
      <c r="F25" s="35" t="n">
        <v>0</v>
      </c>
      <c r="G25" s="30" t="n">
        <v>1237110</v>
      </c>
      <c r="H25" s="34" t="n">
        <v>83575</v>
      </c>
      <c r="I25" s="35" t="n">
        <v>2583</v>
      </c>
      <c r="J25" s="35" t="n">
        <v>83544</v>
      </c>
      <c r="K25" s="35" t="n">
        <v>1230485</v>
      </c>
      <c r="L25" s="35" t="n">
        <v>0</v>
      </c>
      <c r="M25" s="35" t="n">
        <v>1230286</v>
      </c>
      <c r="N25" s="33" t="n">
        <v>83743</v>
      </c>
      <c r="O25" s="34" t="n">
        <v>293101</v>
      </c>
    </row>
    <row r="26" customFormat="false" ht="11.1" hidden="false" customHeight="true" outlineLevel="0" collapsed="false">
      <c r="A26" s="7"/>
      <c r="B26" s="37" t="s">
        <v>39</v>
      </c>
      <c r="C26" s="30" t="n">
        <v>205</v>
      </c>
      <c r="D26" s="30" t="n">
        <v>13471</v>
      </c>
      <c r="E26" s="30" t="n">
        <v>296498</v>
      </c>
      <c r="F26" s="35" t="n">
        <v>0</v>
      </c>
      <c r="G26" s="30" t="n">
        <v>300361</v>
      </c>
      <c r="H26" s="34" t="n">
        <v>9608</v>
      </c>
      <c r="I26" s="35" t="n">
        <v>423</v>
      </c>
      <c r="J26" s="35" t="n">
        <v>7599</v>
      </c>
      <c r="K26" s="35" t="n">
        <v>184873</v>
      </c>
      <c r="L26" s="35" t="n">
        <v>0</v>
      </c>
      <c r="M26" s="35" t="n">
        <v>181481</v>
      </c>
      <c r="N26" s="33" t="n">
        <v>10991</v>
      </c>
      <c r="O26" s="34" t="n">
        <v>38469</v>
      </c>
    </row>
    <row r="27" customFormat="false" ht="11.1" hidden="false" customHeight="true" outlineLevel="0" collapsed="false">
      <c r="A27" s="7"/>
      <c r="B27" s="37" t="s">
        <v>40</v>
      </c>
      <c r="C27" s="30" t="n">
        <v>2073</v>
      </c>
      <c r="D27" s="30" t="n">
        <v>5154</v>
      </c>
      <c r="E27" s="30" t="n">
        <v>242741</v>
      </c>
      <c r="F27" s="35" t="n">
        <v>0</v>
      </c>
      <c r="G27" s="30" t="n">
        <v>234438</v>
      </c>
      <c r="H27" s="34" t="n">
        <v>13457</v>
      </c>
      <c r="I27" s="35" t="n">
        <v>2153</v>
      </c>
      <c r="J27" s="35" t="n">
        <v>13429</v>
      </c>
      <c r="K27" s="35" t="n">
        <v>171217</v>
      </c>
      <c r="L27" s="35" t="n">
        <v>0</v>
      </c>
      <c r="M27" s="35" t="n">
        <v>152750</v>
      </c>
      <c r="N27" s="33" t="n">
        <v>31896</v>
      </c>
      <c r="O27" s="34" t="n">
        <v>111636</v>
      </c>
    </row>
    <row r="28" customFormat="false" ht="11.1" hidden="false" customHeight="true" outlineLevel="0" collapsed="false">
      <c r="A28" s="7"/>
      <c r="B28" s="37" t="s">
        <v>41</v>
      </c>
      <c r="C28" s="30" t="n">
        <v>78097</v>
      </c>
      <c r="D28" s="32" t="n">
        <v>139757</v>
      </c>
      <c r="E28" s="32" t="n">
        <v>2091599</v>
      </c>
      <c r="F28" s="33" t="n">
        <v>317</v>
      </c>
      <c r="G28" s="32" t="n">
        <v>2084966</v>
      </c>
      <c r="H28" s="34" t="n">
        <v>146707</v>
      </c>
      <c r="I28" s="35" t="n">
        <v>58747</v>
      </c>
      <c r="J28" s="33" t="n">
        <v>75375</v>
      </c>
      <c r="K28" s="33" t="n">
        <v>668421</v>
      </c>
      <c r="L28" s="33" t="n">
        <v>72</v>
      </c>
      <c r="M28" s="33" t="n">
        <v>665057</v>
      </c>
      <c r="N28" s="33" t="n">
        <v>78811</v>
      </c>
      <c r="O28" s="34" t="n">
        <v>275839</v>
      </c>
    </row>
    <row r="29" customFormat="false" ht="11.1" hidden="false" customHeight="true" outlineLevel="0" collapsed="false">
      <c r="A29" s="7"/>
      <c r="B29" s="37" t="s">
        <v>42</v>
      </c>
      <c r="C29" s="30" t="n">
        <v>1429</v>
      </c>
      <c r="D29" s="32" t="n">
        <v>34620</v>
      </c>
      <c r="E29" s="32" t="n">
        <v>359090</v>
      </c>
      <c r="F29" s="33" t="n">
        <v>118</v>
      </c>
      <c r="G29" s="32" t="n">
        <v>364963</v>
      </c>
      <c r="H29" s="34" t="n">
        <v>28865</v>
      </c>
      <c r="I29" s="35" t="n">
        <v>2543</v>
      </c>
      <c r="J29" s="33" t="n">
        <v>14200</v>
      </c>
      <c r="K29" s="33" t="n">
        <v>466577</v>
      </c>
      <c r="L29" s="33" t="n">
        <v>22</v>
      </c>
      <c r="M29" s="33" t="n">
        <v>466637</v>
      </c>
      <c r="N29" s="33" t="n">
        <v>14162</v>
      </c>
      <c r="O29" s="34" t="n">
        <v>49567</v>
      </c>
    </row>
    <row r="30" customFormat="false" ht="11.1" hidden="false" customHeight="true" outlineLevel="0" collapsed="false">
      <c r="A30" s="7"/>
      <c r="B30" s="37" t="s">
        <v>43</v>
      </c>
      <c r="C30" s="30" t="n">
        <v>2857</v>
      </c>
      <c r="D30" s="32" t="n">
        <v>18150</v>
      </c>
      <c r="E30" s="32" t="n">
        <v>461885</v>
      </c>
      <c r="F30" s="33" t="n">
        <v>8</v>
      </c>
      <c r="G30" s="32" t="n">
        <v>463692</v>
      </c>
      <c r="H30" s="34" t="n">
        <v>16351</v>
      </c>
      <c r="I30" s="35" t="n">
        <v>3514</v>
      </c>
      <c r="J30" s="33" t="n">
        <v>17978</v>
      </c>
      <c r="K30" s="33" t="n">
        <v>437861</v>
      </c>
      <c r="L30" s="33" t="n">
        <v>32</v>
      </c>
      <c r="M30" s="33" t="n">
        <v>437081</v>
      </c>
      <c r="N30" s="33" t="n">
        <v>18790</v>
      </c>
      <c r="O30" s="34" t="n">
        <v>65765</v>
      </c>
    </row>
    <row r="31" customFormat="false" ht="10.7" hidden="false" customHeight="true" outlineLevel="0" collapsed="false">
      <c r="B31" s="37" t="s">
        <v>44</v>
      </c>
      <c r="C31" s="30" t="n">
        <v>1</v>
      </c>
      <c r="D31" s="32" t="n">
        <v>0</v>
      </c>
      <c r="E31" s="32" t="n">
        <v>300</v>
      </c>
      <c r="F31" s="33" t="n">
        <v>0</v>
      </c>
      <c r="G31" s="32" t="n">
        <v>0</v>
      </c>
      <c r="H31" s="34" t="n">
        <v>300</v>
      </c>
      <c r="I31" s="35" t="n">
        <v>5</v>
      </c>
      <c r="J31" s="33" t="n">
        <v>327</v>
      </c>
      <c r="K31" s="33" t="n">
        <v>3000</v>
      </c>
      <c r="L31" s="33" t="n">
        <v>60</v>
      </c>
      <c r="M31" s="33" t="n">
        <v>0</v>
      </c>
      <c r="N31" s="33" t="n">
        <v>3387</v>
      </c>
      <c r="O31" s="34" t="n">
        <v>11855</v>
      </c>
    </row>
    <row r="32" customFormat="false" ht="11.1" hidden="false" customHeight="true" outlineLevel="0" collapsed="false">
      <c r="A32" s="7"/>
      <c r="B32" s="37"/>
      <c r="C32" s="30"/>
      <c r="D32" s="32"/>
      <c r="E32" s="32"/>
      <c r="F32" s="33"/>
      <c r="G32" s="32"/>
      <c r="H32" s="34"/>
      <c r="I32" s="35"/>
      <c r="J32" s="33"/>
      <c r="K32" s="33"/>
      <c r="L32" s="33"/>
      <c r="M32" s="33"/>
      <c r="N32" s="33"/>
      <c r="O32" s="34"/>
    </row>
    <row r="33" s="43" customFormat="true" ht="18" hidden="false" customHeight="true" outlineLevel="0" collapsed="false">
      <c r="A33" s="38"/>
      <c r="B33" s="39" t="s">
        <v>45</v>
      </c>
      <c r="C33" s="40" t="n">
        <v>322963</v>
      </c>
      <c r="D33" s="40" t="n">
        <v>2447931</v>
      </c>
      <c r="E33" s="40" t="n">
        <v>27831990</v>
      </c>
      <c r="F33" s="40" t="n">
        <v>6831</v>
      </c>
      <c r="G33" s="40" t="n">
        <v>27548547</v>
      </c>
      <c r="H33" s="41" t="n">
        <v>2738205</v>
      </c>
      <c r="I33" s="40" t="n">
        <v>225498</v>
      </c>
      <c r="J33" s="40" t="n">
        <v>1216608</v>
      </c>
      <c r="K33" s="40" t="n">
        <v>9566533</v>
      </c>
      <c r="L33" s="40" t="n">
        <v>1430</v>
      </c>
      <c r="M33" s="40" t="n">
        <v>9512701</v>
      </c>
      <c r="N33" s="40" t="n">
        <v>1271870</v>
      </c>
      <c r="O33" s="42" t="n">
        <v>4451548</v>
      </c>
    </row>
    <row r="34" customFormat="false" ht="7.5" hidden="false" customHeight="true" outlineLevel="0" collapsed="false">
      <c r="A34" s="7"/>
      <c r="B34" s="44"/>
      <c r="C34" s="45"/>
      <c r="D34" s="45"/>
      <c r="E34" s="45"/>
      <c r="F34" s="45"/>
      <c r="G34" s="45"/>
      <c r="H34" s="46"/>
      <c r="I34" s="45"/>
      <c r="J34" s="45"/>
      <c r="K34" s="45"/>
      <c r="L34" s="45"/>
      <c r="M34" s="45"/>
      <c r="N34" s="46"/>
      <c r="O34" s="46"/>
    </row>
    <row r="35" customFormat="false" ht="12" hidden="false" customHeight="true" outlineLevel="0" collapsed="false">
      <c r="A35" s="47"/>
      <c r="B35" s="48" t="s">
        <v>46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9.75" hidden="false" customHeight="true" outlineLevel="0" collapsed="false">
      <c r="A36" s="47"/>
      <c r="B36" s="50" t="s">
        <v>47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2" hidden="false" customHeight="true" outlineLevel="0" collapsed="false">
      <c r="A37" s="51"/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</sheetData>
  <mergeCells count="9">
    <mergeCell ref="B2:O2"/>
    <mergeCell ref="B3:O3"/>
    <mergeCell ref="B4:O4"/>
    <mergeCell ref="C6:H6"/>
    <mergeCell ref="I6:N6"/>
    <mergeCell ref="C7:H7"/>
    <mergeCell ref="I7:N7"/>
    <mergeCell ref="E8:F8"/>
    <mergeCell ref="K8:L8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42"/>
    <col collapsed="false" customWidth="true" hidden="false" outlineLevel="0" max="15" min="3" style="0" width="8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52"/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/>
      <c r="B3" s="6" t="str">
        <f aca="false">[1]Vist!B4</f>
        <v>AL 31 DE ENERO DEL 200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N4" s="53"/>
      <c r="O4" s="54"/>
    </row>
    <row r="5" customFormat="false" ht="12" hidden="false" customHeight="true" outlineLevel="0" collapsed="false">
      <c r="A5" s="55"/>
      <c r="B5" s="56"/>
      <c r="C5" s="57" t="s">
        <v>3</v>
      </c>
      <c r="D5" s="57"/>
      <c r="E5" s="57"/>
      <c r="F5" s="57"/>
      <c r="G5" s="57"/>
      <c r="H5" s="57"/>
      <c r="I5" s="57" t="s">
        <v>4</v>
      </c>
      <c r="J5" s="57"/>
      <c r="K5" s="57"/>
      <c r="L5" s="57"/>
      <c r="M5" s="57"/>
      <c r="N5" s="57"/>
      <c r="O5" s="58"/>
    </row>
    <row r="6" customFormat="false" ht="12" hidden="false" customHeight="true" outlineLevel="0" collapsed="false">
      <c r="A6" s="55"/>
      <c r="B6" s="26"/>
      <c r="C6" s="59" t="s">
        <v>5</v>
      </c>
      <c r="D6" s="59"/>
      <c r="E6" s="59"/>
      <c r="F6" s="59"/>
      <c r="G6" s="59"/>
      <c r="H6" s="59"/>
      <c r="I6" s="59" t="s">
        <v>6</v>
      </c>
      <c r="J6" s="59"/>
      <c r="K6" s="59"/>
      <c r="L6" s="59"/>
      <c r="M6" s="59"/>
      <c r="N6" s="59"/>
      <c r="O6" s="28" t="s">
        <v>7</v>
      </c>
    </row>
    <row r="7" customFormat="false" ht="12" hidden="false" customHeight="true" outlineLevel="0" collapsed="false">
      <c r="A7" s="55"/>
      <c r="B7" s="60" t="s">
        <v>8</v>
      </c>
      <c r="C7" s="58"/>
      <c r="D7" s="58"/>
      <c r="E7" s="19" t="s">
        <v>9</v>
      </c>
      <c r="F7" s="19"/>
      <c r="G7" s="58"/>
      <c r="H7" s="58"/>
      <c r="I7" s="58"/>
      <c r="J7" s="58"/>
      <c r="K7" s="19" t="s">
        <v>9</v>
      </c>
      <c r="L7" s="19"/>
      <c r="M7" s="58"/>
      <c r="N7" s="58"/>
      <c r="O7" s="28" t="s">
        <v>49</v>
      </c>
    </row>
    <row r="8" customFormat="false" ht="12" hidden="false" customHeight="true" outlineLevel="0" collapsed="false">
      <c r="A8" s="55"/>
      <c r="B8" s="26"/>
      <c r="C8" s="61" t="s">
        <v>12</v>
      </c>
      <c r="D8" s="28" t="s">
        <v>13</v>
      </c>
      <c r="E8" s="58"/>
      <c r="F8" s="62" t="s">
        <v>14</v>
      </c>
      <c r="G8" s="28" t="s">
        <v>15</v>
      </c>
      <c r="H8" s="28" t="s">
        <v>13</v>
      </c>
      <c r="I8" s="28" t="s">
        <v>12</v>
      </c>
      <c r="J8" s="28" t="s">
        <v>13</v>
      </c>
      <c r="K8" s="63"/>
      <c r="L8" s="28" t="s">
        <v>14</v>
      </c>
      <c r="M8" s="28" t="s">
        <v>15</v>
      </c>
      <c r="N8" s="28" t="s">
        <v>13</v>
      </c>
      <c r="O8" s="28" t="s">
        <v>16</v>
      </c>
    </row>
    <row r="9" customFormat="false" ht="12" hidden="false" customHeight="true" outlineLevel="0" collapsed="false">
      <c r="A9" s="55"/>
      <c r="B9" s="26"/>
      <c r="C9" s="28" t="s">
        <v>17</v>
      </c>
      <c r="D9" s="28" t="s">
        <v>18</v>
      </c>
      <c r="E9" s="28" t="s">
        <v>19</v>
      </c>
      <c r="F9" s="28" t="s">
        <v>20</v>
      </c>
      <c r="G9" s="28" t="s">
        <v>21</v>
      </c>
      <c r="H9" s="28" t="s">
        <v>22</v>
      </c>
      <c r="I9" s="28" t="s">
        <v>17</v>
      </c>
      <c r="J9" s="28" t="s">
        <v>18</v>
      </c>
      <c r="K9" s="28" t="s">
        <v>23</v>
      </c>
      <c r="L9" s="28" t="s">
        <v>20</v>
      </c>
      <c r="M9" s="28" t="s">
        <v>21</v>
      </c>
      <c r="N9" s="28" t="s">
        <v>22</v>
      </c>
      <c r="O9" s="28" t="s">
        <v>24</v>
      </c>
    </row>
    <row r="10" customFormat="false" ht="11.25" hidden="false" customHeight="true" outlineLevel="0" collapsed="false">
      <c r="B10" s="56"/>
      <c r="C10" s="64"/>
      <c r="D10" s="64"/>
      <c r="E10" s="64"/>
      <c r="F10" s="65"/>
      <c r="G10" s="65"/>
      <c r="H10" s="66"/>
      <c r="I10" s="65"/>
      <c r="J10" s="65"/>
      <c r="K10" s="65"/>
      <c r="L10" s="65"/>
      <c r="M10" s="65"/>
      <c r="N10" s="65"/>
      <c r="O10" s="58"/>
    </row>
    <row r="11" customFormat="false" ht="10.7" hidden="false" customHeight="true" outlineLevel="0" collapsed="false">
      <c r="B11" s="29" t="s">
        <v>25</v>
      </c>
      <c r="C11" s="30" t="n">
        <v>753937</v>
      </c>
      <c r="D11" s="31" t="n">
        <v>610233</v>
      </c>
      <c r="E11" s="32" t="n">
        <v>1821267</v>
      </c>
      <c r="F11" s="33" t="n">
        <v>3509</v>
      </c>
      <c r="G11" s="32" t="n">
        <v>1774980</v>
      </c>
      <c r="H11" s="34" t="n">
        <v>660029</v>
      </c>
      <c r="I11" s="35" t="n">
        <v>370702</v>
      </c>
      <c r="J11" s="33" t="n">
        <v>277409</v>
      </c>
      <c r="K11" s="33" t="n">
        <v>398333</v>
      </c>
      <c r="L11" s="33" t="n">
        <v>710</v>
      </c>
      <c r="M11" s="33" t="n">
        <v>357016</v>
      </c>
      <c r="N11" s="33" t="n">
        <v>319436</v>
      </c>
      <c r="O11" s="34" t="n">
        <v>1118026</v>
      </c>
    </row>
    <row r="12" customFormat="false" ht="10.7" hidden="false" customHeight="true" outlineLevel="0" collapsed="false">
      <c r="B12" s="29" t="s">
        <v>26</v>
      </c>
      <c r="C12" s="30" t="n">
        <v>98293</v>
      </c>
      <c r="D12" s="31" t="n">
        <v>222624</v>
      </c>
      <c r="E12" s="32" t="n">
        <v>324773</v>
      </c>
      <c r="F12" s="33" t="n">
        <v>1327</v>
      </c>
      <c r="G12" s="32" t="n">
        <v>339546</v>
      </c>
      <c r="H12" s="34" t="n">
        <v>209178</v>
      </c>
      <c r="I12" s="35" t="n">
        <v>74737</v>
      </c>
      <c r="J12" s="33" t="n">
        <v>190645</v>
      </c>
      <c r="K12" s="33" t="n">
        <v>95870</v>
      </c>
      <c r="L12" s="33" t="n">
        <v>618</v>
      </c>
      <c r="M12" s="33" t="n">
        <v>96466</v>
      </c>
      <c r="N12" s="33" t="n">
        <v>190667</v>
      </c>
      <c r="O12" s="34" t="n">
        <v>667335</v>
      </c>
    </row>
    <row r="13" customFormat="false" ht="10.7" hidden="false" customHeight="true" outlineLevel="0" collapsed="false">
      <c r="B13" s="29" t="s">
        <v>27</v>
      </c>
      <c r="C13" s="30" t="n">
        <v>590842</v>
      </c>
      <c r="D13" s="31" t="n">
        <v>932485</v>
      </c>
      <c r="E13" s="32" t="n">
        <v>1713956</v>
      </c>
      <c r="F13" s="33" t="n">
        <v>4601</v>
      </c>
      <c r="G13" s="32" t="n">
        <v>1751231</v>
      </c>
      <c r="H13" s="34" t="n">
        <v>899811</v>
      </c>
      <c r="I13" s="35" t="n">
        <v>447512</v>
      </c>
      <c r="J13" s="33" t="n">
        <v>1120980</v>
      </c>
      <c r="K13" s="33" t="n">
        <v>772240</v>
      </c>
      <c r="L13" s="33" t="n">
        <v>0</v>
      </c>
      <c r="M13" s="33" t="n">
        <v>737070</v>
      </c>
      <c r="N13" s="33" t="n">
        <v>1156150</v>
      </c>
      <c r="O13" s="34" t="n">
        <v>4046525</v>
      </c>
    </row>
    <row r="14" customFormat="false" ht="10.7" hidden="false" customHeight="true" outlineLevel="0" collapsed="false">
      <c r="B14" s="29" t="s">
        <v>50</v>
      </c>
      <c r="C14" s="30" t="n">
        <v>209555</v>
      </c>
      <c r="D14" s="31" t="n">
        <v>671972</v>
      </c>
      <c r="E14" s="32" t="n">
        <v>917423</v>
      </c>
      <c r="F14" s="33" t="n">
        <v>5660</v>
      </c>
      <c r="G14" s="32" t="n">
        <v>961715</v>
      </c>
      <c r="H14" s="34" t="n">
        <v>633340</v>
      </c>
      <c r="I14" s="35" t="n">
        <v>163490</v>
      </c>
      <c r="J14" s="33" t="n">
        <v>563628</v>
      </c>
      <c r="K14" s="33" t="n">
        <v>299584</v>
      </c>
      <c r="L14" s="33" t="n">
        <v>2280</v>
      </c>
      <c r="M14" s="33" t="n">
        <v>301842</v>
      </c>
      <c r="N14" s="33" t="n">
        <v>563650</v>
      </c>
      <c r="O14" s="34" t="n">
        <v>1972775</v>
      </c>
    </row>
    <row r="15" customFormat="false" ht="10.7" hidden="false" customHeight="true" outlineLevel="0" collapsed="false">
      <c r="B15" s="29" t="s">
        <v>29</v>
      </c>
      <c r="C15" s="30" t="n">
        <v>143687</v>
      </c>
      <c r="D15" s="31" t="n">
        <v>92319</v>
      </c>
      <c r="E15" s="32" t="n">
        <v>116465</v>
      </c>
      <c r="F15" s="33" t="n">
        <v>165</v>
      </c>
      <c r="G15" s="32" t="n">
        <v>125802</v>
      </c>
      <c r="H15" s="34" t="n">
        <v>83147</v>
      </c>
      <c r="I15" s="35" t="n">
        <v>86994</v>
      </c>
      <c r="J15" s="33" t="n">
        <v>61662</v>
      </c>
      <c r="K15" s="33" t="n">
        <v>29825</v>
      </c>
      <c r="L15" s="33" t="n">
        <v>297</v>
      </c>
      <c r="M15" s="33" t="n">
        <v>30650</v>
      </c>
      <c r="N15" s="33" t="n">
        <v>61134</v>
      </c>
      <c r="O15" s="34" t="n">
        <v>213969</v>
      </c>
    </row>
    <row r="16" customFormat="false" ht="10.7" hidden="false" customHeight="true" outlineLevel="0" collapsed="false">
      <c r="B16" s="29" t="s">
        <v>51</v>
      </c>
      <c r="C16" s="30" t="n">
        <v>7761</v>
      </c>
      <c r="D16" s="31" t="n">
        <v>46374</v>
      </c>
      <c r="E16" s="32" t="n">
        <v>106583</v>
      </c>
      <c r="F16" s="33" t="n">
        <v>524</v>
      </c>
      <c r="G16" s="32" t="n">
        <v>105433</v>
      </c>
      <c r="H16" s="34" t="n">
        <v>48048</v>
      </c>
      <c r="I16" s="35" t="n">
        <v>6099</v>
      </c>
      <c r="J16" s="33" t="n">
        <v>32711</v>
      </c>
      <c r="K16" s="33" t="n">
        <v>89578</v>
      </c>
      <c r="L16" s="33" t="n">
        <v>220</v>
      </c>
      <c r="M16" s="33" t="n">
        <v>84537</v>
      </c>
      <c r="N16" s="33" t="n">
        <v>37972</v>
      </c>
      <c r="O16" s="34" t="n">
        <v>132902</v>
      </c>
    </row>
    <row r="17" customFormat="false" ht="10.7" hidden="false" customHeight="true" outlineLevel="0" collapsed="false">
      <c r="B17" s="29" t="s">
        <v>52</v>
      </c>
      <c r="C17" s="30" t="n">
        <v>10489</v>
      </c>
      <c r="D17" s="31" t="n">
        <v>52398</v>
      </c>
      <c r="E17" s="32" t="n">
        <v>153259</v>
      </c>
      <c r="F17" s="33" t="n">
        <v>0</v>
      </c>
      <c r="G17" s="32" t="n">
        <v>153283</v>
      </c>
      <c r="H17" s="34" t="n">
        <v>52374</v>
      </c>
      <c r="I17" s="35" t="n">
        <v>9163</v>
      </c>
      <c r="J17" s="33" t="n">
        <v>20155</v>
      </c>
      <c r="K17" s="33" t="n">
        <v>16556</v>
      </c>
      <c r="L17" s="33" t="n">
        <v>0</v>
      </c>
      <c r="M17" s="33" t="n">
        <v>15598</v>
      </c>
      <c r="N17" s="33" t="n">
        <v>21113</v>
      </c>
      <c r="O17" s="34" t="n">
        <v>73896</v>
      </c>
    </row>
    <row r="18" customFormat="false" ht="10.7" hidden="false" customHeight="true" outlineLevel="0" collapsed="false">
      <c r="B18" s="29" t="s">
        <v>32</v>
      </c>
      <c r="C18" s="30" t="n">
        <v>24580</v>
      </c>
      <c r="D18" s="31" t="n">
        <v>47931</v>
      </c>
      <c r="E18" s="32" t="n">
        <v>64414</v>
      </c>
      <c r="F18" s="33" t="n">
        <v>359</v>
      </c>
      <c r="G18" s="32" t="n">
        <v>61590</v>
      </c>
      <c r="H18" s="34" t="n">
        <v>51114</v>
      </c>
      <c r="I18" s="35" t="n">
        <v>559</v>
      </c>
      <c r="J18" s="33" t="n">
        <v>14727</v>
      </c>
      <c r="K18" s="33" t="n">
        <v>13619</v>
      </c>
      <c r="L18" s="33" t="n">
        <v>70</v>
      </c>
      <c r="M18" s="33" t="n">
        <v>12310</v>
      </c>
      <c r="N18" s="33" t="n">
        <v>16106</v>
      </c>
      <c r="O18" s="34" t="n">
        <v>56371</v>
      </c>
    </row>
    <row r="19" customFormat="false" ht="10.7" hidden="false" customHeight="true" outlineLevel="0" collapsed="false">
      <c r="B19" s="29" t="s">
        <v>53</v>
      </c>
      <c r="C19" s="30" t="n">
        <v>10167</v>
      </c>
      <c r="D19" s="31" t="n">
        <v>34839</v>
      </c>
      <c r="E19" s="32" t="n">
        <v>90045</v>
      </c>
      <c r="F19" s="33" t="n">
        <v>283</v>
      </c>
      <c r="G19" s="32" t="n">
        <v>87361</v>
      </c>
      <c r="H19" s="34" t="n">
        <v>37806</v>
      </c>
      <c r="I19" s="35" t="n">
        <v>9595</v>
      </c>
      <c r="J19" s="33" t="n">
        <v>38162</v>
      </c>
      <c r="K19" s="33" t="n">
        <v>35354</v>
      </c>
      <c r="L19" s="33" t="n">
        <v>174</v>
      </c>
      <c r="M19" s="33" t="n">
        <v>31115</v>
      </c>
      <c r="N19" s="33" t="n">
        <v>42575</v>
      </c>
      <c r="O19" s="34" t="n">
        <v>149013</v>
      </c>
    </row>
    <row r="20" customFormat="false" ht="10.7" hidden="false" customHeight="true" outlineLevel="0" collapsed="false">
      <c r="B20" s="29" t="s">
        <v>54</v>
      </c>
      <c r="C20" s="30" t="n">
        <v>39857</v>
      </c>
      <c r="D20" s="32" t="n">
        <v>15555</v>
      </c>
      <c r="E20" s="32" t="n">
        <v>21450</v>
      </c>
      <c r="F20" s="36" t="n">
        <v>182</v>
      </c>
      <c r="G20" s="32" t="n">
        <v>18414</v>
      </c>
      <c r="H20" s="34" t="n">
        <v>18773</v>
      </c>
      <c r="I20" s="35" t="n">
        <v>9999</v>
      </c>
      <c r="J20" s="33" t="n">
        <v>3349</v>
      </c>
      <c r="K20" s="33" t="n">
        <v>3662</v>
      </c>
      <c r="L20" s="36" t="n">
        <v>19</v>
      </c>
      <c r="M20" s="33" t="n">
        <v>3320</v>
      </c>
      <c r="N20" s="33" t="n">
        <v>3710</v>
      </c>
      <c r="O20" s="34" t="n">
        <v>12985</v>
      </c>
    </row>
    <row r="21" customFormat="false" ht="10.7" hidden="false" customHeight="true" outlineLevel="0" collapsed="false">
      <c r="B21" s="67" t="s">
        <v>35</v>
      </c>
      <c r="C21" s="36" t="n">
        <v>2608</v>
      </c>
      <c r="D21" s="36" t="n">
        <v>470</v>
      </c>
      <c r="E21" s="36" t="n">
        <v>2908</v>
      </c>
      <c r="F21" s="36" t="n">
        <v>0</v>
      </c>
      <c r="G21" s="36" t="n">
        <v>2835</v>
      </c>
      <c r="H21" s="34" t="n">
        <v>543</v>
      </c>
      <c r="I21" s="36" t="n">
        <v>1499</v>
      </c>
      <c r="J21" s="36" t="n">
        <v>251</v>
      </c>
      <c r="K21" s="36" t="n">
        <v>1100</v>
      </c>
      <c r="L21" s="36" t="n">
        <v>0</v>
      </c>
      <c r="M21" s="36" t="n">
        <v>861</v>
      </c>
      <c r="N21" s="33" t="n">
        <v>490</v>
      </c>
      <c r="O21" s="34" t="n">
        <v>1715</v>
      </c>
    </row>
    <row r="22" customFormat="false" ht="10.7" hidden="false" customHeight="true" outlineLevel="0" collapsed="false">
      <c r="B22" s="67" t="s">
        <v>55</v>
      </c>
      <c r="C22" s="36" t="n">
        <v>5222</v>
      </c>
      <c r="D22" s="36" t="n">
        <v>1012</v>
      </c>
      <c r="E22" s="36" t="n">
        <v>2404</v>
      </c>
      <c r="F22" s="36" t="n">
        <v>0</v>
      </c>
      <c r="G22" s="36" t="n">
        <v>2300</v>
      </c>
      <c r="H22" s="34" t="n">
        <v>1116</v>
      </c>
      <c r="I22" s="36" t="n">
        <v>4102</v>
      </c>
      <c r="J22" s="36" t="n">
        <v>2033</v>
      </c>
      <c r="K22" s="36" t="n">
        <v>3126</v>
      </c>
      <c r="L22" s="36" t="n">
        <v>1</v>
      </c>
      <c r="M22" s="36" t="n">
        <v>2350</v>
      </c>
      <c r="N22" s="33" t="n">
        <v>2810</v>
      </c>
      <c r="O22" s="34" t="n">
        <v>9835</v>
      </c>
    </row>
    <row r="23" customFormat="false" ht="10.7" hidden="false" customHeight="true" outlineLevel="0" collapsed="false">
      <c r="B23" s="67" t="s">
        <v>56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4" t="n">
        <v>0</v>
      </c>
      <c r="I23" s="36" t="n">
        <v>252</v>
      </c>
      <c r="J23" s="36" t="n">
        <v>41</v>
      </c>
      <c r="K23" s="36" t="n">
        <v>1</v>
      </c>
      <c r="L23" s="36" t="n">
        <v>0</v>
      </c>
      <c r="M23" s="36" t="n">
        <v>1</v>
      </c>
      <c r="N23" s="33" t="n">
        <v>41</v>
      </c>
      <c r="O23" s="34" t="n">
        <v>144</v>
      </c>
    </row>
    <row r="24" customFormat="false" ht="10.7" hidden="false" customHeight="true" outlineLevel="0" collapsed="false">
      <c r="B24" s="37" t="s">
        <v>38</v>
      </c>
      <c r="C24" s="30" t="n">
        <v>4811</v>
      </c>
      <c r="D24" s="30" t="n">
        <v>15414</v>
      </c>
      <c r="E24" s="30" t="n">
        <v>56771</v>
      </c>
      <c r="F24" s="35" t="n">
        <v>0</v>
      </c>
      <c r="G24" s="30" t="n">
        <v>61876</v>
      </c>
      <c r="H24" s="34" t="n">
        <v>10309</v>
      </c>
      <c r="I24" s="35" t="n">
        <v>7152</v>
      </c>
      <c r="J24" s="35" t="n">
        <v>54158</v>
      </c>
      <c r="K24" s="35" t="n">
        <v>70779</v>
      </c>
      <c r="L24" s="35" t="n">
        <v>0</v>
      </c>
      <c r="M24" s="35" t="n">
        <v>67315</v>
      </c>
      <c r="N24" s="33" t="n">
        <v>57622</v>
      </c>
      <c r="O24" s="34" t="n">
        <v>201677</v>
      </c>
    </row>
    <row r="25" customFormat="false" ht="10.7" hidden="false" customHeight="true" outlineLevel="0" collapsed="false">
      <c r="B25" s="37" t="s">
        <v>39</v>
      </c>
      <c r="C25" s="30" t="n">
        <v>0</v>
      </c>
      <c r="D25" s="30" t="n">
        <v>0</v>
      </c>
      <c r="E25" s="30" t="n">
        <v>0</v>
      </c>
      <c r="F25" s="35" t="n">
        <v>0</v>
      </c>
      <c r="G25" s="30" t="n">
        <v>0</v>
      </c>
      <c r="H25" s="34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3" t="n">
        <v>0</v>
      </c>
      <c r="O25" s="34" t="n">
        <v>0</v>
      </c>
    </row>
    <row r="26" customFormat="false" ht="10.7" hidden="false" customHeight="true" outlineLevel="0" collapsed="false">
      <c r="B26" s="37" t="s">
        <v>40</v>
      </c>
      <c r="C26" s="30" t="n">
        <v>2264</v>
      </c>
      <c r="D26" s="30" t="n">
        <v>1803</v>
      </c>
      <c r="E26" s="30" t="n">
        <v>20544</v>
      </c>
      <c r="F26" s="35" t="n">
        <v>0</v>
      </c>
      <c r="G26" s="30" t="n">
        <v>20510</v>
      </c>
      <c r="H26" s="34" t="n">
        <v>1837</v>
      </c>
      <c r="I26" s="35" t="n">
        <v>3127</v>
      </c>
      <c r="J26" s="35" t="n">
        <v>10903</v>
      </c>
      <c r="K26" s="35" t="n">
        <v>9505</v>
      </c>
      <c r="L26" s="35" t="n">
        <v>0</v>
      </c>
      <c r="M26" s="35" t="n">
        <v>7442</v>
      </c>
      <c r="N26" s="33" t="n">
        <v>12966</v>
      </c>
      <c r="O26" s="34" t="n">
        <v>45381</v>
      </c>
    </row>
    <row r="27" customFormat="false" ht="10.7" hidden="false" customHeight="true" outlineLevel="0" collapsed="false">
      <c r="B27" s="37" t="s">
        <v>57</v>
      </c>
      <c r="C27" s="30" t="n">
        <v>127424</v>
      </c>
      <c r="D27" s="32" t="n">
        <v>102735</v>
      </c>
      <c r="E27" s="32" t="n">
        <v>330300</v>
      </c>
      <c r="F27" s="33" t="n">
        <v>748</v>
      </c>
      <c r="G27" s="32" t="n">
        <v>328427</v>
      </c>
      <c r="H27" s="34" t="n">
        <v>105356</v>
      </c>
      <c r="I27" s="35" t="n">
        <v>78030</v>
      </c>
      <c r="J27" s="33" t="n">
        <v>200188</v>
      </c>
      <c r="K27" s="33" t="n">
        <v>309535</v>
      </c>
      <c r="L27" s="33" t="n">
        <v>704</v>
      </c>
      <c r="M27" s="33" t="n">
        <v>322069</v>
      </c>
      <c r="N27" s="33" t="n">
        <v>188358</v>
      </c>
      <c r="O27" s="34" t="n">
        <v>659253</v>
      </c>
    </row>
    <row r="28" customFormat="false" ht="10.7" hidden="false" customHeight="true" outlineLevel="0" collapsed="false">
      <c r="B28" s="37" t="s">
        <v>42</v>
      </c>
      <c r="C28" s="30" t="n">
        <v>4381</v>
      </c>
      <c r="D28" s="32" t="n">
        <v>5141</v>
      </c>
      <c r="E28" s="32" t="n">
        <v>30798</v>
      </c>
      <c r="F28" s="33" t="n">
        <v>36</v>
      </c>
      <c r="G28" s="32" t="n">
        <v>31227</v>
      </c>
      <c r="H28" s="34" t="n">
        <v>4748</v>
      </c>
      <c r="I28" s="35" t="n">
        <v>2404</v>
      </c>
      <c r="J28" s="33" t="n">
        <v>2556</v>
      </c>
      <c r="K28" s="33" t="n">
        <v>12334</v>
      </c>
      <c r="L28" s="33" t="n">
        <v>13</v>
      </c>
      <c r="M28" s="33" t="n">
        <v>11040</v>
      </c>
      <c r="N28" s="33" t="n">
        <v>3863</v>
      </c>
      <c r="O28" s="34" t="n">
        <v>13521</v>
      </c>
    </row>
    <row r="29" customFormat="false" ht="10.7" hidden="false" customHeight="true" outlineLevel="0" collapsed="false">
      <c r="B29" s="37" t="s">
        <v>58</v>
      </c>
      <c r="C29" s="30" t="n">
        <v>13911</v>
      </c>
      <c r="D29" s="32" t="n">
        <v>31984</v>
      </c>
      <c r="E29" s="32" t="n">
        <v>44744</v>
      </c>
      <c r="F29" s="33" t="n">
        <v>293</v>
      </c>
      <c r="G29" s="32" t="n">
        <v>46097</v>
      </c>
      <c r="H29" s="34" t="n">
        <v>30924</v>
      </c>
      <c r="I29" s="35" t="n">
        <v>10626</v>
      </c>
      <c r="J29" s="33" t="n">
        <v>32751</v>
      </c>
      <c r="K29" s="33" t="n">
        <v>31402</v>
      </c>
      <c r="L29" s="33" t="n">
        <v>179</v>
      </c>
      <c r="M29" s="33" t="n">
        <v>24741</v>
      </c>
      <c r="N29" s="33" t="n">
        <v>39591</v>
      </c>
      <c r="O29" s="34" t="n">
        <v>138569</v>
      </c>
    </row>
    <row r="30" customFormat="false" ht="13.5" hidden="false" customHeight="false" outlineLevel="0" collapsed="false">
      <c r="B30" s="37" t="s">
        <v>59</v>
      </c>
      <c r="C30" s="68" t="s">
        <v>60</v>
      </c>
      <c r="D30" s="68" t="s">
        <v>60</v>
      </c>
      <c r="E30" s="68" t="s">
        <v>60</v>
      </c>
      <c r="F30" s="68" t="s">
        <v>60</v>
      </c>
      <c r="G30" s="68" t="s">
        <v>60</v>
      </c>
      <c r="H30" s="69" t="s">
        <v>60</v>
      </c>
      <c r="I30" s="68" t="s">
        <v>60</v>
      </c>
      <c r="J30" s="68" t="s">
        <v>60</v>
      </c>
      <c r="K30" s="68" t="s">
        <v>60</v>
      </c>
      <c r="L30" s="68" t="s">
        <v>60</v>
      </c>
      <c r="M30" s="68" t="s">
        <v>60</v>
      </c>
      <c r="N30" s="68" t="s">
        <v>60</v>
      </c>
      <c r="O30" s="69" t="s">
        <v>60</v>
      </c>
    </row>
    <row r="31" customFormat="false" ht="10.7" hidden="false" customHeight="true" outlineLevel="0" collapsed="false">
      <c r="B31" s="70"/>
      <c r="C31" s="30"/>
      <c r="D31" s="32"/>
      <c r="E31" s="32"/>
      <c r="F31" s="33"/>
      <c r="G31" s="32"/>
      <c r="H31" s="34"/>
      <c r="I31" s="35"/>
      <c r="J31" s="33"/>
      <c r="K31" s="33"/>
      <c r="L31" s="33"/>
      <c r="M31" s="33"/>
      <c r="N31" s="33"/>
      <c r="O31" s="34"/>
    </row>
    <row r="32" customFormat="false" ht="18.75" hidden="false" customHeight="true" outlineLevel="0" collapsed="false">
      <c r="B32" s="71" t="s">
        <v>61</v>
      </c>
      <c r="C32" s="72" t="n">
        <v>2049789</v>
      </c>
      <c r="D32" s="73" t="n">
        <v>2885289</v>
      </c>
      <c r="E32" s="73" t="n">
        <v>5818104</v>
      </c>
      <c r="F32" s="73" t="n">
        <v>17687</v>
      </c>
      <c r="G32" s="73" t="n">
        <v>5872627</v>
      </c>
      <c r="H32" s="74" t="n">
        <v>2848453</v>
      </c>
      <c r="I32" s="73" t="n">
        <v>1286042</v>
      </c>
      <c r="J32" s="73" t="n">
        <v>2626309</v>
      </c>
      <c r="K32" s="73" t="n">
        <v>2192403</v>
      </c>
      <c r="L32" s="73" t="n">
        <v>5285</v>
      </c>
      <c r="M32" s="73" t="n">
        <v>2105743</v>
      </c>
      <c r="N32" s="73" t="n">
        <v>2718254</v>
      </c>
      <c r="O32" s="74" t="n">
        <v>9513892</v>
      </c>
    </row>
    <row r="33" customFormat="false" ht="6" hidden="false" customHeight="true" outlineLevel="0" collapsed="false">
      <c r="B33" s="44"/>
      <c r="C33" s="75"/>
      <c r="D33" s="75"/>
      <c r="E33" s="75"/>
      <c r="F33" s="75"/>
      <c r="G33" s="75"/>
      <c r="H33" s="76"/>
      <c r="I33" s="75"/>
      <c r="J33" s="75"/>
      <c r="K33" s="75"/>
      <c r="L33" s="75"/>
      <c r="M33" s="75"/>
      <c r="N33" s="76"/>
      <c r="O33" s="76"/>
    </row>
    <row r="34" customFormat="false" ht="9.75" hidden="false" customHeight="true" outlineLevel="0" collapsed="false">
      <c r="A34" s="47"/>
      <c r="B34" s="48" t="s">
        <v>46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0.5" hidden="false" customHeight="true" outlineLevel="0" collapsed="false">
      <c r="A35" s="47"/>
      <c r="B35" s="77" t="s">
        <v>47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B36" s="50"/>
    </row>
  </sheetData>
  <mergeCells count="9">
    <mergeCell ref="B1:O1"/>
    <mergeCell ref="B2:O2"/>
    <mergeCell ref="B3:O3"/>
    <mergeCell ref="C5:H5"/>
    <mergeCell ref="I5:N5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29930555555556" bottom="0.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7"/>
    <col collapsed="false" customWidth="true" hidden="false" outlineLevel="0" max="15" min="3" style="0" width="8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6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tr">
        <f aca="false">[1]Vist!B4</f>
        <v>AL 31 DE ENERO DEL 200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3"/>
      <c r="O4" s="54"/>
    </row>
    <row r="5" customFormat="false" ht="12" hidden="false" customHeight="true" outlineLevel="0" collapsed="false">
      <c r="A5" s="78"/>
      <c r="B5" s="56"/>
      <c r="C5" s="57" t="s">
        <v>3</v>
      </c>
      <c r="D5" s="57"/>
      <c r="E5" s="57"/>
      <c r="F5" s="57"/>
      <c r="G5" s="57"/>
      <c r="H5" s="57"/>
      <c r="I5" s="57" t="s">
        <v>4</v>
      </c>
      <c r="J5" s="57"/>
      <c r="K5" s="57"/>
      <c r="L5" s="57"/>
      <c r="M5" s="57"/>
      <c r="N5" s="57"/>
      <c r="O5" s="58"/>
    </row>
    <row r="6" customFormat="false" ht="12" hidden="false" customHeight="true" outlineLevel="0" collapsed="false">
      <c r="A6" s="78"/>
      <c r="B6" s="26"/>
      <c r="C6" s="59" t="s">
        <v>5</v>
      </c>
      <c r="D6" s="59"/>
      <c r="E6" s="59"/>
      <c r="F6" s="59"/>
      <c r="G6" s="59"/>
      <c r="H6" s="59"/>
      <c r="I6" s="59" t="s">
        <v>6</v>
      </c>
      <c r="J6" s="59"/>
      <c r="K6" s="59"/>
      <c r="L6" s="59"/>
      <c r="M6" s="59"/>
      <c r="N6" s="59"/>
      <c r="O6" s="28" t="s">
        <v>7</v>
      </c>
    </row>
    <row r="7" customFormat="false" ht="12" hidden="false" customHeight="true" outlineLevel="0" collapsed="false">
      <c r="A7" s="78"/>
      <c r="B7" s="60" t="s">
        <v>8</v>
      </c>
      <c r="C7" s="58"/>
      <c r="D7" s="58"/>
      <c r="E7" s="19" t="s">
        <v>9</v>
      </c>
      <c r="F7" s="19"/>
      <c r="G7" s="58"/>
      <c r="H7" s="58"/>
      <c r="I7" s="58"/>
      <c r="J7" s="58"/>
      <c r="K7" s="19" t="s">
        <v>9</v>
      </c>
      <c r="L7" s="19"/>
      <c r="M7" s="58"/>
      <c r="N7" s="58"/>
      <c r="O7" s="28" t="s">
        <v>11</v>
      </c>
    </row>
    <row r="8" customFormat="false" ht="12" hidden="false" customHeight="true" outlineLevel="0" collapsed="false">
      <c r="A8" s="78"/>
      <c r="B8" s="26"/>
      <c r="C8" s="61" t="s">
        <v>12</v>
      </c>
      <c r="D8" s="28" t="s">
        <v>13</v>
      </c>
      <c r="E8" s="58"/>
      <c r="F8" s="62" t="s">
        <v>14</v>
      </c>
      <c r="G8" s="28" t="s">
        <v>15</v>
      </c>
      <c r="H8" s="28" t="s">
        <v>13</v>
      </c>
      <c r="I8" s="28" t="s">
        <v>12</v>
      </c>
      <c r="J8" s="28" t="s">
        <v>13</v>
      </c>
      <c r="K8" s="58"/>
      <c r="L8" s="62" t="s">
        <v>14</v>
      </c>
      <c r="M8" s="28" t="s">
        <v>15</v>
      </c>
      <c r="N8" s="28" t="s">
        <v>13</v>
      </c>
      <c r="O8" s="28" t="s">
        <v>16</v>
      </c>
    </row>
    <row r="9" customFormat="false" ht="12" hidden="false" customHeight="true" outlineLevel="0" collapsed="false">
      <c r="A9" s="78"/>
      <c r="B9" s="26"/>
      <c r="C9" s="28" t="s">
        <v>17</v>
      </c>
      <c r="D9" s="28" t="s">
        <v>18</v>
      </c>
      <c r="E9" s="28" t="s">
        <v>19</v>
      </c>
      <c r="F9" s="28" t="s">
        <v>20</v>
      </c>
      <c r="G9" s="28" t="s">
        <v>21</v>
      </c>
      <c r="H9" s="28" t="s">
        <v>22</v>
      </c>
      <c r="I9" s="28" t="s">
        <v>17</v>
      </c>
      <c r="J9" s="28" t="s">
        <v>18</v>
      </c>
      <c r="K9" s="28" t="s">
        <v>19</v>
      </c>
      <c r="L9" s="28" t="s">
        <v>20</v>
      </c>
      <c r="M9" s="28" t="s">
        <v>21</v>
      </c>
      <c r="N9" s="28" t="s">
        <v>22</v>
      </c>
      <c r="O9" s="28" t="s">
        <v>24</v>
      </c>
    </row>
    <row r="10" customFormat="false" ht="5.25" hidden="false" customHeight="true" outlineLevel="0" collapsed="false">
      <c r="A10" s="78"/>
      <c r="B10" s="56"/>
      <c r="C10" s="64"/>
      <c r="D10" s="64"/>
      <c r="E10" s="64"/>
      <c r="F10" s="65"/>
      <c r="G10" s="65"/>
      <c r="H10" s="66"/>
      <c r="I10" s="65"/>
      <c r="J10" s="65"/>
      <c r="K10" s="65"/>
      <c r="L10" s="65"/>
      <c r="M10" s="65"/>
      <c r="N10" s="65"/>
      <c r="O10" s="58"/>
    </row>
    <row r="11" customFormat="false" ht="11.1" hidden="false" customHeight="true" outlineLevel="0" collapsed="false">
      <c r="A11" s="78"/>
      <c r="B11" s="29" t="s">
        <v>25</v>
      </c>
      <c r="C11" s="30" t="n">
        <v>95588</v>
      </c>
      <c r="D11" s="31" t="n">
        <v>971723</v>
      </c>
      <c r="E11" s="32" t="n">
        <v>761616</v>
      </c>
      <c r="F11" s="33" t="n">
        <v>11009</v>
      </c>
      <c r="G11" s="32" t="n">
        <v>752866</v>
      </c>
      <c r="H11" s="34" t="n">
        <v>991482</v>
      </c>
      <c r="I11" s="35" t="n">
        <v>277354</v>
      </c>
      <c r="J11" s="33" t="n">
        <v>1138694</v>
      </c>
      <c r="K11" s="33" t="n">
        <v>427092</v>
      </c>
      <c r="L11" s="33" t="n">
        <v>4366</v>
      </c>
      <c r="M11" s="33" t="n">
        <v>504392</v>
      </c>
      <c r="N11" s="33" t="n">
        <v>1065760</v>
      </c>
      <c r="O11" s="34" t="n">
        <v>3730160</v>
      </c>
    </row>
    <row r="12" customFormat="false" ht="11.1" hidden="false" customHeight="true" outlineLevel="0" collapsed="false">
      <c r="A12" s="78"/>
      <c r="B12" s="29" t="s">
        <v>26</v>
      </c>
      <c r="C12" s="30" t="n">
        <v>33208</v>
      </c>
      <c r="D12" s="31" t="n">
        <v>656153</v>
      </c>
      <c r="E12" s="32" t="n">
        <v>309738</v>
      </c>
      <c r="F12" s="33" t="n">
        <v>7733</v>
      </c>
      <c r="G12" s="32" t="n">
        <v>334679</v>
      </c>
      <c r="H12" s="34" t="n">
        <v>638945</v>
      </c>
      <c r="I12" s="35" t="n">
        <v>39802</v>
      </c>
      <c r="J12" s="33" t="n">
        <v>267463</v>
      </c>
      <c r="K12" s="33" t="n">
        <v>38819</v>
      </c>
      <c r="L12" s="33" t="n">
        <v>1574</v>
      </c>
      <c r="M12" s="33" t="n">
        <v>68980</v>
      </c>
      <c r="N12" s="33" t="n">
        <v>238876</v>
      </c>
      <c r="O12" s="34" t="n">
        <v>836066</v>
      </c>
    </row>
    <row r="13" customFormat="false" ht="11.1" hidden="false" customHeight="true" outlineLevel="0" collapsed="false">
      <c r="A13" s="78"/>
      <c r="B13" s="29" t="s">
        <v>27</v>
      </c>
      <c r="C13" s="30" t="n">
        <v>108167</v>
      </c>
      <c r="D13" s="31" t="n">
        <v>1006657</v>
      </c>
      <c r="E13" s="32" t="n">
        <v>2049084</v>
      </c>
      <c r="F13" s="33" t="n">
        <v>11972</v>
      </c>
      <c r="G13" s="32" t="n">
        <v>2102926</v>
      </c>
      <c r="H13" s="34" t="n">
        <v>964787</v>
      </c>
      <c r="I13" s="35" t="n">
        <v>367035</v>
      </c>
      <c r="J13" s="33" t="n">
        <v>1379365</v>
      </c>
      <c r="K13" s="33" t="n">
        <v>839721</v>
      </c>
      <c r="L13" s="33" t="n">
        <v>0</v>
      </c>
      <c r="M13" s="33" t="n">
        <v>811577</v>
      </c>
      <c r="N13" s="33" t="n">
        <v>1407509</v>
      </c>
      <c r="O13" s="34" t="n">
        <v>4926282</v>
      </c>
    </row>
    <row r="14" customFormat="false" ht="11.1" hidden="false" customHeight="true" outlineLevel="0" collapsed="false">
      <c r="A14" s="78"/>
      <c r="B14" s="29" t="s">
        <v>63</v>
      </c>
      <c r="C14" s="30" t="n">
        <v>47956</v>
      </c>
      <c r="D14" s="31" t="n">
        <v>1074053</v>
      </c>
      <c r="E14" s="32" t="n">
        <v>1490866</v>
      </c>
      <c r="F14" s="33" t="n">
        <v>15497</v>
      </c>
      <c r="G14" s="32" t="n">
        <v>1382843</v>
      </c>
      <c r="H14" s="34" t="n">
        <v>1197573</v>
      </c>
      <c r="I14" s="35" t="n">
        <v>183316</v>
      </c>
      <c r="J14" s="33" t="n">
        <v>1134141</v>
      </c>
      <c r="K14" s="33" t="n">
        <v>345280</v>
      </c>
      <c r="L14" s="33" t="n">
        <v>3529</v>
      </c>
      <c r="M14" s="33" t="n">
        <v>305698</v>
      </c>
      <c r="N14" s="33" t="n">
        <v>1177252</v>
      </c>
      <c r="O14" s="34" t="n">
        <v>4120382</v>
      </c>
    </row>
    <row r="15" customFormat="false" ht="11.1" hidden="false" customHeight="true" outlineLevel="0" collapsed="false">
      <c r="A15" s="78"/>
      <c r="B15" s="29" t="s">
        <v>29</v>
      </c>
      <c r="C15" s="30" t="n">
        <v>12045</v>
      </c>
      <c r="D15" s="31" t="n">
        <v>31444</v>
      </c>
      <c r="E15" s="32" t="n">
        <v>21325</v>
      </c>
      <c r="F15" s="33" t="n">
        <v>0</v>
      </c>
      <c r="G15" s="32" t="n">
        <v>20777</v>
      </c>
      <c r="H15" s="34" t="n">
        <v>31992</v>
      </c>
      <c r="I15" s="35" t="n">
        <v>22674</v>
      </c>
      <c r="J15" s="33" t="n">
        <v>93420</v>
      </c>
      <c r="K15" s="33" t="n">
        <v>29818</v>
      </c>
      <c r="L15" s="33" t="n">
        <v>268</v>
      </c>
      <c r="M15" s="33" t="n">
        <v>23971</v>
      </c>
      <c r="N15" s="33" t="n">
        <v>99535</v>
      </c>
      <c r="O15" s="34" t="n">
        <v>348373</v>
      </c>
    </row>
    <row r="16" customFormat="false" ht="11.1" hidden="false" customHeight="true" outlineLevel="0" collapsed="false">
      <c r="A16" s="78"/>
      <c r="B16" s="29" t="s">
        <v>51</v>
      </c>
      <c r="C16" s="30" t="n">
        <v>2258</v>
      </c>
      <c r="D16" s="31" t="n">
        <v>161383</v>
      </c>
      <c r="E16" s="32" t="n">
        <v>170570</v>
      </c>
      <c r="F16" s="33" t="n">
        <v>1838</v>
      </c>
      <c r="G16" s="32" t="n">
        <v>194562</v>
      </c>
      <c r="H16" s="34" t="n">
        <v>139229</v>
      </c>
      <c r="I16" s="35" t="n">
        <v>5469</v>
      </c>
      <c r="J16" s="33" t="n">
        <v>83130</v>
      </c>
      <c r="K16" s="33" t="n">
        <v>73606</v>
      </c>
      <c r="L16" s="33" t="n">
        <v>480</v>
      </c>
      <c r="M16" s="33" t="n">
        <v>75032</v>
      </c>
      <c r="N16" s="33" t="n">
        <v>82184</v>
      </c>
      <c r="O16" s="34" t="n">
        <v>287644</v>
      </c>
    </row>
    <row r="17" customFormat="false" ht="11.1" hidden="false" customHeight="true" outlineLevel="0" collapsed="false">
      <c r="A17" s="78"/>
      <c r="B17" s="29" t="s">
        <v>64</v>
      </c>
      <c r="C17" s="30" t="n">
        <v>2240</v>
      </c>
      <c r="D17" s="31" t="n">
        <v>116190</v>
      </c>
      <c r="E17" s="32" t="n">
        <v>70296</v>
      </c>
      <c r="F17" s="33" t="n">
        <v>0</v>
      </c>
      <c r="G17" s="32" t="n">
        <v>76192</v>
      </c>
      <c r="H17" s="34" t="n">
        <v>110294</v>
      </c>
      <c r="I17" s="35" t="n">
        <v>6726</v>
      </c>
      <c r="J17" s="33" t="n">
        <v>55370</v>
      </c>
      <c r="K17" s="33" t="n">
        <v>24519</v>
      </c>
      <c r="L17" s="33" t="n">
        <v>0</v>
      </c>
      <c r="M17" s="33" t="n">
        <v>26059</v>
      </c>
      <c r="N17" s="33" t="n">
        <v>53830</v>
      </c>
      <c r="O17" s="34" t="n">
        <v>188405</v>
      </c>
    </row>
    <row r="18" customFormat="false" ht="11.1" hidden="false" customHeight="true" outlineLevel="0" collapsed="false">
      <c r="A18" s="78"/>
      <c r="B18" s="29" t="s">
        <v>32</v>
      </c>
      <c r="C18" s="30" t="n">
        <v>2345</v>
      </c>
      <c r="D18" s="31" t="n">
        <v>149233</v>
      </c>
      <c r="E18" s="32" t="n">
        <v>104324</v>
      </c>
      <c r="F18" s="33" t="n">
        <v>0</v>
      </c>
      <c r="G18" s="32" t="n">
        <v>110200</v>
      </c>
      <c r="H18" s="34" t="n">
        <v>143357</v>
      </c>
      <c r="I18" s="35" t="n">
        <v>4980</v>
      </c>
      <c r="J18" s="33" t="n">
        <v>99557</v>
      </c>
      <c r="K18" s="33" t="n">
        <v>43258</v>
      </c>
      <c r="L18" s="33" t="n">
        <v>0</v>
      </c>
      <c r="M18" s="33" t="n">
        <v>50017</v>
      </c>
      <c r="N18" s="33" t="n">
        <v>92798</v>
      </c>
      <c r="O18" s="34" t="n">
        <v>324793</v>
      </c>
    </row>
    <row r="19" customFormat="false" ht="11.1" hidden="false" customHeight="true" outlineLevel="0" collapsed="false">
      <c r="A19" s="78"/>
      <c r="B19" s="29" t="s">
        <v>65</v>
      </c>
      <c r="C19" s="30" t="n">
        <v>2999</v>
      </c>
      <c r="D19" s="31" t="n">
        <v>90216</v>
      </c>
      <c r="E19" s="32" t="n">
        <v>18270</v>
      </c>
      <c r="F19" s="33" t="n">
        <v>37</v>
      </c>
      <c r="G19" s="32" t="n">
        <v>24468</v>
      </c>
      <c r="H19" s="34" t="n">
        <v>84055</v>
      </c>
      <c r="I19" s="35" t="n">
        <v>3716</v>
      </c>
      <c r="J19" s="33" t="n">
        <v>118872</v>
      </c>
      <c r="K19" s="33" t="n">
        <v>65364</v>
      </c>
      <c r="L19" s="33" t="n">
        <v>536</v>
      </c>
      <c r="M19" s="33" t="n">
        <v>59482</v>
      </c>
      <c r="N19" s="33" t="n">
        <v>125290</v>
      </c>
      <c r="O19" s="34" t="n">
        <v>438515</v>
      </c>
    </row>
    <row r="20" customFormat="false" ht="11.1" hidden="false" customHeight="true" outlineLevel="0" collapsed="false">
      <c r="A20" s="78"/>
      <c r="B20" s="29" t="s">
        <v>54</v>
      </c>
      <c r="C20" s="30" t="n">
        <v>16569</v>
      </c>
      <c r="D20" s="32" t="n">
        <v>125704</v>
      </c>
      <c r="E20" s="32" t="n">
        <v>15044</v>
      </c>
      <c r="F20" s="36" t="n">
        <v>0</v>
      </c>
      <c r="G20" s="32" t="n">
        <v>1676</v>
      </c>
      <c r="H20" s="34" t="n">
        <v>139072</v>
      </c>
      <c r="I20" s="35" t="n">
        <v>5779</v>
      </c>
      <c r="J20" s="33" t="n">
        <v>17975</v>
      </c>
      <c r="K20" s="33" t="n">
        <v>4029</v>
      </c>
      <c r="L20" s="36" t="n">
        <v>0</v>
      </c>
      <c r="M20" s="33" t="n">
        <v>3665</v>
      </c>
      <c r="N20" s="33" t="n">
        <v>18339</v>
      </c>
      <c r="O20" s="34" t="n">
        <v>64187</v>
      </c>
    </row>
    <row r="21" customFormat="false" ht="11.1" hidden="false" customHeight="true" outlineLevel="0" collapsed="false">
      <c r="A21" s="78"/>
      <c r="B21" s="67" t="s">
        <v>35</v>
      </c>
      <c r="C21" s="30" t="n">
        <v>6790</v>
      </c>
      <c r="D21" s="32" t="n">
        <v>20072</v>
      </c>
      <c r="E21" s="32" t="n">
        <v>15924</v>
      </c>
      <c r="F21" s="36" t="n">
        <v>0</v>
      </c>
      <c r="G21" s="32" t="n">
        <v>15909</v>
      </c>
      <c r="H21" s="34" t="n">
        <v>20087</v>
      </c>
      <c r="I21" s="35" t="n">
        <v>4441</v>
      </c>
      <c r="J21" s="33" t="n">
        <v>8970</v>
      </c>
      <c r="K21" s="33" t="n">
        <v>4524</v>
      </c>
      <c r="L21" s="36" t="n">
        <v>0</v>
      </c>
      <c r="M21" s="33" t="n">
        <v>3475</v>
      </c>
      <c r="N21" s="33" t="n">
        <v>10019</v>
      </c>
      <c r="O21" s="34" t="n">
        <v>35067</v>
      </c>
    </row>
    <row r="22" customFormat="false" ht="11.1" hidden="false" customHeight="true" outlineLevel="0" collapsed="false">
      <c r="A22" s="78"/>
      <c r="B22" s="67" t="s">
        <v>55</v>
      </c>
      <c r="C22" s="30" t="n">
        <v>42</v>
      </c>
      <c r="D22" s="32" t="n">
        <v>39093</v>
      </c>
      <c r="E22" s="32" t="n">
        <v>22651</v>
      </c>
      <c r="F22" s="36" t="n">
        <v>0</v>
      </c>
      <c r="G22" s="32" t="n">
        <v>23292</v>
      </c>
      <c r="H22" s="34" t="n">
        <v>38452</v>
      </c>
      <c r="I22" s="35" t="n">
        <v>3978</v>
      </c>
      <c r="J22" s="33" t="n">
        <v>45013</v>
      </c>
      <c r="K22" s="33" t="n">
        <v>87973</v>
      </c>
      <c r="L22" s="36" t="n">
        <v>0</v>
      </c>
      <c r="M22" s="33" t="n">
        <v>89238</v>
      </c>
      <c r="N22" s="33" t="n">
        <v>43748</v>
      </c>
      <c r="O22" s="34" t="n">
        <v>153118</v>
      </c>
    </row>
    <row r="23" customFormat="false" ht="11.1" hidden="false" customHeight="true" outlineLevel="0" collapsed="false">
      <c r="A23" s="78"/>
      <c r="B23" s="67" t="s">
        <v>56</v>
      </c>
      <c r="C23" s="30" t="n">
        <v>71</v>
      </c>
      <c r="D23" s="32" t="n">
        <v>11125</v>
      </c>
      <c r="E23" s="32" t="n">
        <v>254</v>
      </c>
      <c r="F23" s="36" t="n">
        <v>1</v>
      </c>
      <c r="G23" s="32" t="n">
        <v>233</v>
      </c>
      <c r="H23" s="34" t="n">
        <v>11147</v>
      </c>
      <c r="I23" s="35" t="n">
        <v>522</v>
      </c>
      <c r="J23" s="33" t="n">
        <v>1803</v>
      </c>
      <c r="K23" s="33" t="n">
        <v>895</v>
      </c>
      <c r="L23" s="36" t="n">
        <v>3</v>
      </c>
      <c r="M23" s="33" t="n">
        <v>797</v>
      </c>
      <c r="N23" s="33" t="n">
        <v>1904</v>
      </c>
      <c r="O23" s="34" t="n">
        <v>6664</v>
      </c>
    </row>
    <row r="24" customFormat="false" ht="11.1" hidden="false" customHeight="true" outlineLevel="0" collapsed="false">
      <c r="A24" s="78"/>
      <c r="B24" s="37" t="s">
        <v>38</v>
      </c>
      <c r="C24" s="30" t="n">
        <v>250</v>
      </c>
      <c r="D24" s="30" t="n">
        <v>377379</v>
      </c>
      <c r="E24" s="30" t="n">
        <v>648369</v>
      </c>
      <c r="F24" s="35" t="n">
        <v>17</v>
      </c>
      <c r="G24" s="30" t="n">
        <v>705303</v>
      </c>
      <c r="H24" s="34" t="n">
        <v>320462</v>
      </c>
      <c r="I24" s="35" t="n">
        <v>3502</v>
      </c>
      <c r="J24" s="35" t="n">
        <v>142954</v>
      </c>
      <c r="K24" s="35" t="n">
        <v>321124</v>
      </c>
      <c r="L24" s="35" t="n">
        <v>0</v>
      </c>
      <c r="M24" s="35" t="n">
        <v>311895</v>
      </c>
      <c r="N24" s="33" t="n">
        <v>152183</v>
      </c>
      <c r="O24" s="34" t="n">
        <v>532641</v>
      </c>
    </row>
    <row r="25" customFormat="false" ht="11.1" hidden="false" customHeight="true" outlineLevel="0" collapsed="false">
      <c r="A25" s="78"/>
      <c r="B25" s="37" t="s">
        <v>66</v>
      </c>
      <c r="C25" s="30" t="n">
        <v>77</v>
      </c>
      <c r="D25" s="30" t="n">
        <v>149854</v>
      </c>
      <c r="E25" s="30" t="n">
        <v>335240</v>
      </c>
      <c r="F25" s="35" t="n">
        <v>0</v>
      </c>
      <c r="G25" s="30" t="n">
        <v>319272</v>
      </c>
      <c r="H25" s="34" t="n">
        <v>165822</v>
      </c>
      <c r="I25" s="35" t="n">
        <v>22</v>
      </c>
      <c r="J25" s="35" t="n">
        <v>29304</v>
      </c>
      <c r="K25" s="35" t="n">
        <v>83422</v>
      </c>
      <c r="L25" s="35" t="n">
        <v>0</v>
      </c>
      <c r="M25" s="35" t="n">
        <v>89051</v>
      </c>
      <c r="N25" s="33" t="n">
        <v>23675</v>
      </c>
      <c r="O25" s="34" t="n">
        <v>82863</v>
      </c>
    </row>
    <row r="26" customFormat="false" ht="11.1" hidden="false" customHeight="true" outlineLevel="0" collapsed="false">
      <c r="A26" s="78"/>
      <c r="B26" s="37" t="s">
        <v>40</v>
      </c>
      <c r="C26" s="30" t="n">
        <v>402</v>
      </c>
      <c r="D26" s="30" t="n">
        <v>184208</v>
      </c>
      <c r="E26" s="30" t="n">
        <v>260204</v>
      </c>
      <c r="F26" s="35" t="n">
        <v>0</v>
      </c>
      <c r="G26" s="30" t="n">
        <v>263163</v>
      </c>
      <c r="H26" s="34" t="n">
        <v>181249</v>
      </c>
      <c r="I26" s="35" t="n">
        <v>1128</v>
      </c>
      <c r="J26" s="35" t="n">
        <v>34375</v>
      </c>
      <c r="K26" s="35" t="n">
        <v>25254</v>
      </c>
      <c r="L26" s="35" t="n">
        <v>0</v>
      </c>
      <c r="M26" s="35" t="n">
        <v>11955</v>
      </c>
      <c r="N26" s="33" t="n">
        <v>47674</v>
      </c>
      <c r="O26" s="34" t="n">
        <v>166859</v>
      </c>
    </row>
    <row r="27" customFormat="false" ht="11.1" hidden="false" customHeight="true" outlineLevel="0" collapsed="false">
      <c r="A27" s="78"/>
      <c r="B27" s="37" t="s">
        <v>41</v>
      </c>
      <c r="C27" s="30" t="n">
        <v>7834</v>
      </c>
      <c r="D27" s="32" t="n">
        <v>422958</v>
      </c>
      <c r="E27" s="32" t="n">
        <v>629580</v>
      </c>
      <c r="F27" s="33" t="n">
        <v>3029</v>
      </c>
      <c r="G27" s="32" t="n">
        <v>722016</v>
      </c>
      <c r="H27" s="34" t="n">
        <v>333551</v>
      </c>
      <c r="I27" s="35" t="n">
        <v>23904</v>
      </c>
      <c r="J27" s="33" t="n">
        <v>397747</v>
      </c>
      <c r="K27" s="33" t="n">
        <v>320696</v>
      </c>
      <c r="L27" s="33" t="n">
        <v>335</v>
      </c>
      <c r="M27" s="33" t="n">
        <v>293648</v>
      </c>
      <c r="N27" s="33" t="n">
        <v>425130</v>
      </c>
      <c r="O27" s="34" t="n">
        <v>1487955</v>
      </c>
    </row>
    <row r="28" customFormat="false" ht="11.1" hidden="false" customHeight="true" outlineLevel="0" collapsed="false">
      <c r="A28" s="78"/>
      <c r="B28" s="37" t="s">
        <v>42</v>
      </c>
      <c r="C28" s="30" t="n">
        <v>239</v>
      </c>
      <c r="D28" s="32" t="n">
        <v>65695</v>
      </c>
      <c r="E28" s="32" t="n">
        <v>50750</v>
      </c>
      <c r="F28" s="33" t="n">
        <v>761</v>
      </c>
      <c r="G28" s="32" t="n">
        <v>48656</v>
      </c>
      <c r="H28" s="34" t="n">
        <v>68550</v>
      </c>
      <c r="I28" s="35" t="n">
        <v>2462</v>
      </c>
      <c r="J28" s="33" t="n">
        <v>59183</v>
      </c>
      <c r="K28" s="33" t="n">
        <v>74265</v>
      </c>
      <c r="L28" s="33" t="n">
        <v>292</v>
      </c>
      <c r="M28" s="33" t="n">
        <v>75155</v>
      </c>
      <c r="N28" s="33" t="n">
        <v>58585</v>
      </c>
      <c r="O28" s="34" t="n">
        <v>205048</v>
      </c>
    </row>
    <row r="29" customFormat="false" ht="11.1" hidden="false" customHeight="true" outlineLevel="0" collapsed="false">
      <c r="A29" s="78"/>
      <c r="B29" s="37" t="s">
        <v>67</v>
      </c>
      <c r="C29" s="30" t="n">
        <v>2239</v>
      </c>
      <c r="D29" s="32" t="n">
        <v>235340</v>
      </c>
      <c r="E29" s="32" t="n">
        <v>525084</v>
      </c>
      <c r="F29" s="33" t="n">
        <v>3297</v>
      </c>
      <c r="G29" s="32" t="n">
        <v>537298</v>
      </c>
      <c r="H29" s="34" t="n">
        <v>226423</v>
      </c>
      <c r="I29" s="35" t="n">
        <v>7931</v>
      </c>
      <c r="J29" s="33" t="n">
        <v>146575</v>
      </c>
      <c r="K29" s="33" t="n">
        <v>157548</v>
      </c>
      <c r="L29" s="33" t="n">
        <v>845</v>
      </c>
      <c r="M29" s="33" t="n">
        <v>166216</v>
      </c>
      <c r="N29" s="33" t="n">
        <v>138752</v>
      </c>
      <c r="O29" s="34" t="n">
        <v>485632</v>
      </c>
    </row>
    <row r="30" customFormat="false" ht="11.1" hidden="false" customHeight="true" outlineLevel="0" collapsed="false">
      <c r="A30" s="78"/>
      <c r="B30" s="37" t="s">
        <v>44</v>
      </c>
      <c r="C30" s="30" t="n">
        <v>1</v>
      </c>
      <c r="D30" s="32" t="n">
        <v>6000</v>
      </c>
      <c r="E30" s="32" t="n">
        <v>0</v>
      </c>
      <c r="F30" s="33" t="n">
        <v>0</v>
      </c>
      <c r="G30" s="32" t="n">
        <v>6000</v>
      </c>
      <c r="H30" s="34" t="n">
        <v>0</v>
      </c>
      <c r="I30" s="35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4" t="n">
        <v>0</v>
      </c>
    </row>
    <row r="31" customFormat="false" ht="11.1" hidden="false" customHeight="true" outlineLevel="0" collapsed="false">
      <c r="A31" s="78"/>
      <c r="B31" s="37"/>
      <c r="C31" s="30"/>
      <c r="D31" s="32"/>
      <c r="E31" s="32"/>
      <c r="F31" s="33"/>
      <c r="G31" s="32"/>
      <c r="H31" s="34"/>
      <c r="I31" s="35"/>
      <c r="J31" s="33"/>
      <c r="K31" s="33"/>
      <c r="L31" s="33"/>
      <c r="M31" s="33"/>
      <c r="N31" s="33"/>
      <c r="O31" s="34"/>
    </row>
    <row r="32" customFormat="false" ht="18.75" hidden="false" customHeight="true" outlineLevel="0" collapsed="false">
      <c r="A32" s="78"/>
      <c r="B32" s="79" t="s">
        <v>68</v>
      </c>
      <c r="C32" s="80" t="n">
        <v>341320</v>
      </c>
      <c r="D32" s="80" t="n">
        <v>5894480</v>
      </c>
      <c r="E32" s="80" t="n">
        <v>7499189</v>
      </c>
      <c r="F32" s="80" t="n">
        <v>55191</v>
      </c>
      <c r="G32" s="80" t="n">
        <v>7642331</v>
      </c>
      <c r="H32" s="81" t="n">
        <v>5812529</v>
      </c>
      <c r="I32" s="80" t="n">
        <v>964741</v>
      </c>
      <c r="J32" s="80" t="n">
        <v>5253911</v>
      </c>
      <c r="K32" s="80" t="n">
        <v>2967207</v>
      </c>
      <c r="L32" s="80" t="n">
        <v>12228</v>
      </c>
      <c r="M32" s="80" t="n">
        <v>2970303</v>
      </c>
      <c r="N32" s="80" t="n">
        <v>5263043</v>
      </c>
      <c r="O32" s="81" t="n">
        <v>18420654</v>
      </c>
    </row>
    <row r="33" customFormat="false" ht="0.75" hidden="false" customHeight="true" outlineLevel="0" collapsed="false">
      <c r="A33" s="78"/>
      <c r="B33" s="82"/>
      <c r="C33" s="83"/>
      <c r="D33" s="84"/>
      <c r="E33" s="84"/>
      <c r="F33" s="84"/>
      <c r="G33" s="84"/>
      <c r="H33" s="85"/>
      <c r="I33" s="83"/>
      <c r="J33" s="84"/>
      <c r="K33" s="84"/>
      <c r="L33" s="84"/>
      <c r="M33" s="84"/>
      <c r="N33" s="84"/>
      <c r="O33" s="85"/>
    </row>
    <row r="34" customFormat="false" ht="12" hidden="false" customHeight="true" outlineLevel="0" collapsed="false">
      <c r="A34" s="47"/>
      <c r="B34" s="77" t="s">
        <v>46</v>
      </c>
      <c r="C34" s="86"/>
      <c r="D34" s="49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customFormat="false" ht="10.5" hidden="false" customHeight="true" outlineLevel="0" collapsed="false">
      <c r="A35" s="47"/>
      <c r="B35" s="77" t="s">
        <v>47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2" hidden="false" customHeight="true" outlineLevel="0" collapsed="false">
      <c r="A36" s="55"/>
      <c r="B36" s="50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</sheetData>
  <mergeCells count="9">
    <mergeCell ref="B1:O1"/>
    <mergeCell ref="B2:O2"/>
    <mergeCell ref="B3:O3"/>
    <mergeCell ref="C5:H5"/>
    <mergeCell ref="I5:N5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15" min="3" style="0" width="8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6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">
        <v>7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3"/>
      <c r="O4" s="54"/>
    </row>
    <row r="5" customFormat="false" ht="12" hidden="false" customHeight="true" outlineLevel="0" collapsed="false">
      <c r="A5" s="78"/>
      <c r="B5" s="56"/>
      <c r="C5" s="57" t="s">
        <v>3</v>
      </c>
      <c r="D5" s="57"/>
      <c r="E5" s="57"/>
      <c r="F5" s="57"/>
      <c r="G5" s="57"/>
      <c r="H5" s="57"/>
      <c r="I5" s="57" t="s">
        <v>4</v>
      </c>
      <c r="J5" s="57"/>
      <c r="K5" s="57"/>
      <c r="L5" s="57"/>
      <c r="M5" s="57"/>
      <c r="N5" s="57"/>
      <c r="O5" s="58"/>
    </row>
    <row r="6" customFormat="false" ht="12" hidden="false" customHeight="true" outlineLevel="0" collapsed="false">
      <c r="A6" s="78"/>
      <c r="B6" s="26"/>
      <c r="C6" s="59" t="s">
        <v>5</v>
      </c>
      <c r="D6" s="59"/>
      <c r="E6" s="59"/>
      <c r="F6" s="59"/>
      <c r="G6" s="59"/>
      <c r="H6" s="59"/>
      <c r="I6" s="59" t="s">
        <v>6</v>
      </c>
      <c r="J6" s="59"/>
      <c r="K6" s="59"/>
      <c r="L6" s="59"/>
      <c r="M6" s="59"/>
      <c r="N6" s="59"/>
      <c r="O6" s="28" t="s">
        <v>7</v>
      </c>
    </row>
    <row r="7" customFormat="false" ht="12" hidden="false" customHeight="true" outlineLevel="0" collapsed="false">
      <c r="A7" s="78"/>
      <c r="B7" s="60" t="s">
        <v>8</v>
      </c>
      <c r="C7" s="58"/>
      <c r="D7" s="58"/>
      <c r="E7" s="19" t="s">
        <v>9</v>
      </c>
      <c r="F7" s="19"/>
      <c r="G7" s="58"/>
      <c r="H7" s="58"/>
      <c r="I7" s="58"/>
      <c r="J7" s="58"/>
      <c r="K7" s="19" t="s">
        <v>9</v>
      </c>
      <c r="L7" s="19"/>
      <c r="M7" s="58"/>
      <c r="N7" s="58"/>
      <c r="O7" s="28" t="s">
        <v>11</v>
      </c>
    </row>
    <row r="8" customFormat="false" ht="12" hidden="false" customHeight="true" outlineLevel="0" collapsed="false">
      <c r="A8" s="78"/>
      <c r="B8" s="26"/>
      <c r="C8" s="61" t="s">
        <v>12</v>
      </c>
      <c r="D8" s="28" t="s">
        <v>13</v>
      </c>
      <c r="E8" s="58"/>
      <c r="F8" s="62" t="s">
        <v>14</v>
      </c>
      <c r="G8" s="28" t="s">
        <v>15</v>
      </c>
      <c r="H8" s="28" t="s">
        <v>13</v>
      </c>
      <c r="I8" s="28" t="s">
        <v>12</v>
      </c>
      <c r="J8" s="28" t="s">
        <v>13</v>
      </c>
      <c r="K8" s="58"/>
      <c r="L8" s="62" t="s">
        <v>14</v>
      </c>
      <c r="M8" s="28" t="s">
        <v>15</v>
      </c>
      <c r="N8" s="28" t="s">
        <v>13</v>
      </c>
      <c r="O8" s="28" t="s">
        <v>16</v>
      </c>
    </row>
    <row r="9" customFormat="false" ht="12" hidden="false" customHeight="true" outlineLevel="0" collapsed="false">
      <c r="A9" s="78"/>
      <c r="B9" s="26"/>
      <c r="C9" s="28" t="s">
        <v>17</v>
      </c>
      <c r="D9" s="28" t="s">
        <v>18</v>
      </c>
      <c r="E9" s="28" t="s">
        <v>19</v>
      </c>
      <c r="F9" s="28" t="s">
        <v>20</v>
      </c>
      <c r="G9" s="28" t="s">
        <v>21</v>
      </c>
      <c r="H9" s="28" t="s">
        <v>22</v>
      </c>
      <c r="I9" s="28" t="s">
        <v>17</v>
      </c>
      <c r="J9" s="28" t="s">
        <v>18</v>
      </c>
      <c r="K9" s="28" t="s">
        <v>19</v>
      </c>
      <c r="L9" s="28" t="s">
        <v>20</v>
      </c>
      <c r="M9" s="28" t="s">
        <v>21</v>
      </c>
      <c r="N9" s="28" t="s">
        <v>22</v>
      </c>
      <c r="O9" s="28" t="s">
        <v>24</v>
      </c>
    </row>
    <row r="10" customFormat="false" ht="6.95" hidden="false" customHeight="true" outlineLevel="0" collapsed="false">
      <c r="A10" s="78"/>
      <c r="B10" s="56"/>
      <c r="C10" s="64"/>
      <c r="D10" s="64"/>
      <c r="E10" s="64"/>
      <c r="F10" s="65"/>
      <c r="G10" s="65"/>
      <c r="H10" s="66"/>
      <c r="I10" s="65"/>
      <c r="J10" s="65"/>
      <c r="K10" s="65"/>
      <c r="L10" s="65"/>
      <c r="M10" s="65"/>
      <c r="N10" s="65"/>
      <c r="O10" s="58"/>
    </row>
    <row r="11" customFormat="false" ht="11.1" hidden="false" customHeight="true" outlineLevel="0" collapsed="false">
      <c r="A11" s="78"/>
      <c r="B11" s="29" t="s">
        <v>25</v>
      </c>
      <c r="C11" s="30" t="n">
        <v>934732</v>
      </c>
      <c r="D11" s="31" t="n">
        <v>2075548</v>
      </c>
      <c r="E11" s="32" t="n">
        <v>6926011</v>
      </c>
      <c r="F11" s="33" t="n">
        <v>15292</v>
      </c>
      <c r="G11" s="32" t="n">
        <v>6905032</v>
      </c>
      <c r="H11" s="34" t="n">
        <v>2111819</v>
      </c>
      <c r="I11" s="35" t="n">
        <v>687790</v>
      </c>
      <c r="J11" s="33" t="n">
        <v>1582619</v>
      </c>
      <c r="K11" s="33" t="n">
        <v>1667604</v>
      </c>
      <c r="L11" s="33" t="n">
        <v>5269</v>
      </c>
      <c r="M11" s="33" t="n">
        <v>1699930</v>
      </c>
      <c r="N11" s="33" t="n">
        <v>1555562</v>
      </c>
      <c r="O11" s="34" t="n">
        <v>5444467</v>
      </c>
    </row>
    <row r="12" customFormat="false" ht="11.1" hidden="false" customHeight="true" outlineLevel="0" collapsed="false">
      <c r="A12" s="78"/>
      <c r="B12" s="29" t="s">
        <v>26</v>
      </c>
      <c r="C12" s="30" t="n">
        <v>163080</v>
      </c>
      <c r="D12" s="31" t="n">
        <v>1030639</v>
      </c>
      <c r="E12" s="32" t="n">
        <v>2633397</v>
      </c>
      <c r="F12" s="33" t="n">
        <v>9178</v>
      </c>
      <c r="G12" s="32" t="n">
        <v>2675185</v>
      </c>
      <c r="H12" s="34" t="n">
        <v>998029</v>
      </c>
      <c r="I12" s="35" t="n">
        <v>124906</v>
      </c>
      <c r="J12" s="33" t="n">
        <v>502117</v>
      </c>
      <c r="K12" s="33" t="n">
        <v>475196</v>
      </c>
      <c r="L12" s="33" t="n">
        <v>2249</v>
      </c>
      <c r="M12" s="33" t="n">
        <v>510427</v>
      </c>
      <c r="N12" s="33" t="n">
        <v>469135</v>
      </c>
      <c r="O12" s="34" t="n">
        <v>1641973</v>
      </c>
    </row>
    <row r="13" customFormat="false" ht="11.1" hidden="false" customHeight="true" outlineLevel="0" collapsed="false">
      <c r="A13" s="78"/>
      <c r="B13" s="29" t="s">
        <v>27</v>
      </c>
      <c r="C13" s="30" t="n">
        <v>751609</v>
      </c>
      <c r="D13" s="31" t="n">
        <v>2843036</v>
      </c>
      <c r="E13" s="32" t="n">
        <v>13021304</v>
      </c>
      <c r="F13" s="33" t="n">
        <v>19953</v>
      </c>
      <c r="G13" s="32" t="n">
        <v>12831366</v>
      </c>
      <c r="H13" s="34" t="n">
        <v>3052927</v>
      </c>
      <c r="I13" s="35" t="n">
        <v>851345</v>
      </c>
      <c r="J13" s="33" t="n">
        <v>2960069</v>
      </c>
      <c r="K13" s="33" t="n">
        <v>4507478</v>
      </c>
      <c r="L13" s="33" t="n">
        <v>0</v>
      </c>
      <c r="M13" s="33" t="n">
        <v>4439078</v>
      </c>
      <c r="N13" s="33" t="n">
        <v>3028469</v>
      </c>
      <c r="O13" s="34" t="n">
        <v>10599642</v>
      </c>
    </row>
    <row r="14" customFormat="false" ht="11.1" hidden="false" customHeight="true" outlineLevel="0" collapsed="false">
      <c r="A14" s="78"/>
      <c r="B14" s="29" t="s">
        <v>28</v>
      </c>
      <c r="C14" s="30" t="n">
        <v>304368</v>
      </c>
      <c r="D14" s="31" t="n">
        <v>2207317</v>
      </c>
      <c r="E14" s="32" t="n">
        <v>7416789</v>
      </c>
      <c r="F14" s="33" t="n">
        <v>23144</v>
      </c>
      <c r="G14" s="32" t="n">
        <v>7364520</v>
      </c>
      <c r="H14" s="34" t="n">
        <v>2282730</v>
      </c>
      <c r="I14" s="35" t="n">
        <v>389924</v>
      </c>
      <c r="J14" s="33" t="n">
        <v>1946731</v>
      </c>
      <c r="K14" s="33" t="n">
        <v>2010690</v>
      </c>
      <c r="L14" s="33" t="n">
        <v>6751</v>
      </c>
      <c r="M14" s="33" t="n">
        <v>1948989</v>
      </c>
      <c r="N14" s="33" t="n">
        <v>2015183</v>
      </c>
      <c r="O14" s="34" t="n">
        <v>7053141</v>
      </c>
    </row>
    <row r="15" customFormat="false" ht="11.1" hidden="false" customHeight="true" outlineLevel="0" collapsed="false">
      <c r="A15" s="78"/>
      <c r="B15" s="29" t="s">
        <v>29</v>
      </c>
      <c r="C15" s="30" t="n">
        <v>163592</v>
      </c>
      <c r="D15" s="31" t="n">
        <v>179042</v>
      </c>
      <c r="E15" s="32" t="n">
        <v>521614</v>
      </c>
      <c r="F15" s="33" t="n">
        <v>165</v>
      </c>
      <c r="G15" s="32" t="n">
        <v>529568</v>
      </c>
      <c r="H15" s="34" t="n">
        <v>171253</v>
      </c>
      <c r="I15" s="35" t="n">
        <v>122116</v>
      </c>
      <c r="J15" s="33" t="n">
        <v>176522</v>
      </c>
      <c r="K15" s="33" t="n">
        <v>123515</v>
      </c>
      <c r="L15" s="33" t="n">
        <v>597</v>
      </c>
      <c r="M15" s="33" t="n">
        <v>120781</v>
      </c>
      <c r="N15" s="33" t="n">
        <v>179853</v>
      </c>
      <c r="O15" s="34" t="n">
        <v>629486</v>
      </c>
    </row>
    <row r="16" customFormat="false" ht="11.1" hidden="false" customHeight="true" outlineLevel="0" collapsed="false">
      <c r="A16" s="78"/>
      <c r="B16" s="29" t="s">
        <v>71</v>
      </c>
      <c r="C16" s="30" t="n">
        <v>14006</v>
      </c>
      <c r="D16" s="31" t="n">
        <v>246627</v>
      </c>
      <c r="E16" s="32" t="n">
        <v>941155</v>
      </c>
      <c r="F16" s="33" t="n">
        <v>2429</v>
      </c>
      <c r="G16" s="32" t="n">
        <v>962368</v>
      </c>
      <c r="H16" s="34" t="n">
        <v>227843</v>
      </c>
      <c r="I16" s="35" t="n">
        <v>14745</v>
      </c>
      <c r="J16" s="33" t="n">
        <v>131470</v>
      </c>
      <c r="K16" s="33" t="n">
        <v>542812</v>
      </c>
      <c r="L16" s="33" t="n">
        <v>700</v>
      </c>
      <c r="M16" s="33" t="n">
        <v>535906</v>
      </c>
      <c r="N16" s="33" t="n">
        <v>139076</v>
      </c>
      <c r="O16" s="34" t="n">
        <v>486766</v>
      </c>
    </row>
    <row r="17" customFormat="false" ht="11.1" hidden="false" customHeight="true" outlineLevel="0" collapsed="false">
      <c r="A17" s="78"/>
      <c r="B17" s="29" t="s">
        <v>64</v>
      </c>
      <c r="C17" s="30" t="n">
        <v>16329</v>
      </c>
      <c r="D17" s="31" t="n">
        <v>186665</v>
      </c>
      <c r="E17" s="32" t="n">
        <v>875155</v>
      </c>
      <c r="F17" s="33" t="n">
        <v>0</v>
      </c>
      <c r="G17" s="32" t="n">
        <v>884464</v>
      </c>
      <c r="H17" s="34" t="n">
        <v>177356</v>
      </c>
      <c r="I17" s="35" t="n">
        <v>18816</v>
      </c>
      <c r="J17" s="33" t="n">
        <v>88423</v>
      </c>
      <c r="K17" s="33" t="n">
        <v>308042</v>
      </c>
      <c r="L17" s="33" t="n">
        <v>0</v>
      </c>
      <c r="M17" s="33" t="n">
        <v>313970</v>
      </c>
      <c r="N17" s="33" t="n">
        <v>82495</v>
      </c>
      <c r="O17" s="34" t="n">
        <v>288733</v>
      </c>
    </row>
    <row r="18" customFormat="false" ht="11.1" hidden="false" customHeight="true" outlineLevel="0" collapsed="false">
      <c r="A18" s="78"/>
      <c r="B18" s="29" t="s">
        <v>32</v>
      </c>
      <c r="C18" s="30" t="n">
        <v>28976</v>
      </c>
      <c r="D18" s="31" t="n">
        <v>239845</v>
      </c>
      <c r="E18" s="32" t="n">
        <v>275984</v>
      </c>
      <c r="F18" s="33" t="n">
        <v>359</v>
      </c>
      <c r="G18" s="32" t="n">
        <v>273095</v>
      </c>
      <c r="H18" s="34" t="n">
        <v>243093</v>
      </c>
      <c r="I18" s="35" t="n">
        <v>8176</v>
      </c>
      <c r="J18" s="33" t="n">
        <v>120508</v>
      </c>
      <c r="K18" s="33" t="n">
        <v>90915</v>
      </c>
      <c r="L18" s="33" t="n">
        <v>70</v>
      </c>
      <c r="M18" s="33" t="n">
        <v>95680</v>
      </c>
      <c r="N18" s="33" t="n">
        <v>115813</v>
      </c>
      <c r="O18" s="34" t="n">
        <v>405346</v>
      </c>
    </row>
    <row r="19" customFormat="false" ht="11.1" hidden="false" customHeight="true" outlineLevel="0" collapsed="false">
      <c r="A19" s="78"/>
      <c r="B19" s="29" t="s">
        <v>72</v>
      </c>
      <c r="C19" s="30" t="n">
        <v>15368</v>
      </c>
      <c r="D19" s="31" t="n">
        <v>145797</v>
      </c>
      <c r="E19" s="32" t="n">
        <v>798190</v>
      </c>
      <c r="F19" s="33" t="n">
        <v>382</v>
      </c>
      <c r="G19" s="32" t="n">
        <v>793778</v>
      </c>
      <c r="H19" s="34" t="n">
        <v>150591</v>
      </c>
      <c r="I19" s="35" t="n">
        <v>16839</v>
      </c>
      <c r="J19" s="33" t="n">
        <v>185711</v>
      </c>
      <c r="K19" s="33" t="n">
        <v>315944</v>
      </c>
      <c r="L19" s="33" t="n">
        <v>730</v>
      </c>
      <c r="M19" s="33" t="n">
        <v>306176</v>
      </c>
      <c r="N19" s="33" t="n">
        <v>196209</v>
      </c>
      <c r="O19" s="34" t="n">
        <v>686732</v>
      </c>
    </row>
    <row r="20" customFormat="false" ht="11.1" hidden="false" customHeight="true" outlineLevel="0" collapsed="false">
      <c r="A20" s="78"/>
      <c r="B20" s="29" t="s">
        <v>54</v>
      </c>
      <c r="C20" s="30" t="n">
        <v>56426</v>
      </c>
      <c r="D20" s="32" t="n">
        <v>141259</v>
      </c>
      <c r="E20" s="32" t="n">
        <v>36494</v>
      </c>
      <c r="F20" s="36" t="n">
        <v>182</v>
      </c>
      <c r="G20" s="32" t="n">
        <v>20090</v>
      </c>
      <c r="H20" s="34" t="n">
        <v>157845</v>
      </c>
      <c r="I20" s="35" t="n">
        <v>15779</v>
      </c>
      <c r="J20" s="33" t="n">
        <v>21324</v>
      </c>
      <c r="K20" s="33" t="n">
        <v>7691</v>
      </c>
      <c r="L20" s="36" t="n">
        <v>19</v>
      </c>
      <c r="M20" s="33" t="n">
        <v>6985</v>
      </c>
      <c r="N20" s="33" t="n">
        <v>22049</v>
      </c>
      <c r="O20" s="34" t="n">
        <v>77172</v>
      </c>
    </row>
    <row r="21" customFormat="false" ht="11.1" hidden="false" customHeight="true" outlineLevel="0" collapsed="false">
      <c r="A21" s="78"/>
      <c r="B21" s="67" t="s">
        <v>35</v>
      </c>
      <c r="C21" s="30" t="n">
        <v>10192</v>
      </c>
      <c r="D21" s="32" t="n">
        <v>20762</v>
      </c>
      <c r="E21" s="32" t="n">
        <v>22969</v>
      </c>
      <c r="F21" s="36" t="n">
        <v>0</v>
      </c>
      <c r="G21" s="32" t="n">
        <v>22839</v>
      </c>
      <c r="H21" s="34" t="n">
        <v>20892</v>
      </c>
      <c r="I21" s="35" t="n">
        <v>6735</v>
      </c>
      <c r="J21" s="33" t="n">
        <v>9298</v>
      </c>
      <c r="K21" s="33" t="n">
        <v>5963</v>
      </c>
      <c r="L21" s="36" t="n">
        <v>0</v>
      </c>
      <c r="M21" s="33" t="n">
        <v>4620</v>
      </c>
      <c r="N21" s="33" t="n">
        <v>10641</v>
      </c>
      <c r="O21" s="34" t="n">
        <v>37244</v>
      </c>
    </row>
    <row r="22" customFormat="false" ht="11.1" hidden="false" customHeight="true" outlineLevel="0" collapsed="false">
      <c r="A22" s="78"/>
      <c r="B22" s="67" t="s">
        <v>55</v>
      </c>
      <c r="C22" s="30" t="n">
        <v>5264</v>
      </c>
      <c r="D22" s="32" t="n">
        <v>40105</v>
      </c>
      <c r="E22" s="32" t="n">
        <v>25055</v>
      </c>
      <c r="F22" s="36" t="n">
        <v>0</v>
      </c>
      <c r="G22" s="32" t="n">
        <v>25592</v>
      </c>
      <c r="H22" s="34" t="n">
        <v>39568</v>
      </c>
      <c r="I22" s="35" t="n">
        <v>8080</v>
      </c>
      <c r="J22" s="33" t="n">
        <v>47046</v>
      </c>
      <c r="K22" s="33" t="n">
        <v>91099</v>
      </c>
      <c r="L22" s="36" t="n">
        <v>1</v>
      </c>
      <c r="M22" s="33" t="n">
        <v>91588</v>
      </c>
      <c r="N22" s="33" t="n">
        <v>46558</v>
      </c>
      <c r="O22" s="34" t="n">
        <v>162953</v>
      </c>
    </row>
    <row r="23" customFormat="false" ht="11.1" hidden="false" customHeight="true" outlineLevel="0" collapsed="false">
      <c r="A23" s="78"/>
      <c r="B23" s="67" t="s">
        <v>56</v>
      </c>
      <c r="C23" s="30" t="n">
        <v>71</v>
      </c>
      <c r="D23" s="32" t="n">
        <v>11125</v>
      </c>
      <c r="E23" s="32" t="n">
        <v>254</v>
      </c>
      <c r="F23" s="36" t="n">
        <v>1</v>
      </c>
      <c r="G23" s="32" t="n">
        <v>233</v>
      </c>
      <c r="H23" s="34" t="n">
        <v>11147</v>
      </c>
      <c r="I23" s="35" t="n">
        <v>774</v>
      </c>
      <c r="J23" s="33" t="n">
        <v>1844</v>
      </c>
      <c r="K23" s="33" t="n">
        <v>896</v>
      </c>
      <c r="L23" s="36" t="n">
        <v>3</v>
      </c>
      <c r="M23" s="33" t="n">
        <v>798</v>
      </c>
      <c r="N23" s="33" t="n">
        <v>1945</v>
      </c>
      <c r="O23" s="34" t="n">
        <v>6808</v>
      </c>
    </row>
    <row r="24" customFormat="false" ht="11.1" hidden="false" customHeight="true" outlineLevel="0" collapsed="false">
      <c r="A24" s="78"/>
      <c r="B24" s="37" t="s">
        <v>38</v>
      </c>
      <c r="C24" s="30" t="n">
        <v>6625</v>
      </c>
      <c r="D24" s="30" t="n">
        <v>443063</v>
      </c>
      <c r="E24" s="30" t="n">
        <v>1975555</v>
      </c>
      <c r="F24" s="35" t="n">
        <v>17</v>
      </c>
      <c r="G24" s="30" t="n">
        <v>2004289</v>
      </c>
      <c r="H24" s="34" t="n">
        <v>414346</v>
      </c>
      <c r="I24" s="35" t="n">
        <v>13237</v>
      </c>
      <c r="J24" s="35" t="n">
        <v>280656</v>
      </c>
      <c r="K24" s="35" t="n">
        <v>1622388</v>
      </c>
      <c r="L24" s="35" t="n">
        <v>0</v>
      </c>
      <c r="M24" s="35" t="n">
        <v>1609496</v>
      </c>
      <c r="N24" s="33" t="n">
        <v>293548</v>
      </c>
      <c r="O24" s="34" t="n">
        <v>1027418</v>
      </c>
    </row>
    <row r="25" customFormat="false" ht="11.1" hidden="false" customHeight="true" outlineLevel="0" collapsed="false">
      <c r="A25" s="78"/>
      <c r="B25" s="37" t="s">
        <v>73</v>
      </c>
      <c r="C25" s="30" t="n">
        <v>282</v>
      </c>
      <c r="D25" s="30" t="n">
        <v>163325</v>
      </c>
      <c r="E25" s="30" t="n">
        <v>631738</v>
      </c>
      <c r="F25" s="35" t="n">
        <v>0</v>
      </c>
      <c r="G25" s="30" t="n">
        <v>619633</v>
      </c>
      <c r="H25" s="34" t="n">
        <v>175430</v>
      </c>
      <c r="I25" s="35" t="n">
        <v>445</v>
      </c>
      <c r="J25" s="35" t="n">
        <v>36903</v>
      </c>
      <c r="K25" s="35" t="n">
        <v>268295</v>
      </c>
      <c r="L25" s="35" t="n">
        <v>0</v>
      </c>
      <c r="M25" s="35" t="n">
        <v>270532</v>
      </c>
      <c r="N25" s="33" t="n">
        <v>34666</v>
      </c>
      <c r="O25" s="34" t="n">
        <v>121331</v>
      </c>
    </row>
    <row r="26" customFormat="false" ht="11.1" hidden="false" customHeight="true" outlineLevel="0" collapsed="false">
      <c r="A26" s="78"/>
      <c r="B26" s="37" t="s">
        <v>74</v>
      </c>
      <c r="C26" s="30" t="n">
        <v>4739</v>
      </c>
      <c r="D26" s="30" t="n">
        <v>191165</v>
      </c>
      <c r="E26" s="30" t="n">
        <v>523489</v>
      </c>
      <c r="F26" s="35" t="n">
        <v>0</v>
      </c>
      <c r="G26" s="30" t="n">
        <v>518111</v>
      </c>
      <c r="H26" s="34" t="n">
        <v>196543</v>
      </c>
      <c r="I26" s="35" t="n">
        <v>6408</v>
      </c>
      <c r="J26" s="35" t="n">
        <v>58707</v>
      </c>
      <c r="K26" s="35" t="n">
        <v>205976</v>
      </c>
      <c r="L26" s="35" t="n">
        <v>0</v>
      </c>
      <c r="M26" s="35" t="n">
        <v>172147</v>
      </c>
      <c r="N26" s="33" t="n">
        <v>92536</v>
      </c>
      <c r="O26" s="34" t="n">
        <v>323876</v>
      </c>
    </row>
    <row r="27" customFormat="false" ht="11.1" hidden="false" customHeight="true" outlineLevel="0" collapsed="false">
      <c r="A27" s="78"/>
      <c r="B27" s="37" t="s">
        <v>75</v>
      </c>
      <c r="C27" s="30" t="n">
        <v>213355</v>
      </c>
      <c r="D27" s="32" t="n">
        <v>665450</v>
      </c>
      <c r="E27" s="32" t="n">
        <v>3051479</v>
      </c>
      <c r="F27" s="33" t="n">
        <v>4094</v>
      </c>
      <c r="G27" s="32" t="n">
        <v>3135409</v>
      </c>
      <c r="H27" s="34" t="n">
        <v>585614</v>
      </c>
      <c r="I27" s="35" t="n">
        <v>160681</v>
      </c>
      <c r="J27" s="33" t="n">
        <v>673310</v>
      </c>
      <c r="K27" s="33" t="n">
        <v>1298652</v>
      </c>
      <c r="L27" s="33" t="n">
        <v>1111</v>
      </c>
      <c r="M27" s="33" t="n">
        <v>1280774</v>
      </c>
      <c r="N27" s="33" t="n">
        <v>692299</v>
      </c>
      <c r="O27" s="34" t="n">
        <v>2423047</v>
      </c>
    </row>
    <row r="28" customFormat="false" ht="11.1" hidden="false" customHeight="true" outlineLevel="0" collapsed="false">
      <c r="A28" s="78"/>
      <c r="B28" s="37" t="s">
        <v>42</v>
      </c>
      <c r="C28" s="30" t="n">
        <v>6049</v>
      </c>
      <c r="D28" s="32" t="n">
        <v>105456</v>
      </c>
      <c r="E28" s="32" t="n">
        <v>440638</v>
      </c>
      <c r="F28" s="33" t="n">
        <v>915</v>
      </c>
      <c r="G28" s="32" t="n">
        <v>444846</v>
      </c>
      <c r="H28" s="34" t="n">
        <v>102163</v>
      </c>
      <c r="I28" s="35" t="n">
        <v>7409</v>
      </c>
      <c r="J28" s="33" t="n">
        <v>75939</v>
      </c>
      <c r="K28" s="33" t="n">
        <v>553176</v>
      </c>
      <c r="L28" s="33" t="n">
        <v>327</v>
      </c>
      <c r="M28" s="33" t="n">
        <v>552832</v>
      </c>
      <c r="N28" s="33" t="n">
        <v>76610</v>
      </c>
      <c r="O28" s="34" t="n">
        <v>268135</v>
      </c>
    </row>
    <row r="29" customFormat="false" ht="11.1" hidden="false" customHeight="true" outlineLevel="0" collapsed="false">
      <c r="A29" s="78"/>
      <c r="B29" s="37" t="s">
        <v>43</v>
      </c>
      <c r="C29" s="30" t="n">
        <v>19007</v>
      </c>
      <c r="D29" s="32" t="n">
        <v>285474</v>
      </c>
      <c r="E29" s="32" t="n">
        <v>1031713</v>
      </c>
      <c r="F29" s="33" t="n">
        <v>3598</v>
      </c>
      <c r="G29" s="32" t="n">
        <v>1047087</v>
      </c>
      <c r="H29" s="34" t="n">
        <v>273698</v>
      </c>
      <c r="I29" s="35" t="n">
        <v>22071</v>
      </c>
      <c r="J29" s="33" t="n">
        <v>197304</v>
      </c>
      <c r="K29" s="33" t="n">
        <v>626811</v>
      </c>
      <c r="L29" s="33" t="n">
        <v>1056</v>
      </c>
      <c r="M29" s="33" t="n">
        <v>628038</v>
      </c>
      <c r="N29" s="33" t="n">
        <v>197133</v>
      </c>
      <c r="O29" s="34" t="n">
        <v>689966</v>
      </c>
    </row>
    <row r="30" customFormat="false" ht="11.1" hidden="false" customHeight="true" outlineLevel="0" collapsed="false">
      <c r="A30" s="78"/>
      <c r="B30" s="37" t="s">
        <v>76</v>
      </c>
      <c r="C30" s="30" t="n">
        <v>2</v>
      </c>
      <c r="D30" s="32" t="n">
        <v>6000</v>
      </c>
      <c r="E30" s="32" t="n">
        <v>300</v>
      </c>
      <c r="F30" s="33" t="n">
        <v>0</v>
      </c>
      <c r="G30" s="32" t="n">
        <v>6000</v>
      </c>
      <c r="H30" s="34" t="n">
        <v>300</v>
      </c>
      <c r="I30" s="35" t="n">
        <v>5</v>
      </c>
      <c r="J30" s="33" t="n">
        <v>327</v>
      </c>
      <c r="K30" s="33" t="n">
        <v>3000</v>
      </c>
      <c r="L30" s="33" t="n">
        <v>60</v>
      </c>
      <c r="M30" s="33" t="n">
        <v>0</v>
      </c>
      <c r="N30" s="33" t="n">
        <v>3387</v>
      </c>
      <c r="O30" s="34" t="n">
        <v>11855</v>
      </c>
    </row>
    <row r="31" customFormat="false" ht="11.1" hidden="false" customHeight="true" outlineLevel="0" collapsed="false">
      <c r="A31" s="78"/>
      <c r="B31" s="37"/>
      <c r="C31" s="30"/>
      <c r="D31" s="32"/>
      <c r="E31" s="32"/>
      <c r="F31" s="33"/>
      <c r="G31" s="32"/>
      <c r="H31" s="34"/>
      <c r="I31" s="35"/>
      <c r="J31" s="33"/>
      <c r="K31" s="33"/>
      <c r="L31" s="33"/>
      <c r="M31" s="33"/>
      <c r="N31" s="33"/>
      <c r="O31" s="34"/>
    </row>
    <row r="32" customFormat="false" ht="18.75" hidden="false" customHeight="true" outlineLevel="0" collapsed="false">
      <c r="A32" s="78"/>
      <c r="B32" s="87" t="s">
        <v>68</v>
      </c>
      <c r="C32" s="40" t="n">
        <v>2714072</v>
      </c>
      <c r="D32" s="40" t="n">
        <v>11227700</v>
      </c>
      <c r="E32" s="40" t="n">
        <v>41149283</v>
      </c>
      <c r="F32" s="40" t="n">
        <v>79709</v>
      </c>
      <c r="G32" s="40" t="n">
        <v>41063505</v>
      </c>
      <c r="H32" s="88" t="n">
        <v>11393187</v>
      </c>
      <c r="I32" s="40" t="n">
        <f aca="false">SUM(I11:I30)</f>
        <v>2476281</v>
      </c>
      <c r="J32" s="40" t="n">
        <v>9096828</v>
      </c>
      <c r="K32" s="40" t="n">
        <v>14726143</v>
      </c>
      <c r="L32" s="40" t="n">
        <v>18943</v>
      </c>
      <c r="M32" s="40" t="n">
        <v>14588747</v>
      </c>
      <c r="N32" s="40" t="n">
        <v>9253167</v>
      </c>
      <c r="O32" s="88" t="n">
        <v>32386091</v>
      </c>
    </row>
    <row r="33" customFormat="false" ht="5.25" hidden="false" customHeight="true" outlineLevel="0" collapsed="false">
      <c r="A33" s="78"/>
      <c r="B33" s="89"/>
      <c r="C33" s="89"/>
      <c r="D33" s="78"/>
      <c r="E33" s="78"/>
      <c r="F33" s="78"/>
      <c r="G33" s="78"/>
      <c r="H33" s="78"/>
      <c r="I33" s="89"/>
      <c r="J33" s="78"/>
      <c r="K33" s="78"/>
      <c r="L33" s="78"/>
      <c r="M33" s="78"/>
      <c r="N33" s="78"/>
      <c r="O33" s="78"/>
    </row>
    <row r="34" customFormat="false" ht="9" hidden="false" customHeight="true" outlineLevel="0" collapsed="false">
      <c r="A34" s="47"/>
      <c r="B34" s="77" t="s">
        <v>46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0.5" hidden="false" customHeight="true" outlineLevel="0" collapsed="false">
      <c r="A35" s="47"/>
      <c r="B35" s="77" t="s">
        <v>47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90"/>
      <c r="O35" s="47"/>
    </row>
    <row r="36" customFormat="false" ht="10.5" hidden="false" customHeight="true" outlineLevel="0" collapsed="false">
      <c r="A36" s="91"/>
      <c r="B36" s="5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</sheetData>
  <mergeCells count="9">
    <mergeCell ref="B1:O1"/>
    <mergeCell ref="B2:O2"/>
    <mergeCell ref="B3:O3"/>
    <mergeCell ref="C5:H5"/>
    <mergeCell ref="I5:N5"/>
    <mergeCell ref="C6:H6"/>
    <mergeCell ref="I6:N6"/>
    <mergeCell ref="E7:F7"/>
    <mergeCell ref="K7:L7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14.56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1" min="10" style="0" width="9.41"/>
    <col collapsed="false" customWidth="true" hidden="false" outlineLevel="0" max="12" min="12" style="0" width="10.13"/>
    <col collapsed="false" customWidth="true" hidden="false" outlineLevel="0" max="13" min="13" style="0" width="9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10.13"/>
    <col collapsed="false" customWidth="true" hidden="false" outlineLevel="0" max="17" min="17" style="0" width="8.85"/>
  </cols>
  <sheetData>
    <row r="1" customFormat="false" ht="20.25" hidden="false" customHeight="true" outlineLevel="0" collapsed="false">
      <c r="A1" s="1"/>
      <c r="B1" s="1"/>
      <c r="C1" s="2" t="s">
        <v>7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/>
      <c r="B2" s="3"/>
      <c r="C2" s="4" t="s">
        <v>7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.25" hidden="false" customHeight="true" outlineLevel="0" collapsed="false">
      <c r="A3" s="92"/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2.6" hidden="false" customHeight="true" outlineLevel="0" collapsed="false">
      <c r="A4" s="94"/>
      <c r="B4" s="95"/>
      <c r="C4" s="96"/>
      <c r="D4" s="97" t="s">
        <v>3</v>
      </c>
      <c r="E4" s="97"/>
      <c r="F4" s="97"/>
      <c r="G4" s="97"/>
      <c r="H4" s="97"/>
      <c r="I4" s="97"/>
      <c r="J4" s="97" t="s">
        <v>4</v>
      </c>
      <c r="K4" s="97"/>
      <c r="L4" s="97"/>
      <c r="M4" s="97"/>
      <c r="N4" s="97"/>
      <c r="O4" s="97"/>
      <c r="P4" s="98"/>
      <c r="Q4" s="96"/>
    </row>
    <row r="5" customFormat="false" ht="12.6" hidden="false" customHeight="true" outlineLevel="0" collapsed="false">
      <c r="A5" s="94"/>
      <c r="B5" s="99"/>
      <c r="C5" s="100"/>
      <c r="D5" s="101" t="s">
        <v>5</v>
      </c>
      <c r="E5" s="101"/>
      <c r="F5" s="101"/>
      <c r="G5" s="101"/>
      <c r="H5" s="101"/>
      <c r="I5" s="101"/>
      <c r="J5" s="101" t="s">
        <v>6</v>
      </c>
      <c r="K5" s="101"/>
      <c r="L5" s="101"/>
      <c r="M5" s="101"/>
      <c r="N5" s="101"/>
      <c r="O5" s="101"/>
      <c r="P5" s="102" t="s">
        <v>7</v>
      </c>
      <c r="Q5" s="101" t="s">
        <v>79</v>
      </c>
    </row>
    <row r="6" customFormat="false" ht="12.6" hidden="false" customHeight="true" outlineLevel="0" collapsed="false">
      <c r="A6" s="94"/>
      <c r="B6" s="103" t="s">
        <v>80</v>
      </c>
      <c r="C6" s="103"/>
      <c r="D6" s="98"/>
      <c r="E6" s="98"/>
      <c r="F6" s="104" t="s">
        <v>9</v>
      </c>
      <c r="G6" s="104"/>
      <c r="H6" s="98"/>
      <c r="I6" s="98"/>
      <c r="J6" s="98"/>
      <c r="K6" s="96"/>
      <c r="L6" s="105" t="s">
        <v>10</v>
      </c>
      <c r="M6" s="105"/>
      <c r="N6" s="98"/>
      <c r="O6" s="98"/>
      <c r="P6" s="102" t="s">
        <v>11</v>
      </c>
      <c r="Q6" s="106" t="s">
        <v>81</v>
      </c>
    </row>
    <row r="7" customFormat="false" ht="12.6" hidden="false" customHeight="true" outlineLevel="0" collapsed="false">
      <c r="A7" s="94"/>
      <c r="B7" s="99"/>
      <c r="C7" s="107"/>
      <c r="D7" s="102" t="s">
        <v>12</v>
      </c>
      <c r="E7" s="102" t="s">
        <v>13</v>
      </c>
      <c r="F7" s="98"/>
      <c r="G7" s="108" t="s">
        <v>14</v>
      </c>
      <c r="H7" s="102" t="s">
        <v>15</v>
      </c>
      <c r="I7" s="102" t="s">
        <v>13</v>
      </c>
      <c r="J7" s="102" t="s">
        <v>12</v>
      </c>
      <c r="K7" s="102" t="s">
        <v>13</v>
      </c>
      <c r="L7" s="98"/>
      <c r="M7" s="108" t="s">
        <v>14</v>
      </c>
      <c r="N7" s="102" t="s">
        <v>15</v>
      </c>
      <c r="O7" s="102" t="s">
        <v>13</v>
      </c>
      <c r="P7" s="102" t="s">
        <v>16</v>
      </c>
      <c r="Q7" s="106" t="s">
        <v>82</v>
      </c>
    </row>
    <row r="8" customFormat="false" ht="12.6" hidden="false" customHeight="true" outlineLevel="0" collapsed="false">
      <c r="A8" s="94"/>
      <c r="B8" s="99"/>
      <c r="C8" s="107"/>
      <c r="D8" s="102" t="s">
        <v>17</v>
      </c>
      <c r="E8" s="102" t="s">
        <v>18</v>
      </c>
      <c r="F8" s="102" t="s">
        <v>19</v>
      </c>
      <c r="G8" s="102" t="s">
        <v>20</v>
      </c>
      <c r="H8" s="102" t="s">
        <v>21</v>
      </c>
      <c r="I8" s="102" t="s">
        <v>22</v>
      </c>
      <c r="J8" s="102" t="s">
        <v>17</v>
      </c>
      <c r="K8" s="102" t="s">
        <v>18</v>
      </c>
      <c r="L8" s="102" t="s">
        <v>19</v>
      </c>
      <c r="M8" s="102" t="s">
        <v>20</v>
      </c>
      <c r="N8" s="102" t="s">
        <v>21</v>
      </c>
      <c r="O8" s="102" t="s">
        <v>22</v>
      </c>
      <c r="P8" s="102" t="s">
        <v>24</v>
      </c>
      <c r="Q8" s="100"/>
    </row>
    <row r="9" customFormat="false" ht="14.1" hidden="false" customHeight="true" outlineLevel="0" collapsed="false">
      <c r="A9" s="94"/>
      <c r="B9" s="109"/>
      <c r="C9" s="110"/>
      <c r="D9" s="111" t="s">
        <v>83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</row>
    <row r="10" customFormat="false" ht="5.1" hidden="false" customHeight="true" outlineLevel="0" collapsed="false">
      <c r="A10" s="94"/>
      <c r="B10" s="99"/>
      <c r="C10" s="112"/>
      <c r="D10" s="113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5"/>
    </row>
    <row r="11" customFormat="false" ht="9" hidden="false" customHeight="true" outlineLevel="0" collapsed="false">
      <c r="A11" s="94"/>
      <c r="B11" s="99" t="n">
        <v>1997</v>
      </c>
      <c r="C11" s="116" t="s">
        <v>84</v>
      </c>
      <c r="D11" s="117" t="n">
        <v>394573</v>
      </c>
      <c r="E11" s="118" t="n">
        <v>2682513</v>
      </c>
      <c r="F11" s="118" t="n">
        <v>30370204</v>
      </c>
      <c r="G11" s="118" t="n">
        <v>6791</v>
      </c>
      <c r="H11" s="118" t="n">
        <v>30211791</v>
      </c>
      <c r="I11" s="118" t="n">
        <v>2847717</v>
      </c>
      <c r="J11" s="118" t="n">
        <v>229996</v>
      </c>
      <c r="K11" s="118" t="n">
        <v>1327518</v>
      </c>
      <c r="L11" s="118" t="n">
        <v>12601458</v>
      </c>
      <c r="M11" s="118" t="n">
        <v>2437</v>
      </c>
      <c r="N11" s="118" t="n">
        <v>12504565</v>
      </c>
      <c r="O11" s="118" t="n">
        <v>1426848</v>
      </c>
      <c r="P11" s="118" t="n">
        <v>3881027</v>
      </c>
      <c r="Q11" s="119" t="n">
        <v>2.72</v>
      </c>
    </row>
    <row r="12" customFormat="false" ht="5.1" hidden="false" customHeight="true" outlineLevel="0" collapsed="false">
      <c r="A12" s="94"/>
      <c r="B12" s="99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9"/>
    </row>
    <row r="13" customFormat="false" ht="9" hidden="false" customHeight="true" outlineLevel="0" collapsed="false">
      <c r="A13" s="94"/>
      <c r="B13" s="99" t="n">
        <v>1998</v>
      </c>
      <c r="C13" s="116" t="s">
        <v>85</v>
      </c>
      <c r="D13" s="117" t="n">
        <v>413995</v>
      </c>
      <c r="E13" s="118" t="n">
        <v>2777450</v>
      </c>
      <c r="F13" s="118" t="n">
        <v>30785455</v>
      </c>
      <c r="G13" s="118" t="n">
        <v>8097</v>
      </c>
      <c r="H13" s="118" t="n">
        <v>30693791</v>
      </c>
      <c r="I13" s="118" t="n">
        <v>2877211</v>
      </c>
      <c r="J13" s="118" t="n">
        <v>240224</v>
      </c>
      <c r="K13" s="118" t="n">
        <v>1396146</v>
      </c>
      <c r="L13" s="118" t="n">
        <v>15007561</v>
      </c>
      <c r="M13" s="118" t="n">
        <v>2628</v>
      </c>
      <c r="N13" s="118" t="n">
        <v>14931341</v>
      </c>
      <c r="O13" s="118" t="n">
        <v>1474994</v>
      </c>
      <c r="P13" s="118" t="n">
        <v>4144733</v>
      </c>
      <c r="Q13" s="119" t="n">
        <v>2.81</v>
      </c>
    </row>
    <row r="14" customFormat="false" ht="9" hidden="false" customHeight="true" outlineLevel="0" collapsed="false">
      <c r="A14" s="94"/>
      <c r="B14" s="99"/>
      <c r="C14" s="116" t="s">
        <v>86</v>
      </c>
      <c r="D14" s="117" t="n">
        <v>403626</v>
      </c>
      <c r="E14" s="118" t="n">
        <v>2667041</v>
      </c>
      <c r="F14" s="118" t="n">
        <v>28338364</v>
      </c>
      <c r="G14" s="118" t="n">
        <v>20750</v>
      </c>
      <c r="H14" s="118" t="n">
        <v>28313682</v>
      </c>
      <c r="I14" s="118" t="n">
        <v>2712473</v>
      </c>
      <c r="J14" s="118" t="n">
        <v>302573</v>
      </c>
      <c r="K14" s="118" t="n">
        <v>1324376</v>
      </c>
      <c r="L14" s="118" t="n">
        <v>11739720</v>
      </c>
      <c r="M14" s="118" t="n">
        <v>2123</v>
      </c>
      <c r="N14" s="118" t="n">
        <v>11686656</v>
      </c>
      <c r="O14" s="118" t="n">
        <v>1379563</v>
      </c>
      <c r="P14" s="118" t="n">
        <v>4000733</v>
      </c>
      <c r="Q14" s="119" t="n">
        <v>2.9</v>
      </c>
    </row>
    <row r="15" customFormat="false" ht="9" hidden="false" customHeight="true" outlineLevel="0" collapsed="false">
      <c r="A15" s="94"/>
      <c r="B15" s="99"/>
      <c r="C15" s="116" t="s">
        <v>87</v>
      </c>
      <c r="D15" s="117" t="n">
        <v>394598</v>
      </c>
      <c r="E15" s="118" t="n">
        <v>2519713</v>
      </c>
      <c r="F15" s="118" t="n">
        <v>27304339</v>
      </c>
      <c r="G15" s="118" t="n">
        <v>5066</v>
      </c>
      <c r="H15" s="118" t="n">
        <v>27458022</v>
      </c>
      <c r="I15" s="118" t="n">
        <v>2371096</v>
      </c>
      <c r="J15" s="118" t="n">
        <v>297042</v>
      </c>
      <c r="K15" s="118" t="n">
        <v>1191132</v>
      </c>
      <c r="L15" s="118" t="n">
        <v>12200193</v>
      </c>
      <c r="M15" s="118" t="n">
        <v>1832</v>
      </c>
      <c r="N15" s="118" t="n">
        <v>12217858</v>
      </c>
      <c r="O15" s="118" t="n">
        <v>1175299</v>
      </c>
      <c r="P15" s="118" t="n">
        <v>3572909</v>
      </c>
      <c r="Q15" s="119" t="n">
        <v>3.04</v>
      </c>
    </row>
    <row r="16" customFormat="false" ht="9" hidden="false" customHeight="true" outlineLevel="0" collapsed="false">
      <c r="A16" s="94"/>
      <c r="B16" s="99"/>
      <c r="C16" s="116" t="s">
        <v>88</v>
      </c>
      <c r="D16" s="117" t="n">
        <v>401131</v>
      </c>
      <c r="E16" s="118" t="n">
        <v>2650362</v>
      </c>
      <c r="F16" s="118" t="n">
        <v>31642663</v>
      </c>
      <c r="G16" s="118" t="n">
        <v>6669</v>
      </c>
      <c r="H16" s="118" t="n">
        <v>31860917</v>
      </c>
      <c r="I16" s="118" t="n">
        <v>2438777</v>
      </c>
      <c r="J16" s="118" t="n">
        <v>304951</v>
      </c>
      <c r="K16" s="118" t="n">
        <v>1416837</v>
      </c>
      <c r="L16" s="118" t="n">
        <v>12953802</v>
      </c>
      <c r="M16" s="118" t="n">
        <v>4034</v>
      </c>
      <c r="N16" s="118" t="n">
        <v>13192567</v>
      </c>
      <c r="O16" s="118" t="n">
        <v>1182106</v>
      </c>
      <c r="P16" s="118" t="n">
        <v>3699992</v>
      </c>
      <c r="Q16" s="119" t="n">
        <v>3.13</v>
      </c>
    </row>
    <row r="17" customFormat="false" ht="5.1" hidden="false" customHeight="true" outlineLevel="0" collapsed="false">
      <c r="A17" s="94"/>
      <c r="B17" s="99"/>
      <c r="C17" s="116"/>
      <c r="D17" s="117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</row>
    <row r="18" customFormat="false" ht="9" hidden="false" customHeight="true" outlineLevel="0" collapsed="false">
      <c r="A18" s="94"/>
      <c r="B18" s="99" t="n">
        <v>1999</v>
      </c>
      <c r="C18" s="116" t="s">
        <v>89</v>
      </c>
      <c r="D18" s="117" t="n">
        <v>386285</v>
      </c>
      <c r="E18" s="118" t="n">
        <v>2255181</v>
      </c>
      <c r="F18" s="118" t="n">
        <v>34310255</v>
      </c>
      <c r="G18" s="118" t="n">
        <v>11257</v>
      </c>
      <c r="H18" s="118" t="n">
        <v>34342033</v>
      </c>
      <c r="I18" s="118" t="n">
        <v>2234660</v>
      </c>
      <c r="J18" s="118" t="n">
        <v>299431</v>
      </c>
      <c r="K18" s="118" t="n">
        <v>1195402</v>
      </c>
      <c r="L18" s="118" t="n">
        <v>11280369</v>
      </c>
      <c r="M18" s="118" t="n">
        <v>1459</v>
      </c>
      <c r="N18" s="118" t="n">
        <v>11224007</v>
      </c>
      <c r="O18" s="118" t="n">
        <v>1253223</v>
      </c>
      <c r="P18" s="118" t="n">
        <v>4235894</v>
      </c>
      <c r="Q18" s="119" t="n">
        <v>3.38</v>
      </c>
    </row>
    <row r="19" customFormat="false" ht="9" hidden="false" customHeight="true" outlineLevel="0" collapsed="false">
      <c r="A19" s="94"/>
      <c r="B19" s="99"/>
      <c r="C19" s="116" t="s">
        <v>90</v>
      </c>
      <c r="D19" s="117" t="n">
        <v>375832</v>
      </c>
      <c r="E19" s="118" t="n">
        <v>2347181</v>
      </c>
      <c r="F19" s="118" t="n">
        <v>27226552</v>
      </c>
      <c r="G19" s="118" t="n">
        <v>20374</v>
      </c>
      <c r="H19" s="118" t="n">
        <v>27284841</v>
      </c>
      <c r="I19" s="118" t="n">
        <v>2309266</v>
      </c>
      <c r="J19" s="118" t="n">
        <v>296486</v>
      </c>
      <c r="K19" s="118" t="n">
        <v>1283227</v>
      </c>
      <c r="L19" s="118" t="n">
        <v>11339834</v>
      </c>
      <c r="M19" s="118" t="n">
        <v>1646</v>
      </c>
      <c r="N19" s="118" t="n">
        <v>11266811</v>
      </c>
      <c r="O19" s="118" t="n">
        <v>1357896</v>
      </c>
      <c r="P19" s="118" t="n">
        <v>4535373</v>
      </c>
      <c r="Q19" s="119" t="n">
        <v>3.34</v>
      </c>
    </row>
    <row r="20" customFormat="false" ht="9" hidden="false" customHeight="true" outlineLevel="0" collapsed="false">
      <c r="A20" s="94"/>
      <c r="B20" s="99"/>
      <c r="C20" s="116" t="s">
        <v>91</v>
      </c>
      <c r="D20" s="117" t="n">
        <v>373015</v>
      </c>
      <c r="E20" s="118" t="n">
        <v>2605231</v>
      </c>
      <c r="F20" s="118" t="n">
        <v>31822298</v>
      </c>
      <c r="G20" s="118" t="n">
        <v>29728</v>
      </c>
      <c r="H20" s="118" t="n">
        <v>31952402</v>
      </c>
      <c r="I20" s="118" t="n">
        <v>2504855</v>
      </c>
      <c r="J20" s="118" t="n">
        <v>237985</v>
      </c>
      <c r="K20" s="118" t="n">
        <v>1295967</v>
      </c>
      <c r="L20" s="118" t="n">
        <v>11531889</v>
      </c>
      <c r="M20" s="118" t="n">
        <v>1509</v>
      </c>
      <c r="N20" s="118" t="n">
        <v>11592011</v>
      </c>
      <c r="O20" s="118" t="n">
        <v>1237354</v>
      </c>
      <c r="P20" s="118" t="n">
        <v>4219377.14</v>
      </c>
      <c r="Q20" s="119" t="n">
        <v>3.41</v>
      </c>
    </row>
    <row r="21" customFormat="false" ht="9" hidden="false" customHeight="true" outlineLevel="0" collapsed="false">
      <c r="A21" s="94"/>
      <c r="B21" s="99"/>
      <c r="C21" s="116" t="s">
        <v>92</v>
      </c>
      <c r="D21" s="117" t="n">
        <v>323605</v>
      </c>
      <c r="E21" s="117" t="n">
        <v>2621201</v>
      </c>
      <c r="F21" s="117" t="n">
        <v>30935693</v>
      </c>
      <c r="G21" s="117" t="n">
        <v>39419</v>
      </c>
      <c r="H21" s="117" t="n">
        <v>31148382</v>
      </c>
      <c r="I21" s="117" t="n">
        <v>2447931</v>
      </c>
      <c r="J21" s="117" t="n">
        <v>224756</v>
      </c>
      <c r="K21" s="117" t="n">
        <v>1312359</v>
      </c>
      <c r="L21" s="117" t="n">
        <v>11937612</v>
      </c>
      <c r="M21" s="117" t="n">
        <v>1923</v>
      </c>
      <c r="N21" s="117" t="n">
        <v>12035286</v>
      </c>
      <c r="O21" s="117" t="n">
        <v>1216608</v>
      </c>
      <c r="P21" s="117" t="n">
        <v>4233795.84</v>
      </c>
      <c r="Q21" s="119" t="n">
        <v>3.48</v>
      </c>
    </row>
    <row r="22" customFormat="false" ht="4.5" hidden="false" customHeight="true" outlineLevel="0" collapsed="false">
      <c r="A22" s="94"/>
      <c r="B22" s="99"/>
      <c r="C22" s="116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9"/>
    </row>
    <row r="23" customFormat="false" ht="9" hidden="false" customHeight="true" outlineLevel="0" collapsed="false">
      <c r="A23" s="94"/>
      <c r="B23" s="99" t="n">
        <v>2000</v>
      </c>
      <c r="C23" s="116" t="s">
        <v>93</v>
      </c>
      <c r="D23" s="117" t="n">
        <v>322963</v>
      </c>
      <c r="E23" s="117" t="n">
        <v>2447931</v>
      </c>
      <c r="F23" s="117" t="n">
        <v>27831990</v>
      </c>
      <c r="G23" s="117" t="n">
        <v>6831</v>
      </c>
      <c r="H23" s="117" t="n">
        <v>27548547</v>
      </c>
      <c r="I23" s="117" t="n">
        <v>2738205</v>
      </c>
      <c r="J23" s="117" t="n">
        <v>225498</v>
      </c>
      <c r="K23" s="117" t="n">
        <v>1216608</v>
      </c>
      <c r="L23" s="117" t="n">
        <v>9566533</v>
      </c>
      <c r="M23" s="117" t="n">
        <v>1430</v>
      </c>
      <c r="N23" s="117" t="n">
        <v>9512701</v>
      </c>
      <c r="O23" s="117" t="n">
        <v>1271870</v>
      </c>
      <c r="P23" s="117" t="n">
        <v>4451548</v>
      </c>
      <c r="Q23" s="119" t="n">
        <v>3.5</v>
      </c>
    </row>
    <row r="24" customFormat="false" ht="14.1" hidden="false" customHeight="true" outlineLevel="0" collapsed="false">
      <c r="A24" s="94"/>
      <c r="B24" s="109"/>
      <c r="C24" s="120"/>
      <c r="D24" s="121" t="s">
        <v>94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2"/>
    </row>
    <row r="25" customFormat="false" ht="5.1" hidden="false" customHeight="true" outlineLevel="0" collapsed="false">
      <c r="A25" s="94"/>
      <c r="B25" s="99"/>
      <c r="C25" s="116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4"/>
    </row>
    <row r="26" customFormat="false" ht="9" hidden="false" customHeight="true" outlineLevel="0" collapsed="false">
      <c r="A26" s="94"/>
      <c r="B26" s="99" t="n">
        <v>1997</v>
      </c>
      <c r="C26" s="116" t="s">
        <v>84</v>
      </c>
      <c r="D26" s="117" t="n">
        <v>266956</v>
      </c>
      <c r="E26" s="118" t="n">
        <v>4031460</v>
      </c>
      <c r="F26" s="118" t="n">
        <v>2120296</v>
      </c>
      <c r="G26" s="118" t="n">
        <v>27133</v>
      </c>
      <c r="H26" s="118" t="n">
        <v>2157227</v>
      </c>
      <c r="I26" s="118" t="n">
        <v>4021662</v>
      </c>
      <c r="J26" s="118" t="n">
        <v>788500</v>
      </c>
      <c r="K26" s="118" t="n">
        <v>4724243</v>
      </c>
      <c r="L26" s="118" t="n">
        <v>2020510</v>
      </c>
      <c r="M26" s="118" t="n">
        <v>22916</v>
      </c>
      <c r="N26" s="118" t="n">
        <v>1823356</v>
      </c>
      <c r="O26" s="118" t="n">
        <v>4944313</v>
      </c>
      <c r="P26" s="118" t="n">
        <v>13448531</v>
      </c>
      <c r="Q26" s="119" t="n">
        <v>2.72</v>
      </c>
    </row>
    <row r="27" customFormat="false" ht="5.1" hidden="false" customHeight="true" outlineLevel="0" collapsed="false">
      <c r="A27" s="94"/>
      <c r="B27" s="99"/>
      <c r="C27" s="116"/>
      <c r="D27" s="117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9"/>
    </row>
    <row r="28" customFormat="false" ht="9" hidden="false" customHeight="true" outlineLevel="0" collapsed="false">
      <c r="A28" s="94"/>
      <c r="B28" s="99" t="n">
        <v>1998</v>
      </c>
      <c r="C28" s="116" t="s">
        <v>85</v>
      </c>
      <c r="D28" s="117" t="n">
        <v>252727</v>
      </c>
      <c r="E28" s="118" t="n">
        <v>4188006</v>
      </c>
      <c r="F28" s="118" t="n">
        <v>2801481</v>
      </c>
      <c r="G28" s="118" t="n">
        <v>31298</v>
      </c>
      <c r="H28" s="118" t="n">
        <v>2710191</v>
      </c>
      <c r="I28" s="118" t="n">
        <v>4310594</v>
      </c>
      <c r="J28" s="118" t="n">
        <v>761263</v>
      </c>
      <c r="K28" s="118" t="n">
        <v>4792854</v>
      </c>
      <c r="L28" s="118" t="n">
        <v>1731670</v>
      </c>
      <c r="M28" s="118" t="n">
        <v>20983</v>
      </c>
      <c r="N28" s="118" t="n">
        <v>1709040</v>
      </c>
      <c r="O28" s="125" t="n">
        <v>4836467</v>
      </c>
      <c r="P28" s="118" t="n">
        <v>13590472</v>
      </c>
      <c r="Q28" s="119" t="n">
        <v>2.81</v>
      </c>
    </row>
    <row r="29" customFormat="false" ht="9" hidden="false" customHeight="true" outlineLevel="0" collapsed="false">
      <c r="A29" s="94"/>
      <c r="B29" s="99"/>
      <c r="C29" s="116" t="s">
        <v>95</v>
      </c>
      <c r="D29" s="117" t="n">
        <v>285267</v>
      </c>
      <c r="E29" s="118" t="n">
        <v>4816752</v>
      </c>
      <c r="F29" s="118" t="n">
        <v>3177682</v>
      </c>
      <c r="G29" s="118" t="n">
        <v>36491</v>
      </c>
      <c r="H29" s="118" t="n">
        <v>2992502</v>
      </c>
      <c r="I29" s="118" t="n">
        <v>5038423</v>
      </c>
      <c r="J29" s="118" t="n">
        <v>845843</v>
      </c>
      <c r="K29" s="118" t="n">
        <v>4880767</v>
      </c>
      <c r="L29" s="118" t="n">
        <v>2010832</v>
      </c>
      <c r="M29" s="118" t="n">
        <v>21879</v>
      </c>
      <c r="N29" s="118" t="n">
        <v>1865930</v>
      </c>
      <c r="O29" s="118" t="n">
        <v>5047548</v>
      </c>
      <c r="P29" s="118" t="n">
        <v>14637889</v>
      </c>
      <c r="Q29" s="119" t="n">
        <v>2.9</v>
      </c>
    </row>
    <row r="30" customFormat="false" ht="9" hidden="false" customHeight="true" outlineLevel="0" collapsed="false">
      <c r="A30" s="94"/>
      <c r="B30" s="99"/>
      <c r="C30" s="116" t="s">
        <v>87</v>
      </c>
      <c r="D30" s="117" t="n">
        <v>271094</v>
      </c>
      <c r="E30" s="118" t="n">
        <v>4745837</v>
      </c>
      <c r="F30" s="118" t="n">
        <v>3316046</v>
      </c>
      <c r="G30" s="118" t="n">
        <v>46120</v>
      </c>
      <c r="H30" s="118" t="n">
        <v>3502518</v>
      </c>
      <c r="I30" s="118" t="n">
        <v>4605485</v>
      </c>
      <c r="J30" s="118" t="n">
        <v>827363</v>
      </c>
      <c r="K30" s="118" t="n">
        <v>4946280</v>
      </c>
      <c r="L30" s="118" t="n">
        <v>2782135</v>
      </c>
      <c r="M30" s="118" t="n">
        <v>21148</v>
      </c>
      <c r="N30" s="118" t="n">
        <v>2614454</v>
      </c>
      <c r="O30" s="118" t="n">
        <v>5135109</v>
      </c>
      <c r="P30" s="118" t="n">
        <v>15610731</v>
      </c>
      <c r="Q30" s="119" t="n">
        <v>3.04</v>
      </c>
    </row>
    <row r="31" customFormat="false" ht="9" hidden="false" customHeight="true" outlineLevel="0" collapsed="false">
      <c r="A31" s="94"/>
      <c r="B31" s="99"/>
      <c r="C31" s="116" t="s">
        <v>88</v>
      </c>
      <c r="D31" s="117" t="n">
        <v>295443</v>
      </c>
      <c r="E31" s="118" t="n">
        <v>4952699</v>
      </c>
      <c r="F31" s="118" t="n">
        <v>4326942</v>
      </c>
      <c r="G31" s="118" t="n">
        <v>49175</v>
      </c>
      <c r="H31" s="118" t="n">
        <v>3974341</v>
      </c>
      <c r="I31" s="118" t="n">
        <v>5354475</v>
      </c>
      <c r="J31" s="118" t="n">
        <v>885509</v>
      </c>
      <c r="K31" s="118" t="n">
        <v>5291838</v>
      </c>
      <c r="L31" s="118" t="n">
        <v>3073657</v>
      </c>
      <c r="M31" s="118" t="n">
        <v>34810</v>
      </c>
      <c r="N31" s="118" t="n">
        <v>3068569</v>
      </c>
      <c r="O31" s="118" t="n">
        <v>5331736</v>
      </c>
      <c r="P31" s="118" t="n">
        <v>16688334</v>
      </c>
      <c r="Q31" s="119" t="n">
        <v>3.13</v>
      </c>
    </row>
    <row r="32" customFormat="false" ht="5.1" hidden="false" customHeight="true" outlineLevel="0" collapsed="false">
      <c r="A32" s="94"/>
      <c r="B32" s="99"/>
      <c r="C32" s="116"/>
      <c r="D32" s="117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9"/>
    </row>
    <row r="33" customFormat="false" ht="9" hidden="false" customHeight="true" outlineLevel="0" collapsed="false">
      <c r="A33" s="94"/>
      <c r="B33" s="99" t="n">
        <v>1999</v>
      </c>
      <c r="C33" s="116" t="s">
        <v>89</v>
      </c>
      <c r="D33" s="117" t="n">
        <v>281010</v>
      </c>
      <c r="E33" s="118" t="n">
        <v>5457203</v>
      </c>
      <c r="F33" s="118" t="n">
        <v>6297921</v>
      </c>
      <c r="G33" s="118" t="n">
        <v>90962</v>
      </c>
      <c r="H33" s="118" t="n">
        <v>6256628</v>
      </c>
      <c r="I33" s="118" t="n">
        <v>5589458</v>
      </c>
      <c r="J33" s="118" t="n">
        <v>880561</v>
      </c>
      <c r="K33" s="118" t="n">
        <v>5182700</v>
      </c>
      <c r="L33" s="118" t="n">
        <v>3360550</v>
      </c>
      <c r="M33" s="118" t="n">
        <v>19310</v>
      </c>
      <c r="N33" s="118" t="n">
        <v>3421271</v>
      </c>
      <c r="O33" s="118" t="n">
        <v>5141289</v>
      </c>
      <c r="P33" s="118" t="n">
        <v>17377557</v>
      </c>
      <c r="Q33" s="119" t="n">
        <v>3.38</v>
      </c>
    </row>
    <row r="34" customFormat="false" ht="9" hidden="false" customHeight="true" outlineLevel="0" collapsed="false">
      <c r="A34" s="94"/>
      <c r="B34" s="99"/>
      <c r="C34" s="116" t="s">
        <v>96</v>
      </c>
      <c r="D34" s="117" t="n">
        <v>313790</v>
      </c>
      <c r="E34" s="118" t="n">
        <v>5763261</v>
      </c>
      <c r="F34" s="118" t="n">
        <v>4505906</v>
      </c>
      <c r="G34" s="118" t="n">
        <v>134675</v>
      </c>
      <c r="H34" s="118" t="n">
        <v>4453479</v>
      </c>
      <c r="I34" s="118" t="n">
        <v>5950363</v>
      </c>
      <c r="J34" s="118" t="n">
        <v>963721</v>
      </c>
      <c r="K34" s="118" t="n">
        <v>5080260</v>
      </c>
      <c r="L34" s="118" t="n">
        <v>1932427</v>
      </c>
      <c r="M34" s="118" t="n">
        <v>17465</v>
      </c>
      <c r="N34" s="118" t="n">
        <v>1910121</v>
      </c>
      <c r="O34" s="118" t="n">
        <v>5120031</v>
      </c>
      <c r="P34" s="118" t="n">
        <v>17100904</v>
      </c>
      <c r="Q34" s="119" t="n">
        <v>3.34</v>
      </c>
    </row>
    <row r="35" customFormat="false" ht="9" hidden="false" customHeight="true" outlineLevel="0" collapsed="false">
      <c r="A35" s="94"/>
      <c r="B35" s="99"/>
      <c r="C35" s="116" t="s">
        <v>91</v>
      </c>
      <c r="D35" s="117" t="n">
        <v>316489</v>
      </c>
      <c r="E35" s="118" t="n">
        <v>5618875</v>
      </c>
      <c r="F35" s="118" t="n">
        <v>7953039</v>
      </c>
      <c r="G35" s="118" t="n">
        <v>231324</v>
      </c>
      <c r="H35" s="118" t="n">
        <v>7707906</v>
      </c>
      <c r="I35" s="118" t="n">
        <v>6095332</v>
      </c>
      <c r="J35" s="118" t="n">
        <v>943507</v>
      </c>
      <c r="K35" s="118" t="n">
        <v>4983762</v>
      </c>
      <c r="L35" s="118" t="n">
        <v>2225026</v>
      </c>
      <c r="M35" s="118" t="n">
        <v>16097</v>
      </c>
      <c r="N35" s="118" t="n">
        <v>2144095</v>
      </c>
      <c r="O35" s="118" t="n">
        <v>5080790</v>
      </c>
      <c r="P35" s="118" t="n">
        <v>17325494</v>
      </c>
      <c r="Q35" s="119" t="n">
        <v>3.41</v>
      </c>
    </row>
    <row r="36" customFormat="false" ht="9" hidden="false" customHeight="true" outlineLevel="0" collapsed="false">
      <c r="A36" s="94"/>
      <c r="B36" s="99"/>
      <c r="C36" s="116" t="s">
        <v>92</v>
      </c>
      <c r="D36" s="117" t="n">
        <v>345524</v>
      </c>
      <c r="E36" s="117" t="n">
        <v>5823675</v>
      </c>
      <c r="F36" s="117" t="n">
        <v>6657446</v>
      </c>
      <c r="G36" s="117" t="n">
        <v>210768</v>
      </c>
      <c r="H36" s="117" t="n">
        <v>6797409</v>
      </c>
      <c r="I36" s="117" t="n">
        <v>5894480</v>
      </c>
      <c r="J36" s="117" t="n">
        <v>999220</v>
      </c>
      <c r="K36" s="117" t="n">
        <v>5113557</v>
      </c>
      <c r="L36" s="117" t="n">
        <v>3816453</v>
      </c>
      <c r="M36" s="117" t="n">
        <v>18529</v>
      </c>
      <c r="N36" s="117" t="n">
        <v>3694628</v>
      </c>
      <c r="O36" s="117" t="n">
        <v>5253911</v>
      </c>
      <c r="P36" s="117" t="n">
        <v>18283610</v>
      </c>
      <c r="Q36" s="119" t="n">
        <v>3.48</v>
      </c>
    </row>
    <row r="37" customFormat="false" ht="6" hidden="false" customHeight="true" outlineLevel="0" collapsed="false">
      <c r="A37" s="94"/>
      <c r="B37" s="99"/>
      <c r="C37" s="116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9"/>
    </row>
    <row r="38" customFormat="false" ht="9" hidden="false" customHeight="true" outlineLevel="0" collapsed="false">
      <c r="A38" s="94"/>
      <c r="B38" s="99" t="n">
        <v>2000</v>
      </c>
      <c r="C38" s="116" t="s">
        <v>97</v>
      </c>
      <c r="D38" s="117" t="n">
        <v>341320</v>
      </c>
      <c r="E38" s="117" t="n">
        <v>5894480</v>
      </c>
      <c r="F38" s="117" t="n">
        <v>7499189</v>
      </c>
      <c r="G38" s="117" t="n">
        <v>55191</v>
      </c>
      <c r="H38" s="117" t="n">
        <v>7642331</v>
      </c>
      <c r="I38" s="117" t="n">
        <v>5812529</v>
      </c>
      <c r="J38" s="117" t="n">
        <v>964741</v>
      </c>
      <c r="K38" s="117" t="n">
        <v>5253911</v>
      </c>
      <c r="L38" s="117" t="n">
        <v>2967207</v>
      </c>
      <c r="M38" s="117" t="n">
        <v>12228</v>
      </c>
      <c r="N38" s="117" t="n">
        <v>2970303</v>
      </c>
      <c r="O38" s="117" t="n">
        <v>5263043</v>
      </c>
      <c r="P38" s="117" t="n">
        <v>18420654</v>
      </c>
      <c r="Q38" s="119" t="n">
        <v>3.5</v>
      </c>
    </row>
    <row r="39" customFormat="false" ht="11.85" hidden="false" customHeight="true" outlineLevel="0" collapsed="false">
      <c r="A39" s="94"/>
      <c r="B39" s="109"/>
      <c r="C39" s="120"/>
      <c r="D39" s="121" t="s">
        <v>98</v>
      </c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2"/>
    </row>
    <row r="40" customFormat="false" ht="9" hidden="false" customHeight="true" outlineLevel="0" collapsed="false">
      <c r="A40" s="94"/>
      <c r="B40" s="99"/>
      <c r="C40" s="116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4"/>
    </row>
    <row r="41" customFormat="false" ht="9" hidden="false" customHeight="true" outlineLevel="0" collapsed="false">
      <c r="A41" s="94"/>
      <c r="B41" s="99" t="n">
        <v>1997</v>
      </c>
      <c r="C41" s="116" t="s">
        <v>84</v>
      </c>
      <c r="D41" s="117" t="n">
        <v>1921581</v>
      </c>
      <c r="E41" s="118" t="n">
        <v>3050623</v>
      </c>
      <c r="F41" s="118" t="n">
        <v>6723492</v>
      </c>
      <c r="G41" s="118" t="n">
        <v>23837</v>
      </c>
      <c r="H41" s="118" t="n">
        <v>6477564</v>
      </c>
      <c r="I41" s="118" t="n">
        <v>3320388</v>
      </c>
      <c r="J41" s="118" t="n">
        <v>1221089</v>
      </c>
      <c r="K41" s="118" t="n">
        <v>2938569</v>
      </c>
      <c r="L41" s="118" t="n">
        <v>2736114</v>
      </c>
      <c r="M41" s="118" t="n">
        <v>10976</v>
      </c>
      <c r="N41" s="118" t="n">
        <v>2668093</v>
      </c>
      <c r="O41" s="118" t="n">
        <v>3017566</v>
      </c>
      <c r="P41" s="118" t="n">
        <v>8207780</v>
      </c>
      <c r="Q41" s="119" t="n">
        <v>2.72</v>
      </c>
    </row>
    <row r="42" customFormat="false" ht="5.1" hidden="false" customHeight="true" outlineLevel="0" collapsed="false">
      <c r="A42" s="94"/>
      <c r="B42" s="99"/>
      <c r="C42" s="116"/>
      <c r="D42" s="11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9"/>
    </row>
    <row r="43" customFormat="false" ht="9" hidden="false" customHeight="true" outlineLevel="0" collapsed="false">
      <c r="A43" s="94"/>
      <c r="B43" s="99" t="n">
        <v>1998</v>
      </c>
      <c r="C43" s="116" t="s">
        <v>99</v>
      </c>
      <c r="D43" s="117" t="n">
        <v>2026718</v>
      </c>
      <c r="E43" s="118" t="n">
        <v>3204663</v>
      </c>
      <c r="F43" s="118" t="n">
        <v>6406176</v>
      </c>
      <c r="G43" s="118" t="n">
        <v>25079</v>
      </c>
      <c r="H43" s="118" t="n">
        <v>6291440</v>
      </c>
      <c r="I43" s="118" t="n">
        <v>3344478</v>
      </c>
      <c r="J43" s="118" t="n">
        <v>1285556</v>
      </c>
      <c r="K43" s="118" t="n">
        <v>2990503</v>
      </c>
      <c r="L43" s="118" t="n">
        <v>2555698</v>
      </c>
      <c r="M43" s="118" t="n">
        <v>11045</v>
      </c>
      <c r="N43" s="118" t="n">
        <v>2566816</v>
      </c>
      <c r="O43" s="118" t="n">
        <v>2990430</v>
      </c>
      <c r="P43" s="118" t="n">
        <v>8403108</v>
      </c>
      <c r="Q43" s="119" t="n">
        <v>2.81</v>
      </c>
    </row>
    <row r="44" customFormat="false" ht="9" hidden="false" customHeight="true" outlineLevel="0" collapsed="false">
      <c r="A44" s="94"/>
      <c r="B44" s="99"/>
      <c r="C44" s="116" t="s">
        <v>86</v>
      </c>
      <c r="D44" s="117" t="n">
        <v>2040933</v>
      </c>
      <c r="E44" s="118" t="n">
        <v>3138134</v>
      </c>
      <c r="F44" s="118" t="n">
        <v>6066773</v>
      </c>
      <c r="G44" s="118" t="n">
        <v>23261</v>
      </c>
      <c r="H44" s="118" t="n">
        <v>6288786</v>
      </c>
      <c r="I44" s="118" t="n">
        <v>2939382</v>
      </c>
      <c r="J44" s="118" t="n">
        <v>1375799</v>
      </c>
      <c r="K44" s="118" t="n">
        <v>2901583</v>
      </c>
      <c r="L44" s="118" t="n">
        <v>2520300</v>
      </c>
      <c r="M44" s="118" t="n">
        <v>9998</v>
      </c>
      <c r="N44" s="118" t="n">
        <v>2588185</v>
      </c>
      <c r="O44" s="118" t="n">
        <v>2843696</v>
      </c>
      <c r="P44" s="118" t="n">
        <v>8246718</v>
      </c>
      <c r="Q44" s="119" t="n">
        <v>2.9</v>
      </c>
    </row>
    <row r="45" customFormat="false" ht="9" hidden="false" customHeight="true" outlineLevel="0" collapsed="false">
      <c r="A45" s="94"/>
      <c r="B45" s="99"/>
      <c r="C45" s="116" t="s">
        <v>87</v>
      </c>
      <c r="D45" s="117" t="n">
        <v>2100055</v>
      </c>
      <c r="E45" s="118" t="n">
        <v>2834680</v>
      </c>
      <c r="F45" s="118" t="n">
        <v>5330977</v>
      </c>
      <c r="G45" s="118" t="n">
        <v>30666</v>
      </c>
      <c r="H45" s="118" t="n">
        <v>5490648</v>
      </c>
      <c r="I45" s="118" t="n">
        <v>2705675</v>
      </c>
      <c r="J45" s="118" t="n">
        <v>1389077</v>
      </c>
      <c r="K45" s="118" t="n">
        <v>2840049</v>
      </c>
      <c r="L45" s="118" t="n">
        <v>2512040</v>
      </c>
      <c r="M45" s="118" t="n">
        <v>10366</v>
      </c>
      <c r="N45" s="118" t="n">
        <v>2519780</v>
      </c>
      <c r="O45" s="118" t="n">
        <v>2842675</v>
      </c>
      <c r="P45" s="118" t="n">
        <v>8641732</v>
      </c>
      <c r="Q45" s="119" t="n">
        <v>3.04</v>
      </c>
    </row>
    <row r="46" customFormat="false" ht="9" hidden="false" customHeight="true" outlineLevel="0" collapsed="false">
      <c r="A46" s="94"/>
      <c r="B46" s="99"/>
      <c r="C46" s="116" t="s">
        <v>88</v>
      </c>
      <c r="D46" s="117" t="n">
        <v>2120629</v>
      </c>
      <c r="E46" s="118" t="n">
        <v>2948678</v>
      </c>
      <c r="F46" s="118" t="n">
        <v>5922980</v>
      </c>
      <c r="G46" s="118" t="n">
        <v>24898</v>
      </c>
      <c r="H46" s="118" t="n">
        <v>5928166</v>
      </c>
      <c r="I46" s="118" t="n">
        <v>2968390</v>
      </c>
      <c r="J46" s="118" t="n">
        <v>1399767</v>
      </c>
      <c r="K46" s="118" t="n">
        <v>2766014</v>
      </c>
      <c r="L46" s="118" t="n">
        <v>2350462</v>
      </c>
      <c r="M46" s="118" t="n">
        <v>14746</v>
      </c>
      <c r="N46" s="118" t="n">
        <v>2375893</v>
      </c>
      <c r="O46" s="118" t="n">
        <v>2755329</v>
      </c>
      <c r="P46" s="118" t="n">
        <v>8624180</v>
      </c>
      <c r="Q46" s="119" t="n">
        <v>3.13</v>
      </c>
    </row>
    <row r="47" customFormat="false" ht="5.1" hidden="false" customHeight="true" outlineLevel="0" collapsed="false">
      <c r="A47" s="94"/>
      <c r="B47" s="99"/>
      <c r="C47" s="116"/>
      <c r="D47" s="11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9"/>
    </row>
    <row r="48" customFormat="false" ht="9" hidden="false" customHeight="true" outlineLevel="0" collapsed="false">
      <c r="A48" s="94"/>
      <c r="B48" s="99" t="n">
        <v>1999</v>
      </c>
      <c r="C48" s="116" t="s">
        <v>89</v>
      </c>
      <c r="D48" s="117" t="n">
        <v>2113153</v>
      </c>
      <c r="E48" s="118" t="n">
        <v>2996312</v>
      </c>
      <c r="F48" s="118" t="n">
        <v>5176676</v>
      </c>
      <c r="G48" s="118" t="n">
        <v>38159</v>
      </c>
      <c r="H48" s="118" t="n">
        <v>5411080</v>
      </c>
      <c r="I48" s="118" t="n">
        <v>2800067</v>
      </c>
      <c r="J48" s="118" t="n">
        <v>1406774</v>
      </c>
      <c r="K48" s="118" t="n">
        <v>2751605</v>
      </c>
      <c r="L48" s="118" t="n">
        <v>2283957</v>
      </c>
      <c r="M48" s="118" t="n">
        <v>7370</v>
      </c>
      <c r="N48" s="118" t="n">
        <v>2265916</v>
      </c>
      <c r="O48" s="118" t="n">
        <v>2777016</v>
      </c>
      <c r="P48" s="118" t="n">
        <v>9386314</v>
      </c>
      <c r="Q48" s="119" t="n">
        <v>3.38</v>
      </c>
    </row>
    <row r="49" customFormat="false" ht="9" hidden="false" customHeight="true" outlineLevel="0" collapsed="false">
      <c r="A49" s="94"/>
      <c r="B49" s="99"/>
      <c r="C49" s="116" t="s">
        <v>90</v>
      </c>
      <c r="D49" s="117" t="n">
        <v>2112364</v>
      </c>
      <c r="E49" s="118" t="n">
        <v>2730816</v>
      </c>
      <c r="F49" s="118" t="n">
        <v>5155900</v>
      </c>
      <c r="G49" s="118" t="n">
        <v>51008</v>
      </c>
      <c r="H49" s="118" t="n">
        <v>5165281</v>
      </c>
      <c r="I49" s="118" t="n">
        <v>2772443</v>
      </c>
      <c r="J49" s="118" t="n">
        <v>1400491</v>
      </c>
      <c r="K49" s="118" t="n">
        <v>2763804</v>
      </c>
      <c r="L49" s="118" t="n">
        <v>2142455</v>
      </c>
      <c r="M49" s="118" t="n">
        <v>7924</v>
      </c>
      <c r="N49" s="118" t="n">
        <v>2188220</v>
      </c>
      <c r="O49" s="118" t="n">
        <v>2725963</v>
      </c>
      <c r="P49" s="118" t="n">
        <v>9104716</v>
      </c>
      <c r="Q49" s="119" t="n">
        <v>3.34</v>
      </c>
    </row>
    <row r="50" customFormat="false" ht="9" hidden="false" customHeight="true" outlineLevel="0" collapsed="false">
      <c r="A50" s="94"/>
      <c r="B50" s="99"/>
      <c r="C50" s="116" t="s">
        <v>91</v>
      </c>
      <c r="D50" s="117" t="n">
        <v>2150782</v>
      </c>
      <c r="E50" s="118" t="n">
        <v>3254385.28641</v>
      </c>
      <c r="F50" s="118" t="n">
        <v>8261358</v>
      </c>
      <c r="G50" s="118" t="n">
        <v>69349</v>
      </c>
      <c r="H50" s="118" t="n">
        <v>8584764</v>
      </c>
      <c r="I50" s="118" t="n">
        <v>3000328.28641</v>
      </c>
      <c r="J50" s="118" t="n">
        <v>1343145</v>
      </c>
      <c r="K50" s="118" t="n">
        <v>2765774</v>
      </c>
      <c r="L50" s="118" t="n">
        <v>3014521</v>
      </c>
      <c r="M50" s="118" t="n">
        <v>8562</v>
      </c>
      <c r="N50" s="118" t="n">
        <v>3049163</v>
      </c>
      <c r="O50" s="118" t="n">
        <v>2739694</v>
      </c>
      <c r="P50" s="118" t="n">
        <v>9342357</v>
      </c>
      <c r="Q50" s="119" t="n">
        <v>3.41</v>
      </c>
    </row>
    <row r="51" customFormat="false" ht="9" hidden="false" customHeight="true" outlineLevel="0" collapsed="false">
      <c r="A51" s="94"/>
      <c r="B51" s="99"/>
      <c r="C51" s="116" t="s">
        <v>92</v>
      </c>
      <c r="D51" s="117" t="n">
        <v>2050546</v>
      </c>
      <c r="E51" s="117" t="n">
        <v>2830881.75474</v>
      </c>
      <c r="F51" s="117" t="n">
        <v>6721466</v>
      </c>
      <c r="G51" s="117" t="n">
        <v>81487</v>
      </c>
      <c r="H51" s="117" t="n">
        <v>6748546</v>
      </c>
      <c r="I51" s="117" t="n">
        <v>2885288.75474</v>
      </c>
      <c r="J51" s="117" t="n">
        <v>1296217</v>
      </c>
      <c r="K51" s="117" t="n">
        <v>2684301</v>
      </c>
      <c r="L51" s="117" t="n">
        <v>2251680</v>
      </c>
      <c r="M51" s="117" t="n">
        <v>9382</v>
      </c>
      <c r="N51" s="117" t="n">
        <v>2319054</v>
      </c>
      <c r="O51" s="117" t="n">
        <v>2626309</v>
      </c>
      <c r="P51" s="117" t="n">
        <v>9139555</v>
      </c>
      <c r="Q51" s="119" t="n">
        <v>3.48</v>
      </c>
    </row>
    <row r="52" customFormat="false" ht="5.25" hidden="false" customHeight="true" outlineLevel="0" collapsed="false">
      <c r="A52" s="94"/>
      <c r="B52" s="99"/>
      <c r="C52" s="116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9"/>
    </row>
    <row r="53" customFormat="false" ht="9" hidden="false" customHeight="true" outlineLevel="0" collapsed="false">
      <c r="A53" s="94"/>
      <c r="B53" s="99" t="n">
        <v>2000</v>
      </c>
      <c r="C53" s="116" t="s">
        <v>97</v>
      </c>
      <c r="D53" s="117" t="n">
        <v>2049789</v>
      </c>
      <c r="E53" s="117" t="n">
        <v>2885289</v>
      </c>
      <c r="F53" s="117" t="n">
        <v>5818104</v>
      </c>
      <c r="G53" s="117" t="n">
        <v>17687</v>
      </c>
      <c r="H53" s="117" t="n">
        <v>5872627</v>
      </c>
      <c r="I53" s="117" t="n">
        <v>2848453</v>
      </c>
      <c r="J53" s="117" t="n">
        <v>1286042</v>
      </c>
      <c r="K53" s="117" t="n">
        <v>2626309</v>
      </c>
      <c r="L53" s="117" t="n">
        <v>2192403</v>
      </c>
      <c r="M53" s="117" t="n">
        <v>5285</v>
      </c>
      <c r="N53" s="117" t="n">
        <v>2105743</v>
      </c>
      <c r="O53" s="117" t="n">
        <v>2718254</v>
      </c>
      <c r="P53" s="117" t="n">
        <v>9513892</v>
      </c>
      <c r="Q53" s="119" t="n">
        <v>3.5</v>
      </c>
    </row>
    <row r="54" customFormat="false" ht="11.85" hidden="false" customHeight="true" outlineLevel="0" collapsed="false">
      <c r="A54" s="126"/>
      <c r="B54" s="127"/>
      <c r="C54" s="128"/>
      <c r="D54" s="121" t="s">
        <v>100</v>
      </c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2"/>
    </row>
    <row r="55" customFormat="false" ht="9" hidden="false" customHeight="true" outlineLevel="0" collapsed="false">
      <c r="A55" s="126"/>
      <c r="B55" s="129"/>
      <c r="C55" s="130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4"/>
    </row>
    <row r="56" customFormat="false" ht="9" hidden="false" customHeight="true" outlineLevel="0" collapsed="false">
      <c r="A56" s="131"/>
      <c r="B56" s="99" t="n">
        <v>1997</v>
      </c>
      <c r="C56" s="116" t="s">
        <v>84</v>
      </c>
      <c r="D56" s="117" t="n">
        <v>2583110</v>
      </c>
      <c r="E56" s="132" t="n">
        <v>9764596</v>
      </c>
      <c r="F56" s="118" t="n">
        <v>39213992</v>
      </c>
      <c r="G56" s="118" t="n">
        <v>57761</v>
      </c>
      <c r="H56" s="118" t="n">
        <v>38846582</v>
      </c>
      <c r="I56" s="118" t="n">
        <v>10189767</v>
      </c>
      <c r="J56" s="118" t="n">
        <v>2239585</v>
      </c>
      <c r="K56" s="118" t="n">
        <v>8990330</v>
      </c>
      <c r="L56" s="118" t="n">
        <v>17358082</v>
      </c>
      <c r="M56" s="118" t="n">
        <v>36329</v>
      </c>
      <c r="N56" s="118" t="n">
        <v>16996014</v>
      </c>
      <c r="O56" s="118" t="n">
        <v>9388727</v>
      </c>
      <c r="P56" s="118" t="n">
        <v>25537337</v>
      </c>
      <c r="Q56" s="119" t="n">
        <v>2.72</v>
      </c>
    </row>
    <row r="57" customFormat="false" ht="5.1" hidden="false" customHeight="true" outlineLevel="0" collapsed="false">
      <c r="A57" s="131"/>
      <c r="B57" s="99"/>
      <c r="C57" s="116"/>
      <c r="D57" s="117"/>
      <c r="E57" s="132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9"/>
    </row>
    <row r="58" customFormat="false" ht="9" hidden="false" customHeight="true" outlineLevel="0" collapsed="false">
      <c r="A58" s="131"/>
      <c r="B58" s="99" t="n">
        <v>1998</v>
      </c>
      <c r="C58" s="116" t="s">
        <v>101</v>
      </c>
      <c r="D58" s="117" t="n">
        <v>2693440</v>
      </c>
      <c r="E58" s="132" t="n">
        <v>10170119</v>
      </c>
      <c r="F58" s="118" t="n">
        <v>39993112</v>
      </c>
      <c r="G58" s="118" t="n">
        <v>64474</v>
      </c>
      <c r="H58" s="118" t="n">
        <v>39695422</v>
      </c>
      <c r="I58" s="118" t="n">
        <v>10532283</v>
      </c>
      <c r="J58" s="118" t="n">
        <v>2287043</v>
      </c>
      <c r="K58" s="118" t="n">
        <v>9179503</v>
      </c>
      <c r="L58" s="118" t="n">
        <v>19294929</v>
      </c>
      <c r="M58" s="118" t="n">
        <v>34656</v>
      </c>
      <c r="N58" s="118" t="n">
        <v>19207197</v>
      </c>
      <c r="O58" s="118" t="n">
        <v>9301891</v>
      </c>
      <c r="P58" s="118" t="n">
        <v>26138314</v>
      </c>
      <c r="Q58" s="119" t="n">
        <v>2.81</v>
      </c>
    </row>
    <row r="59" customFormat="false" ht="9" hidden="false" customHeight="true" outlineLevel="0" collapsed="false">
      <c r="A59" s="94"/>
      <c r="B59" s="99"/>
      <c r="C59" s="116" t="s">
        <v>86</v>
      </c>
      <c r="D59" s="117" t="n">
        <v>2729826</v>
      </c>
      <c r="E59" s="132" t="n">
        <v>10621927</v>
      </c>
      <c r="F59" s="118" t="n">
        <v>37582819</v>
      </c>
      <c r="G59" s="118" t="n">
        <v>80502</v>
      </c>
      <c r="H59" s="118" t="n">
        <v>37594970</v>
      </c>
      <c r="I59" s="118" t="n">
        <v>10690278</v>
      </c>
      <c r="J59" s="118" t="n">
        <v>2524215</v>
      </c>
      <c r="K59" s="118" t="n">
        <v>9106726</v>
      </c>
      <c r="L59" s="118" t="n">
        <v>16270852</v>
      </c>
      <c r="M59" s="118" t="n">
        <v>34000</v>
      </c>
      <c r="N59" s="118" t="n">
        <v>16140771</v>
      </c>
      <c r="O59" s="118" t="n">
        <v>9270807</v>
      </c>
      <c r="P59" s="118" t="n">
        <v>26885340</v>
      </c>
      <c r="Q59" s="119" t="n">
        <v>2.9</v>
      </c>
    </row>
    <row r="60" customFormat="false" ht="9" hidden="false" customHeight="true" outlineLevel="0" collapsed="false">
      <c r="A60" s="94"/>
      <c r="B60" s="99"/>
      <c r="C60" s="116" t="s">
        <v>87</v>
      </c>
      <c r="D60" s="117" t="n">
        <v>2765747</v>
      </c>
      <c r="E60" s="132" t="n">
        <v>10100230</v>
      </c>
      <c r="F60" s="118" t="n">
        <v>35951362</v>
      </c>
      <c r="G60" s="118" t="n">
        <v>81852</v>
      </c>
      <c r="H60" s="118" t="n">
        <v>36451188</v>
      </c>
      <c r="I60" s="118" t="n">
        <v>9682256</v>
      </c>
      <c r="J60" s="118" t="n">
        <v>2513482</v>
      </c>
      <c r="K60" s="118" t="n">
        <v>8977461</v>
      </c>
      <c r="L60" s="118" t="n">
        <v>17494368</v>
      </c>
      <c r="M60" s="118" t="n">
        <v>33346</v>
      </c>
      <c r="N60" s="118" t="n">
        <v>17352092</v>
      </c>
      <c r="O60" s="118" t="n">
        <v>9153083</v>
      </c>
      <c r="P60" s="118" t="n">
        <v>27825372</v>
      </c>
      <c r="Q60" s="119" t="n">
        <v>3.04</v>
      </c>
    </row>
    <row r="61" customFormat="false" ht="9" hidden="false" customHeight="true" outlineLevel="0" collapsed="false">
      <c r="A61" s="94"/>
      <c r="B61" s="99"/>
      <c r="C61" s="116" t="s">
        <v>88</v>
      </c>
      <c r="D61" s="117" t="n">
        <v>2817203</v>
      </c>
      <c r="E61" s="132" t="n">
        <v>10551739</v>
      </c>
      <c r="F61" s="118" t="n">
        <v>41892585</v>
      </c>
      <c r="G61" s="118" t="n">
        <v>80742</v>
      </c>
      <c r="H61" s="118" t="n">
        <v>41763424</v>
      </c>
      <c r="I61" s="118" t="n">
        <v>10761642</v>
      </c>
      <c r="J61" s="118" t="n">
        <v>2590227</v>
      </c>
      <c r="K61" s="118" t="n">
        <v>9474689</v>
      </c>
      <c r="L61" s="118" t="n">
        <v>18377921</v>
      </c>
      <c r="M61" s="118" t="n">
        <v>53590</v>
      </c>
      <c r="N61" s="118" t="n">
        <v>18637029</v>
      </c>
      <c r="O61" s="118" t="n">
        <v>9269171</v>
      </c>
      <c r="P61" s="118" t="n">
        <v>29012505</v>
      </c>
      <c r="Q61" s="119" t="n">
        <v>3.13</v>
      </c>
    </row>
    <row r="62" customFormat="false" ht="5.1" hidden="false" customHeight="true" outlineLevel="0" collapsed="false">
      <c r="A62" s="94"/>
      <c r="B62" s="99"/>
      <c r="C62" s="116"/>
      <c r="D62" s="117"/>
      <c r="E62" s="132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9"/>
    </row>
    <row r="63" customFormat="false" ht="9" hidden="false" customHeight="true" outlineLevel="0" collapsed="false">
      <c r="A63" s="94"/>
      <c r="B63" s="99" t="n">
        <v>1999</v>
      </c>
      <c r="C63" s="116" t="s">
        <v>89</v>
      </c>
      <c r="D63" s="117" t="n">
        <v>2780448</v>
      </c>
      <c r="E63" s="132" t="n">
        <v>10708696</v>
      </c>
      <c r="F63" s="118" t="n">
        <v>45784852</v>
      </c>
      <c r="G63" s="118" t="n">
        <v>140378</v>
      </c>
      <c r="H63" s="118" t="n">
        <v>46009741</v>
      </c>
      <c r="I63" s="118" t="n">
        <v>10624185</v>
      </c>
      <c r="J63" s="118" t="n">
        <v>2586766</v>
      </c>
      <c r="K63" s="118" t="n">
        <v>9129707</v>
      </c>
      <c r="L63" s="118" t="n">
        <v>16924876</v>
      </c>
      <c r="M63" s="118" t="n">
        <v>28139</v>
      </c>
      <c r="N63" s="118" t="n">
        <v>16911194</v>
      </c>
      <c r="O63" s="118" t="n">
        <v>9171528</v>
      </c>
      <c r="P63" s="118" t="n">
        <v>30999765</v>
      </c>
      <c r="Q63" s="119" t="n">
        <v>3.38</v>
      </c>
    </row>
    <row r="64" customFormat="false" ht="9" hidden="false" customHeight="true" outlineLevel="0" collapsed="false">
      <c r="A64" s="94"/>
      <c r="B64" s="99"/>
      <c r="C64" s="116" t="s">
        <v>90</v>
      </c>
      <c r="D64" s="117" t="n">
        <v>2801986</v>
      </c>
      <c r="E64" s="132" t="n">
        <v>10841258</v>
      </c>
      <c r="F64" s="118" t="n">
        <v>36888358</v>
      </c>
      <c r="G64" s="118" t="n">
        <v>206057</v>
      </c>
      <c r="H64" s="118" t="n">
        <v>36903601</v>
      </c>
      <c r="I64" s="118" t="n">
        <v>11032072</v>
      </c>
      <c r="J64" s="118" t="n">
        <v>2660698</v>
      </c>
      <c r="K64" s="118" t="n">
        <v>9127291</v>
      </c>
      <c r="L64" s="118" t="n">
        <v>15414716</v>
      </c>
      <c r="M64" s="118" t="n">
        <v>27035</v>
      </c>
      <c r="N64" s="118" t="n">
        <v>15365152</v>
      </c>
      <c r="O64" s="118" t="n">
        <v>9203890</v>
      </c>
      <c r="P64" s="118" t="n">
        <v>30740993</v>
      </c>
      <c r="Q64" s="119" t="n">
        <v>3.34</v>
      </c>
    </row>
    <row r="65" customFormat="false" ht="9" hidden="false" customHeight="true" outlineLevel="0" collapsed="false">
      <c r="A65" s="94"/>
      <c r="B65" s="99"/>
      <c r="C65" s="116" t="s">
        <v>102</v>
      </c>
      <c r="D65" s="117" t="n">
        <v>2840286</v>
      </c>
      <c r="E65" s="132" t="n">
        <v>11478491.28641</v>
      </c>
      <c r="F65" s="118" t="n">
        <v>48036695</v>
      </c>
      <c r="G65" s="118" t="n">
        <v>330401</v>
      </c>
      <c r="H65" s="118" t="n">
        <v>48245072</v>
      </c>
      <c r="I65" s="118" t="n">
        <v>11600515.28641</v>
      </c>
      <c r="J65" s="118" t="n">
        <v>2524637</v>
      </c>
      <c r="K65" s="118" t="n">
        <v>9045503</v>
      </c>
      <c r="L65" s="118" t="n">
        <v>16771436</v>
      </c>
      <c r="M65" s="118" t="n">
        <v>26168</v>
      </c>
      <c r="N65" s="118" t="n">
        <v>16785269</v>
      </c>
      <c r="O65" s="118" t="n">
        <v>9057838</v>
      </c>
      <c r="P65" s="118" t="n">
        <v>30887228</v>
      </c>
      <c r="Q65" s="119" t="n">
        <v>3.41</v>
      </c>
    </row>
    <row r="66" customFormat="false" ht="9" hidden="false" customHeight="true" outlineLevel="0" collapsed="false">
      <c r="A66" s="94"/>
      <c r="B66" s="99"/>
      <c r="C66" s="116" t="s">
        <v>103</v>
      </c>
      <c r="D66" s="117" t="n">
        <v>2719675</v>
      </c>
      <c r="E66" s="117" t="n">
        <v>11275757.75474</v>
      </c>
      <c r="F66" s="117" t="n">
        <v>44314605</v>
      </c>
      <c r="G66" s="117" t="n">
        <v>331674</v>
      </c>
      <c r="H66" s="117" t="n">
        <v>44694337</v>
      </c>
      <c r="I66" s="117" t="n">
        <v>11227699.75474</v>
      </c>
      <c r="J66" s="117" t="n">
        <v>2520193</v>
      </c>
      <c r="K66" s="117" t="n">
        <v>9110217</v>
      </c>
      <c r="L66" s="117" t="n">
        <v>18005745</v>
      </c>
      <c r="M66" s="117" t="n">
        <v>29834</v>
      </c>
      <c r="N66" s="117" t="n">
        <v>18048968</v>
      </c>
      <c r="O66" s="117" t="n">
        <v>9096828</v>
      </c>
      <c r="P66" s="117" t="n">
        <v>31656962</v>
      </c>
      <c r="Q66" s="119" t="n">
        <v>3.48</v>
      </c>
    </row>
    <row r="67" customFormat="false" ht="6.75" hidden="false" customHeight="true" outlineLevel="0" collapsed="false">
      <c r="A67" s="94"/>
      <c r="B67" s="99"/>
      <c r="C67" s="116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9"/>
    </row>
    <row r="68" customFormat="false" ht="9" hidden="false" customHeight="true" outlineLevel="0" collapsed="false">
      <c r="A68" s="94"/>
      <c r="B68" s="133" t="n">
        <v>2000</v>
      </c>
      <c r="C68" s="134" t="s">
        <v>97</v>
      </c>
      <c r="D68" s="135" t="n">
        <v>2714072</v>
      </c>
      <c r="E68" s="135" t="n">
        <v>11227700</v>
      </c>
      <c r="F68" s="135" t="n">
        <v>41149283</v>
      </c>
      <c r="G68" s="135" t="n">
        <v>79709</v>
      </c>
      <c r="H68" s="135" t="n">
        <v>41063505</v>
      </c>
      <c r="I68" s="135" t="n">
        <v>11393187</v>
      </c>
      <c r="J68" s="135" t="n">
        <v>2476281</v>
      </c>
      <c r="K68" s="135" t="n">
        <v>9096828</v>
      </c>
      <c r="L68" s="135" t="n">
        <v>14726143</v>
      </c>
      <c r="M68" s="135" t="n">
        <v>18943</v>
      </c>
      <c r="N68" s="135" t="n">
        <v>14588747</v>
      </c>
      <c r="O68" s="135" t="n">
        <v>9253167</v>
      </c>
      <c r="P68" s="135" t="n">
        <v>32386091</v>
      </c>
      <c r="Q68" s="136" t="n">
        <v>3.5</v>
      </c>
    </row>
    <row r="69" customFormat="false" ht="7.5" hidden="false" customHeight="true" outlineLevel="0" collapsed="false">
      <c r="A69" s="137"/>
      <c r="B69" s="137"/>
      <c r="C69" s="138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</row>
    <row r="70" customFormat="false" ht="8.45" hidden="false" customHeight="true" outlineLevel="0" collapsed="false">
      <c r="A70" s="139"/>
      <c r="B70" s="139" t="s">
        <v>104</v>
      </c>
      <c r="C70" s="140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</row>
    <row r="71" customFormat="false" ht="8.45" hidden="false" customHeight="true" outlineLevel="0" collapsed="false">
      <c r="A71" s="139"/>
      <c r="B71" s="50" t="s">
        <v>105</v>
      </c>
      <c r="C71" s="140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</row>
    <row r="72" customFormat="false" ht="8.45" hidden="false" customHeight="true" outlineLevel="0" collapsed="false">
      <c r="A72" s="139"/>
      <c r="B72" s="50"/>
      <c r="C72" s="141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</row>
    <row r="73" customFormat="false" ht="12.75" hidden="false" customHeight="false" outlineLevel="0" collapsed="false"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</row>
  </sheetData>
  <mergeCells count="13">
    <mergeCell ref="C1:Q1"/>
    <mergeCell ref="C2:Q2"/>
    <mergeCell ref="D4:I4"/>
    <mergeCell ref="J4:O4"/>
    <mergeCell ref="D5:I5"/>
    <mergeCell ref="J5:O5"/>
    <mergeCell ref="B6:C6"/>
    <mergeCell ref="F6:G6"/>
    <mergeCell ref="L6:M6"/>
    <mergeCell ref="D9:Q9"/>
    <mergeCell ref="D24:P24"/>
    <mergeCell ref="D39:P39"/>
    <mergeCell ref="D54:P54"/>
  </mergeCells>
  <printOptions headings="false" gridLines="false" gridLinesSet="true" horizontalCentered="true" verticalCentered="false"/>
  <pageMargins left="1.14166666666667" right="1.22013888888889" top="1.14166666666667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5:27:20Z</dcterms:created>
  <dc:creator>Superintendencia de</dc:creator>
  <dc:description/>
  <dc:language>en-US</dc:language>
  <cp:lastModifiedBy>Superintendencia de</cp:lastModifiedBy>
  <cp:revision>0</cp:revision>
  <dc:subject/>
  <dc:title/>
</cp:coreProperties>
</file>