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a.Múltiple" sheetId="1" state="visible" r:id="rId2"/>
  </sheets>
  <definedNames>
    <definedName function="false" hidden="false" localSheetId="0" name="_xlnm.Print_Area" vbProcedure="false">'Bca.Múltipl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9">
  <si>
    <t xml:space="preserve">BALANCE  GENERAL  DE</t>
  </si>
  <si>
    <t xml:space="preserve">LA  BANCA  MULTIPLE</t>
  </si>
  <si>
    <t xml:space="preserve">(AJUSTADO POR INFLACION SEGUN CIRCULAR SBS</t>
  </si>
  <si>
    <t xml:space="preserve">Nº B-1984-96 Y CARTA CIRCULAR SBS Nº B-019-96)</t>
  </si>
  <si>
    <t xml:space="preserve">AL  29  DE  FEBRE</t>
  </si>
  <si>
    <t xml:space="preserve"> RO DEL 2000</t>
  </si>
  <si>
    <t xml:space="preserve">(EN  MILES</t>
  </si>
  <si>
    <t xml:space="preserve">DE  SOLES)</t>
  </si>
  <si>
    <t xml:space="preserve">A C T I V O</t>
  </si>
  <si>
    <t xml:space="preserve">Continental </t>
  </si>
  <si>
    <t xml:space="preserve">Interbank</t>
  </si>
  <si>
    <t xml:space="preserve"> De Crédito</t>
  </si>
  <si>
    <t xml:space="preserve">Wiese Sudameris </t>
  </si>
  <si>
    <t xml:space="preserve">Latino</t>
  </si>
  <si>
    <t xml:space="preserve">Norbank </t>
  </si>
  <si>
    <t xml:space="preserve">Financiero</t>
  </si>
  <si>
    <t xml:space="preserve">De Comercio</t>
  </si>
  <si>
    <t xml:space="preserve">Sudame-ricano</t>
  </si>
  <si>
    <t xml:space="preserve">Del Trabajo</t>
  </si>
  <si>
    <t xml:space="preserve">Citibank</t>
  </si>
  <si>
    <t xml:space="preserve">Standard
Chartered</t>
  </si>
  <si>
    <t xml:space="preserve">Santander Central Hispano</t>
  </si>
  <si>
    <t xml:space="preserve">Interame-ricano</t>
  </si>
  <si>
    <t xml:space="preserve">Nuevo Mundo </t>
  </si>
  <si>
    <t xml:space="preserve">Serbanco</t>
  </si>
  <si>
    <t xml:space="preserve">Bank-Boston</t>
  </si>
  <si>
    <t xml:space="preserve">Orión</t>
  </si>
  <si>
    <t xml:space="preserve">Mibanco</t>
  </si>
  <si>
    <t xml:space="preserve">BNP - Andes</t>
  </si>
  <si>
    <t xml:space="preserve">TOTAL GENERAL </t>
  </si>
  <si>
    <t xml:space="preserve">DISPONIBLE:</t>
  </si>
  <si>
    <t xml:space="preserve">   Caja    ...............................................................................................................................</t>
  </si>
  <si>
    <t xml:space="preserve">   Bancos y Corresponsales...................................................................</t>
  </si>
  <si>
    <t xml:space="preserve">   Canje    ........................................................................................</t>
  </si>
  <si>
    <t xml:space="preserve">   Certificados de Divisas y Otras Dispon. ...............................................</t>
  </si>
  <si>
    <t xml:space="preserve">              </t>
  </si>
  <si>
    <t xml:space="preserve">FONDOS INTERBANCARIOS:</t>
  </si>
  <si>
    <t xml:space="preserve">   Fondos Interbancarios M.N.    .....................................................................................</t>
  </si>
  <si>
    <t xml:space="preserve">   Fondos Interbancarios M.E.    .....................................................................................</t>
  </si>
  <si>
    <t xml:space="preserve">INVERSIONES:</t>
  </si>
  <si>
    <t xml:space="preserve">   Inversiones Temporales M.N.    ..................................................................................</t>
  </si>
  <si>
    <t xml:space="preserve">   Inversiones Temporales M.E.    ..................................................................................</t>
  </si>
  <si>
    <t xml:space="preserve">   Inversiones Permanentes M.N ....................................................................................................................................................................</t>
  </si>
  <si>
    <t xml:space="preserve">   Inversiones Permanentes M.E ....................................................................................................................................................................</t>
  </si>
  <si>
    <t xml:space="preserve">   Provisión para Fluctuación    ......................................................................................</t>
  </si>
  <si>
    <t xml:space="preserve">COLOCACIONES:</t>
  </si>
  <si>
    <t xml:space="preserve">   Cartera Vigente    .................................................................................</t>
  </si>
  <si>
    <t xml:space="preserve">      Cuentas Corrientes M.N.    ....................................................................................</t>
  </si>
  <si>
    <t xml:space="preserve">      Cuentas Corrientes M.E.    ....................................................................................</t>
  </si>
  <si>
    <t xml:space="preserve">      Descuentos M.N.    ..............................................................................................</t>
  </si>
  <si>
    <t xml:space="preserve">      Descuentos M.E.    ..............................................................................................</t>
  </si>
  <si>
    <t xml:space="preserve">      Factoring M.N.    .............................................................................................</t>
  </si>
  <si>
    <t xml:space="preserve">      Factoring M.E.     ..............................................................................................</t>
  </si>
  <si>
    <t xml:space="preserve">      Préstamos  M.N.    ..............................................................................................</t>
  </si>
  <si>
    <t xml:space="preserve">         Préstamos Corto Plazo M.N ..................................................................................................................................................................</t>
  </si>
  <si>
    <t xml:space="preserve">         Préstamos Largo Plazo M.N ..................................................................................................................................................................</t>
  </si>
  <si>
    <t xml:space="preserve">      Préstamos  M.E.    ...............................................................................................</t>
  </si>
  <si>
    <t xml:space="preserve">         Préstamos Corto Plazo M.E ...................................................................................................................................................................</t>
  </si>
  <si>
    <t xml:space="preserve">         Préstamos Largo Plazo M.E ..................................................................................................................................................................</t>
  </si>
  <si>
    <t xml:space="preserve">      Colocac. Refinanciadas y Reestructuradas M.N .................................................................................................................................................................</t>
  </si>
  <si>
    <t xml:space="preserve">      Colocac. Refinanciadas y Reestructuradas M.E ..................................................................................................................................................................</t>
  </si>
  <si>
    <t xml:space="preserve">      Arrendamiento Financiero M.N.    ..................................................................................</t>
  </si>
  <si>
    <t xml:space="preserve">      Arrendamiento Financiero M.E.    ....................................................................................</t>
  </si>
  <si>
    <t xml:space="preserve">      Créditos Hipotecarios M.N.    ...................................................................................</t>
  </si>
  <si>
    <t xml:space="preserve">      Créditos Hipotecarios M.E.    ......................................................................................</t>
  </si>
  <si>
    <t xml:space="preserve">      Créditos por Liquidar M.N.    .................................................................................</t>
  </si>
  <si>
    <t xml:space="preserve">      Créditos por Liquidar M.E.    .................................................................................</t>
  </si>
  <si>
    <t xml:space="preserve">      Financiación de Exportaciones     ......................................................................................</t>
  </si>
  <si>
    <t xml:space="preserve">      Financiación de Importaciones M.N .........................................................................................................................................................</t>
  </si>
  <si>
    <t xml:space="preserve">      Financiación de Importaciones M.E .........................................................................................................................................................</t>
  </si>
  <si>
    <t xml:space="preserve">      Otras Colocaciones M.N.    ..............................................................................................................</t>
  </si>
  <si>
    <t xml:space="preserve">      Otras Colocaciones M.E.    ..............................................................................................................</t>
  </si>
  <si>
    <t xml:space="preserve">   Cartera Atrasada:    ............................................................................................................</t>
  </si>
  <si>
    <t xml:space="preserve">      Vencidos Hasta 4 meses M.N ...............................................................................................................................................................</t>
  </si>
  <si>
    <t xml:space="preserve">      Vencidos hasta 4 meses M.E ....................................................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</t>
  </si>
  <si>
    <t xml:space="preserve">      Vencidos mayores de 4 meses M.E. ...............................................................................................</t>
  </si>
  <si>
    <t xml:space="preserve">      En Cobranza Judicial M.N .....................................................................................................................................................................</t>
  </si>
  <si>
    <t xml:space="preserve">      En Cobranza Judicial M.E .....................................................................................................................................................................</t>
  </si>
  <si>
    <t xml:space="preserve">   Provisión para Colocaciones M.N ...............................................................................................................................................................</t>
  </si>
  <si>
    <t xml:space="preserve">   Provisión para Colocaciones M.E ...............................................................................................................................................................</t>
  </si>
  <si>
    <t xml:space="preserve">DEUDORES POR ACEPTACIONES BANCARIAS</t>
  </si>
  <si>
    <t xml:space="preserve">BIENES REALIZABLES Y ADJUDICADOS</t>
  </si>
  <si>
    <t xml:space="preserve">ACTIVO FIJO</t>
  </si>
  <si>
    <t xml:space="preserve">OTROS  ACTIVOS:</t>
  </si>
  <si>
    <t xml:space="preserve">Otros Activos M.N.    ...............................................................................................................</t>
  </si>
  <si>
    <t xml:space="preserve">Otros Activos M.E.    ...............................................................................................................</t>
  </si>
  <si>
    <t xml:space="preserve">TOTAL ACTIVO</t>
  </si>
  <si>
    <t xml:space="preserve">CUENTAS CONTINGENTES DEUDORAS ...........................................</t>
  </si>
  <si>
    <t xml:space="preserve">CUENTAS DE ORDEN DEUDORAS    ....................................................................................</t>
  </si>
  <si>
    <t xml:space="preserve">Tipo de Cambio:  S/. 3.46</t>
  </si>
  <si>
    <t xml:space="preserve">AL  29  DE FEBRE</t>
  </si>
  <si>
    <t xml:space="preserve">RO  DEL  2000</t>
  </si>
  <si>
    <t xml:space="preserve">P A S I V O</t>
  </si>
  <si>
    <t xml:space="preserve">Continental</t>
  </si>
  <si>
    <t xml:space="preserve">BNP - Andes </t>
  </si>
  <si>
    <t xml:space="preserve">TOTAL GENERAL</t>
  </si>
  <si>
    <t xml:space="preserve">DEPOSITOS :</t>
  </si>
  <si>
    <t xml:space="preserve">  Depósitos del Público:    ............................................................................................................</t>
  </si>
  <si>
    <t xml:space="preserve">    Obligaciones Inmediatas por Depósitos   ...........................................................................................................</t>
  </si>
  <si>
    <t xml:space="preserve">      Depósitos a la Vista M.N.    ...........................................................................................................</t>
  </si>
  <si>
    <t xml:space="preserve">      Depósitos a la Vista M.E.    ...........................................................................................................</t>
  </si>
  <si>
    <t xml:space="preserve">      Otros M.N   .....................................................................................................................................</t>
  </si>
  <si>
    <t xml:space="preserve">      Otros M.E   .....................................................................................................................................</t>
  </si>
  <si>
    <t xml:space="preserve">    Depósitos de Ahorros   ......................................................................................................................</t>
  </si>
  <si>
    <t xml:space="preserve">      Ahorros M.N.    .................................................................................................................</t>
  </si>
  <si>
    <t xml:space="preserve">      Ahorros M.E.    .................................................................................................................</t>
  </si>
  <si>
    <t xml:space="preserve">    Depósitos a Plazo:    ................................................................................................</t>
  </si>
  <si>
    <t xml:space="preserve">      Certificados de Depósitos M.N.    ................................................................................................</t>
  </si>
  <si>
    <t xml:space="preserve">      Certificados de Depósitos M.E.    ................................................................................................</t>
  </si>
  <si>
    <t xml:space="preserve">      Certificados Bancarios    ................................................................................................</t>
  </si>
  <si>
    <t xml:space="preserve">      Cuentas a Plazo M.N.    ................................................................................................</t>
  </si>
  <si>
    <t xml:space="preserve">      Cuentas a Plazo M.E.    ................................................................................................</t>
  </si>
  <si>
    <t xml:space="preserve">      Depósitos con Contratos Swaps y/o Compra Futura  M.N.    ................................................................................................</t>
  </si>
  <si>
    <t xml:space="preserve">      Depósitos con Contratos Swaps y/o Compra Futura  M.E.    ................................................................................................</t>
  </si>
  <si>
    <t xml:space="preserve">      Depósitos C.T.S. M.N.    ................................................................................................</t>
  </si>
  <si>
    <t xml:space="preserve">      Depósitos C.T.S. M.E.    ................................................................................................</t>
  </si>
  <si>
    <t xml:space="preserve">      Otros M.N.    .................................................................................................................</t>
  </si>
  <si>
    <t xml:space="preserve">      Otros M.E.    .................................................................................................................</t>
  </si>
  <si>
    <t xml:space="preserve">  Depósitos del Sist. Financ. y Organis. Internacionales    ................................................................................................</t>
  </si>
  <si>
    <t xml:space="preserve">    Depósitos a la Vista    ................................................................................................</t>
  </si>
  <si>
    <t xml:space="preserve">      Sistema Financiero Nacional M.N.    ................................................................................................</t>
  </si>
  <si>
    <t xml:space="preserve">      Sistema Financiero Nacional M.E.    ................................................................................................</t>
  </si>
  <si>
    <t xml:space="preserve">      Sistema Financiero Extranjero M.N.    ................................................................................................</t>
  </si>
  <si>
    <t xml:space="preserve">      Sistema Financiero Extranjero M.E.    ................................................................................................</t>
  </si>
  <si>
    <t xml:space="preserve">      Organismos Financieros Internacionales M.N.    ................................................................................................</t>
  </si>
  <si>
    <t xml:space="preserve">      Organismos Financieros Internacionales M.E.    ................................................................................................</t>
  </si>
  <si>
    <t xml:space="preserve">    Depósitos de Ahorros:    ................................................................................................</t>
  </si>
  <si>
    <t xml:space="preserve">  </t>
  </si>
  <si>
    <t xml:space="preserve">    Depósitos a Plazo    ................................................................................................</t>
  </si>
  <si>
    <t xml:space="preserve">FONDOS INTERBANCARIOS :</t>
  </si>
  <si>
    <t xml:space="preserve">     Fondos Interbancarios M.N.    ................................................................................................</t>
  </si>
  <si>
    <t xml:space="preserve">     Fondos Interbancarios M.E.    ................................................................................................</t>
  </si>
  <si>
    <t xml:space="preserve">ADEUDADOS Y OTRAS OBLIG. FINANCIERAS</t>
  </si>
  <si>
    <t xml:space="preserve">     Adeud. y Otr. Oblig. Financ. M.N.    ................................................................................................</t>
  </si>
  <si>
    <t xml:space="preserve">     Adeud. y Otr. Oblig. Financ. M.E.    ................................................................................................</t>
  </si>
  <si>
    <t xml:space="preserve">     Valores en Circulac. Let. Hiptc. M.N.    ................................................................................................</t>
  </si>
  <si>
    <t xml:space="preserve">     Valores en Circulac. Let. Hiptc. M.E.    ................................................................................................</t>
  </si>
  <si>
    <t xml:space="preserve">OTROS PASIVOS:</t>
  </si>
  <si>
    <t xml:space="preserve">     Otros Pasivos M.N.    ................................................................................................</t>
  </si>
  <si>
    <t xml:space="preserve">     Otros Pasivos M.E.    ................................................................................................</t>
  </si>
  <si>
    <t xml:space="preserve">PROVISIONES</t>
  </si>
  <si>
    <t xml:space="preserve">TOTAL PASIVO</t>
  </si>
  <si>
    <t xml:space="preserve">PATRIMONIO:</t>
  </si>
  <si>
    <t xml:space="preserve">     Capital Social    ..................................................................................................................................................</t>
  </si>
  <si>
    <t xml:space="preserve">     Capital Adicional y en Trámite    ................................................................................................</t>
  </si>
  <si>
    <t xml:space="preserve">     Reservas    ..................................................................................................................................................</t>
  </si>
  <si>
    <t xml:space="preserve">     Resultados Acumulados    ................................................................................................</t>
  </si>
  <si>
    <t xml:space="preserve">     Resultado Neto del Ejercicio    ................................................................................................</t>
  </si>
  <si>
    <t xml:space="preserve">TOTAL PASIVO Y PATRIMONIO   ...........................................................................................</t>
  </si>
  <si>
    <t xml:space="preserve">AVALES, CTAS. FIANZA Y OTRAS CONTINGENCIAS.................................................</t>
  </si>
  <si>
    <t xml:space="preserve">VALORES EN COBRZA Y OTRAS CUENTAS DE ORDEN.................................................</t>
  </si>
  <si>
    <t xml:space="preserve">ESTADO  DE  GANANCIAS  Y  PER</t>
  </si>
  <si>
    <t xml:space="preserve">DIDAS  DE  LA  BANCA  MULTIPLE</t>
  </si>
  <si>
    <t xml:space="preserve">D E S C R I P C I O N</t>
  </si>
  <si>
    <t xml:space="preserve">De Crédito</t>
  </si>
  <si>
    <t xml:space="preserve">Santander  Central Hispano</t>
  </si>
  <si>
    <t xml:space="preserve">TOTAL INGRESOS FINANCIEROS :</t>
  </si>
  <si>
    <t xml:space="preserve">   Ingresos Financieros M/N    ..................................................................................................</t>
  </si>
  <si>
    <t xml:space="preserve">      Intereses y Comisiones de Colocaciones.............................................................................</t>
  </si>
  <si>
    <t xml:space="preserve">      Int. de Depósitos en Instituciones Financieras.............................................................................</t>
  </si>
  <si>
    <t xml:space="preserve">      Intereses de Fondos Interbancarios M/N    ..................................................................................................</t>
  </si>
  <si>
    <t xml:space="preserve">      Diferencia de Cambio M/N    ..................................................................................................</t>
  </si>
  <si>
    <t xml:space="preserve">      Reajuste por Indexación M/N    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</t>
  </si>
  <si>
    <t xml:space="preserve">      Otros M/N    .............................................................................................</t>
  </si>
  <si>
    <t xml:space="preserve">   Ingresos Financieros M/E    ..................................................................................................</t>
  </si>
  <si>
    <t xml:space="preserve">      Intereses y Comisiones de Colocaciones    ..................................................................................................</t>
  </si>
  <si>
    <t xml:space="preserve">      Int. de Depósitos en Instituciones Financieras    ..................................................................................................</t>
  </si>
  <si>
    <t xml:space="preserve">      Intereses de Fondos Interbancarios M/E    ..................................................................................................</t>
  </si>
  <si>
    <t xml:space="preserve">      Diferencia de Cambio M/E    ..................................................................................................</t>
  </si>
  <si>
    <t xml:space="preserve">      Reajuste por Indexación M/E    ..................................................................................................</t>
  </si>
  <si>
    <t xml:space="preserve">      Renta e Intereses de Inv. y Result. en la C/V. de Valores    ..................................................................................................</t>
  </si>
  <si>
    <t xml:space="preserve">      Otros M/E    .............................................................................................</t>
  </si>
  <si>
    <t xml:space="preserve">TOTAL GASTOS FINANCIEROS :</t>
  </si>
  <si>
    <t xml:space="preserve">   Gastos Financieros M/N    ..................................................................................................</t>
  </si>
  <si>
    <t xml:space="preserve">      Intereses por Depósitos M/N    ..................................................................................................</t>
  </si>
  <si>
    <t xml:space="preserve">      Intereses por Fondos Interbancarios    ..................................................................................................</t>
  </si>
  <si>
    <t xml:space="preserve">      Intereses por Depós. del Sist. Financ. y Org. Internac.    ..................................................................................................</t>
  </si>
  <si>
    <t xml:space="preserve">      Int. y Comis. por Otras Obligaciones Financieras    ..................................................................................................</t>
  </si>
  <si>
    <t xml:space="preserve">      Reajuste por Indexación M/N     ..................................................................................................</t>
  </si>
  <si>
    <t xml:space="preserve">      Primas de Fdo. De Seg. de Depósitos    ..................................................................................................</t>
  </si>
  <si>
    <t xml:space="preserve">      Otros M/N    ....................................................................................................</t>
  </si>
  <si>
    <t xml:space="preserve">   Gastos Financieros M/E    ..................................................................................................</t>
  </si>
  <si>
    <t xml:space="preserve">      Intereses por Depósitos M/E    ..................................................................................................</t>
  </si>
  <si>
    <t xml:space="preserve">      Primas del Fdo. de Seg. de Depósitos    ..................................................................................................</t>
  </si>
  <si>
    <t xml:space="preserve">      Otros M/E    ....................................................................................................</t>
  </si>
  <si>
    <t xml:space="preserve">RESULTADO FINANCIERO    ..................................................................................................</t>
  </si>
  <si>
    <t xml:space="preserve">TOTAL OTROS INGRESOS :</t>
  </si>
  <si>
    <t xml:space="preserve">   Otros Ingresos M/N    ..................................................................................................</t>
  </si>
  <si>
    <t xml:space="preserve">      Comisiones por Operaciones Contingentes y Servicios    ..................................................................................................</t>
  </si>
  <si>
    <t xml:space="preserve">      Comisiones por Fideicomiso y Administración    ..................................................................................................</t>
  </si>
  <si>
    <t xml:space="preserve">      Varios M/N    ....................................................................................................</t>
  </si>
  <si>
    <t xml:space="preserve">   Otros Ingresos M/E    ..................................................................................................</t>
  </si>
  <si>
    <t xml:space="preserve">      Varios M/E    ....................................................................................................</t>
  </si>
  <si>
    <t xml:space="preserve">PROVISIONES Y DEPRECIACION :</t>
  </si>
  <si>
    <t xml:space="preserve">   Provisiones y Depreciación M/N.    ..................................................................................................</t>
  </si>
  <si>
    <t xml:space="preserve">      Fluctuación de Valores M/N    ..................................................................................................</t>
  </si>
  <si>
    <t xml:space="preserve">      Colocaciones M/N    ..................................................................................................</t>
  </si>
  <si>
    <t xml:space="preserve">      Cuentas por Cobrar M/N    ..................................................................................................</t>
  </si>
  <si>
    <t xml:space="preserve">      Bienes Realizables y Adjudicados M/N    ..................................................................................................</t>
  </si>
  <si>
    <t xml:space="preserve">      Contingencias M/N    ..................................................................................................</t>
  </si>
  <si>
    <t xml:space="preserve">      Depreciación y Amortización M/N    ..................................................................................................</t>
  </si>
  <si>
    <t xml:space="preserve">   Provisiones y Depreciación M/E    ..................................................................................................</t>
  </si>
  <si>
    <t xml:space="preserve">      Fluctuación de Valores M/E    ..................................................................................................</t>
  </si>
  <si>
    <t xml:space="preserve">      Colocaciones M/E    ..................................................................................................</t>
  </si>
  <si>
    <t xml:space="preserve">      Cuentas por Cobrar M/E    ..................................................................................................</t>
  </si>
  <si>
    <t xml:space="preserve">      Bienes Realizables y Adjudicados M/E    ..................................................................................................</t>
  </si>
  <si>
    <t xml:space="preserve">      Contingencias M/E    ..................................................................................................</t>
  </si>
  <si>
    <t xml:space="preserve">      Depreciación y Amortización M/E    ..................................................................................................</t>
  </si>
  <si>
    <t xml:space="preserve">OTROS GASTOS :</t>
  </si>
  <si>
    <t xml:space="preserve">   Personal    ....................................................................................................</t>
  </si>
  <si>
    <t xml:space="preserve">   Generales    ....................................................................................................</t>
  </si>
  <si>
    <t xml:space="preserve">   Honorarios del Directorio    ..................................................................................................</t>
  </si>
  <si>
    <t xml:space="preserve">   Varios    ....................................................................................................</t>
  </si>
  <si>
    <t xml:space="preserve">UTILIDAD Y/O PERDIDA ANTES DEL IMPUESTO A LA RENTA</t>
  </si>
  <si>
    <t xml:space="preserve">RESULTADO POR EXPOSICION A LA INFLACION    ..................................................................................................</t>
  </si>
  <si>
    <t xml:space="preserve">IMPUESTO A LA RENTA    ..................................................................................................</t>
  </si>
  <si>
    <t xml:space="preserve">UTILIDAD Y/O PERDIDA NETA    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P_t_s_-;\-* #,##0\ _P_t_s_-;_-* &quot;- &quot;_P_t_s_-;_-@_-"/>
    <numFmt numFmtId="166" formatCode="_ * #,##0_ ;_ * \-#,##0_ ;_ * \-_ ;_ @_ "/>
    <numFmt numFmtId="167" formatCode="_(* #,##0_);_(* \(#,##0\);_(* \-_);_(@_)"/>
    <numFmt numFmtId="168" formatCode="_-* #,##0.00\ _P_t_s_-;\-* #,##0.00\ _P_t_s_-;_-* \-??\ _P_t_s_-;_-@_-"/>
    <numFmt numFmtId="169" formatCode="_ * #,##0.00_ ;_ * \-#,##0.00_ ;_ * \-??_ ;_ @_ "/>
    <numFmt numFmtId="170" formatCode="_(* #,##0.00_);_(* \(#,##0.00\);_(* \-??_);_(@_)"/>
    <numFmt numFmtId="171" formatCode="_(\$* #,##0_);_(\$* \(#,##0\);_(\$* \-_);_(@_)"/>
    <numFmt numFmtId="172" formatCode="_-* #,##0&quot; Pts&quot;_-;\-* #,##0&quot; Pts&quot;_-;_-* &quot;- Pts&quot;_-;_-@_-"/>
    <numFmt numFmtId="173" formatCode="_ \$* #,##0_ ;_ \$* \-#,##0_ ;_ \$* \-_ ;_ @_ "/>
    <numFmt numFmtId="174" formatCode="_(\$* #,##0.00_);_(\$* \(#,##0.00\);_(\$* \-??_);_(@_)"/>
    <numFmt numFmtId="175" formatCode="_-* #,##0.00&quot; Pts&quot;_-;\-* #,##0.00&quot; Pts&quot;_-;_-* \-??&quot; Pts&quot;_-;_-@_-"/>
    <numFmt numFmtId="176" formatCode="_ \$* #,##0.00_ ;_ \$* \-#,##0.00_ ;_ \$* \-??_ ;_ @_ "/>
    <numFmt numFmtId="177" formatCode="_(* #\ ###\ ##0_);_(* \(#\ ###\ ##0\)__;* \-??;_(@_)"/>
    <numFmt numFmtId="178" formatCode="_(* #\ ###\ ##0&quot;  &quot;;_(* \(#\ ###\ ##0&quot;) &quot;;* &quot;- &quot;;_(@_)"/>
    <numFmt numFmtId="179" formatCode="_(* #\ ###\ ##0_);_(* \(#\ ###\ ##0\);* \-?;_(@_)"/>
    <numFmt numFmtId="18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sz val="16"/>
      <name val="Zurich UBlkEx BT"/>
      <family val="2"/>
    </font>
    <font>
      <b val="true"/>
      <sz val="18"/>
      <name val="Zurich UBlkEx BT"/>
      <family val="2"/>
    </font>
    <font>
      <b val="true"/>
      <sz val="12"/>
      <name val="Avalon"/>
      <family val="0"/>
    </font>
    <font>
      <b val="true"/>
      <sz val="11"/>
      <name val="Arial Narrow"/>
      <family val="2"/>
    </font>
    <font>
      <sz val="10"/>
      <name val="Avalon"/>
      <family val="2"/>
    </font>
    <font>
      <sz val="10"/>
      <name val="Arial Narrow"/>
      <family val="0"/>
    </font>
    <font>
      <b val="true"/>
      <sz val="9"/>
      <name val="Arial Narrow"/>
      <family val="0"/>
    </font>
    <font>
      <b val="true"/>
      <sz val="10"/>
      <name val="Arial"/>
      <family val="0"/>
    </font>
    <font>
      <sz val="9"/>
      <name val="Arial Narrow"/>
      <family val="2"/>
    </font>
    <font>
      <sz val="9"/>
      <name val="Switzerland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9"/>
      <name val="Arial Narrow"/>
      <family val="2"/>
    </font>
    <font>
      <sz val="6"/>
      <name val="Switzerland"/>
      <family val="2"/>
    </font>
    <font>
      <b val="true"/>
      <sz val="16"/>
      <name val="Zurich UBlkEx BT"/>
      <family val="2"/>
    </font>
    <font>
      <sz val="10"/>
      <name val="Switzerland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ons-mn-me" xfId="20"/>
    <cellStyle name="Millares [0]_CREDILEASING" xfId="21"/>
    <cellStyle name="Millares [0]_Hoja1 (2)" xfId="22"/>
    <cellStyle name="Millares [0]_Módulo1" xfId="23"/>
    <cellStyle name="Millares [0]_Módulo1_Módulo2" xfId="24"/>
    <cellStyle name="Millares [0]_Módulo1_Módulo2_1" xfId="25"/>
    <cellStyle name="Millares [0]_Módulo2" xfId="26"/>
    <cellStyle name="Millares [0]_Módulo2_1" xfId="27"/>
    <cellStyle name="Millares_cons-mn-me" xfId="28"/>
    <cellStyle name="Millares_CREDILEASING" xfId="29"/>
    <cellStyle name="Millares_Hoja1 (2)" xfId="30"/>
    <cellStyle name="Millares_Módulo1" xfId="31"/>
    <cellStyle name="Millares_Módulo1_Módulo2" xfId="32"/>
    <cellStyle name="Millares_Módulo1_Módulo2_1" xfId="33"/>
    <cellStyle name="Millares_Módulo2" xfId="34"/>
    <cellStyle name="Millares_Módulo2_1" xfId="35"/>
    <cellStyle name="Moneda [0]_CMR S.A." xfId="36"/>
    <cellStyle name="Moneda [0]_cons-mn-me" xfId="37"/>
    <cellStyle name="Moneda [0]_CREDILEASING" xfId="38"/>
    <cellStyle name="Moneda [0]_Hoja1 (2)" xfId="39"/>
    <cellStyle name="Moneda [0]_Módulo1" xfId="40"/>
    <cellStyle name="Moneda [0]_Módulo1_Módulo2" xfId="41"/>
    <cellStyle name="Moneda [0]_Módulo1_Módulo2_1" xfId="42"/>
    <cellStyle name="Moneda [0]_Módulo2" xfId="43"/>
    <cellStyle name="Moneda [0]_Módulo2_1" xfId="44"/>
    <cellStyle name="Moneda_CMR S.A." xfId="45"/>
    <cellStyle name="Moneda_cons-mn-me" xfId="46"/>
    <cellStyle name="Moneda_CREDILEASING" xfId="47"/>
    <cellStyle name="Moneda_Hoja1 (2)" xfId="48"/>
    <cellStyle name="Moneda_Módulo1" xfId="49"/>
    <cellStyle name="Moneda_Módulo1_Módulo2" xfId="50"/>
    <cellStyle name="Moneda_Módulo1_Módulo2_1" xfId="51"/>
    <cellStyle name="Moneda_Módulo2" xfId="52"/>
    <cellStyle name="Moneda_Módulo2_1" xfId="53"/>
    <cellStyle name="Normal_Módulo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0.99"/>
    <col collapsed="false" customWidth="true" hidden="false" outlineLevel="0" max="3" min="3" style="0" width="41.99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10" min="8" style="0" width="8.28"/>
    <col collapsed="false" customWidth="true" hidden="false" outlineLevel="0" max="11" min="11" style="0" width="7.85"/>
    <col collapsed="false" customWidth="true" hidden="false" outlineLevel="0" max="12" min="12" style="1" width="2.7"/>
    <col collapsed="false" customWidth="true" hidden="false" outlineLevel="0" max="14" min="13" style="0" width="8.7"/>
    <col collapsed="false" customWidth="true" hidden="false" outlineLevel="0" max="16" min="15" style="0" width="7.7"/>
    <col collapsed="false" customWidth="true" hidden="false" outlineLevel="0" max="17" min="17" style="0" width="8.7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false" outlineLevel="0" max="21" min="21" style="0" width="8.7"/>
    <col collapsed="false" customWidth="true" hidden="false" outlineLevel="0" max="22" min="22" style="0" width="7.7"/>
    <col collapsed="false" customWidth="true" hidden="false" outlineLevel="0" max="23" min="23" style="0" width="8.7"/>
    <col collapsed="false" customWidth="true" hidden="false" outlineLevel="0" max="24" min="24" style="0" width="7.7"/>
    <col collapsed="false" customWidth="true" hidden="false" outlineLevel="0" max="25" min="25" style="0" width="10.28"/>
    <col collapsed="false" customWidth="true" hidden="false" outlineLevel="0" max="26" min="26" style="0" width="12.28"/>
  </cols>
  <sheetData>
    <row r="1" s="2" customFormat="true" ht="23.25" hidden="false" customHeight="false" outlineLevel="0" collapsed="false">
      <c r="J1" s="0"/>
      <c r="K1" s="3" t="s">
        <v>0</v>
      </c>
      <c r="L1" s="4" t="s">
        <v>1</v>
      </c>
    </row>
    <row r="2" s="5" customFormat="true" ht="21.95" hidden="false" customHeight="true" outlineLevel="0" collapsed="false">
      <c r="J2" s="0"/>
      <c r="K2" s="6" t="s">
        <v>2</v>
      </c>
      <c r="L2" s="7" t="s">
        <v>3</v>
      </c>
    </row>
    <row r="3" s="5" customFormat="true" ht="16.5" hidden="false" customHeight="false" outlineLevel="0" collapsed="false">
      <c r="H3" s="8"/>
      <c r="I3" s="0"/>
      <c r="J3" s="0"/>
      <c r="K3" s="9" t="s">
        <v>4</v>
      </c>
      <c r="L3" s="10" t="s">
        <v>5</v>
      </c>
    </row>
    <row r="4" s="5" customFormat="true" ht="12.75" hidden="false" customHeight="false" outlineLevel="0" collapsed="false">
      <c r="H4" s="11"/>
      <c r="I4" s="0"/>
      <c r="J4" s="0"/>
      <c r="K4" s="12" t="s">
        <v>6</v>
      </c>
      <c r="L4" s="13" t="s">
        <v>7</v>
      </c>
    </row>
    <row r="5" s="5" customFormat="true" ht="2.25" hidden="false" customHeight="true" outlineLevel="0" collapsed="false">
      <c r="I5" s="14"/>
      <c r="J5" s="15"/>
    </row>
    <row r="6" s="5" customFormat="true" ht="2.25" hidden="false" customHeight="true" outlineLevel="0" collapsed="false">
      <c r="I6" s="14"/>
      <c r="J6" s="15"/>
    </row>
    <row r="7" s="5" customFormat="true" ht="0.75" hidden="false" customHeight="true" outlineLevel="0" collapsed="false"/>
    <row r="8" customFormat="false" ht="6.75" hidden="false" customHeight="true" outlineLevel="0" collapsed="false">
      <c r="A8" s="16"/>
      <c r="B8" s="17"/>
      <c r="C8" s="18"/>
      <c r="D8" s="19"/>
      <c r="E8" s="19"/>
      <c r="F8" s="19"/>
      <c r="G8" s="19"/>
      <c r="H8" s="19"/>
      <c r="I8" s="19"/>
      <c r="J8" s="19"/>
      <c r="K8" s="18"/>
      <c r="L8" s="16"/>
      <c r="M8" s="19"/>
      <c r="N8" s="19"/>
      <c r="O8" s="19"/>
      <c r="P8" s="20"/>
      <c r="Q8" s="19"/>
      <c r="R8" s="19"/>
      <c r="S8" s="19"/>
      <c r="T8" s="19"/>
      <c r="U8" s="20"/>
      <c r="V8" s="20"/>
      <c r="W8" s="20"/>
      <c r="X8" s="20"/>
      <c r="Y8" s="19"/>
    </row>
    <row r="9" s="27" customFormat="true" ht="40.5" hidden="false" customHeight="true" outlineLevel="0" collapsed="false">
      <c r="A9" s="21"/>
      <c r="B9" s="22"/>
      <c r="C9" s="23" t="s">
        <v>8</v>
      </c>
      <c r="D9" s="24" t="s">
        <v>9</v>
      </c>
      <c r="E9" s="24" t="s">
        <v>10</v>
      </c>
      <c r="F9" s="24" t="s">
        <v>11</v>
      </c>
      <c r="G9" s="24" t="s">
        <v>12</v>
      </c>
      <c r="H9" s="24" t="s">
        <v>13</v>
      </c>
      <c r="I9" s="24" t="s">
        <v>14</v>
      </c>
      <c r="J9" s="24" t="s">
        <v>15</v>
      </c>
      <c r="K9" s="25" t="s">
        <v>16</v>
      </c>
      <c r="L9" s="21"/>
      <c r="M9" s="24" t="s">
        <v>17</v>
      </c>
      <c r="N9" s="24" t="s">
        <v>18</v>
      </c>
      <c r="O9" s="24" t="s">
        <v>19</v>
      </c>
      <c r="P9" s="26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6" t="s">
        <v>25</v>
      </c>
      <c r="V9" s="26" t="s">
        <v>26</v>
      </c>
      <c r="W9" s="26" t="s">
        <v>27</v>
      </c>
      <c r="X9" s="26" t="s">
        <v>28</v>
      </c>
      <c r="Y9" s="24" t="s">
        <v>29</v>
      </c>
    </row>
    <row r="10" s="37" customFormat="true" ht="17.25" hidden="false" customHeight="true" outlineLevel="0" collapsed="false">
      <c r="A10" s="28" t="n">
        <v>1</v>
      </c>
      <c r="B10" s="29"/>
      <c r="C10" s="30" t="s">
        <v>30</v>
      </c>
      <c r="D10" s="31" t="n">
        <v>2558058</v>
      </c>
      <c r="E10" s="32" t="n">
        <v>738150</v>
      </c>
      <c r="F10" s="32" t="n">
        <v>4821870</v>
      </c>
      <c r="G10" s="32" t="n">
        <v>3164967</v>
      </c>
      <c r="H10" s="32" t="n">
        <v>173422</v>
      </c>
      <c r="I10" s="32" t="n">
        <v>224392</v>
      </c>
      <c r="J10" s="32" t="n">
        <v>122119</v>
      </c>
      <c r="K10" s="33" t="n">
        <v>178827</v>
      </c>
      <c r="L10" s="28" t="n">
        <v>1</v>
      </c>
      <c r="M10" s="34" t="n">
        <v>359316</v>
      </c>
      <c r="N10" s="34" t="n">
        <v>71139</v>
      </c>
      <c r="O10" s="34" t="n">
        <v>436851</v>
      </c>
      <c r="P10" s="34" t="n">
        <v>201387</v>
      </c>
      <c r="Q10" s="34" t="n">
        <v>834079</v>
      </c>
      <c r="R10" s="34" t="n">
        <v>201425</v>
      </c>
      <c r="S10" s="34" t="n">
        <v>309557</v>
      </c>
      <c r="T10" s="34" t="n">
        <v>11601</v>
      </c>
      <c r="U10" s="34" t="n">
        <v>229235</v>
      </c>
      <c r="V10" s="34" t="n">
        <v>20246</v>
      </c>
      <c r="W10" s="34" t="n">
        <v>3309</v>
      </c>
      <c r="X10" s="34" t="n">
        <v>42742</v>
      </c>
      <c r="Y10" s="35" t="n">
        <v>14702692</v>
      </c>
      <c r="Z10" s="36"/>
    </row>
    <row r="11" customFormat="false" ht="14.1" hidden="false" customHeight="true" outlineLevel="0" collapsed="false">
      <c r="A11" s="38" t="n">
        <v>2</v>
      </c>
      <c r="B11" s="39"/>
      <c r="C11" s="40" t="s">
        <v>31</v>
      </c>
      <c r="D11" s="41" t="n">
        <v>381511</v>
      </c>
      <c r="E11" s="42" t="n">
        <v>164364</v>
      </c>
      <c r="F11" s="42" t="n">
        <v>788873</v>
      </c>
      <c r="G11" s="42" t="n">
        <v>314281</v>
      </c>
      <c r="H11" s="42" t="n">
        <v>53625</v>
      </c>
      <c r="I11" s="42" t="n">
        <v>41505</v>
      </c>
      <c r="J11" s="42" t="n">
        <v>25128</v>
      </c>
      <c r="K11" s="43" t="n">
        <v>26388</v>
      </c>
      <c r="L11" s="38" t="n">
        <v>2</v>
      </c>
      <c r="M11" s="44" t="n">
        <v>42692</v>
      </c>
      <c r="N11" s="44" t="n">
        <v>14228</v>
      </c>
      <c r="O11" s="44" t="n">
        <v>52146</v>
      </c>
      <c r="P11" s="44" t="n">
        <v>7081</v>
      </c>
      <c r="Q11" s="44" t="n">
        <v>211865</v>
      </c>
      <c r="R11" s="44" t="n">
        <v>38373</v>
      </c>
      <c r="S11" s="44" t="n">
        <v>41456</v>
      </c>
      <c r="T11" s="44" t="n">
        <v>6316</v>
      </c>
      <c r="U11" s="44" t="n">
        <v>30085</v>
      </c>
      <c r="V11" s="44" t="n">
        <v>4287</v>
      </c>
      <c r="W11" s="44" t="n">
        <v>2379</v>
      </c>
      <c r="X11" s="44" t="n">
        <v>0</v>
      </c>
      <c r="Y11" s="45" t="n">
        <v>2246583</v>
      </c>
      <c r="Z11" s="36"/>
    </row>
    <row r="12" customFormat="false" ht="14.1" hidden="false" customHeight="true" outlineLevel="0" collapsed="false">
      <c r="A12" s="38" t="n">
        <v>3</v>
      </c>
      <c r="B12" s="39"/>
      <c r="C12" s="40" t="s">
        <v>32</v>
      </c>
      <c r="D12" s="41" t="n">
        <v>2128025</v>
      </c>
      <c r="E12" s="42" t="n">
        <v>524818</v>
      </c>
      <c r="F12" s="42" t="n">
        <v>3941740</v>
      </c>
      <c r="G12" s="42" t="n">
        <v>2721102</v>
      </c>
      <c r="H12" s="42" t="n">
        <v>110870</v>
      </c>
      <c r="I12" s="42" t="n">
        <v>172232</v>
      </c>
      <c r="J12" s="42" t="n">
        <v>79777</v>
      </c>
      <c r="K12" s="43" t="n">
        <v>138685</v>
      </c>
      <c r="L12" s="38" t="n">
        <v>3</v>
      </c>
      <c r="M12" s="44" t="n">
        <v>306417</v>
      </c>
      <c r="N12" s="44" t="n">
        <v>54832</v>
      </c>
      <c r="O12" s="44" t="n">
        <v>354703</v>
      </c>
      <c r="P12" s="44" t="n">
        <v>187692</v>
      </c>
      <c r="Q12" s="44" t="n">
        <v>568765</v>
      </c>
      <c r="R12" s="44" t="n">
        <v>155571</v>
      </c>
      <c r="S12" s="44" t="n">
        <v>259375</v>
      </c>
      <c r="T12" s="44" t="n">
        <v>4985</v>
      </c>
      <c r="U12" s="44" t="n">
        <v>198330</v>
      </c>
      <c r="V12" s="44" t="n">
        <v>15846</v>
      </c>
      <c r="W12" s="44" t="n">
        <v>930</v>
      </c>
      <c r="X12" s="44" t="n">
        <v>42742</v>
      </c>
      <c r="Y12" s="45" t="n">
        <v>11967437</v>
      </c>
      <c r="Z12" s="36"/>
    </row>
    <row r="13" customFormat="false" ht="14.1" hidden="false" customHeight="true" outlineLevel="0" collapsed="false">
      <c r="A13" s="38" t="n">
        <v>4</v>
      </c>
      <c r="B13" s="39"/>
      <c r="C13" s="40" t="s">
        <v>33</v>
      </c>
      <c r="D13" s="41" t="n">
        <v>46862</v>
      </c>
      <c r="E13" s="42" t="n">
        <v>48113</v>
      </c>
      <c r="F13" s="42" t="n">
        <v>87429</v>
      </c>
      <c r="G13" s="42" t="n">
        <v>109666</v>
      </c>
      <c r="H13" s="42" t="n">
        <v>7308</v>
      </c>
      <c r="I13" s="42" t="n">
        <v>10478</v>
      </c>
      <c r="J13" s="42" t="n">
        <v>14667</v>
      </c>
      <c r="K13" s="43" t="n">
        <v>12435</v>
      </c>
      <c r="L13" s="38" t="n">
        <v>4</v>
      </c>
      <c r="M13" s="44" t="n">
        <v>10142</v>
      </c>
      <c r="N13" s="44" t="n">
        <v>996</v>
      </c>
      <c r="O13" s="44" t="n">
        <v>30002</v>
      </c>
      <c r="P13" s="44" t="n">
        <v>6467</v>
      </c>
      <c r="Q13" s="44" t="n">
        <v>47687</v>
      </c>
      <c r="R13" s="44" t="n">
        <v>7444</v>
      </c>
      <c r="S13" s="44" t="n">
        <v>8481</v>
      </c>
      <c r="T13" s="44" t="n">
        <v>300</v>
      </c>
      <c r="U13" s="44" t="n">
        <v>810</v>
      </c>
      <c r="V13" s="44" t="n">
        <v>113</v>
      </c>
      <c r="W13" s="44" t="n">
        <v>0</v>
      </c>
      <c r="X13" s="44" t="n">
        <v>0</v>
      </c>
      <c r="Y13" s="45" t="n">
        <v>449400</v>
      </c>
      <c r="Z13" s="36"/>
    </row>
    <row r="14" customFormat="false" ht="14.1" hidden="false" customHeight="true" outlineLevel="0" collapsed="false">
      <c r="A14" s="38" t="n">
        <v>5</v>
      </c>
      <c r="B14" s="39"/>
      <c r="C14" s="40" t="s">
        <v>34</v>
      </c>
      <c r="D14" s="41" t="n">
        <v>1660</v>
      </c>
      <c r="E14" s="42" t="n">
        <v>855</v>
      </c>
      <c r="F14" s="42" t="n">
        <v>3828</v>
      </c>
      <c r="G14" s="42" t="n">
        <v>19918</v>
      </c>
      <c r="H14" s="42" t="n">
        <v>1619</v>
      </c>
      <c r="I14" s="42" t="n">
        <v>177</v>
      </c>
      <c r="J14" s="42" t="n">
        <v>2547</v>
      </c>
      <c r="K14" s="43" t="n">
        <v>1319</v>
      </c>
      <c r="L14" s="38" t="n">
        <v>5</v>
      </c>
      <c r="M14" s="44" t="n">
        <v>65</v>
      </c>
      <c r="N14" s="44" t="n">
        <v>1083</v>
      </c>
      <c r="O14" s="44" t="n">
        <v>0</v>
      </c>
      <c r="P14" s="44" t="n">
        <v>147</v>
      </c>
      <c r="Q14" s="44" t="n">
        <v>5762</v>
      </c>
      <c r="R14" s="44" t="n">
        <v>37</v>
      </c>
      <c r="S14" s="44" t="n">
        <v>245</v>
      </c>
      <c r="T14" s="44" t="n">
        <v>0</v>
      </c>
      <c r="U14" s="44" t="n">
        <v>10</v>
      </c>
      <c r="V14" s="44" t="n">
        <v>0</v>
      </c>
      <c r="W14" s="44" t="n">
        <v>0</v>
      </c>
      <c r="X14" s="44" t="n">
        <v>0</v>
      </c>
      <c r="Y14" s="45" t="n">
        <v>39272</v>
      </c>
      <c r="Z14" s="36"/>
    </row>
    <row r="15" customFormat="false" ht="3.75" hidden="false" customHeight="true" outlineLevel="0" collapsed="false">
      <c r="A15" s="38"/>
      <c r="B15" s="39"/>
      <c r="C15" s="40"/>
      <c r="D15" s="41" t="s">
        <v>35</v>
      </c>
      <c r="E15" s="42" t="s">
        <v>35</v>
      </c>
      <c r="F15" s="42" t="s">
        <v>35</v>
      </c>
      <c r="G15" s="42" t="s">
        <v>35</v>
      </c>
      <c r="H15" s="42" t="s">
        <v>35</v>
      </c>
      <c r="I15" s="42" t="s">
        <v>35</v>
      </c>
      <c r="J15" s="42" t="s">
        <v>35</v>
      </c>
      <c r="K15" s="43" t="s">
        <v>35</v>
      </c>
      <c r="L15" s="38"/>
      <c r="M15" s="44" t="s">
        <v>35</v>
      </c>
      <c r="N15" s="44" t="s">
        <v>35</v>
      </c>
      <c r="O15" s="44" t="s">
        <v>35</v>
      </c>
      <c r="P15" s="44" t="s">
        <v>35</v>
      </c>
      <c r="Q15" s="44" t="s">
        <v>35</v>
      </c>
      <c r="R15" s="44" t="s">
        <v>35</v>
      </c>
      <c r="S15" s="44" t="s">
        <v>35</v>
      </c>
      <c r="T15" s="44" t="s">
        <v>35</v>
      </c>
      <c r="U15" s="44" t="s">
        <v>35</v>
      </c>
      <c r="V15" s="44" t="s">
        <v>35</v>
      </c>
      <c r="W15" s="44" t="s">
        <v>35</v>
      </c>
      <c r="X15" s="44" t="s">
        <v>35</v>
      </c>
      <c r="Y15" s="45"/>
      <c r="Z15" s="36"/>
    </row>
    <row r="16" s="37" customFormat="true" ht="14.1" hidden="false" customHeight="true" outlineLevel="0" collapsed="false">
      <c r="A16" s="28" t="n">
        <v>6</v>
      </c>
      <c r="B16" s="29"/>
      <c r="C16" s="30" t="s">
        <v>36</v>
      </c>
      <c r="D16" s="46" t="n">
        <v>9920</v>
      </c>
      <c r="E16" s="47" t="n">
        <v>43500</v>
      </c>
      <c r="F16" s="47" t="n">
        <v>6679</v>
      </c>
      <c r="G16" s="47" t="n">
        <v>3000</v>
      </c>
      <c r="H16" s="47" t="n">
        <v>0</v>
      </c>
      <c r="I16" s="47" t="n">
        <v>5000</v>
      </c>
      <c r="J16" s="47" t="n">
        <v>3700</v>
      </c>
      <c r="K16" s="48" t="n">
        <v>17400</v>
      </c>
      <c r="L16" s="28" t="n">
        <v>6</v>
      </c>
      <c r="M16" s="49" t="n">
        <v>41882</v>
      </c>
      <c r="N16" s="49" t="n">
        <v>9500</v>
      </c>
      <c r="O16" s="49" t="n">
        <v>6000</v>
      </c>
      <c r="P16" s="49" t="n">
        <v>17000</v>
      </c>
      <c r="Q16" s="49" t="n">
        <v>11800</v>
      </c>
      <c r="R16" s="49" t="n">
        <v>5000</v>
      </c>
      <c r="S16" s="49" t="n">
        <v>4000</v>
      </c>
      <c r="T16" s="49" t="n">
        <v>0</v>
      </c>
      <c r="U16" s="49" t="n">
        <v>82900</v>
      </c>
      <c r="V16" s="49" t="n">
        <v>0</v>
      </c>
      <c r="W16" s="49" t="n">
        <v>0</v>
      </c>
      <c r="X16" s="49" t="n">
        <v>2700</v>
      </c>
      <c r="Y16" s="50" t="n">
        <v>269981</v>
      </c>
      <c r="Z16" s="36"/>
    </row>
    <row r="17" customFormat="false" ht="14.1" hidden="false" customHeight="true" outlineLevel="0" collapsed="false">
      <c r="A17" s="38" t="n">
        <v>7</v>
      </c>
      <c r="B17" s="39"/>
      <c r="C17" s="40" t="s">
        <v>37</v>
      </c>
      <c r="D17" s="41" t="n">
        <v>3000</v>
      </c>
      <c r="E17" s="42" t="n">
        <v>43500</v>
      </c>
      <c r="F17" s="42" t="n">
        <v>6679</v>
      </c>
      <c r="G17" s="42" t="n">
        <v>3000</v>
      </c>
      <c r="H17" s="42" t="n">
        <v>0</v>
      </c>
      <c r="I17" s="42" t="n">
        <v>5000</v>
      </c>
      <c r="J17" s="42" t="n">
        <v>3700</v>
      </c>
      <c r="K17" s="43" t="n">
        <v>17400</v>
      </c>
      <c r="L17" s="38" t="n">
        <v>7</v>
      </c>
      <c r="M17" s="44" t="n">
        <v>36000</v>
      </c>
      <c r="N17" s="44" t="n">
        <v>9500</v>
      </c>
      <c r="O17" s="44" t="n">
        <v>6000</v>
      </c>
      <c r="P17" s="44" t="n">
        <v>17000</v>
      </c>
      <c r="Q17" s="44" t="n">
        <v>11800</v>
      </c>
      <c r="R17" s="44" t="n">
        <v>5000</v>
      </c>
      <c r="S17" s="44" t="n">
        <v>4000</v>
      </c>
      <c r="T17" s="44" t="n">
        <v>0</v>
      </c>
      <c r="U17" s="44" t="n">
        <v>82900</v>
      </c>
      <c r="V17" s="44" t="n">
        <v>0</v>
      </c>
      <c r="W17" s="44" t="n">
        <v>0</v>
      </c>
      <c r="X17" s="44" t="n">
        <v>2700</v>
      </c>
      <c r="Y17" s="45" t="n">
        <v>257179</v>
      </c>
      <c r="Z17" s="36"/>
    </row>
    <row r="18" customFormat="false" ht="14.1" hidden="false" customHeight="true" outlineLevel="0" collapsed="false">
      <c r="A18" s="38" t="n">
        <v>8</v>
      </c>
      <c r="B18" s="39"/>
      <c r="C18" s="40" t="s">
        <v>38</v>
      </c>
      <c r="D18" s="41" t="n">
        <v>692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0</v>
      </c>
      <c r="L18" s="38" t="n">
        <v>8</v>
      </c>
      <c r="M18" s="44" t="n">
        <v>5882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5" t="n">
        <v>12802</v>
      </c>
      <c r="Z18" s="36"/>
    </row>
    <row r="19" customFormat="false" ht="3" hidden="false" customHeight="true" outlineLevel="0" collapsed="false">
      <c r="A19" s="38"/>
      <c r="B19" s="39"/>
      <c r="C19" s="40"/>
      <c r="D19" s="41" t="s">
        <v>35</v>
      </c>
      <c r="E19" s="42" t="s">
        <v>35</v>
      </c>
      <c r="F19" s="42" t="s">
        <v>35</v>
      </c>
      <c r="G19" s="42" t="s">
        <v>35</v>
      </c>
      <c r="H19" s="42" t="s">
        <v>35</v>
      </c>
      <c r="I19" s="42" t="s">
        <v>35</v>
      </c>
      <c r="J19" s="42" t="s">
        <v>35</v>
      </c>
      <c r="K19" s="43" t="s">
        <v>35</v>
      </c>
      <c r="L19" s="38"/>
      <c r="M19" s="44" t="s">
        <v>35</v>
      </c>
      <c r="N19" s="44" t="s">
        <v>35</v>
      </c>
      <c r="O19" s="44" t="s">
        <v>35</v>
      </c>
      <c r="P19" s="44" t="s">
        <v>35</v>
      </c>
      <c r="Q19" s="44" t="s">
        <v>35</v>
      </c>
      <c r="R19" s="44" t="s">
        <v>35</v>
      </c>
      <c r="S19" s="44" t="s">
        <v>35</v>
      </c>
      <c r="T19" s="44" t="s">
        <v>35</v>
      </c>
      <c r="U19" s="44" t="s">
        <v>35</v>
      </c>
      <c r="V19" s="44" t="s">
        <v>35</v>
      </c>
      <c r="W19" s="44" t="s">
        <v>35</v>
      </c>
      <c r="X19" s="44" t="s">
        <v>35</v>
      </c>
      <c r="Y19" s="45"/>
      <c r="Z19" s="36"/>
    </row>
    <row r="20" s="37" customFormat="true" ht="14.1" hidden="false" customHeight="true" outlineLevel="0" collapsed="false">
      <c r="A20" s="28" t="n">
        <v>9</v>
      </c>
      <c r="B20" s="29"/>
      <c r="C20" s="30" t="s">
        <v>39</v>
      </c>
      <c r="D20" s="46" t="n">
        <v>666442</v>
      </c>
      <c r="E20" s="47" t="n">
        <v>331302</v>
      </c>
      <c r="F20" s="47" t="n">
        <v>1108330</v>
      </c>
      <c r="G20" s="47" t="n">
        <v>2567393</v>
      </c>
      <c r="H20" s="47" t="n">
        <v>201354</v>
      </c>
      <c r="I20" s="47" t="n">
        <v>121032</v>
      </c>
      <c r="J20" s="47" t="n">
        <v>2360</v>
      </c>
      <c r="K20" s="48" t="n">
        <v>37147</v>
      </c>
      <c r="L20" s="28" t="n">
        <v>9</v>
      </c>
      <c r="M20" s="49" t="n">
        <v>46064</v>
      </c>
      <c r="N20" s="49" t="n">
        <v>5480</v>
      </c>
      <c r="O20" s="49" t="n">
        <v>103492</v>
      </c>
      <c r="P20" s="49" t="n">
        <v>86900</v>
      </c>
      <c r="Q20" s="49" t="n">
        <v>244711</v>
      </c>
      <c r="R20" s="49" t="n">
        <v>689</v>
      </c>
      <c r="S20" s="49" t="n">
        <v>30509</v>
      </c>
      <c r="T20" s="49" t="n">
        <v>50946</v>
      </c>
      <c r="U20" s="49" t="n">
        <v>65295</v>
      </c>
      <c r="V20" s="49" t="n">
        <v>42528</v>
      </c>
      <c r="W20" s="49" t="n">
        <v>12864</v>
      </c>
      <c r="X20" s="49" t="n">
        <v>3460</v>
      </c>
      <c r="Y20" s="50" t="n">
        <v>5728298</v>
      </c>
      <c r="Z20" s="36"/>
    </row>
    <row r="21" customFormat="false" ht="14.1" hidden="false" customHeight="true" outlineLevel="0" collapsed="false">
      <c r="A21" s="38" t="n">
        <v>10</v>
      </c>
      <c r="B21" s="39"/>
      <c r="C21" s="40" t="s">
        <v>40</v>
      </c>
      <c r="D21" s="41" t="n">
        <v>414786</v>
      </c>
      <c r="E21" s="42" t="n">
        <v>62696</v>
      </c>
      <c r="F21" s="42" t="n">
        <v>308239</v>
      </c>
      <c r="G21" s="42" t="n">
        <v>68719</v>
      </c>
      <c r="H21" s="42" t="n">
        <v>12625</v>
      </c>
      <c r="I21" s="42" t="n">
        <v>13199</v>
      </c>
      <c r="J21" s="42" t="n">
        <v>1438</v>
      </c>
      <c r="K21" s="43" t="n">
        <v>3828</v>
      </c>
      <c r="L21" s="38" t="n">
        <v>10</v>
      </c>
      <c r="M21" s="44" t="n">
        <v>13948</v>
      </c>
      <c r="N21" s="44" t="n">
        <v>1822</v>
      </c>
      <c r="O21" s="44" t="n">
        <v>58435</v>
      </c>
      <c r="P21" s="44" t="n">
        <v>44166</v>
      </c>
      <c r="Q21" s="44" t="n">
        <v>75598</v>
      </c>
      <c r="R21" s="44" t="n">
        <v>0</v>
      </c>
      <c r="S21" s="44" t="n">
        <v>3000</v>
      </c>
      <c r="T21" s="44" t="n">
        <v>5</v>
      </c>
      <c r="U21" s="44" t="n">
        <v>41465</v>
      </c>
      <c r="V21" s="44" t="n">
        <v>1354</v>
      </c>
      <c r="W21" s="44" t="n">
        <v>7000</v>
      </c>
      <c r="X21" s="44" t="n">
        <v>0</v>
      </c>
      <c r="Y21" s="45" t="n">
        <v>1132323</v>
      </c>
      <c r="Z21" s="36"/>
    </row>
    <row r="22" customFormat="false" ht="14.1" hidden="false" customHeight="true" outlineLevel="0" collapsed="false">
      <c r="A22" s="38" t="n">
        <v>11</v>
      </c>
      <c r="B22" s="39"/>
      <c r="C22" s="40" t="s">
        <v>41</v>
      </c>
      <c r="D22" s="41" t="n">
        <v>154931</v>
      </c>
      <c r="E22" s="42" t="n">
        <v>7746</v>
      </c>
      <c r="F22" s="42" t="n">
        <v>310541</v>
      </c>
      <c r="G22" s="42" t="n">
        <v>232763</v>
      </c>
      <c r="H22" s="42" t="n">
        <v>193061</v>
      </c>
      <c r="I22" s="42" t="n">
        <v>89358</v>
      </c>
      <c r="J22" s="42" t="n">
        <v>221</v>
      </c>
      <c r="K22" s="43" t="n">
        <v>27999</v>
      </c>
      <c r="L22" s="38" t="n">
        <v>11</v>
      </c>
      <c r="M22" s="44" t="n">
        <v>30741</v>
      </c>
      <c r="N22" s="44" t="n">
        <v>0</v>
      </c>
      <c r="O22" s="44" t="n">
        <v>27454</v>
      </c>
      <c r="P22" s="44" t="n">
        <v>43045</v>
      </c>
      <c r="Q22" s="44" t="n">
        <v>25587</v>
      </c>
      <c r="R22" s="44" t="n">
        <v>689</v>
      </c>
      <c r="S22" s="44" t="n">
        <v>27509</v>
      </c>
      <c r="T22" s="44" t="n">
        <v>50910</v>
      </c>
      <c r="U22" s="44" t="n">
        <v>23797</v>
      </c>
      <c r="V22" s="44" t="n">
        <v>41174</v>
      </c>
      <c r="W22" s="44" t="n">
        <v>5864</v>
      </c>
      <c r="X22" s="44" t="n">
        <v>3460</v>
      </c>
      <c r="Y22" s="45" t="n">
        <v>1296850</v>
      </c>
      <c r="Z22" s="36"/>
    </row>
    <row r="23" customFormat="false" ht="14.1" hidden="false" customHeight="true" outlineLevel="0" collapsed="false">
      <c r="A23" s="38" t="n">
        <v>12</v>
      </c>
      <c r="B23" s="39"/>
      <c r="C23" s="40" t="s">
        <v>42</v>
      </c>
      <c r="D23" s="41" t="n">
        <v>105862</v>
      </c>
      <c r="E23" s="42" t="n">
        <v>13479</v>
      </c>
      <c r="F23" s="42" t="n">
        <v>403218</v>
      </c>
      <c r="G23" s="42" t="n">
        <v>757426</v>
      </c>
      <c r="H23" s="42" t="n">
        <v>2907</v>
      </c>
      <c r="I23" s="42" t="n">
        <v>8736</v>
      </c>
      <c r="J23" s="42" t="n">
        <v>62</v>
      </c>
      <c r="K23" s="43" t="n">
        <v>5705</v>
      </c>
      <c r="L23" s="38" t="n">
        <v>12</v>
      </c>
      <c r="M23" s="44" t="n">
        <v>5254</v>
      </c>
      <c r="N23" s="44" t="n">
        <v>3658</v>
      </c>
      <c r="O23" s="44" t="n">
        <v>1757</v>
      </c>
      <c r="P23" s="44" t="n">
        <v>381</v>
      </c>
      <c r="Q23" s="44" t="n">
        <v>35627</v>
      </c>
      <c r="R23" s="44" t="n">
        <v>0</v>
      </c>
      <c r="S23" s="44" t="n">
        <v>0</v>
      </c>
      <c r="T23" s="44" t="n">
        <v>31</v>
      </c>
      <c r="U23" s="44" t="n">
        <v>33</v>
      </c>
      <c r="V23" s="44" t="n">
        <v>0</v>
      </c>
      <c r="W23" s="44" t="n">
        <v>0</v>
      </c>
      <c r="X23" s="44" t="n">
        <v>0</v>
      </c>
      <c r="Y23" s="45" t="n">
        <v>1344136</v>
      </c>
      <c r="Z23" s="36"/>
    </row>
    <row r="24" customFormat="false" ht="14.1" hidden="false" customHeight="true" outlineLevel="0" collapsed="false">
      <c r="A24" s="38" t="n">
        <v>13</v>
      </c>
      <c r="B24" s="39"/>
      <c r="C24" s="40" t="s">
        <v>43</v>
      </c>
      <c r="D24" s="41" t="n">
        <v>614</v>
      </c>
      <c r="E24" s="42" t="n">
        <v>253210</v>
      </c>
      <c r="F24" s="42" t="n">
        <v>88433</v>
      </c>
      <c r="G24" s="42" t="n">
        <v>3170343</v>
      </c>
      <c r="H24" s="42" t="n">
        <v>5722</v>
      </c>
      <c r="I24" s="42" t="n">
        <v>12481</v>
      </c>
      <c r="J24" s="42" t="n">
        <v>1058</v>
      </c>
      <c r="K24" s="43" t="n">
        <v>700</v>
      </c>
      <c r="L24" s="38" t="n">
        <v>13</v>
      </c>
      <c r="M24" s="44" t="n">
        <v>758</v>
      </c>
      <c r="N24" s="44" t="n">
        <v>0</v>
      </c>
      <c r="O24" s="44" t="n">
        <v>15846</v>
      </c>
      <c r="P24" s="44" t="n">
        <v>0</v>
      </c>
      <c r="Q24" s="44" t="n">
        <v>122392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3671557</v>
      </c>
      <c r="Z24" s="36"/>
    </row>
    <row r="25" customFormat="false" ht="14.1" hidden="false" customHeight="true" outlineLevel="0" collapsed="false">
      <c r="A25" s="38" t="n">
        <v>14</v>
      </c>
      <c r="B25" s="39"/>
      <c r="C25" s="40" t="s">
        <v>44</v>
      </c>
      <c r="D25" s="41" t="n">
        <v>-9751</v>
      </c>
      <c r="E25" s="42" t="n">
        <v>-5829</v>
      </c>
      <c r="F25" s="42" t="n">
        <v>-2101</v>
      </c>
      <c r="G25" s="42" t="n">
        <v>-1661858</v>
      </c>
      <c r="H25" s="42" t="n">
        <v>-12961</v>
      </c>
      <c r="I25" s="42" t="n">
        <v>-2742</v>
      </c>
      <c r="J25" s="42" t="n">
        <v>-419</v>
      </c>
      <c r="K25" s="43" t="n">
        <v>-1085</v>
      </c>
      <c r="L25" s="38" t="n">
        <v>14</v>
      </c>
      <c r="M25" s="44" t="n">
        <v>-4637</v>
      </c>
      <c r="N25" s="44" t="n">
        <v>0</v>
      </c>
      <c r="O25" s="44" t="n">
        <v>0</v>
      </c>
      <c r="P25" s="44" t="n">
        <v>-692</v>
      </c>
      <c r="Q25" s="44" t="n">
        <v>-14493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-1716568</v>
      </c>
      <c r="Z25" s="36"/>
    </row>
    <row r="26" customFormat="false" ht="4.5" hidden="false" customHeight="true" outlineLevel="0" collapsed="false">
      <c r="A26" s="38"/>
      <c r="B26" s="39"/>
      <c r="C26" s="40"/>
      <c r="D26" s="41" t="s">
        <v>35</v>
      </c>
      <c r="E26" s="42" t="s">
        <v>35</v>
      </c>
      <c r="F26" s="42" t="s">
        <v>35</v>
      </c>
      <c r="G26" s="42" t="s">
        <v>35</v>
      </c>
      <c r="H26" s="42" t="s">
        <v>35</v>
      </c>
      <c r="I26" s="42" t="s">
        <v>35</v>
      </c>
      <c r="J26" s="42" t="s">
        <v>35</v>
      </c>
      <c r="K26" s="43" t="s">
        <v>35</v>
      </c>
      <c r="L26" s="38"/>
      <c r="M26" s="44" t="s">
        <v>35</v>
      </c>
      <c r="N26" s="44" t="s">
        <v>35</v>
      </c>
      <c r="O26" s="44" t="s">
        <v>35</v>
      </c>
      <c r="P26" s="44" t="s">
        <v>35</v>
      </c>
      <c r="Q26" s="44" t="s">
        <v>35</v>
      </c>
      <c r="R26" s="44" t="s">
        <v>35</v>
      </c>
      <c r="S26" s="44" t="s">
        <v>35</v>
      </c>
      <c r="T26" s="44" t="s">
        <v>35</v>
      </c>
      <c r="U26" s="44" t="s">
        <v>35</v>
      </c>
      <c r="V26" s="44" t="s">
        <v>35</v>
      </c>
      <c r="W26" s="44" t="s">
        <v>35</v>
      </c>
      <c r="X26" s="44" t="s">
        <v>35</v>
      </c>
      <c r="Y26" s="45" t="e">
        <f aca="false"/>
        <v>#VALUE!</v>
      </c>
      <c r="Z26" s="36"/>
    </row>
    <row r="27" s="37" customFormat="true" ht="14.1" hidden="false" customHeight="true" outlineLevel="0" collapsed="false">
      <c r="A27" s="28" t="n">
        <v>15</v>
      </c>
      <c r="B27" s="29"/>
      <c r="C27" s="30" t="s">
        <v>45</v>
      </c>
      <c r="D27" s="46" t="n">
        <v>4871290</v>
      </c>
      <c r="E27" s="47" t="n">
        <v>2958052</v>
      </c>
      <c r="F27" s="47" t="n">
        <v>9024856</v>
      </c>
      <c r="G27" s="47" t="n">
        <v>6729537</v>
      </c>
      <c r="H27" s="47" t="n">
        <v>890920</v>
      </c>
      <c r="I27" s="47" t="n">
        <v>1159043</v>
      </c>
      <c r="J27" s="47" t="n">
        <v>788248</v>
      </c>
      <c r="K27" s="48" t="n">
        <v>563270</v>
      </c>
      <c r="L27" s="28" t="n">
        <v>15</v>
      </c>
      <c r="M27" s="49" t="n">
        <v>1489540</v>
      </c>
      <c r="N27" s="49" t="n">
        <v>273494</v>
      </c>
      <c r="O27" s="49" t="n">
        <v>1683308</v>
      </c>
      <c r="P27" s="49" t="n">
        <v>322769</v>
      </c>
      <c r="Q27" s="49" t="n">
        <v>3536088</v>
      </c>
      <c r="R27" s="49" t="n">
        <v>840352</v>
      </c>
      <c r="S27" s="49" t="n">
        <v>1570487</v>
      </c>
      <c r="T27" s="49" t="n">
        <v>43030</v>
      </c>
      <c r="U27" s="49" t="n">
        <v>297261</v>
      </c>
      <c r="V27" s="49" t="n">
        <v>161101</v>
      </c>
      <c r="W27" s="49" t="n">
        <v>64575</v>
      </c>
      <c r="X27" s="49" t="n">
        <v>6865</v>
      </c>
      <c r="Y27" s="50" t="n">
        <v>37274086</v>
      </c>
      <c r="Z27" s="36"/>
    </row>
    <row r="28" customFormat="false" ht="14.1" hidden="false" customHeight="true" outlineLevel="0" collapsed="false">
      <c r="A28" s="51" t="n">
        <v>16</v>
      </c>
      <c r="B28" s="52"/>
      <c r="C28" s="53" t="s">
        <v>46</v>
      </c>
      <c r="D28" s="54" t="n">
        <v>4842438</v>
      </c>
      <c r="E28" s="55" t="n">
        <v>2786673</v>
      </c>
      <c r="F28" s="55" t="n">
        <v>8803051</v>
      </c>
      <c r="G28" s="55" t="n">
        <v>6811021</v>
      </c>
      <c r="H28" s="55" t="n">
        <v>898258</v>
      </c>
      <c r="I28" s="55" t="n">
        <v>1144055</v>
      </c>
      <c r="J28" s="55" t="n">
        <v>792999</v>
      </c>
      <c r="K28" s="56" t="n">
        <v>542772</v>
      </c>
      <c r="L28" s="51" t="n">
        <v>16</v>
      </c>
      <c r="M28" s="57" t="n">
        <v>1485652</v>
      </c>
      <c r="N28" s="57" t="n">
        <v>280848</v>
      </c>
      <c r="O28" s="57" t="n">
        <v>1667257</v>
      </c>
      <c r="P28" s="57" t="n">
        <v>318694</v>
      </c>
      <c r="Q28" s="57" t="n">
        <v>3371590</v>
      </c>
      <c r="R28" s="57" t="n">
        <v>852185</v>
      </c>
      <c r="S28" s="57" t="n">
        <v>1588099</v>
      </c>
      <c r="T28" s="57" t="n">
        <v>39652</v>
      </c>
      <c r="U28" s="57" t="n">
        <v>303917</v>
      </c>
      <c r="V28" s="57" t="n">
        <v>168587</v>
      </c>
      <c r="W28" s="57" t="n">
        <v>65002</v>
      </c>
      <c r="X28" s="57" t="n">
        <v>6920</v>
      </c>
      <c r="Y28" s="58" t="n">
        <v>36769670</v>
      </c>
      <c r="Z28" s="36"/>
    </row>
    <row r="29" customFormat="false" ht="14.1" hidden="false" customHeight="true" outlineLevel="0" collapsed="false">
      <c r="A29" s="38" t="n">
        <v>17</v>
      </c>
      <c r="B29" s="39"/>
      <c r="C29" s="40" t="s">
        <v>47</v>
      </c>
      <c r="D29" s="41" t="n">
        <v>65292</v>
      </c>
      <c r="E29" s="42" t="n">
        <v>69994</v>
      </c>
      <c r="F29" s="42" t="n">
        <v>396845</v>
      </c>
      <c r="G29" s="42" t="n">
        <v>132924</v>
      </c>
      <c r="H29" s="42" t="n">
        <v>55969</v>
      </c>
      <c r="I29" s="42" t="n">
        <v>26998</v>
      </c>
      <c r="J29" s="42" t="n">
        <v>14506</v>
      </c>
      <c r="K29" s="43" t="n">
        <v>36129</v>
      </c>
      <c r="L29" s="38" t="n">
        <v>17</v>
      </c>
      <c r="M29" s="44" t="n">
        <v>29454</v>
      </c>
      <c r="N29" s="44" t="n">
        <v>51253</v>
      </c>
      <c r="O29" s="44" t="n">
        <v>108749</v>
      </c>
      <c r="P29" s="44" t="n">
        <v>3385</v>
      </c>
      <c r="Q29" s="44" t="n">
        <v>73853</v>
      </c>
      <c r="R29" s="44" t="n">
        <v>7743</v>
      </c>
      <c r="S29" s="44" t="n">
        <v>16144</v>
      </c>
      <c r="T29" s="44" t="n">
        <v>14</v>
      </c>
      <c r="U29" s="44" t="n">
        <v>171</v>
      </c>
      <c r="V29" s="44" t="n">
        <v>0</v>
      </c>
      <c r="W29" s="44" t="n">
        <v>0</v>
      </c>
      <c r="X29" s="44" t="n">
        <v>0</v>
      </c>
      <c r="Y29" s="45" t="n">
        <v>1089423</v>
      </c>
      <c r="Z29" s="36"/>
    </row>
    <row r="30" customFormat="false" ht="14.1" hidden="false" customHeight="true" outlineLevel="0" collapsed="false">
      <c r="A30" s="38" t="n">
        <v>18</v>
      </c>
      <c r="B30" s="39"/>
      <c r="C30" s="40" t="s">
        <v>48</v>
      </c>
      <c r="D30" s="41" t="n">
        <v>58408</v>
      </c>
      <c r="E30" s="42" t="n">
        <v>68677</v>
      </c>
      <c r="F30" s="42" t="n">
        <v>239645</v>
      </c>
      <c r="G30" s="42" t="n">
        <v>615854</v>
      </c>
      <c r="H30" s="42" t="n">
        <v>71284</v>
      </c>
      <c r="I30" s="42" t="n">
        <v>54802</v>
      </c>
      <c r="J30" s="42" t="n">
        <v>21260</v>
      </c>
      <c r="K30" s="43" t="n">
        <v>11230</v>
      </c>
      <c r="L30" s="38" t="n">
        <v>18</v>
      </c>
      <c r="M30" s="44" t="n">
        <v>122893</v>
      </c>
      <c r="N30" s="44" t="n">
        <v>4748</v>
      </c>
      <c r="O30" s="44" t="n">
        <v>88188</v>
      </c>
      <c r="P30" s="44" t="n">
        <v>8120</v>
      </c>
      <c r="Q30" s="44" t="n">
        <v>102000</v>
      </c>
      <c r="R30" s="44" t="n">
        <v>51093</v>
      </c>
      <c r="S30" s="44" t="n">
        <v>57845</v>
      </c>
      <c r="T30" s="44" t="n">
        <v>4</v>
      </c>
      <c r="U30" s="44" t="n">
        <v>672</v>
      </c>
      <c r="V30" s="44" t="n">
        <v>0</v>
      </c>
      <c r="W30" s="44" t="n">
        <v>0</v>
      </c>
      <c r="X30" s="44" t="n">
        <v>0</v>
      </c>
      <c r="Y30" s="45" t="n">
        <v>1576723</v>
      </c>
      <c r="Z30" s="36"/>
    </row>
    <row r="31" customFormat="false" ht="14.1" hidden="false" customHeight="true" outlineLevel="0" collapsed="false">
      <c r="A31" s="38" t="n">
        <v>19</v>
      </c>
      <c r="B31" s="39"/>
      <c r="C31" s="40" t="s">
        <v>49</v>
      </c>
      <c r="D31" s="41" t="n">
        <v>106243</v>
      </c>
      <c r="E31" s="42" t="n">
        <v>64434</v>
      </c>
      <c r="F31" s="42" t="n">
        <v>130278</v>
      </c>
      <c r="G31" s="42" t="n">
        <v>212708</v>
      </c>
      <c r="H31" s="42" t="n">
        <v>5627</v>
      </c>
      <c r="I31" s="42" t="n">
        <v>7317</v>
      </c>
      <c r="J31" s="42" t="n">
        <v>12651</v>
      </c>
      <c r="K31" s="43" t="n">
        <v>42328</v>
      </c>
      <c r="L31" s="38" t="n">
        <v>19</v>
      </c>
      <c r="M31" s="44" t="n">
        <v>21149</v>
      </c>
      <c r="N31" s="44" t="n">
        <v>0</v>
      </c>
      <c r="O31" s="44" t="n">
        <v>19179</v>
      </c>
      <c r="P31" s="44" t="n">
        <v>3719</v>
      </c>
      <c r="Q31" s="44" t="n">
        <v>24404</v>
      </c>
      <c r="R31" s="44" t="n">
        <v>7384</v>
      </c>
      <c r="S31" s="44" t="n">
        <v>20369</v>
      </c>
      <c r="T31" s="44" t="n">
        <v>0</v>
      </c>
      <c r="U31" s="44" t="n">
        <v>237</v>
      </c>
      <c r="V31" s="44" t="n">
        <v>0</v>
      </c>
      <c r="W31" s="44" t="n">
        <v>0</v>
      </c>
      <c r="X31" s="44" t="n">
        <v>0</v>
      </c>
      <c r="Y31" s="45" t="n">
        <v>678027</v>
      </c>
      <c r="Z31" s="36"/>
    </row>
    <row r="32" customFormat="false" ht="14.1" hidden="false" customHeight="true" outlineLevel="0" collapsed="false">
      <c r="A32" s="38" t="n">
        <v>20</v>
      </c>
      <c r="B32" s="39"/>
      <c r="C32" s="40" t="s">
        <v>50</v>
      </c>
      <c r="D32" s="41" t="n">
        <v>273554</v>
      </c>
      <c r="E32" s="42" t="n">
        <v>149309</v>
      </c>
      <c r="F32" s="42" t="n">
        <v>555333</v>
      </c>
      <c r="G32" s="42" t="n">
        <v>803584</v>
      </c>
      <c r="H32" s="42" t="n">
        <v>33568</v>
      </c>
      <c r="I32" s="42" t="n">
        <v>58882</v>
      </c>
      <c r="J32" s="42" t="n">
        <v>29720</v>
      </c>
      <c r="K32" s="43" t="n">
        <v>66035</v>
      </c>
      <c r="L32" s="38" t="n">
        <v>20</v>
      </c>
      <c r="M32" s="44" t="n">
        <v>129756</v>
      </c>
      <c r="N32" s="44" t="n">
        <v>1077</v>
      </c>
      <c r="O32" s="44" t="n">
        <v>71327</v>
      </c>
      <c r="P32" s="44" t="n">
        <v>56846</v>
      </c>
      <c r="Q32" s="44" t="n">
        <v>84456</v>
      </c>
      <c r="R32" s="44" t="n">
        <v>30704</v>
      </c>
      <c r="S32" s="44" t="n">
        <v>114724</v>
      </c>
      <c r="T32" s="44" t="n">
        <v>0</v>
      </c>
      <c r="U32" s="44" t="n">
        <v>32323</v>
      </c>
      <c r="V32" s="44" t="n">
        <v>0</v>
      </c>
      <c r="W32" s="44" t="n">
        <v>0</v>
      </c>
      <c r="X32" s="44" t="n">
        <v>0</v>
      </c>
      <c r="Y32" s="45" t="n">
        <v>2491198</v>
      </c>
      <c r="Z32" s="36"/>
    </row>
    <row r="33" customFormat="false" ht="14.1" hidden="false" customHeight="true" outlineLevel="0" collapsed="false">
      <c r="A33" s="38" t="n">
        <v>21</v>
      </c>
      <c r="B33" s="39"/>
      <c r="C33" s="40" t="s">
        <v>51</v>
      </c>
      <c r="D33" s="41" t="n">
        <v>0</v>
      </c>
      <c r="E33" s="42" t="n">
        <v>3212</v>
      </c>
      <c r="F33" s="42" t="n">
        <v>8439</v>
      </c>
      <c r="G33" s="42" t="n">
        <v>992</v>
      </c>
      <c r="H33" s="42" t="n">
        <v>0</v>
      </c>
      <c r="I33" s="42" t="n">
        <v>0</v>
      </c>
      <c r="J33" s="42" t="n">
        <v>372</v>
      </c>
      <c r="K33" s="43" t="n">
        <v>0</v>
      </c>
      <c r="L33" s="38" t="n">
        <v>21</v>
      </c>
      <c r="M33" s="44" t="n">
        <v>1153</v>
      </c>
      <c r="N33" s="44" t="n">
        <v>0</v>
      </c>
      <c r="O33" s="44" t="n">
        <v>0</v>
      </c>
      <c r="P33" s="44" t="n">
        <v>3237</v>
      </c>
      <c r="Q33" s="44" t="n">
        <v>2304</v>
      </c>
      <c r="R33" s="44" t="n">
        <v>654</v>
      </c>
      <c r="S33" s="44" t="n">
        <v>0</v>
      </c>
      <c r="T33" s="44" t="n">
        <v>0</v>
      </c>
      <c r="U33" s="44" t="n">
        <v>1206</v>
      </c>
      <c r="V33" s="44" t="n">
        <v>0</v>
      </c>
      <c r="W33" s="44" t="n">
        <v>0</v>
      </c>
      <c r="X33" s="44" t="n">
        <v>0</v>
      </c>
      <c r="Y33" s="45" t="n">
        <v>21569</v>
      </c>
      <c r="Z33" s="36"/>
    </row>
    <row r="34" customFormat="false" ht="14.1" hidden="false" customHeight="true" outlineLevel="0" collapsed="false">
      <c r="A34" s="38" t="n">
        <v>22</v>
      </c>
      <c r="B34" s="39"/>
      <c r="C34" s="40" t="s">
        <v>52</v>
      </c>
      <c r="D34" s="41" t="n">
        <v>2890</v>
      </c>
      <c r="E34" s="42" t="n">
        <v>3535</v>
      </c>
      <c r="F34" s="42" t="n">
        <v>158700</v>
      </c>
      <c r="G34" s="42" t="n">
        <v>40911</v>
      </c>
      <c r="H34" s="42" t="n">
        <v>182</v>
      </c>
      <c r="I34" s="42" t="n">
        <v>0</v>
      </c>
      <c r="J34" s="42" t="n">
        <v>2951</v>
      </c>
      <c r="K34" s="43" t="n">
        <v>0</v>
      </c>
      <c r="L34" s="38" t="n">
        <v>22</v>
      </c>
      <c r="M34" s="44" t="n">
        <v>142</v>
      </c>
      <c r="N34" s="44" t="n">
        <v>0</v>
      </c>
      <c r="O34" s="44" t="n">
        <v>2039</v>
      </c>
      <c r="P34" s="44" t="n">
        <v>10159</v>
      </c>
      <c r="Q34" s="44" t="n">
        <v>14064</v>
      </c>
      <c r="R34" s="44" t="n">
        <v>1276</v>
      </c>
      <c r="S34" s="44" t="n">
        <v>21665</v>
      </c>
      <c r="T34" s="44" t="n">
        <v>0</v>
      </c>
      <c r="U34" s="44" t="n">
        <v>13220</v>
      </c>
      <c r="V34" s="44" t="n">
        <v>29294</v>
      </c>
      <c r="W34" s="44" t="n">
        <v>0</v>
      </c>
      <c r="X34" s="44" t="n">
        <v>0</v>
      </c>
      <c r="Y34" s="45" t="n">
        <v>301028</v>
      </c>
      <c r="Z34" s="36"/>
    </row>
    <row r="35" s="37" customFormat="true" ht="14.1" hidden="false" customHeight="true" outlineLevel="0" collapsed="false">
      <c r="A35" s="51" t="n">
        <v>23</v>
      </c>
      <c r="B35" s="52"/>
      <c r="C35" s="53" t="s">
        <v>53</v>
      </c>
      <c r="D35" s="54" t="n">
        <v>785790</v>
      </c>
      <c r="E35" s="55" t="n">
        <v>529350</v>
      </c>
      <c r="F35" s="55" t="n">
        <v>989470</v>
      </c>
      <c r="G35" s="55" t="n">
        <v>613581</v>
      </c>
      <c r="H35" s="55" t="n">
        <v>19974</v>
      </c>
      <c r="I35" s="55" t="n">
        <v>63088</v>
      </c>
      <c r="J35" s="55" t="n">
        <v>48784</v>
      </c>
      <c r="K35" s="56" t="n">
        <v>131403</v>
      </c>
      <c r="L35" s="51" t="n">
        <v>23</v>
      </c>
      <c r="M35" s="57" t="n">
        <v>71861</v>
      </c>
      <c r="N35" s="57" t="n">
        <v>200954</v>
      </c>
      <c r="O35" s="57" t="n">
        <v>199580</v>
      </c>
      <c r="P35" s="57" t="n">
        <v>46512</v>
      </c>
      <c r="Q35" s="57" t="n">
        <v>186189</v>
      </c>
      <c r="R35" s="57" t="n">
        <v>93580</v>
      </c>
      <c r="S35" s="57" t="n">
        <v>105459</v>
      </c>
      <c r="T35" s="57" t="n">
        <v>10355</v>
      </c>
      <c r="U35" s="57" t="n">
        <v>93529</v>
      </c>
      <c r="V35" s="57" t="n">
        <v>18005</v>
      </c>
      <c r="W35" s="57" t="n">
        <v>59958</v>
      </c>
      <c r="X35" s="57" t="n">
        <v>0</v>
      </c>
      <c r="Y35" s="58" t="n">
        <v>4267422</v>
      </c>
      <c r="Z35" s="36"/>
    </row>
    <row r="36" customFormat="false" ht="14.1" hidden="false" customHeight="true" outlineLevel="0" collapsed="false">
      <c r="A36" s="38" t="n">
        <v>24</v>
      </c>
      <c r="B36" s="39"/>
      <c r="C36" s="40" t="s">
        <v>54</v>
      </c>
      <c r="D36" s="41" t="n">
        <v>742211</v>
      </c>
      <c r="E36" s="42" t="n">
        <v>198963</v>
      </c>
      <c r="F36" s="42" t="n">
        <v>656970</v>
      </c>
      <c r="G36" s="42" t="n">
        <v>271113</v>
      </c>
      <c r="H36" s="42" t="n">
        <v>16511</v>
      </c>
      <c r="I36" s="42" t="n">
        <v>49698</v>
      </c>
      <c r="J36" s="42" t="n">
        <v>31043</v>
      </c>
      <c r="K36" s="43" t="n">
        <v>8331</v>
      </c>
      <c r="L36" s="38" t="n">
        <v>24</v>
      </c>
      <c r="M36" s="44" t="n">
        <v>70238</v>
      </c>
      <c r="N36" s="44" t="n">
        <v>103755</v>
      </c>
      <c r="O36" s="44" t="n">
        <v>199497</v>
      </c>
      <c r="P36" s="44" t="n">
        <v>46482</v>
      </c>
      <c r="Q36" s="44" t="n">
        <v>151009</v>
      </c>
      <c r="R36" s="44" t="n">
        <v>92772</v>
      </c>
      <c r="S36" s="44" t="n">
        <v>62841</v>
      </c>
      <c r="T36" s="44" t="n">
        <v>1062</v>
      </c>
      <c r="U36" s="44" t="n">
        <v>93529</v>
      </c>
      <c r="V36" s="44" t="n">
        <v>11711</v>
      </c>
      <c r="W36" s="44" t="n">
        <v>59958</v>
      </c>
      <c r="X36" s="44" t="n">
        <v>0</v>
      </c>
      <c r="Y36" s="45" t="n">
        <v>2867694</v>
      </c>
      <c r="Z36" s="36"/>
    </row>
    <row r="37" customFormat="false" ht="14.1" hidden="false" customHeight="true" outlineLevel="0" collapsed="false">
      <c r="A37" s="38" t="n">
        <v>25</v>
      </c>
      <c r="B37" s="39"/>
      <c r="C37" s="40" t="s">
        <v>55</v>
      </c>
      <c r="D37" s="41" t="n">
        <v>43579</v>
      </c>
      <c r="E37" s="42" t="n">
        <v>330387</v>
      </c>
      <c r="F37" s="42" t="n">
        <v>332500</v>
      </c>
      <c r="G37" s="42" t="n">
        <v>342468</v>
      </c>
      <c r="H37" s="42" t="n">
        <v>3463</v>
      </c>
      <c r="I37" s="42" t="n">
        <v>13390</v>
      </c>
      <c r="J37" s="42" t="n">
        <v>17741</v>
      </c>
      <c r="K37" s="43" t="n">
        <v>123072</v>
      </c>
      <c r="L37" s="38" t="n">
        <v>25</v>
      </c>
      <c r="M37" s="44" t="n">
        <v>1623</v>
      </c>
      <c r="N37" s="44" t="n">
        <v>97199</v>
      </c>
      <c r="O37" s="44" t="n">
        <v>83</v>
      </c>
      <c r="P37" s="44" t="n">
        <v>30</v>
      </c>
      <c r="Q37" s="44" t="n">
        <v>35180</v>
      </c>
      <c r="R37" s="44" t="n">
        <v>808</v>
      </c>
      <c r="S37" s="44" t="n">
        <v>42618</v>
      </c>
      <c r="T37" s="44" t="n">
        <v>9293</v>
      </c>
      <c r="U37" s="44" t="n">
        <v>0</v>
      </c>
      <c r="V37" s="44" t="n">
        <v>6294</v>
      </c>
      <c r="W37" s="44" t="n">
        <v>0</v>
      </c>
      <c r="X37" s="44" t="n">
        <v>0</v>
      </c>
      <c r="Y37" s="45" t="n">
        <v>1399728</v>
      </c>
      <c r="Z37" s="36"/>
    </row>
    <row r="38" s="37" customFormat="true" ht="14.1" hidden="false" customHeight="true" outlineLevel="0" collapsed="false">
      <c r="A38" s="51" t="n">
        <v>26</v>
      </c>
      <c r="B38" s="52"/>
      <c r="C38" s="53" t="s">
        <v>56</v>
      </c>
      <c r="D38" s="54" t="n">
        <v>1953428</v>
      </c>
      <c r="E38" s="55" t="n">
        <v>1131464</v>
      </c>
      <c r="F38" s="55" t="n">
        <v>3965994</v>
      </c>
      <c r="G38" s="55" t="n">
        <v>2884299</v>
      </c>
      <c r="H38" s="55" t="n">
        <v>157702</v>
      </c>
      <c r="I38" s="55" t="n">
        <v>478882</v>
      </c>
      <c r="J38" s="55" t="n">
        <v>308966</v>
      </c>
      <c r="K38" s="56" t="n">
        <v>91235</v>
      </c>
      <c r="L38" s="51" t="n">
        <v>26</v>
      </c>
      <c r="M38" s="57" t="n">
        <v>385766</v>
      </c>
      <c r="N38" s="57" t="n">
        <v>11779</v>
      </c>
      <c r="O38" s="57" t="n">
        <v>917143</v>
      </c>
      <c r="P38" s="57" t="n">
        <v>80635</v>
      </c>
      <c r="Q38" s="57" t="n">
        <v>874919</v>
      </c>
      <c r="R38" s="57" t="n">
        <v>339999</v>
      </c>
      <c r="S38" s="57" t="n">
        <v>450476</v>
      </c>
      <c r="T38" s="57" t="n">
        <v>7685</v>
      </c>
      <c r="U38" s="57" t="n">
        <v>90154</v>
      </c>
      <c r="V38" s="57" t="n">
        <v>112718</v>
      </c>
      <c r="W38" s="57" t="n">
        <v>4616</v>
      </c>
      <c r="X38" s="57" t="n">
        <v>0</v>
      </c>
      <c r="Y38" s="58" t="n">
        <v>14247860</v>
      </c>
      <c r="Z38" s="36"/>
    </row>
    <row r="39" customFormat="false" ht="14.1" hidden="false" customHeight="true" outlineLevel="0" collapsed="false">
      <c r="A39" s="38" t="n">
        <v>27</v>
      </c>
      <c r="B39" s="39"/>
      <c r="C39" s="40" t="s">
        <v>57</v>
      </c>
      <c r="D39" s="41" t="n">
        <v>1550137</v>
      </c>
      <c r="E39" s="42" t="n">
        <v>496592</v>
      </c>
      <c r="F39" s="42" t="n">
        <v>1873150</v>
      </c>
      <c r="G39" s="42" t="n">
        <v>789177</v>
      </c>
      <c r="H39" s="42" t="n">
        <v>120331</v>
      </c>
      <c r="I39" s="42" t="n">
        <v>229474</v>
      </c>
      <c r="J39" s="42" t="n">
        <v>230874</v>
      </c>
      <c r="K39" s="43" t="n">
        <v>7325</v>
      </c>
      <c r="L39" s="38" t="n">
        <v>27</v>
      </c>
      <c r="M39" s="44" t="n">
        <v>152280</v>
      </c>
      <c r="N39" s="44" t="n">
        <v>10083</v>
      </c>
      <c r="O39" s="44" t="n">
        <v>322094</v>
      </c>
      <c r="P39" s="44" t="n">
        <v>77711</v>
      </c>
      <c r="Q39" s="44" t="n">
        <v>373634</v>
      </c>
      <c r="R39" s="44" t="n">
        <v>337703</v>
      </c>
      <c r="S39" s="44" t="n">
        <v>261871</v>
      </c>
      <c r="T39" s="44" t="n">
        <v>3497</v>
      </c>
      <c r="U39" s="44" t="n">
        <v>78155</v>
      </c>
      <c r="V39" s="44" t="n">
        <v>103517</v>
      </c>
      <c r="W39" s="44" t="n">
        <v>4616</v>
      </c>
      <c r="X39" s="44" t="n">
        <v>0</v>
      </c>
      <c r="Y39" s="45" t="n">
        <v>7022221</v>
      </c>
      <c r="Z39" s="36"/>
    </row>
    <row r="40" customFormat="false" ht="14.1" hidden="false" customHeight="true" outlineLevel="0" collapsed="false">
      <c r="A40" s="38" t="n">
        <v>28</v>
      </c>
      <c r="B40" s="39"/>
      <c r="C40" s="40" t="s">
        <v>58</v>
      </c>
      <c r="D40" s="41" t="n">
        <v>403291</v>
      </c>
      <c r="E40" s="42" t="n">
        <v>634872</v>
      </c>
      <c r="F40" s="42" t="n">
        <v>2092844</v>
      </c>
      <c r="G40" s="42" t="n">
        <v>2095122</v>
      </c>
      <c r="H40" s="42" t="n">
        <v>37371</v>
      </c>
      <c r="I40" s="42" t="n">
        <v>249408</v>
      </c>
      <c r="J40" s="42" t="n">
        <v>78092</v>
      </c>
      <c r="K40" s="43" t="n">
        <v>83910</v>
      </c>
      <c r="L40" s="38" t="n">
        <v>28</v>
      </c>
      <c r="M40" s="44" t="n">
        <v>233486</v>
      </c>
      <c r="N40" s="44" t="n">
        <v>1696</v>
      </c>
      <c r="O40" s="44" t="n">
        <v>595049</v>
      </c>
      <c r="P40" s="44" t="n">
        <v>2924</v>
      </c>
      <c r="Q40" s="44" t="n">
        <v>501285</v>
      </c>
      <c r="R40" s="44" t="n">
        <v>2296</v>
      </c>
      <c r="S40" s="44" t="n">
        <v>188605</v>
      </c>
      <c r="T40" s="44" t="n">
        <v>4188</v>
      </c>
      <c r="U40" s="44" t="n">
        <v>11999</v>
      </c>
      <c r="V40" s="44" t="n">
        <v>9201</v>
      </c>
      <c r="W40" s="44" t="n">
        <v>0</v>
      </c>
      <c r="X40" s="44" t="n">
        <v>0</v>
      </c>
      <c r="Y40" s="45" t="n">
        <v>7225639</v>
      </c>
      <c r="Z40" s="36"/>
    </row>
    <row r="41" customFormat="false" ht="14.1" hidden="false" customHeight="true" outlineLevel="0" collapsed="false">
      <c r="A41" s="38" t="n">
        <v>29</v>
      </c>
      <c r="B41" s="39"/>
      <c r="C41" s="40" t="s">
        <v>59</v>
      </c>
      <c r="D41" s="41" t="n">
        <v>35520</v>
      </c>
      <c r="E41" s="42" t="n">
        <v>14818</v>
      </c>
      <c r="F41" s="42" t="n">
        <v>26063</v>
      </c>
      <c r="G41" s="42" t="n">
        <v>98168</v>
      </c>
      <c r="H41" s="42" t="n">
        <v>14349</v>
      </c>
      <c r="I41" s="42" t="n">
        <v>8312</v>
      </c>
      <c r="J41" s="42" t="n">
        <v>5380</v>
      </c>
      <c r="K41" s="43" t="n">
        <v>5414</v>
      </c>
      <c r="L41" s="38" t="n">
        <v>29</v>
      </c>
      <c r="M41" s="44" t="n">
        <v>21</v>
      </c>
      <c r="N41" s="44" t="n">
        <v>6693</v>
      </c>
      <c r="O41" s="44" t="n">
        <v>0</v>
      </c>
      <c r="P41" s="44" t="n">
        <v>55</v>
      </c>
      <c r="Q41" s="44" t="n">
        <v>5530</v>
      </c>
      <c r="R41" s="44" t="n">
        <v>10264</v>
      </c>
      <c r="S41" s="44" t="n">
        <v>5984</v>
      </c>
      <c r="T41" s="44" t="n">
        <v>1233</v>
      </c>
      <c r="U41" s="44" t="n">
        <v>0</v>
      </c>
      <c r="V41" s="44" t="n">
        <v>-9</v>
      </c>
      <c r="W41" s="44" t="n">
        <v>0</v>
      </c>
      <c r="X41" s="44" t="n">
        <v>0</v>
      </c>
      <c r="Y41" s="45" t="n">
        <v>237795</v>
      </c>
      <c r="Z41" s="36"/>
    </row>
    <row r="42" customFormat="false" ht="14.1" hidden="false" customHeight="true" outlineLevel="0" collapsed="false">
      <c r="A42" s="38" t="n">
        <v>30</v>
      </c>
      <c r="B42" s="39"/>
      <c r="C42" s="40" t="s">
        <v>60</v>
      </c>
      <c r="D42" s="41" t="n">
        <v>276715</v>
      </c>
      <c r="E42" s="42" t="n">
        <v>165898</v>
      </c>
      <c r="F42" s="42" t="n">
        <v>308200</v>
      </c>
      <c r="G42" s="42" t="n">
        <v>313154</v>
      </c>
      <c r="H42" s="42" t="n">
        <v>383481</v>
      </c>
      <c r="I42" s="42" t="n">
        <v>54266</v>
      </c>
      <c r="J42" s="42" t="n">
        <v>7231</v>
      </c>
      <c r="K42" s="43" t="n">
        <v>26430</v>
      </c>
      <c r="L42" s="38" t="n">
        <v>30</v>
      </c>
      <c r="M42" s="44" t="n">
        <v>1231</v>
      </c>
      <c r="N42" s="44" t="n">
        <v>40</v>
      </c>
      <c r="O42" s="44" t="n">
        <v>7398</v>
      </c>
      <c r="P42" s="44" t="n">
        <v>4908</v>
      </c>
      <c r="Q42" s="44" t="n">
        <v>236127</v>
      </c>
      <c r="R42" s="44" t="n">
        <v>46098</v>
      </c>
      <c r="S42" s="44" t="n">
        <v>32472</v>
      </c>
      <c r="T42" s="44" t="n">
        <v>752</v>
      </c>
      <c r="U42" s="44" t="n">
        <v>0</v>
      </c>
      <c r="V42" s="44" t="n">
        <v>7070</v>
      </c>
      <c r="W42" s="44" t="n">
        <v>0</v>
      </c>
      <c r="X42" s="44" t="n">
        <v>0</v>
      </c>
      <c r="Y42" s="45" t="n">
        <v>1871471</v>
      </c>
      <c r="Z42" s="36"/>
    </row>
    <row r="43" customFormat="false" ht="14.1" hidden="false" customHeight="true" outlineLevel="0" collapsed="false">
      <c r="A43" s="38" t="n">
        <v>31</v>
      </c>
      <c r="B43" s="39"/>
      <c r="C43" s="40" t="s">
        <v>61</v>
      </c>
      <c r="D43" s="41" t="n">
        <v>1982</v>
      </c>
      <c r="E43" s="42" t="n">
        <v>0</v>
      </c>
      <c r="F43" s="42" t="n">
        <v>0</v>
      </c>
      <c r="G43" s="42" t="n">
        <v>21437</v>
      </c>
      <c r="H43" s="42" t="n">
        <v>0</v>
      </c>
      <c r="I43" s="42" t="n">
        <v>0</v>
      </c>
      <c r="J43" s="42" t="n">
        <v>0</v>
      </c>
      <c r="K43" s="43" t="n">
        <v>0</v>
      </c>
      <c r="L43" s="38" t="n">
        <v>31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11034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5" t="n">
        <v>34453</v>
      </c>
      <c r="Z43" s="36"/>
    </row>
    <row r="44" customFormat="false" ht="14.1" hidden="false" customHeight="true" outlineLevel="0" collapsed="false">
      <c r="A44" s="38" t="n">
        <v>32</v>
      </c>
      <c r="B44" s="39"/>
      <c r="C44" s="40" t="s">
        <v>62</v>
      </c>
      <c r="D44" s="41" t="n">
        <v>136294</v>
      </c>
      <c r="E44" s="42" t="n">
        <v>249960</v>
      </c>
      <c r="F44" s="42" t="n">
        <v>236482</v>
      </c>
      <c r="G44" s="42" t="n">
        <v>279640</v>
      </c>
      <c r="H44" s="42" t="n">
        <v>82566</v>
      </c>
      <c r="I44" s="42" t="n">
        <v>306634</v>
      </c>
      <c r="J44" s="42" t="n">
        <v>325163</v>
      </c>
      <c r="K44" s="43" t="n">
        <v>113396</v>
      </c>
      <c r="L44" s="38" t="n">
        <v>32</v>
      </c>
      <c r="M44" s="44" t="n">
        <v>208528</v>
      </c>
      <c r="N44" s="44" t="n">
        <v>2832</v>
      </c>
      <c r="O44" s="44" t="n">
        <v>0</v>
      </c>
      <c r="P44" s="44" t="n">
        <v>11401</v>
      </c>
      <c r="Q44" s="44" t="n">
        <v>830891</v>
      </c>
      <c r="R44" s="44" t="n">
        <v>176526</v>
      </c>
      <c r="S44" s="44" t="n">
        <v>533984</v>
      </c>
      <c r="T44" s="44" t="n">
        <v>4701</v>
      </c>
      <c r="U44" s="44" t="n">
        <v>2796</v>
      </c>
      <c r="V44" s="44" t="n">
        <v>0</v>
      </c>
      <c r="W44" s="44" t="n">
        <v>0</v>
      </c>
      <c r="X44" s="44" t="n">
        <v>0</v>
      </c>
      <c r="Y44" s="45" t="n">
        <v>3501794</v>
      </c>
      <c r="Z44" s="36"/>
    </row>
    <row r="45" customFormat="false" ht="14.1" hidden="false" customHeight="true" outlineLevel="0" collapsed="false">
      <c r="A45" s="38" t="n">
        <v>33</v>
      </c>
      <c r="B45" s="39"/>
      <c r="C45" s="40" t="s">
        <v>63</v>
      </c>
      <c r="D45" s="41" t="n">
        <v>22248</v>
      </c>
      <c r="E45" s="42" t="n">
        <v>84</v>
      </c>
      <c r="F45" s="42" t="n">
        <v>0</v>
      </c>
      <c r="G45" s="42" t="n">
        <v>4391</v>
      </c>
      <c r="H45" s="42" t="n">
        <v>693</v>
      </c>
      <c r="I45" s="42" t="n">
        <v>1158</v>
      </c>
      <c r="J45" s="42" t="n">
        <v>499</v>
      </c>
      <c r="K45" s="43" t="n">
        <v>0</v>
      </c>
      <c r="L45" s="38" t="n">
        <v>33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168</v>
      </c>
      <c r="R45" s="44" t="n">
        <v>0</v>
      </c>
      <c r="S45" s="44" t="n">
        <v>894</v>
      </c>
      <c r="T45" s="44" t="n">
        <v>11710</v>
      </c>
      <c r="U45" s="44" t="n">
        <v>0</v>
      </c>
      <c r="V45" s="44" t="n">
        <v>0</v>
      </c>
      <c r="W45" s="44" t="n">
        <v>0</v>
      </c>
      <c r="X45" s="44" t="n">
        <v>0</v>
      </c>
      <c r="Y45" s="45" t="n">
        <v>41845</v>
      </c>
      <c r="Z45" s="36"/>
    </row>
    <row r="46" customFormat="false" ht="14.1" hidden="false" customHeight="true" outlineLevel="0" collapsed="false">
      <c r="A46" s="38" t="n">
        <v>34</v>
      </c>
      <c r="B46" s="39"/>
      <c r="C46" s="40" t="s">
        <v>64</v>
      </c>
      <c r="D46" s="41" t="n">
        <v>397343</v>
      </c>
      <c r="E46" s="42" t="n">
        <v>136</v>
      </c>
      <c r="F46" s="42" t="n">
        <v>618225</v>
      </c>
      <c r="G46" s="42" t="n">
        <v>294185</v>
      </c>
      <c r="H46" s="42" t="n">
        <v>27748</v>
      </c>
      <c r="I46" s="42" t="n">
        <v>59406</v>
      </c>
      <c r="J46" s="42" t="n">
        <v>9684</v>
      </c>
      <c r="K46" s="43" t="n">
        <v>0</v>
      </c>
      <c r="L46" s="38" t="n">
        <v>34</v>
      </c>
      <c r="M46" s="44" t="n">
        <v>217128</v>
      </c>
      <c r="N46" s="44" t="n">
        <v>0</v>
      </c>
      <c r="O46" s="44" t="n">
        <v>86970</v>
      </c>
      <c r="P46" s="44" t="n">
        <v>0</v>
      </c>
      <c r="Q46" s="44" t="n">
        <v>853162</v>
      </c>
      <c r="R46" s="44" t="n">
        <v>86735</v>
      </c>
      <c r="S46" s="44" t="n">
        <v>94269</v>
      </c>
      <c r="T46" s="44" t="n">
        <v>3040</v>
      </c>
      <c r="U46" s="44" t="n">
        <v>39565</v>
      </c>
      <c r="V46" s="44" t="n">
        <v>0</v>
      </c>
      <c r="W46" s="44" t="n">
        <v>0</v>
      </c>
      <c r="X46" s="44" t="n">
        <v>0</v>
      </c>
      <c r="Y46" s="45" t="n">
        <v>2787596</v>
      </c>
      <c r="Z46" s="36"/>
    </row>
    <row r="47" customFormat="false" ht="14.1" hidden="false" customHeight="true" outlineLevel="0" collapsed="false">
      <c r="A47" s="38" t="n">
        <v>35</v>
      </c>
      <c r="B47" s="39"/>
      <c r="C47" s="40" t="s">
        <v>65</v>
      </c>
      <c r="D47" s="41" t="n">
        <v>1046</v>
      </c>
      <c r="E47" s="42" t="n">
        <v>0</v>
      </c>
      <c r="F47" s="42" t="n">
        <v>0</v>
      </c>
      <c r="G47" s="42" t="n">
        <v>0</v>
      </c>
      <c r="H47" s="42" t="n">
        <v>39</v>
      </c>
      <c r="I47" s="42" t="n">
        <v>0</v>
      </c>
      <c r="J47" s="42" t="n">
        <v>0</v>
      </c>
      <c r="K47" s="43" t="n">
        <v>199</v>
      </c>
      <c r="L47" s="38" t="n">
        <v>35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415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1699</v>
      </c>
      <c r="Z47" s="36"/>
    </row>
    <row r="48" customFormat="false" ht="14.1" hidden="false" customHeight="true" outlineLevel="0" collapsed="false">
      <c r="A48" s="38" t="n">
        <v>36</v>
      </c>
      <c r="B48" s="39"/>
      <c r="C48" s="40" t="s">
        <v>66</v>
      </c>
      <c r="D48" s="41" t="n">
        <v>8540</v>
      </c>
      <c r="E48" s="42" t="n">
        <v>5512</v>
      </c>
      <c r="F48" s="42" t="n">
        <v>8326</v>
      </c>
      <c r="G48" s="42" t="n">
        <v>10289</v>
      </c>
      <c r="H48" s="42" t="n">
        <v>937</v>
      </c>
      <c r="I48" s="42" t="n">
        <v>17289</v>
      </c>
      <c r="J48" s="42" t="n">
        <v>599</v>
      </c>
      <c r="K48" s="43" t="n">
        <v>6580</v>
      </c>
      <c r="L48" s="38" t="n">
        <v>36</v>
      </c>
      <c r="M48" s="44" t="n">
        <v>5857</v>
      </c>
      <c r="N48" s="44" t="n">
        <v>0</v>
      </c>
      <c r="O48" s="44" t="n">
        <v>0</v>
      </c>
      <c r="P48" s="44" t="n">
        <v>1639</v>
      </c>
      <c r="Q48" s="44" t="n">
        <v>15855</v>
      </c>
      <c r="R48" s="44" t="n">
        <v>129</v>
      </c>
      <c r="S48" s="44" t="n">
        <v>4095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85647</v>
      </c>
      <c r="Z48" s="36"/>
    </row>
    <row r="49" customFormat="false" ht="14.1" hidden="false" customHeight="true" outlineLevel="0" collapsed="false">
      <c r="A49" s="38" t="n">
        <v>37</v>
      </c>
      <c r="B49" s="39"/>
      <c r="C49" s="40" t="s">
        <v>67</v>
      </c>
      <c r="D49" s="41" t="n">
        <v>222533</v>
      </c>
      <c r="E49" s="42" t="n">
        <v>123864</v>
      </c>
      <c r="F49" s="42" t="n">
        <v>707300</v>
      </c>
      <c r="G49" s="42" t="n">
        <v>317272</v>
      </c>
      <c r="H49" s="42" t="n">
        <v>33900</v>
      </c>
      <c r="I49" s="42" t="n">
        <v>1523</v>
      </c>
      <c r="J49" s="42" t="n">
        <v>576</v>
      </c>
      <c r="K49" s="43" t="n">
        <v>9840</v>
      </c>
      <c r="L49" s="38" t="n">
        <v>37</v>
      </c>
      <c r="M49" s="44" t="n">
        <v>119036</v>
      </c>
      <c r="N49" s="44" t="n">
        <v>0</v>
      </c>
      <c r="O49" s="44" t="n">
        <v>3277</v>
      </c>
      <c r="P49" s="44" t="n">
        <v>43626</v>
      </c>
      <c r="Q49" s="44" t="n">
        <v>10949</v>
      </c>
      <c r="R49" s="44" t="n">
        <v>0</v>
      </c>
      <c r="S49" s="44" t="n">
        <v>85685</v>
      </c>
      <c r="T49" s="44" t="n">
        <v>0</v>
      </c>
      <c r="U49" s="44" t="n">
        <v>14862</v>
      </c>
      <c r="V49" s="44" t="n">
        <v>0</v>
      </c>
      <c r="W49" s="44" t="n">
        <v>0</v>
      </c>
      <c r="X49" s="44" t="n">
        <v>0</v>
      </c>
      <c r="Y49" s="45" t="n">
        <v>1694243</v>
      </c>
      <c r="Z49" s="36"/>
    </row>
    <row r="50" customFormat="false" ht="14.1" hidden="false" customHeight="true" outlineLevel="0" collapsed="false">
      <c r="A50" s="38" t="n">
        <v>38</v>
      </c>
      <c r="B50" s="39"/>
      <c r="C50" s="40" t="s">
        <v>68</v>
      </c>
      <c r="D50" s="41" t="n">
        <v>10324</v>
      </c>
      <c r="E50" s="42" t="n">
        <v>0</v>
      </c>
      <c r="F50" s="42" t="n">
        <v>1199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0</v>
      </c>
      <c r="L50" s="38" t="n">
        <v>38</v>
      </c>
      <c r="M50" s="44" t="n">
        <v>0</v>
      </c>
      <c r="N50" s="44" t="n">
        <v>0</v>
      </c>
      <c r="O50" s="44" t="n">
        <v>0</v>
      </c>
      <c r="P50" s="44" t="n">
        <v>14166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25689</v>
      </c>
      <c r="Z50" s="36"/>
    </row>
    <row r="51" customFormat="false" ht="14.1" hidden="false" customHeight="true" outlineLevel="0" collapsed="false">
      <c r="A51" s="38" t="n">
        <v>39</v>
      </c>
      <c r="B51" s="39"/>
      <c r="C51" s="40" t="s">
        <v>69</v>
      </c>
      <c r="D51" s="41" t="n">
        <v>208367</v>
      </c>
      <c r="E51" s="42" t="n">
        <v>186445</v>
      </c>
      <c r="F51" s="42" t="n">
        <v>373041</v>
      </c>
      <c r="G51" s="42" t="n">
        <v>108406</v>
      </c>
      <c r="H51" s="42" t="n">
        <v>0</v>
      </c>
      <c r="I51" s="42" t="n">
        <v>0</v>
      </c>
      <c r="J51" s="42" t="n">
        <v>0</v>
      </c>
      <c r="K51" s="43" t="n">
        <v>0</v>
      </c>
      <c r="L51" s="38" t="n">
        <v>39</v>
      </c>
      <c r="M51" s="44" t="n">
        <v>160167</v>
      </c>
      <c r="N51" s="44" t="n">
        <v>0</v>
      </c>
      <c r="O51" s="44" t="n">
        <v>96500</v>
      </c>
      <c r="P51" s="44" t="n">
        <v>22354</v>
      </c>
      <c r="Q51" s="44" t="n">
        <v>11178</v>
      </c>
      <c r="R51" s="44" t="n">
        <v>0</v>
      </c>
      <c r="S51" s="44" t="n">
        <v>36755</v>
      </c>
      <c r="T51" s="44" t="n">
        <v>0</v>
      </c>
      <c r="U51" s="44" t="n">
        <v>8138</v>
      </c>
      <c r="V51" s="44" t="n">
        <v>0</v>
      </c>
      <c r="W51" s="44" t="n">
        <v>0</v>
      </c>
      <c r="X51" s="44" t="n">
        <v>0</v>
      </c>
      <c r="Y51" s="45" t="n">
        <v>1211351</v>
      </c>
      <c r="Z51" s="36"/>
    </row>
    <row r="52" customFormat="false" ht="14.1" hidden="false" customHeight="true" outlineLevel="0" collapsed="false">
      <c r="A52" s="38" t="n">
        <v>40</v>
      </c>
      <c r="B52" s="39"/>
      <c r="C52" s="40" t="s">
        <v>70</v>
      </c>
      <c r="D52" s="41" t="n">
        <v>123690</v>
      </c>
      <c r="E52" s="42" t="n">
        <v>2941</v>
      </c>
      <c r="F52" s="42" t="n">
        <v>15062</v>
      </c>
      <c r="G52" s="42" t="n">
        <v>18139</v>
      </c>
      <c r="H52" s="42" t="n">
        <v>11</v>
      </c>
      <c r="I52" s="42" t="n">
        <v>42</v>
      </c>
      <c r="J52" s="42" t="n">
        <v>0</v>
      </c>
      <c r="K52" s="43" t="n">
        <v>1409</v>
      </c>
      <c r="L52" s="38" t="n">
        <v>40</v>
      </c>
      <c r="M52" s="44" t="n">
        <v>108</v>
      </c>
      <c r="N52" s="44" t="n">
        <v>712</v>
      </c>
      <c r="O52" s="44" t="n">
        <v>0</v>
      </c>
      <c r="P52" s="44" t="n">
        <v>7346</v>
      </c>
      <c r="Q52" s="44" t="n">
        <v>43</v>
      </c>
      <c r="R52" s="44" t="n">
        <v>0</v>
      </c>
      <c r="S52" s="44" t="n">
        <v>6414</v>
      </c>
      <c r="T52" s="44" t="n">
        <v>58</v>
      </c>
      <c r="U52" s="44" t="n">
        <v>0</v>
      </c>
      <c r="V52" s="44" t="n">
        <v>55</v>
      </c>
      <c r="W52" s="44" t="n">
        <v>411</v>
      </c>
      <c r="X52" s="44" t="n">
        <v>0</v>
      </c>
      <c r="Y52" s="45" t="n">
        <v>176441</v>
      </c>
      <c r="Z52" s="36"/>
    </row>
    <row r="53" customFormat="false" ht="14.1" hidden="false" customHeight="true" outlineLevel="0" collapsed="false">
      <c r="A53" s="38" t="n">
        <v>41</v>
      </c>
      <c r="B53" s="39"/>
      <c r="C53" s="40" t="s">
        <v>71</v>
      </c>
      <c r="D53" s="41" t="n">
        <v>152231</v>
      </c>
      <c r="E53" s="42" t="n">
        <v>17040</v>
      </c>
      <c r="F53" s="42" t="n">
        <v>64449</v>
      </c>
      <c r="G53" s="42" t="n">
        <v>41087</v>
      </c>
      <c r="H53" s="42" t="n">
        <v>10228</v>
      </c>
      <c r="I53" s="42" t="n">
        <v>5456</v>
      </c>
      <c r="J53" s="42" t="n">
        <v>4657</v>
      </c>
      <c r="K53" s="43" t="n">
        <v>1144</v>
      </c>
      <c r="L53" s="38" t="n">
        <v>41</v>
      </c>
      <c r="M53" s="44" t="n">
        <v>11402</v>
      </c>
      <c r="N53" s="44" t="n">
        <v>760</v>
      </c>
      <c r="O53" s="44" t="n">
        <v>66907</v>
      </c>
      <c r="P53" s="44" t="n">
        <v>586</v>
      </c>
      <c r="Q53" s="44" t="n">
        <v>34049</v>
      </c>
      <c r="R53" s="44" t="n">
        <v>0</v>
      </c>
      <c r="S53" s="44" t="n">
        <v>865</v>
      </c>
      <c r="T53" s="44" t="n">
        <v>100</v>
      </c>
      <c r="U53" s="44" t="n">
        <v>7044</v>
      </c>
      <c r="V53" s="44" t="n">
        <v>1454</v>
      </c>
      <c r="W53" s="44" t="n">
        <v>17</v>
      </c>
      <c r="X53" s="44" t="n">
        <v>6920</v>
      </c>
      <c r="Y53" s="45" t="n">
        <v>426396</v>
      </c>
      <c r="Z53" s="36"/>
    </row>
    <row r="54" customFormat="false" ht="14.1" hidden="false" customHeight="true" outlineLevel="0" collapsed="false">
      <c r="A54" s="51" t="n">
        <v>42</v>
      </c>
      <c r="B54" s="52"/>
      <c r="C54" s="53" t="s">
        <v>72</v>
      </c>
      <c r="D54" s="54" t="n">
        <v>465897</v>
      </c>
      <c r="E54" s="55" t="n">
        <v>435957</v>
      </c>
      <c r="F54" s="55" t="n">
        <v>1232577</v>
      </c>
      <c r="G54" s="55" t="n">
        <v>587428</v>
      </c>
      <c r="H54" s="55" t="n">
        <v>164098</v>
      </c>
      <c r="I54" s="55" t="n">
        <v>107787</v>
      </c>
      <c r="J54" s="55" t="n">
        <v>38176</v>
      </c>
      <c r="K54" s="56" t="n">
        <v>69632</v>
      </c>
      <c r="L54" s="51" t="n">
        <v>42</v>
      </c>
      <c r="M54" s="57" t="n">
        <v>64084</v>
      </c>
      <c r="N54" s="57" t="n">
        <v>14095</v>
      </c>
      <c r="O54" s="57" t="n">
        <v>77781</v>
      </c>
      <c r="P54" s="57" t="n">
        <v>41562</v>
      </c>
      <c r="Q54" s="57" t="n">
        <v>596550</v>
      </c>
      <c r="R54" s="57" t="n">
        <v>53078</v>
      </c>
      <c r="S54" s="57" t="n">
        <v>70325</v>
      </c>
      <c r="T54" s="57" t="n">
        <v>13498</v>
      </c>
      <c r="U54" s="57" t="n">
        <v>1465</v>
      </c>
      <c r="V54" s="57" t="n">
        <v>26037</v>
      </c>
      <c r="W54" s="57" t="n">
        <v>838</v>
      </c>
      <c r="X54" s="44" t="n">
        <v>0</v>
      </c>
      <c r="Y54" s="58" t="n">
        <v>4060865</v>
      </c>
      <c r="Z54" s="36"/>
    </row>
    <row r="55" customFormat="false" ht="14.1" hidden="false" customHeight="true" outlineLevel="0" collapsed="false">
      <c r="A55" s="38" t="n">
        <v>43</v>
      </c>
      <c r="B55" s="39"/>
      <c r="C55" s="40" t="s">
        <v>73</v>
      </c>
      <c r="D55" s="41" t="n">
        <v>16780</v>
      </c>
      <c r="E55" s="42" t="n">
        <v>35299</v>
      </c>
      <c r="F55" s="42" t="n">
        <v>22644</v>
      </c>
      <c r="G55" s="42" t="n">
        <v>24127</v>
      </c>
      <c r="H55" s="42" t="n">
        <v>2641</v>
      </c>
      <c r="I55" s="42" t="n">
        <v>7101</v>
      </c>
      <c r="J55" s="42" t="n">
        <v>3233</v>
      </c>
      <c r="K55" s="43" t="n">
        <v>4598</v>
      </c>
      <c r="L55" s="38" t="n">
        <v>43</v>
      </c>
      <c r="M55" s="44" t="n">
        <v>437</v>
      </c>
      <c r="N55" s="44" t="n">
        <v>6012</v>
      </c>
      <c r="O55" s="44" t="n">
        <v>784</v>
      </c>
      <c r="P55" s="44" t="n">
        <v>75</v>
      </c>
      <c r="Q55" s="44" t="n">
        <v>6703</v>
      </c>
      <c r="R55" s="44" t="n">
        <v>5147</v>
      </c>
      <c r="S55" s="44" t="n">
        <v>3179</v>
      </c>
      <c r="T55" s="44" t="n">
        <v>561</v>
      </c>
      <c r="U55" s="44" t="n">
        <v>0</v>
      </c>
      <c r="V55" s="44" t="n">
        <v>1079</v>
      </c>
      <c r="W55" s="44" t="n">
        <v>550</v>
      </c>
      <c r="X55" s="44" t="n">
        <v>0</v>
      </c>
      <c r="Y55" s="45" t="n">
        <v>140950</v>
      </c>
      <c r="Z55" s="36"/>
    </row>
    <row r="56" customFormat="false" ht="14.1" hidden="false" customHeight="true" outlineLevel="0" collapsed="false">
      <c r="A56" s="38" t="n">
        <v>44</v>
      </c>
      <c r="B56" s="39"/>
      <c r="C56" s="40" t="s">
        <v>74</v>
      </c>
      <c r="D56" s="41" t="n">
        <v>96720</v>
      </c>
      <c r="E56" s="42" t="n">
        <v>96481</v>
      </c>
      <c r="F56" s="42" t="n">
        <v>424441</v>
      </c>
      <c r="G56" s="42" t="n">
        <v>216524</v>
      </c>
      <c r="H56" s="42" t="n">
        <v>52511</v>
      </c>
      <c r="I56" s="42" t="n">
        <v>31319</v>
      </c>
      <c r="J56" s="42" t="n">
        <v>9605</v>
      </c>
      <c r="K56" s="43" t="n">
        <v>9184</v>
      </c>
      <c r="L56" s="38" t="n">
        <v>44</v>
      </c>
      <c r="M56" s="44" t="n">
        <v>33284</v>
      </c>
      <c r="N56" s="44" t="n">
        <v>250</v>
      </c>
      <c r="O56" s="44" t="n">
        <v>29636</v>
      </c>
      <c r="P56" s="44" t="n">
        <v>6978</v>
      </c>
      <c r="Q56" s="44" t="n">
        <v>104493</v>
      </c>
      <c r="R56" s="44" t="n">
        <v>23558</v>
      </c>
      <c r="S56" s="44" t="n">
        <v>23343</v>
      </c>
      <c r="T56" s="44" t="n">
        <v>3446</v>
      </c>
      <c r="U56" s="44" t="n">
        <v>0</v>
      </c>
      <c r="V56" s="44" t="n">
        <v>14440</v>
      </c>
      <c r="W56" s="44" t="n">
        <v>10</v>
      </c>
      <c r="X56" s="44" t="n">
        <v>0</v>
      </c>
      <c r="Y56" s="45" t="n">
        <v>1176223</v>
      </c>
      <c r="Z56" s="36"/>
    </row>
    <row r="57" customFormat="false" ht="14.1" hidden="false" customHeight="true" outlineLevel="0" collapsed="false">
      <c r="A57" s="38" t="n">
        <v>45</v>
      </c>
      <c r="B57" s="39"/>
      <c r="C57" s="40" t="s">
        <v>75</v>
      </c>
      <c r="D57" s="41" t="n">
        <v>13183</v>
      </c>
      <c r="E57" s="42" t="n">
        <v>17146</v>
      </c>
      <c r="F57" s="42" t="n">
        <v>15015</v>
      </c>
      <c r="G57" s="42" t="n">
        <v>25260</v>
      </c>
      <c r="H57" s="42" t="n">
        <v>7303</v>
      </c>
      <c r="I57" s="42" t="n">
        <v>6451</v>
      </c>
      <c r="J57" s="42" t="n">
        <v>773</v>
      </c>
      <c r="K57" s="43" t="n">
        <v>3399</v>
      </c>
      <c r="L57" s="38" t="n">
        <v>45</v>
      </c>
      <c r="M57" s="44" t="n">
        <v>34</v>
      </c>
      <c r="N57" s="44" t="n">
        <v>4584</v>
      </c>
      <c r="O57" s="44" t="n">
        <v>611</v>
      </c>
      <c r="P57" s="44" t="n">
        <v>78</v>
      </c>
      <c r="Q57" s="44" t="n">
        <v>5497</v>
      </c>
      <c r="R57" s="44" t="n">
        <v>2741</v>
      </c>
      <c r="S57" s="44" t="n">
        <v>2619</v>
      </c>
      <c r="T57" s="44" t="n">
        <v>1893</v>
      </c>
      <c r="U57" s="44" t="n">
        <v>0</v>
      </c>
      <c r="V57" s="44" t="n">
        <v>7644</v>
      </c>
      <c r="W57" s="44" t="n">
        <v>275</v>
      </c>
      <c r="X57" s="44" t="n">
        <v>0</v>
      </c>
      <c r="Y57" s="45" t="n">
        <v>114506</v>
      </c>
      <c r="Z57" s="36"/>
    </row>
    <row r="58" customFormat="false" ht="14.1" hidden="false" customHeight="true" outlineLevel="0" collapsed="false">
      <c r="A58" s="38" t="n">
        <v>46</v>
      </c>
      <c r="B58" s="39"/>
      <c r="C58" s="40" t="s">
        <v>76</v>
      </c>
      <c r="D58" s="41" t="n">
        <v>22775</v>
      </c>
      <c r="E58" s="42" t="n">
        <v>66257</v>
      </c>
      <c r="F58" s="42" t="n">
        <v>132225</v>
      </c>
      <c r="G58" s="42" t="n">
        <v>132433</v>
      </c>
      <c r="H58" s="42" t="n">
        <v>54007</v>
      </c>
      <c r="I58" s="42" t="n">
        <v>20816</v>
      </c>
      <c r="J58" s="42" t="n">
        <v>4040</v>
      </c>
      <c r="K58" s="43" t="n">
        <v>19435</v>
      </c>
      <c r="L58" s="38" t="n">
        <v>46</v>
      </c>
      <c r="M58" s="44" t="n">
        <v>360</v>
      </c>
      <c r="N58" s="44" t="n">
        <v>474</v>
      </c>
      <c r="O58" s="44" t="n">
        <v>18513</v>
      </c>
      <c r="P58" s="44" t="n">
        <v>11415</v>
      </c>
      <c r="Q58" s="44" t="n">
        <v>79983</v>
      </c>
      <c r="R58" s="44" t="n">
        <v>4673</v>
      </c>
      <c r="S58" s="44" t="n">
        <v>9685</v>
      </c>
      <c r="T58" s="44" t="n">
        <v>4658</v>
      </c>
      <c r="U58" s="44" t="n">
        <v>1465</v>
      </c>
      <c r="V58" s="44" t="n">
        <v>2874</v>
      </c>
      <c r="W58" s="44" t="n">
        <v>0</v>
      </c>
      <c r="X58" s="44" t="n">
        <v>0</v>
      </c>
      <c r="Y58" s="45" t="n">
        <v>586088</v>
      </c>
      <c r="Z58" s="36"/>
    </row>
    <row r="59" customFormat="false" ht="14.1" hidden="false" customHeight="true" outlineLevel="0" collapsed="false">
      <c r="A59" s="38" t="n">
        <v>47</v>
      </c>
      <c r="B59" s="39"/>
      <c r="C59" s="40" t="s">
        <v>77</v>
      </c>
      <c r="D59" s="41" t="n">
        <v>85855</v>
      </c>
      <c r="E59" s="42" t="n">
        <v>45980</v>
      </c>
      <c r="F59" s="42" t="n">
        <v>43596</v>
      </c>
      <c r="G59" s="42" t="n">
        <v>22903</v>
      </c>
      <c r="H59" s="42" t="n">
        <v>3503</v>
      </c>
      <c r="I59" s="42" t="n">
        <v>14650</v>
      </c>
      <c r="J59" s="42" t="n">
        <v>3433</v>
      </c>
      <c r="K59" s="43" t="n">
        <v>3392</v>
      </c>
      <c r="L59" s="38" t="n">
        <v>47</v>
      </c>
      <c r="M59" s="44" t="n">
        <v>665</v>
      </c>
      <c r="N59" s="44" t="n">
        <v>781</v>
      </c>
      <c r="O59" s="44" t="n">
        <v>98</v>
      </c>
      <c r="P59" s="44" t="n">
        <v>4029</v>
      </c>
      <c r="Q59" s="44" t="n">
        <v>19690</v>
      </c>
      <c r="R59" s="44" t="n">
        <v>1597</v>
      </c>
      <c r="S59" s="44" t="n">
        <v>5920</v>
      </c>
      <c r="T59" s="44" t="n">
        <v>1455</v>
      </c>
      <c r="U59" s="44" t="n">
        <v>0</v>
      </c>
      <c r="V59" s="44" t="n">
        <v>0</v>
      </c>
      <c r="W59" s="44" t="n">
        <v>3</v>
      </c>
      <c r="X59" s="44" t="n">
        <v>0</v>
      </c>
      <c r="Y59" s="45" t="n">
        <v>257550</v>
      </c>
      <c r="Z59" s="36"/>
    </row>
    <row r="60" customFormat="false" ht="14.1" hidden="false" customHeight="true" outlineLevel="0" collapsed="false">
      <c r="A60" s="38" t="n">
        <v>48</v>
      </c>
      <c r="B60" s="39"/>
      <c r="C60" s="40" t="s">
        <v>78</v>
      </c>
      <c r="D60" s="41" t="n">
        <v>230584</v>
      </c>
      <c r="E60" s="42" t="n">
        <v>174794</v>
      </c>
      <c r="F60" s="42" t="n">
        <v>594656</v>
      </c>
      <c r="G60" s="42" t="n">
        <v>166181</v>
      </c>
      <c r="H60" s="42" t="n">
        <v>44133</v>
      </c>
      <c r="I60" s="42" t="n">
        <v>27450</v>
      </c>
      <c r="J60" s="42" t="n">
        <v>17092</v>
      </c>
      <c r="K60" s="43" t="n">
        <v>29624</v>
      </c>
      <c r="L60" s="38" t="n">
        <v>48</v>
      </c>
      <c r="M60" s="44" t="n">
        <v>29304</v>
      </c>
      <c r="N60" s="44" t="n">
        <v>1994</v>
      </c>
      <c r="O60" s="44" t="n">
        <v>28139</v>
      </c>
      <c r="P60" s="44" t="n">
        <v>18987</v>
      </c>
      <c r="Q60" s="44" t="n">
        <v>380184</v>
      </c>
      <c r="R60" s="44" t="n">
        <v>15362</v>
      </c>
      <c r="S60" s="44" t="n">
        <v>25579</v>
      </c>
      <c r="T60" s="44" t="n">
        <v>1485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1785548</v>
      </c>
      <c r="Z60" s="36"/>
    </row>
    <row r="61" customFormat="false" ht="3.75" hidden="false" customHeight="true" outlineLevel="0" collapsed="false">
      <c r="A61" s="38"/>
      <c r="B61" s="39"/>
      <c r="C61" s="40"/>
      <c r="D61" s="41" t="s">
        <v>35</v>
      </c>
      <c r="E61" s="42" t="s">
        <v>35</v>
      </c>
      <c r="F61" s="42" t="s">
        <v>35</v>
      </c>
      <c r="G61" s="42" t="s">
        <v>35</v>
      </c>
      <c r="H61" s="42" t="s">
        <v>35</v>
      </c>
      <c r="I61" s="42" t="s">
        <v>35</v>
      </c>
      <c r="J61" s="42" t="s">
        <v>35</v>
      </c>
      <c r="K61" s="43" t="s">
        <v>35</v>
      </c>
      <c r="L61" s="38"/>
      <c r="M61" s="44" t="s">
        <v>35</v>
      </c>
      <c r="N61" s="44" t="s">
        <v>35</v>
      </c>
      <c r="O61" s="44" t="s">
        <v>35</v>
      </c>
      <c r="P61" s="44" t="s">
        <v>35</v>
      </c>
      <c r="Q61" s="44" t="s">
        <v>35</v>
      </c>
      <c r="R61" s="44" t="s">
        <v>35</v>
      </c>
      <c r="S61" s="44" t="s">
        <v>35</v>
      </c>
      <c r="T61" s="44" t="s">
        <v>35</v>
      </c>
      <c r="U61" s="44" t="s">
        <v>35</v>
      </c>
      <c r="V61" s="44" t="s">
        <v>35</v>
      </c>
      <c r="W61" s="44" t="s">
        <v>35</v>
      </c>
      <c r="X61" s="44" t="s">
        <v>35</v>
      </c>
      <c r="Y61" s="45" t="e">
        <f aca="false"/>
        <v>#VALUE!</v>
      </c>
      <c r="Z61" s="36"/>
    </row>
    <row r="62" customFormat="false" ht="14.1" hidden="false" customHeight="true" outlineLevel="0" collapsed="false">
      <c r="A62" s="38" t="n">
        <v>49</v>
      </c>
      <c r="B62" s="39"/>
      <c r="C62" s="40" t="s">
        <v>79</v>
      </c>
      <c r="D62" s="41" t="n">
        <v>-88123</v>
      </c>
      <c r="E62" s="42" t="n">
        <v>-22177</v>
      </c>
      <c r="F62" s="42" t="n">
        <v>-113846</v>
      </c>
      <c r="G62" s="42" t="n">
        <v>-91940</v>
      </c>
      <c r="H62" s="42" t="n">
        <v>-15038</v>
      </c>
      <c r="I62" s="42" t="n">
        <v>-11014</v>
      </c>
      <c r="J62" s="42" t="n">
        <v>0</v>
      </c>
      <c r="K62" s="43" t="n">
        <v>-11892</v>
      </c>
      <c r="L62" s="38" t="n">
        <v>49</v>
      </c>
      <c r="M62" s="44" t="n">
        <v>-6891</v>
      </c>
      <c r="N62" s="44" t="n">
        <v>-21449</v>
      </c>
      <c r="O62" s="44" t="n">
        <v>-8352</v>
      </c>
      <c r="P62" s="44" t="n">
        <v>-6226</v>
      </c>
      <c r="Q62" s="44" t="n">
        <v>-4610</v>
      </c>
      <c r="R62" s="44" t="n">
        <v>-6380</v>
      </c>
      <c r="S62" s="44" t="n">
        <v>-18441</v>
      </c>
      <c r="T62" s="44" t="n">
        <v>-3683</v>
      </c>
      <c r="U62" s="44" t="n">
        <v>-3922</v>
      </c>
      <c r="V62" s="44" t="n">
        <v>-6883</v>
      </c>
      <c r="W62" s="44" t="n">
        <v>-1219</v>
      </c>
      <c r="X62" s="44" t="n">
        <v>0</v>
      </c>
      <c r="Y62" s="45" t="n">
        <v>-442086</v>
      </c>
      <c r="Z62" s="36"/>
    </row>
    <row r="63" customFormat="false" ht="14.1" hidden="false" customHeight="true" outlineLevel="0" collapsed="false">
      <c r="A63" s="38" t="n">
        <v>50</v>
      </c>
      <c r="B63" s="39"/>
      <c r="C63" s="40" t="s">
        <v>80</v>
      </c>
      <c r="D63" s="41" t="n">
        <v>-348922</v>
      </c>
      <c r="E63" s="42" t="n">
        <v>-242401</v>
      </c>
      <c r="F63" s="42" t="n">
        <v>-896926</v>
      </c>
      <c r="G63" s="42" t="n">
        <v>-576972</v>
      </c>
      <c r="H63" s="42" t="n">
        <v>-156398</v>
      </c>
      <c r="I63" s="42" t="n">
        <v>-81785</v>
      </c>
      <c r="J63" s="42" t="n">
        <v>-42927</v>
      </c>
      <c r="K63" s="43" t="n">
        <v>-37242</v>
      </c>
      <c r="L63" s="38" t="n">
        <v>50</v>
      </c>
      <c r="M63" s="44" t="n">
        <v>-53305</v>
      </c>
      <c r="N63" s="44" t="n">
        <v>0</v>
      </c>
      <c r="O63" s="44" t="n">
        <v>-53378</v>
      </c>
      <c r="P63" s="44" t="n">
        <v>-31261</v>
      </c>
      <c r="Q63" s="44" t="n">
        <v>-427442</v>
      </c>
      <c r="R63" s="44" t="n">
        <v>-58531</v>
      </c>
      <c r="S63" s="44" t="n">
        <v>-69496</v>
      </c>
      <c r="T63" s="44" t="n">
        <v>-6437</v>
      </c>
      <c r="U63" s="44" t="n">
        <v>-4199</v>
      </c>
      <c r="V63" s="44" t="n">
        <v>-26640</v>
      </c>
      <c r="W63" s="44" t="n">
        <v>-46</v>
      </c>
      <c r="X63" s="44" t="n">
        <v>-55</v>
      </c>
      <c r="Y63" s="45" t="n">
        <v>-3114363</v>
      </c>
      <c r="Z63" s="36"/>
    </row>
    <row r="64" customFormat="false" ht="3" hidden="false" customHeight="true" outlineLevel="0" collapsed="false">
      <c r="A64" s="38"/>
      <c r="B64" s="39"/>
      <c r="C64" s="40"/>
      <c r="D64" s="41" t="s">
        <v>35</v>
      </c>
      <c r="E64" s="42" t="s">
        <v>35</v>
      </c>
      <c r="F64" s="42" t="s">
        <v>35</v>
      </c>
      <c r="G64" s="42" t="s">
        <v>35</v>
      </c>
      <c r="H64" s="42" t="s">
        <v>35</v>
      </c>
      <c r="I64" s="42" t="s">
        <v>35</v>
      </c>
      <c r="J64" s="42" t="s">
        <v>35</v>
      </c>
      <c r="K64" s="43" t="s">
        <v>35</v>
      </c>
      <c r="L64" s="38"/>
      <c r="M64" s="44" t="s">
        <v>35</v>
      </c>
      <c r="N64" s="44" t="s">
        <v>35</v>
      </c>
      <c r="O64" s="44" t="s">
        <v>35</v>
      </c>
      <c r="P64" s="44" t="s">
        <v>35</v>
      </c>
      <c r="Q64" s="44" t="s">
        <v>35</v>
      </c>
      <c r="R64" s="44" t="s">
        <v>35</v>
      </c>
      <c r="S64" s="44" t="s">
        <v>35</v>
      </c>
      <c r="T64" s="44" t="s">
        <v>35</v>
      </c>
      <c r="U64" s="44" t="s">
        <v>35</v>
      </c>
      <c r="V64" s="44" t="s">
        <v>35</v>
      </c>
      <c r="W64" s="44" t="s">
        <v>35</v>
      </c>
      <c r="X64" s="44" t="s">
        <v>35</v>
      </c>
      <c r="Y64" s="45"/>
      <c r="Z64" s="36"/>
    </row>
    <row r="65" s="37" customFormat="true" ht="14.1" hidden="false" customHeight="true" outlineLevel="0" collapsed="false">
      <c r="A65" s="28" t="n">
        <v>51</v>
      </c>
      <c r="B65" s="29"/>
      <c r="C65" s="30" t="s">
        <v>81</v>
      </c>
      <c r="D65" s="46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8" t="n">
        <v>0</v>
      </c>
      <c r="L65" s="28" t="n">
        <v>51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50" t="n">
        <v>0</v>
      </c>
      <c r="Z65" s="36"/>
    </row>
    <row r="66" s="37" customFormat="true" ht="14.1" hidden="false" customHeight="true" outlineLevel="0" collapsed="false">
      <c r="A66" s="28" t="n">
        <v>52</v>
      </c>
      <c r="B66" s="29"/>
      <c r="C66" s="30" t="s">
        <v>82</v>
      </c>
      <c r="D66" s="46" t="n">
        <v>27407</v>
      </c>
      <c r="E66" s="47" t="n">
        <v>19382</v>
      </c>
      <c r="F66" s="47" t="n">
        <v>55250</v>
      </c>
      <c r="G66" s="47" t="n">
        <v>28172</v>
      </c>
      <c r="H66" s="47" t="n">
        <v>11795</v>
      </c>
      <c r="I66" s="47" t="n">
        <v>25040</v>
      </c>
      <c r="J66" s="47" t="n">
        <v>1172</v>
      </c>
      <c r="K66" s="48" t="n">
        <v>1783</v>
      </c>
      <c r="L66" s="28" t="n">
        <v>52</v>
      </c>
      <c r="M66" s="49" t="n">
        <v>1022</v>
      </c>
      <c r="N66" s="49" t="n">
        <v>0</v>
      </c>
      <c r="O66" s="49" t="n">
        <v>0</v>
      </c>
      <c r="P66" s="49" t="n">
        <v>517</v>
      </c>
      <c r="Q66" s="49" t="n">
        <v>24591</v>
      </c>
      <c r="R66" s="49" t="n">
        <v>1584</v>
      </c>
      <c r="S66" s="49" t="n">
        <v>20847</v>
      </c>
      <c r="T66" s="49" t="n">
        <v>138</v>
      </c>
      <c r="U66" s="49" t="n">
        <v>0</v>
      </c>
      <c r="V66" s="49" t="n">
        <v>47394</v>
      </c>
      <c r="W66" s="49" t="n">
        <v>0</v>
      </c>
      <c r="X66" s="49" t="n">
        <v>0</v>
      </c>
      <c r="Y66" s="50" t="n">
        <v>266094</v>
      </c>
      <c r="Z66" s="36"/>
    </row>
    <row r="67" s="37" customFormat="true" ht="14.1" hidden="false" customHeight="true" outlineLevel="0" collapsed="false">
      <c r="A67" s="28" t="n">
        <v>53</v>
      </c>
      <c r="B67" s="29"/>
      <c r="C67" s="30" t="s">
        <v>83</v>
      </c>
      <c r="D67" s="46" t="n">
        <v>294341</v>
      </c>
      <c r="E67" s="47" t="n">
        <v>181730</v>
      </c>
      <c r="F67" s="47" t="n">
        <v>591065</v>
      </c>
      <c r="G67" s="47" t="n">
        <v>704026</v>
      </c>
      <c r="H67" s="47" t="n">
        <v>80337</v>
      </c>
      <c r="I67" s="47" t="n">
        <v>80651</v>
      </c>
      <c r="J67" s="47" t="n">
        <v>29075</v>
      </c>
      <c r="K67" s="48" t="n">
        <v>33702</v>
      </c>
      <c r="L67" s="28" t="n">
        <v>53</v>
      </c>
      <c r="M67" s="49" t="n">
        <v>67176</v>
      </c>
      <c r="N67" s="49" t="n">
        <v>28010</v>
      </c>
      <c r="O67" s="49" t="n">
        <v>38908</v>
      </c>
      <c r="P67" s="49" t="n">
        <v>31916</v>
      </c>
      <c r="Q67" s="49" t="n">
        <v>249478</v>
      </c>
      <c r="R67" s="49" t="n">
        <v>59170</v>
      </c>
      <c r="S67" s="49" t="n">
        <v>165562</v>
      </c>
      <c r="T67" s="49" t="n">
        <v>7815</v>
      </c>
      <c r="U67" s="49" t="n">
        <v>5283</v>
      </c>
      <c r="V67" s="49" t="n">
        <v>28995</v>
      </c>
      <c r="W67" s="49" t="n">
        <v>11631</v>
      </c>
      <c r="X67" s="49" t="n">
        <v>3004</v>
      </c>
      <c r="Y67" s="50" t="n">
        <v>2691875</v>
      </c>
      <c r="Z67" s="36"/>
    </row>
    <row r="68" customFormat="false" ht="4.5" hidden="false" customHeight="true" outlineLevel="0" collapsed="false">
      <c r="A68" s="38"/>
      <c r="B68" s="39"/>
      <c r="C68" s="40"/>
      <c r="D68" s="41"/>
      <c r="E68" s="42"/>
      <c r="F68" s="42"/>
      <c r="G68" s="42"/>
      <c r="H68" s="42"/>
      <c r="I68" s="42"/>
      <c r="J68" s="42"/>
      <c r="K68" s="43"/>
      <c r="L68" s="38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5"/>
      <c r="Z68" s="36"/>
    </row>
    <row r="69" s="37" customFormat="true" ht="14.1" hidden="false" customHeight="true" outlineLevel="0" collapsed="false">
      <c r="A69" s="28" t="n">
        <v>54</v>
      </c>
      <c r="B69" s="29"/>
      <c r="C69" s="30" t="s">
        <v>84</v>
      </c>
      <c r="D69" s="46" t="n">
        <v>1535673</v>
      </c>
      <c r="E69" s="47" t="n">
        <v>949096</v>
      </c>
      <c r="F69" s="47" t="n">
        <v>2034396</v>
      </c>
      <c r="G69" s="47" t="n">
        <v>2658012</v>
      </c>
      <c r="H69" s="47" t="n">
        <v>408767</v>
      </c>
      <c r="I69" s="47" t="n">
        <v>466377</v>
      </c>
      <c r="J69" s="47" t="n">
        <v>210683</v>
      </c>
      <c r="K69" s="48" t="n">
        <v>119538</v>
      </c>
      <c r="L69" s="28" t="n">
        <v>54</v>
      </c>
      <c r="M69" s="49" t="n">
        <v>231338</v>
      </c>
      <c r="N69" s="49" t="n">
        <v>32969</v>
      </c>
      <c r="O69" s="49" t="n">
        <v>400419</v>
      </c>
      <c r="P69" s="49" t="n">
        <v>142016</v>
      </c>
      <c r="Q69" s="49" t="n">
        <v>638377</v>
      </c>
      <c r="R69" s="49" t="n">
        <v>72270</v>
      </c>
      <c r="S69" s="49" t="n">
        <v>442615</v>
      </c>
      <c r="T69" s="49" t="n">
        <v>50844</v>
      </c>
      <c r="U69" s="49" t="n">
        <v>106305</v>
      </c>
      <c r="V69" s="49" t="n">
        <v>108288</v>
      </c>
      <c r="W69" s="49" t="n">
        <v>9847</v>
      </c>
      <c r="X69" s="49" t="n">
        <v>26369</v>
      </c>
      <c r="Y69" s="50" t="n">
        <v>10644199</v>
      </c>
      <c r="Z69" s="36"/>
    </row>
    <row r="70" customFormat="false" ht="14.1" hidden="false" customHeight="true" outlineLevel="0" collapsed="false">
      <c r="A70" s="38" t="n">
        <v>55</v>
      </c>
      <c r="B70" s="39"/>
      <c r="C70" s="40" t="s">
        <v>85</v>
      </c>
      <c r="D70" s="41" t="n">
        <v>1152925</v>
      </c>
      <c r="E70" s="42" t="n">
        <v>527573</v>
      </c>
      <c r="F70" s="42" t="n">
        <v>1810609</v>
      </c>
      <c r="G70" s="42" t="n">
        <v>1909331</v>
      </c>
      <c r="H70" s="42" t="n">
        <v>236202</v>
      </c>
      <c r="I70" s="42" t="n">
        <v>289254</v>
      </c>
      <c r="J70" s="42" t="n">
        <v>127016</v>
      </c>
      <c r="K70" s="43" t="n">
        <v>52355</v>
      </c>
      <c r="L70" s="38" t="n">
        <v>55</v>
      </c>
      <c r="M70" s="44" t="n">
        <v>152511</v>
      </c>
      <c r="N70" s="44" t="n">
        <v>31397</v>
      </c>
      <c r="O70" s="44" t="n">
        <v>380364</v>
      </c>
      <c r="P70" s="44" t="n">
        <v>151267</v>
      </c>
      <c r="Q70" s="44" t="n">
        <v>524925</v>
      </c>
      <c r="R70" s="44" t="n">
        <v>38493</v>
      </c>
      <c r="S70" s="44" t="n">
        <v>253120</v>
      </c>
      <c r="T70" s="44" t="n">
        <v>33993</v>
      </c>
      <c r="U70" s="44" t="n">
        <v>99692</v>
      </c>
      <c r="V70" s="44" t="n">
        <v>57606</v>
      </c>
      <c r="W70" s="44" t="n">
        <v>9456</v>
      </c>
      <c r="X70" s="44" t="n">
        <v>25919</v>
      </c>
      <c r="Y70" s="45" t="n">
        <v>7864008</v>
      </c>
      <c r="Z70" s="36"/>
    </row>
    <row r="71" customFormat="false" ht="14.1" hidden="false" customHeight="true" outlineLevel="0" collapsed="false">
      <c r="A71" s="38" t="n">
        <v>56</v>
      </c>
      <c r="B71" s="39"/>
      <c r="C71" s="40" t="s">
        <v>86</v>
      </c>
      <c r="D71" s="41" t="n">
        <v>382748</v>
      </c>
      <c r="E71" s="42" t="n">
        <v>421523</v>
      </c>
      <c r="F71" s="42" t="n">
        <v>223787</v>
      </c>
      <c r="G71" s="42" t="n">
        <v>748681</v>
      </c>
      <c r="H71" s="42" t="n">
        <v>172565</v>
      </c>
      <c r="I71" s="42" t="n">
        <v>177123</v>
      </c>
      <c r="J71" s="42" t="n">
        <v>83667</v>
      </c>
      <c r="K71" s="43" t="n">
        <v>67183</v>
      </c>
      <c r="L71" s="38" t="n">
        <v>56</v>
      </c>
      <c r="M71" s="44" t="n">
        <v>78827</v>
      </c>
      <c r="N71" s="44" t="n">
        <v>1572</v>
      </c>
      <c r="O71" s="44" t="n">
        <v>20055</v>
      </c>
      <c r="P71" s="44" t="n">
        <v>-9251</v>
      </c>
      <c r="Q71" s="44" t="n">
        <v>113452</v>
      </c>
      <c r="R71" s="44" t="n">
        <v>33777</v>
      </c>
      <c r="S71" s="44" t="n">
        <v>189495</v>
      </c>
      <c r="T71" s="44" t="n">
        <v>16851</v>
      </c>
      <c r="U71" s="44" t="n">
        <v>6613</v>
      </c>
      <c r="V71" s="44" t="n">
        <v>50682</v>
      </c>
      <c r="W71" s="44" t="n">
        <v>391</v>
      </c>
      <c r="X71" s="44" t="n">
        <v>450</v>
      </c>
      <c r="Y71" s="45" t="n">
        <v>2780191</v>
      </c>
      <c r="Z71" s="36"/>
    </row>
    <row r="72" customFormat="false" ht="4.5" hidden="false" customHeight="true" outlineLevel="0" collapsed="false">
      <c r="A72" s="38"/>
      <c r="B72" s="39"/>
      <c r="C72" s="40"/>
      <c r="D72" s="41" t="s">
        <v>35</v>
      </c>
      <c r="E72" s="42" t="s">
        <v>35</v>
      </c>
      <c r="F72" s="42" t="s">
        <v>35</v>
      </c>
      <c r="G72" s="42" t="s">
        <v>35</v>
      </c>
      <c r="H72" s="42" t="s">
        <v>35</v>
      </c>
      <c r="I72" s="42" t="s">
        <v>35</v>
      </c>
      <c r="J72" s="42" t="s">
        <v>35</v>
      </c>
      <c r="K72" s="43" t="s">
        <v>35</v>
      </c>
      <c r="L72" s="38"/>
      <c r="M72" s="44" t="s">
        <v>35</v>
      </c>
      <c r="N72" s="44" t="s">
        <v>35</v>
      </c>
      <c r="O72" s="44" t="s">
        <v>35</v>
      </c>
      <c r="P72" s="44" t="s">
        <v>35</v>
      </c>
      <c r="Q72" s="44" t="s">
        <v>35</v>
      </c>
      <c r="R72" s="44" t="s">
        <v>35</v>
      </c>
      <c r="S72" s="44" t="s">
        <v>35</v>
      </c>
      <c r="T72" s="44" t="s">
        <v>35</v>
      </c>
      <c r="U72" s="44" t="s">
        <v>35</v>
      </c>
      <c r="V72" s="44" t="s">
        <v>35</v>
      </c>
      <c r="W72" s="44" t="s">
        <v>35</v>
      </c>
      <c r="X72" s="44" t="s">
        <v>35</v>
      </c>
      <c r="Y72" s="45"/>
      <c r="Z72" s="36"/>
    </row>
    <row r="73" s="37" customFormat="true" ht="14.1" hidden="false" customHeight="true" outlineLevel="0" collapsed="false">
      <c r="A73" s="28" t="n">
        <v>57</v>
      </c>
      <c r="B73" s="29"/>
      <c r="C73" s="30" t="s">
        <v>87</v>
      </c>
      <c r="D73" s="46" t="n">
        <v>9963131</v>
      </c>
      <c r="E73" s="47" t="n">
        <v>5221212</v>
      </c>
      <c r="F73" s="47" t="n">
        <v>17642446</v>
      </c>
      <c r="G73" s="47" t="n">
        <v>15855107</v>
      </c>
      <c r="H73" s="47" t="n">
        <v>1766595</v>
      </c>
      <c r="I73" s="47" t="n">
        <v>2081535</v>
      </c>
      <c r="J73" s="47" t="n">
        <v>1157357</v>
      </c>
      <c r="K73" s="48" t="n">
        <v>951667</v>
      </c>
      <c r="L73" s="28" t="n">
        <v>57</v>
      </c>
      <c r="M73" s="49" t="n">
        <v>2236338</v>
      </c>
      <c r="N73" s="49" t="n">
        <v>420592</v>
      </c>
      <c r="O73" s="49" t="n">
        <v>2668978</v>
      </c>
      <c r="P73" s="49" t="n">
        <v>802505</v>
      </c>
      <c r="Q73" s="49" t="n">
        <v>5539124</v>
      </c>
      <c r="R73" s="49" t="n">
        <v>1180490</v>
      </c>
      <c r="S73" s="49" t="n">
        <v>2543577</v>
      </c>
      <c r="T73" s="49" t="n">
        <v>164374</v>
      </c>
      <c r="U73" s="49" t="n">
        <v>786279</v>
      </c>
      <c r="V73" s="49" t="n">
        <v>408552</v>
      </c>
      <c r="W73" s="49" t="n">
        <v>102226</v>
      </c>
      <c r="X73" s="49" t="n">
        <v>85140</v>
      </c>
      <c r="Y73" s="50" t="n">
        <v>71577225</v>
      </c>
      <c r="Z73" s="36"/>
    </row>
    <row r="74" customFormat="false" ht="4.5" hidden="false" customHeight="true" outlineLevel="0" collapsed="false">
      <c r="A74" s="38"/>
      <c r="B74" s="39"/>
      <c r="C74" s="40"/>
      <c r="D74" s="41"/>
      <c r="E74" s="42"/>
      <c r="F74" s="42"/>
      <c r="G74" s="42"/>
      <c r="H74" s="42"/>
      <c r="I74" s="42"/>
      <c r="J74" s="42"/>
      <c r="K74" s="43"/>
      <c r="L74" s="38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5"/>
      <c r="Z74" s="36"/>
    </row>
    <row r="75" customFormat="false" ht="14.1" hidden="false" customHeight="true" outlineLevel="0" collapsed="false">
      <c r="A75" s="38" t="n">
        <v>58</v>
      </c>
      <c r="B75" s="39"/>
      <c r="C75" s="40" t="s">
        <v>88</v>
      </c>
      <c r="D75" s="41" t="n">
        <v>2534531</v>
      </c>
      <c r="E75" s="42" t="n">
        <v>968572</v>
      </c>
      <c r="F75" s="42" t="n">
        <v>2626895</v>
      </c>
      <c r="G75" s="42" t="n">
        <v>3452562</v>
      </c>
      <c r="H75" s="42" t="n">
        <v>591811</v>
      </c>
      <c r="I75" s="42" t="n">
        <v>551616</v>
      </c>
      <c r="J75" s="42" t="n">
        <v>306747</v>
      </c>
      <c r="K75" s="43" t="n">
        <v>221421</v>
      </c>
      <c r="L75" s="38" t="n">
        <v>58</v>
      </c>
      <c r="M75" s="44" t="n">
        <v>499412</v>
      </c>
      <c r="N75" s="44" t="n">
        <v>92129</v>
      </c>
      <c r="O75" s="44" t="n">
        <v>1123351</v>
      </c>
      <c r="P75" s="44" t="n">
        <v>274016</v>
      </c>
      <c r="Q75" s="44" t="n">
        <v>2151588</v>
      </c>
      <c r="R75" s="44" t="n">
        <v>269174</v>
      </c>
      <c r="S75" s="44" t="n">
        <v>566153</v>
      </c>
      <c r="T75" s="44" t="n">
        <v>102974</v>
      </c>
      <c r="U75" s="44" t="n">
        <v>233021</v>
      </c>
      <c r="V75" s="44" t="n">
        <v>353504</v>
      </c>
      <c r="W75" s="44" t="n">
        <v>122</v>
      </c>
      <c r="X75" s="44" t="n">
        <v>1098</v>
      </c>
      <c r="Y75" s="45" t="n">
        <v>16920697</v>
      </c>
      <c r="Z75" s="36"/>
    </row>
    <row r="76" customFormat="false" ht="14.1" hidden="false" customHeight="true" outlineLevel="0" collapsed="false">
      <c r="A76" s="59" t="n">
        <v>59</v>
      </c>
      <c r="B76" s="60"/>
      <c r="C76" s="61" t="s">
        <v>89</v>
      </c>
      <c r="D76" s="62" t="n">
        <v>9614632</v>
      </c>
      <c r="E76" s="63" t="n">
        <v>7368688</v>
      </c>
      <c r="F76" s="63" t="n">
        <v>19757960</v>
      </c>
      <c r="G76" s="63" t="n">
        <v>35883024</v>
      </c>
      <c r="H76" s="63" t="n">
        <v>3507944</v>
      </c>
      <c r="I76" s="64" t="n">
        <v>2497485</v>
      </c>
      <c r="J76" s="63" t="n">
        <v>1313722</v>
      </c>
      <c r="K76" s="65" t="n">
        <v>1232168</v>
      </c>
      <c r="L76" s="59" t="n">
        <v>59</v>
      </c>
      <c r="M76" s="66" t="n">
        <v>1397813</v>
      </c>
      <c r="N76" s="66" t="n">
        <v>320429</v>
      </c>
      <c r="O76" s="66" t="n">
        <v>2524630</v>
      </c>
      <c r="P76" s="66" t="n">
        <v>676659</v>
      </c>
      <c r="Q76" s="66" t="n">
        <v>9291525</v>
      </c>
      <c r="R76" s="66" t="n">
        <v>1195254</v>
      </c>
      <c r="S76" s="66" t="n">
        <v>3351558</v>
      </c>
      <c r="T76" s="66" t="n">
        <v>198522</v>
      </c>
      <c r="U76" s="66" t="n">
        <v>46490</v>
      </c>
      <c r="V76" s="66" t="n">
        <v>772504</v>
      </c>
      <c r="W76" s="66" t="n">
        <v>68991</v>
      </c>
      <c r="X76" s="67" t="n">
        <v>262530</v>
      </c>
      <c r="Y76" s="68" t="n">
        <v>101282528</v>
      </c>
      <c r="Z76" s="36"/>
    </row>
    <row r="77" s="69" customFormat="true" ht="13.5" hidden="false" customHeight="true" outlineLevel="0" collapsed="false">
      <c r="A77" s="69" t="s">
        <v>90</v>
      </c>
      <c r="D77" s="70"/>
      <c r="E77" s="70"/>
      <c r="F77" s="70"/>
      <c r="G77" s="70"/>
      <c r="H77" s="70"/>
      <c r="I77" s="70"/>
      <c r="J77" s="70"/>
      <c r="K77" s="70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</row>
    <row r="78" s="69" customFormat="true" ht="13.5" hidden="false" customHeight="true" outlineLevel="0" collapsed="false">
      <c r="D78" s="70"/>
      <c r="E78" s="70"/>
      <c r="F78" s="70"/>
      <c r="G78" s="70"/>
      <c r="H78" s="70"/>
      <c r="I78" s="70"/>
      <c r="J78" s="70"/>
      <c r="K78" s="70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</row>
    <row r="79" s="69" customFormat="true" ht="13.5" hidden="false" customHeight="true" outlineLevel="0" collapsed="false">
      <c r="D79" s="70"/>
      <c r="E79" s="70"/>
      <c r="F79" s="70"/>
      <c r="G79" s="70"/>
      <c r="H79" s="70"/>
      <c r="I79" s="70"/>
      <c r="J79" s="70"/>
      <c r="K79" s="70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</row>
    <row r="80" s="69" customFormat="true" ht="13.5" hidden="false" customHeight="true" outlineLevel="0" collapsed="false">
      <c r="D80" s="70"/>
      <c r="E80" s="70"/>
      <c r="F80" s="70"/>
      <c r="G80" s="70"/>
      <c r="H80" s="70"/>
      <c r="I80" s="70"/>
      <c r="J80" s="70"/>
      <c r="K80" s="70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</row>
    <row r="81" s="69" customFormat="true" ht="11.25" hidden="false" customHeight="true" outlineLevel="0" collapsed="false">
      <c r="D81" s="72"/>
      <c r="E81" s="72"/>
      <c r="F81" s="72"/>
      <c r="G81" s="72"/>
      <c r="H81" s="72"/>
      <c r="I81" s="72"/>
      <c r="J81" s="72"/>
      <c r="K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s="69" customFormat="true" ht="13.5" hidden="false" customHeight="true" outlineLevel="0" collapsed="false">
      <c r="D82" s="70"/>
      <c r="E82" s="70"/>
      <c r="F82" s="70"/>
      <c r="G82" s="70"/>
      <c r="H82" s="70"/>
      <c r="I82" s="70"/>
      <c r="J82" s="70"/>
      <c r="K82" s="70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</row>
    <row r="83" s="69" customFormat="true" ht="11.25" hidden="false" customHeight="true" outlineLevel="0" collapsed="false">
      <c r="B83" s="0"/>
      <c r="D83" s="72"/>
      <c r="E83" s="72"/>
      <c r="F83" s="72"/>
      <c r="G83" s="72"/>
      <c r="H83" s="72"/>
      <c r="I83" s="72"/>
      <c r="J83" s="72"/>
      <c r="K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s="75" customFormat="true" ht="23.25" hidden="false" customHeight="false" outlineLevel="0" collapsed="false">
      <c r="A84" s="2"/>
      <c r="B84" s="2"/>
      <c r="C84" s="73"/>
      <c r="D84" s="73"/>
      <c r="E84" s="73"/>
      <c r="F84" s="73"/>
      <c r="G84" s="73"/>
      <c r="H84" s="73"/>
      <c r="I84" s="2"/>
      <c r="J84" s="0"/>
      <c r="K84" s="3" t="s">
        <v>0</v>
      </c>
      <c r="L84" s="4" t="s">
        <v>1</v>
      </c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4"/>
    </row>
    <row r="85" customFormat="false" ht="15.75" hidden="false" customHeight="false" outlineLevel="0" collapsed="false">
      <c r="A85" s="5"/>
      <c r="B85" s="5"/>
      <c r="C85" s="76"/>
      <c r="D85" s="76"/>
      <c r="E85" s="76"/>
      <c r="F85" s="76"/>
      <c r="G85" s="76"/>
      <c r="H85" s="76"/>
      <c r="I85" s="5"/>
      <c r="K85" s="6" t="s">
        <v>2</v>
      </c>
      <c r="L85" s="7" t="s">
        <v>3</v>
      </c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7"/>
    </row>
    <row r="86" s="5" customFormat="true" ht="16.5" hidden="false" customHeight="false" outlineLevel="0" collapsed="false">
      <c r="H86" s="8"/>
      <c r="I86" s="0"/>
      <c r="J86" s="0"/>
      <c r="K86" s="9" t="s">
        <v>91</v>
      </c>
      <c r="L86" s="10" t="s">
        <v>92</v>
      </c>
    </row>
    <row r="87" customFormat="false" ht="12.75" hidden="false" customHeight="true" outlineLevel="0" collapsed="false">
      <c r="A87" s="5"/>
      <c r="B87" s="5"/>
      <c r="C87" s="76"/>
      <c r="D87" s="76"/>
      <c r="E87" s="76"/>
      <c r="F87" s="76"/>
      <c r="G87" s="76"/>
      <c r="H87" s="76"/>
      <c r="I87" s="78"/>
      <c r="K87" s="12" t="s">
        <v>6</v>
      </c>
      <c r="L87" s="13" t="s">
        <v>7</v>
      </c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7"/>
    </row>
    <row r="88" customFormat="false" ht="9.75" hidden="false" customHeight="true" outlineLevel="0" collapsed="false">
      <c r="A88" s="5"/>
      <c r="B88" s="5"/>
      <c r="C88" s="76"/>
      <c r="D88" s="76"/>
      <c r="E88" s="76"/>
      <c r="F88" s="76"/>
      <c r="G88" s="76"/>
      <c r="H88" s="76"/>
      <c r="I88" s="79"/>
      <c r="J88" s="76"/>
      <c r="K88" s="76"/>
      <c r="L88" s="5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7"/>
    </row>
    <row r="89" customFormat="false" ht="8.25" hidden="false" customHeight="true" outlineLevel="0" collapsed="false">
      <c r="A89" s="16"/>
      <c r="B89" s="17"/>
      <c r="C89" s="18"/>
      <c r="D89" s="19"/>
      <c r="E89" s="19"/>
      <c r="F89" s="19"/>
      <c r="G89" s="19"/>
      <c r="H89" s="19"/>
      <c r="I89" s="19"/>
      <c r="J89" s="19"/>
      <c r="K89" s="20"/>
      <c r="L89" s="16"/>
      <c r="M89" s="19"/>
      <c r="N89" s="19"/>
      <c r="O89" s="19"/>
      <c r="P89" s="20"/>
      <c r="Q89" s="19"/>
      <c r="R89" s="19"/>
      <c r="S89" s="19"/>
      <c r="T89" s="19"/>
      <c r="U89" s="20"/>
      <c r="V89" s="20"/>
      <c r="W89" s="20"/>
      <c r="X89" s="20"/>
      <c r="Y89" s="19"/>
    </row>
    <row r="90" s="27" customFormat="true" ht="38.25" hidden="false" customHeight="true" outlineLevel="0" collapsed="false">
      <c r="A90" s="80"/>
      <c r="B90" s="81"/>
      <c r="C90" s="25" t="s">
        <v>93</v>
      </c>
      <c r="D90" s="24" t="s">
        <v>94</v>
      </c>
      <c r="E90" s="24" t="s">
        <v>10</v>
      </c>
      <c r="F90" s="24" t="s">
        <v>11</v>
      </c>
      <c r="G90" s="24" t="s">
        <v>12</v>
      </c>
      <c r="H90" s="24" t="s">
        <v>13</v>
      </c>
      <c r="I90" s="24" t="s">
        <v>14</v>
      </c>
      <c r="J90" s="24" t="s">
        <v>15</v>
      </c>
      <c r="K90" s="26" t="s">
        <v>16</v>
      </c>
      <c r="L90" s="80"/>
      <c r="M90" s="24" t="s">
        <v>17</v>
      </c>
      <c r="N90" s="24" t="s">
        <v>18</v>
      </c>
      <c r="O90" s="24" t="s">
        <v>19</v>
      </c>
      <c r="P90" s="26" t="s">
        <v>20</v>
      </c>
      <c r="Q90" s="24" t="s">
        <v>21</v>
      </c>
      <c r="R90" s="24" t="s">
        <v>22</v>
      </c>
      <c r="S90" s="24" t="s">
        <v>23</v>
      </c>
      <c r="T90" s="24" t="s">
        <v>24</v>
      </c>
      <c r="U90" s="26" t="s">
        <v>25</v>
      </c>
      <c r="V90" s="26" t="s">
        <v>26</v>
      </c>
      <c r="W90" s="26" t="s">
        <v>27</v>
      </c>
      <c r="X90" s="26" t="s">
        <v>95</v>
      </c>
      <c r="Y90" s="24" t="s">
        <v>96</v>
      </c>
    </row>
    <row r="91" customFormat="false" ht="8.25" hidden="false" customHeight="true" outlineLevel="0" collapsed="false">
      <c r="A91" s="82"/>
      <c r="B91" s="83"/>
      <c r="C91" s="84"/>
      <c r="D91" s="85"/>
      <c r="E91" s="86"/>
      <c r="F91" s="85"/>
      <c r="G91" s="85"/>
      <c r="H91" s="85"/>
      <c r="I91" s="86"/>
      <c r="J91" s="85"/>
      <c r="K91" s="86"/>
      <c r="L91" s="87"/>
      <c r="M91" s="85"/>
      <c r="N91" s="85"/>
      <c r="O91" s="85"/>
      <c r="P91" s="86"/>
      <c r="Q91" s="85"/>
      <c r="R91" s="85"/>
      <c r="S91" s="85"/>
      <c r="T91" s="85"/>
      <c r="U91" s="86"/>
      <c r="V91" s="86"/>
      <c r="W91" s="88"/>
      <c r="X91" s="88"/>
      <c r="Y91" s="85"/>
    </row>
    <row r="92" customFormat="false" ht="6" hidden="false" customHeight="true" outlineLevel="0" collapsed="false">
      <c r="A92" s="16"/>
      <c r="B92" s="17"/>
      <c r="C92" s="18"/>
      <c r="D92" s="89"/>
      <c r="E92" s="90"/>
      <c r="F92" s="91"/>
      <c r="G92" s="91"/>
      <c r="H92" s="91"/>
      <c r="I92" s="91"/>
      <c r="J92" s="91"/>
      <c r="K92" s="92"/>
      <c r="L92" s="16"/>
      <c r="M92" s="91"/>
      <c r="N92" s="91"/>
      <c r="O92" s="91"/>
      <c r="P92" s="90"/>
      <c r="Q92" s="91"/>
      <c r="R92" s="91"/>
      <c r="S92" s="91"/>
      <c r="T92" s="91"/>
      <c r="U92" s="90"/>
      <c r="V92" s="90"/>
      <c r="W92" s="93"/>
      <c r="X92" s="93"/>
      <c r="Y92" s="94"/>
    </row>
    <row r="93" s="104" customFormat="true" ht="11.25" hidden="false" customHeight="true" outlineLevel="0" collapsed="false">
      <c r="A93" s="95" t="n">
        <v>1</v>
      </c>
      <c r="B93" s="96"/>
      <c r="C93" s="97" t="s">
        <v>97</v>
      </c>
      <c r="D93" s="98" t="n">
        <v>7512282</v>
      </c>
      <c r="E93" s="99" t="n">
        <v>2654278</v>
      </c>
      <c r="F93" s="99" t="n">
        <v>13417610</v>
      </c>
      <c r="G93" s="99" t="n">
        <v>9464277</v>
      </c>
      <c r="H93" s="99" t="n">
        <v>834776</v>
      </c>
      <c r="I93" s="99" t="n">
        <v>800402</v>
      </c>
      <c r="J93" s="99" t="n">
        <v>489389</v>
      </c>
      <c r="K93" s="100" t="n">
        <v>672228</v>
      </c>
      <c r="L93" s="95" t="n">
        <v>1</v>
      </c>
      <c r="M93" s="101" t="n">
        <v>1004306</v>
      </c>
      <c r="N93" s="101" t="n">
        <v>236629</v>
      </c>
      <c r="O93" s="101" t="n">
        <v>1335829</v>
      </c>
      <c r="P93" s="101" t="n">
        <v>540452</v>
      </c>
      <c r="Q93" s="101" t="n">
        <v>2993795</v>
      </c>
      <c r="R93" s="101" t="n">
        <v>362430</v>
      </c>
      <c r="S93" s="101" t="n">
        <v>1017851</v>
      </c>
      <c r="T93" s="101" t="n">
        <v>71349</v>
      </c>
      <c r="U93" s="101" t="n">
        <v>374083</v>
      </c>
      <c r="V93" s="101" t="n">
        <v>201111</v>
      </c>
      <c r="W93" s="101" t="n">
        <v>18708</v>
      </c>
      <c r="X93" s="101" t="n">
        <v>15112</v>
      </c>
      <c r="Y93" s="102" t="n">
        <v>44016897</v>
      </c>
      <c r="Z93" s="103"/>
      <c r="AA93" s="0"/>
    </row>
    <row r="94" s="113" customFormat="true" ht="8.1" hidden="false" customHeight="true" outlineLevel="0" collapsed="false">
      <c r="A94" s="105"/>
      <c r="B94" s="106"/>
      <c r="C94" s="107"/>
      <c r="D94" s="108"/>
      <c r="E94" s="109" t="s">
        <v>35</v>
      </c>
      <c r="F94" s="109" t="s">
        <v>35</v>
      </c>
      <c r="G94" s="109" t="s">
        <v>35</v>
      </c>
      <c r="H94" s="109" t="s">
        <v>35</v>
      </c>
      <c r="I94" s="109" t="s">
        <v>35</v>
      </c>
      <c r="J94" s="109" t="s">
        <v>35</v>
      </c>
      <c r="K94" s="110" t="s">
        <v>35</v>
      </c>
      <c r="L94" s="105"/>
      <c r="M94" s="111" t="s">
        <v>35</v>
      </c>
      <c r="N94" s="111" t="s">
        <v>35</v>
      </c>
      <c r="O94" s="111" t="s">
        <v>35</v>
      </c>
      <c r="P94" s="111" t="s">
        <v>35</v>
      </c>
      <c r="Q94" s="111" t="s">
        <v>35</v>
      </c>
      <c r="R94" s="111" t="s">
        <v>35</v>
      </c>
      <c r="S94" s="111" t="s">
        <v>35</v>
      </c>
      <c r="T94" s="111" t="s">
        <v>35</v>
      </c>
      <c r="U94" s="111" t="s">
        <v>35</v>
      </c>
      <c r="V94" s="111" t="s">
        <v>35</v>
      </c>
      <c r="W94" s="111" t="s">
        <v>35</v>
      </c>
      <c r="X94" s="111" t="s">
        <v>35</v>
      </c>
      <c r="Y94" s="112"/>
      <c r="Z94" s="103"/>
      <c r="AA94" s="0"/>
    </row>
    <row r="95" s="113" customFormat="true" ht="11.1" hidden="false" customHeight="true" outlineLevel="0" collapsed="false">
      <c r="A95" s="114" t="n">
        <v>2</v>
      </c>
      <c r="B95" s="115"/>
      <c r="C95" s="116" t="s">
        <v>98</v>
      </c>
      <c r="D95" s="117" t="n">
        <v>7401549</v>
      </c>
      <c r="E95" s="118" t="n">
        <v>2569897</v>
      </c>
      <c r="F95" s="118" t="n">
        <v>13280972</v>
      </c>
      <c r="G95" s="118" t="n">
        <v>9320221</v>
      </c>
      <c r="H95" s="118" t="n">
        <v>821322</v>
      </c>
      <c r="I95" s="118" t="n">
        <v>770110</v>
      </c>
      <c r="J95" s="118" t="n">
        <v>477937</v>
      </c>
      <c r="K95" s="119" t="n">
        <v>671843</v>
      </c>
      <c r="L95" s="114" t="n">
        <v>2</v>
      </c>
      <c r="M95" s="120" t="n">
        <v>1000846</v>
      </c>
      <c r="N95" s="120" t="n">
        <v>228979</v>
      </c>
      <c r="O95" s="120" t="n">
        <v>1301129</v>
      </c>
      <c r="P95" s="120" t="n">
        <v>478919</v>
      </c>
      <c r="Q95" s="120" t="n">
        <v>2963679</v>
      </c>
      <c r="R95" s="120" t="n">
        <v>362430</v>
      </c>
      <c r="S95" s="120" t="n">
        <v>950306</v>
      </c>
      <c r="T95" s="120" t="n">
        <v>69430</v>
      </c>
      <c r="U95" s="120" t="n">
        <v>374083</v>
      </c>
      <c r="V95" s="120" t="n">
        <v>135025</v>
      </c>
      <c r="W95" s="120" t="n">
        <v>18708</v>
      </c>
      <c r="X95" s="120" t="n">
        <v>14569</v>
      </c>
      <c r="Y95" s="121" t="n">
        <v>43211954</v>
      </c>
      <c r="Z95" s="103"/>
      <c r="AA95" s="0"/>
    </row>
    <row r="96" s="104" customFormat="true" ht="11.1" hidden="false" customHeight="true" outlineLevel="0" collapsed="false">
      <c r="A96" s="114" t="n">
        <v>3</v>
      </c>
      <c r="B96" s="115"/>
      <c r="C96" s="116" t="s">
        <v>99</v>
      </c>
      <c r="D96" s="117" t="n">
        <v>1198030</v>
      </c>
      <c r="E96" s="118" t="n">
        <v>368365</v>
      </c>
      <c r="F96" s="118" t="n">
        <v>2510309</v>
      </c>
      <c r="G96" s="118" t="n">
        <v>1687924</v>
      </c>
      <c r="H96" s="118" t="n">
        <v>151311</v>
      </c>
      <c r="I96" s="118" t="n">
        <v>169386</v>
      </c>
      <c r="J96" s="118" t="n">
        <v>66209</v>
      </c>
      <c r="K96" s="119" t="n">
        <v>107732</v>
      </c>
      <c r="L96" s="114" t="n">
        <v>3</v>
      </c>
      <c r="M96" s="120" t="n">
        <v>187067</v>
      </c>
      <c r="N96" s="120" t="n">
        <v>3252</v>
      </c>
      <c r="O96" s="120" t="n">
        <v>366017</v>
      </c>
      <c r="P96" s="120" t="n">
        <v>58194</v>
      </c>
      <c r="Q96" s="120" t="n">
        <v>514739</v>
      </c>
      <c r="R96" s="120" t="n">
        <v>107944</v>
      </c>
      <c r="S96" s="120" t="n">
        <v>108610</v>
      </c>
      <c r="T96" s="120" t="n">
        <v>7323</v>
      </c>
      <c r="U96" s="120" t="n">
        <v>42921</v>
      </c>
      <c r="V96" s="120" t="n">
        <v>2057</v>
      </c>
      <c r="W96" s="120" t="n">
        <v>1</v>
      </c>
      <c r="X96" s="120" t="n">
        <v>1282</v>
      </c>
      <c r="Y96" s="121" t="n">
        <v>7658673</v>
      </c>
      <c r="Z96" s="103"/>
      <c r="AA96" s="0"/>
    </row>
    <row r="97" s="113" customFormat="true" ht="11.1" hidden="false" customHeight="true" outlineLevel="0" collapsed="false">
      <c r="A97" s="105" t="n">
        <v>4</v>
      </c>
      <c r="B97" s="106"/>
      <c r="C97" s="107" t="s">
        <v>100</v>
      </c>
      <c r="D97" s="108" t="n">
        <v>436103</v>
      </c>
      <c r="E97" s="109" t="n">
        <v>136224</v>
      </c>
      <c r="F97" s="109" t="n">
        <v>862894</v>
      </c>
      <c r="G97" s="109" t="n">
        <v>457191</v>
      </c>
      <c r="H97" s="109" t="n">
        <v>52498</v>
      </c>
      <c r="I97" s="109" t="n">
        <v>37931</v>
      </c>
      <c r="J97" s="109" t="n">
        <v>12582</v>
      </c>
      <c r="K97" s="110" t="n">
        <v>47082</v>
      </c>
      <c r="L97" s="105" t="n">
        <v>4</v>
      </c>
      <c r="M97" s="111" t="n">
        <v>44102</v>
      </c>
      <c r="N97" s="111" t="n">
        <v>0</v>
      </c>
      <c r="O97" s="111" t="n">
        <v>47864</v>
      </c>
      <c r="P97" s="111" t="n">
        <v>13432</v>
      </c>
      <c r="Q97" s="111" t="n">
        <v>187765</v>
      </c>
      <c r="R97" s="111" t="n">
        <v>22775</v>
      </c>
      <c r="S97" s="111" t="n">
        <v>13513</v>
      </c>
      <c r="T97" s="111" t="n">
        <v>207</v>
      </c>
      <c r="U97" s="111" t="n">
        <v>9609</v>
      </c>
      <c r="V97" s="111" t="n">
        <v>0</v>
      </c>
      <c r="W97" s="111" t="n">
        <v>0</v>
      </c>
      <c r="X97" s="111" t="n">
        <v>0</v>
      </c>
      <c r="Y97" s="112" t="n">
        <v>2381772</v>
      </c>
      <c r="Z97" s="103"/>
      <c r="AA97" s="0"/>
    </row>
    <row r="98" s="113" customFormat="true" ht="11.1" hidden="false" customHeight="true" outlineLevel="0" collapsed="false">
      <c r="A98" s="105" t="n">
        <v>5</v>
      </c>
      <c r="B98" s="106"/>
      <c r="C98" s="107" t="s">
        <v>101</v>
      </c>
      <c r="D98" s="108" t="n">
        <v>646109</v>
      </c>
      <c r="E98" s="109" t="n">
        <v>131443</v>
      </c>
      <c r="F98" s="109" t="n">
        <v>1453476</v>
      </c>
      <c r="G98" s="109" t="n">
        <v>905755</v>
      </c>
      <c r="H98" s="109" t="n">
        <v>71209</v>
      </c>
      <c r="I98" s="109" t="n">
        <v>59096</v>
      </c>
      <c r="J98" s="109" t="n">
        <v>32528</v>
      </c>
      <c r="K98" s="110" t="n">
        <v>29199</v>
      </c>
      <c r="L98" s="105" t="n">
        <v>5</v>
      </c>
      <c r="M98" s="111" t="n">
        <v>104252</v>
      </c>
      <c r="N98" s="111" t="n">
        <v>0</v>
      </c>
      <c r="O98" s="111" t="n">
        <v>276633</v>
      </c>
      <c r="P98" s="111" t="n">
        <v>42753</v>
      </c>
      <c r="Q98" s="111" t="n">
        <v>252901</v>
      </c>
      <c r="R98" s="111" t="n">
        <v>78701</v>
      </c>
      <c r="S98" s="111" t="n">
        <v>52815</v>
      </c>
      <c r="T98" s="111" t="n">
        <v>475</v>
      </c>
      <c r="U98" s="111" t="n">
        <v>31411</v>
      </c>
      <c r="V98" s="111" t="n">
        <v>0</v>
      </c>
      <c r="W98" s="111" t="n">
        <v>0</v>
      </c>
      <c r="X98" s="111" t="n">
        <v>1247</v>
      </c>
      <c r="Y98" s="112" t="n">
        <v>4170003</v>
      </c>
      <c r="Z98" s="103"/>
      <c r="AA98" s="0"/>
    </row>
    <row r="99" s="113" customFormat="true" ht="11.1" hidden="false" customHeight="true" outlineLevel="0" collapsed="false">
      <c r="A99" s="105" t="n">
        <v>6</v>
      </c>
      <c r="B99" s="106"/>
      <c r="C99" s="107" t="s">
        <v>102</v>
      </c>
      <c r="D99" s="108" t="n">
        <v>50085</v>
      </c>
      <c r="E99" s="109" t="n">
        <v>71180</v>
      </c>
      <c r="F99" s="109" t="n">
        <v>78618</v>
      </c>
      <c r="G99" s="109" t="n">
        <v>167698</v>
      </c>
      <c r="H99" s="109" t="n">
        <v>9785</v>
      </c>
      <c r="I99" s="109" t="n">
        <v>15394</v>
      </c>
      <c r="J99" s="109" t="n">
        <v>2386</v>
      </c>
      <c r="K99" s="110" t="n">
        <v>5738</v>
      </c>
      <c r="L99" s="105" t="n">
        <v>6</v>
      </c>
      <c r="M99" s="111" t="n">
        <v>13569</v>
      </c>
      <c r="N99" s="111" t="n">
        <v>2063</v>
      </c>
      <c r="O99" s="111" t="n">
        <v>9964</v>
      </c>
      <c r="P99" s="111" t="n">
        <v>476</v>
      </c>
      <c r="Q99" s="111" t="n">
        <v>34375</v>
      </c>
      <c r="R99" s="111" t="n">
        <v>3035</v>
      </c>
      <c r="S99" s="111" t="n">
        <v>30673</v>
      </c>
      <c r="T99" s="111" t="n">
        <v>6191</v>
      </c>
      <c r="U99" s="111" t="n">
        <v>316</v>
      </c>
      <c r="V99" s="111" t="n">
        <v>1791</v>
      </c>
      <c r="W99" s="111" t="n">
        <v>1</v>
      </c>
      <c r="X99" s="111" t="n">
        <v>18</v>
      </c>
      <c r="Y99" s="112" t="n">
        <v>503356</v>
      </c>
      <c r="Z99" s="103"/>
      <c r="AA99" s="0"/>
    </row>
    <row r="100" s="113" customFormat="true" ht="11.1" hidden="false" customHeight="true" outlineLevel="0" collapsed="false">
      <c r="A100" s="105" t="n">
        <v>7</v>
      </c>
      <c r="B100" s="106"/>
      <c r="C100" s="107" t="s">
        <v>103</v>
      </c>
      <c r="D100" s="108" t="n">
        <v>65733</v>
      </c>
      <c r="E100" s="109" t="n">
        <v>29518</v>
      </c>
      <c r="F100" s="109" t="n">
        <v>115321</v>
      </c>
      <c r="G100" s="109" t="n">
        <v>157280</v>
      </c>
      <c r="H100" s="109" t="n">
        <v>17819</v>
      </c>
      <c r="I100" s="109" t="n">
        <v>56965</v>
      </c>
      <c r="J100" s="109" t="n">
        <v>18713</v>
      </c>
      <c r="K100" s="110" t="n">
        <v>25713</v>
      </c>
      <c r="L100" s="105" t="n">
        <v>7</v>
      </c>
      <c r="M100" s="111" t="n">
        <v>25144</v>
      </c>
      <c r="N100" s="111" t="n">
        <v>1189</v>
      </c>
      <c r="O100" s="111" t="n">
        <v>31556</v>
      </c>
      <c r="P100" s="111" t="n">
        <v>1533</v>
      </c>
      <c r="Q100" s="111" t="n">
        <v>39698</v>
      </c>
      <c r="R100" s="111" t="n">
        <v>3433</v>
      </c>
      <c r="S100" s="111" t="n">
        <v>11609</v>
      </c>
      <c r="T100" s="111" t="n">
        <v>450</v>
      </c>
      <c r="U100" s="111" t="n">
        <v>1585</v>
      </c>
      <c r="V100" s="111" t="n">
        <v>266</v>
      </c>
      <c r="W100" s="111" t="n">
        <v>0</v>
      </c>
      <c r="X100" s="111" t="n">
        <v>17</v>
      </c>
      <c r="Y100" s="112" t="n">
        <v>603542</v>
      </c>
      <c r="Z100" s="103"/>
      <c r="AA100" s="0"/>
    </row>
    <row r="101" s="113" customFormat="true" ht="6.75" hidden="false" customHeight="true" outlineLevel="0" collapsed="false">
      <c r="A101" s="105"/>
      <c r="B101" s="106"/>
      <c r="C101" s="107"/>
      <c r="D101" s="108"/>
      <c r="E101" s="109"/>
      <c r="F101" s="109"/>
      <c r="G101" s="109"/>
      <c r="H101" s="109"/>
      <c r="I101" s="109"/>
      <c r="J101" s="109"/>
      <c r="K101" s="110"/>
      <c r="L101" s="105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2"/>
      <c r="Z101" s="103"/>
      <c r="AA101" s="0"/>
    </row>
    <row r="102" s="104" customFormat="true" ht="11.1" hidden="false" customHeight="true" outlineLevel="0" collapsed="false">
      <c r="A102" s="114" t="n">
        <v>8</v>
      </c>
      <c r="B102" s="115"/>
      <c r="C102" s="116" t="s">
        <v>104</v>
      </c>
      <c r="D102" s="117" t="n">
        <v>1776964</v>
      </c>
      <c r="E102" s="118" t="n">
        <v>817737</v>
      </c>
      <c r="F102" s="118" t="n">
        <v>4913875</v>
      </c>
      <c r="G102" s="118" t="n">
        <v>2621918</v>
      </c>
      <c r="H102" s="118" t="n">
        <v>296227</v>
      </c>
      <c r="I102" s="118" t="n">
        <v>155864</v>
      </c>
      <c r="J102" s="118" t="n">
        <v>128387</v>
      </c>
      <c r="K102" s="119" t="n">
        <v>107589</v>
      </c>
      <c r="L102" s="114" t="n">
        <v>8</v>
      </c>
      <c r="M102" s="120" t="n">
        <v>187925</v>
      </c>
      <c r="N102" s="120" t="n">
        <v>28922</v>
      </c>
      <c r="O102" s="120" t="n">
        <v>196787</v>
      </c>
      <c r="P102" s="120" t="n">
        <v>46897</v>
      </c>
      <c r="Q102" s="120" t="n">
        <v>767556</v>
      </c>
      <c r="R102" s="120" t="n">
        <v>17872</v>
      </c>
      <c r="S102" s="120" t="n">
        <v>148285</v>
      </c>
      <c r="T102" s="120" t="n">
        <v>1525</v>
      </c>
      <c r="U102" s="120" t="n">
        <v>0</v>
      </c>
      <c r="V102" s="120" t="n">
        <v>9625</v>
      </c>
      <c r="W102" s="120" t="n">
        <v>127</v>
      </c>
      <c r="X102" s="120" t="n">
        <v>0</v>
      </c>
      <c r="Y102" s="121" t="n">
        <v>12224082</v>
      </c>
      <c r="Z102" s="103"/>
      <c r="AA102" s="0"/>
    </row>
    <row r="103" s="113" customFormat="true" ht="11.1" hidden="false" customHeight="true" outlineLevel="0" collapsed="false">
      <c r="A103" s="105" t="n">
        <v>9</v>
      </c>
      <c r="B103" s="106"/>
      <c r="C103" s="107" t="s">
        <v>105</v>
      </c>
      <c r="D103" s="108" t="n">
        <v>719081</v>
      </c>
      <c r="E103" s="109" t="n">
        <v>210309</v>
      </c>
      <c r="F103" s="109" t="n">
        <v>893726</v>
      </c>
      <c r="G103" s="109" t="n">
        <v>662779</v>
      </c>
      <c r="H103" s="109" t="n">
        <v>87215</v>
      </c>
      <c r="I103" s="109" t="n">
        <v>42957</v>
      </c>
      <c r="J103" s="109" t="n">
        <v>49462</v>
      </c>
      <c r="K103" s="110" t="n">
        <v>50489</v>
      </c>
      <c r="L103" s="105" t="n">
        <v>9</v>
      </c>
      <c r="M103" s="111" t="n">
        <v>34556</v>
      </c>
      <c r="N103" s="111" t="n">
        <v>17126</v>
      </c>
      <c r="O103" s="111" t="n">
        <v>9713</v>
      </c>
      <c r="P103" s="111" t="n">
        <v>5152</v>
      </c>
      <c r="Q103" s="111" t="n">
        <v>133486</v>
      </c>
      <c r="R103" s="111" t="n">
        <v>5367</v>
      </c>
      <c r="S103" s="111" t="n">
        <v>29299</v>
      </c>
      <c r="T103" s="111" t="n">
        <v>525</v>
      </c>
      <c r="U103" s="111" t="n">
        <v>0</v>
      </c>
      <c r="V103" s="111" t="n">
        <v>1190</v>
      </c>
      <c r="W103" s="111" t="n">
        <v>0</v>
      </c>
      <c r="X103" s="111" t="n">
        <v>0</v>
      </c>
      <c r="Y103" s="112" t="n">
        <v>2952432</v>
      </c>
      <c r="Z103" s="103"/>
      <c r="AA103" s="0"/>
    </row>
    <row r="104" s="113" customFormat="true" ht="11.1" hidden="false" customHeight="true" outlineLevel="0" collapsed="false">
      <c r="A104" s="105" t="n">
        <v>10</v>
      </c>
      <c r="B104" s="106"/>
      <c r="C104" s="107" t="s">
        <v>106</v>
      </c>
      <c r="D104" s="108" t="n">
        <v>1057883</v>
      </c>
      <c r="E104" s="109" t="n">
        <v>607428</v>
      </c>
      <c r="F104" s="109" t="n">
        <v>4020149</v>
      </c>
      <c r="G104" s="109" t="n">
        <v>1959139</v>
      </c>
      <c r="H104" s="109" t="n">
        <v>209012</v>
      </c>
      <c r="I104" s="109" t="n">
        <v>112907</v>
      </c>
      <c r="J104" s="109" t="n">
        <v>78925</v>
      </c>
      <c r="K104" s="110" t="n">
        <v>57100</v>
      </c>
      <c r="L104" s="105" t="n">
        <v>10</v>
      </c>
      <c r="M104" s="111" t="n">
        <v>153369</v>
      </c>
      <c r="N104" s="111" t="n">
        <v>11796</v>
      </c>
      <c r="O104" s="111" t="n">
        <v>187074</v>
      </c>
      <c r="P104" s="111" t="n">
        <v>41745</v>
      </c>
      <c r="Q104" s="111" t="n">
        <v>634070</v>
      </c>
      <c r="R104" s="111" t="n">
        <v>12505</v>
      </c>
      <c r="S104" s="111" t="n">
        <v>118986</v>
      </c>
      <c r="T104" s="111" t="n">
        <v>1000</v>
      </c>
      <c r="U104" s="111" t="n">
        <v>0</v>
      </c>
      <c r="V104" s="111" t="n">
        <v>8435</v>
      </c>
      <c r="W104" s="111" t="n">
        <v>127</v>
      </c>
      <c r="X104" s="111" t="n">
        <v>0</v>
      </c>
      <c r="Y104" s="112" t="n">
        <v>9271650</v>
      </c>
      <c r="Z104" s="103"/>
      <c r="AA104" s="0"/>
    </row>
    <row r="105" s="113" customFormat="true" ht="6" hidden="false" customHeight="true" outlineLevel="0" collapsed="false">
      <c r="A105" s="105"/>
      <c r="B105" s="106"/>
      <c r="C105" s="107"/>
      <c r="D105" s="108"/>
      <c r="E105" s="109"/>
      <c r="F105" s="109"/>
      <c r="G105" s="109"/>
      <c r="H105" s="109"/>
      <c r="I105" s="109"/>
      <c r="J105" s="109"/>
      <c r="K105" s="110"/>
      <c r="L105" s="105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2"/>
      <c r="Z105" s="103"/>
      <c r="AA105" s="0"/>
    </row>
    <row r="106" s="104" customFormat="true" ht="11.1" hidden="false" customHeight="true" outlineLevel="0" collapsed="false">
      <c r="A106" s="114" t="n">
        <v>11</v>
      </c>
      <c r="B106" s="115"/>
      <c r="C106" s="116" t="s">
        <v>107</v>
      </c>
      <c r="D106" s="117" t="n">
        <v>4426555</v>
      </c>
      <c r="E106" s="118" t="n">
        <v>1383795</v>
      </c>
      <c r="F106" s="118" t="n">
        <v>5856788</v>
      </c>
      <c r="G106" s="118" t="n">
        <v>5010379</v>
      </c>
      <c r="H106" s="118" t="n">
        <v>373784</v>
      </c>
      <c r="I106" s="118" t="n">
        <v>444860</v>
      </c>
      <c r="J106" s="118" t="n">
        <v>283341</v>
      </c>
      <c r="K106" s="119" t="n">
        <v>456522</v>
      </c>
      <c r="L106" s="114" t="n">
        <v>11</v>
      </c>
      <c r="M106" s="120" t="n">
        <v>625854</v>
      </c>
      <c r="N106" s="120" t="n">
        <v>196805</v>
      </c>
      <c r="O106" s="120" t="n">
        <v>738325</v>
      </c>
      <c r="P106" s="120" t="n">
        <v>373828</v>
      </c>
      <c r="Q106" s="120" t="n">
        <v>1681384</v>
      </c>
      <c r="R106" s="120" t="n">
        <v>236614</v>
      </c>
      <c r="S106" s="120" t="n">
        <v>693411</v>
      </c>
      <c r="T106" s="120" t="n">
        <v>60582</v>
      </c>
      <c r="U106" s="120" t="n">
        <v>331162</v>
      </c>
      <c r="V106" s="120" t="n">
        <v>123343</v>
      </c>
      <c r="W106" s="120" t="n">
        <v>18580</v>
      </c>
      <c r="X106" s="120" t="n">
        <v>13287</v>
      </c>
      <c r="Y106" s="121" t="n">
        <v>23329199</v>
      </c>
      <c r="Z106" s="103"/>
      <c r="AA106" s="0"/>
    </row>
    <row r="107" s="113" customFormat="true" ht="11.1" hidden="false" customHeight="true" outlineLevel="0" collapsed="false">
      <c r="A107" s="105" t="n">
        <v>12</v>
      </c>
      <c r="B107" s="106"/>
      <c r="C107" s="107" t="s">
        <v>108</v>
      </c>
      <c r="D107" s="108" t="n">
        <v>39697</v>
      </c>
      <c r="E107" s="109" t="n">
        <v>89958</v>
      </c>
      <c r="F107" s="109" t="n">
        <v>129608</v>
      </c>
      <c r="G107" s="109" t="n">
        <v>96524</v>
      </c>
      <c r="H107" s="109" t="n">
        <v>0</v>
      </c>
      <c r="I107" s="109" t="n">
        <v>7103</v>
      </c>
      <c r="J107" s="109" t="n">
        <v>0</v>
      </c>
      <c r="K107" s="110" t="n">
        <v>0</v>
      </c>
      <c r="L107" s="105" t="n">
        <v>12</v>
      </c>
      <c r="M107" s="111" t="n">
        <v>0</v>
      </c>
      <c r="N107" s="111" t="n">
        <v>3991</v>
      </c>
      <c r="O107" s="111" t="n">
        <v>5679</v>
      </c>
      <c r="P107" s="111" t="n">
        <v>14565</v>
      </c>
      <c r="Q107" s="111" t="n">
        <v>39000</v>
      </c>
      <c r="R107" s="111" t="n">
        <v>0</v>
      </c>
      <c r="S107" s="111" t="n">
        <v>0</v>
      </c>
      <c r="T107" s="111" t="n">
        <v>0</v>
      </c>
      <c r="U107" s="111" t="n">
        <v>50049</v>
      </c>
      <c r="V107" s="111" t="n">
        <v>11700</v>
      </c>
      <c r="W107" s="111" t="n">
        <v>11185</v>
      </c>
      <c r="X107" s="111" t="n">
        <v>0</v>
      </c>
      <c r="Y107" s="112" t="n">
        <v>499059</v>
      </c>
      <c r="Z107" s="103"/>
      <c r="AA107" s="0"/>
    </row>
    <row r="108" s="113" customFormat="true" ht="11.1" hidden="false" customHeight="true" outlineLevel="0" collapsed="false">
      <c r="A108" s="105" t="n">
        <v>13</v>
      </c>
      <c r="B108" s="106"/>
      <c r="C108" s="107" t="s">
        <v>109</v>
      </c>
      <c r="D108" s="108" t="n">
        <v>0</v>
      </c>
      <c r="E108" s="109" t="n">
        <v>0</v>
      </c>
      <c r="F108" s="109" t="n">
        <v>88794</v>
      </c>
      <c r="G108" s="109" t="n">
        <v>0</v>
      </c>
      <c r="H108" s="109" t="n">
        <v>0</v>
      </c>
      <c r="I108" s="109" t="n">
        <v>0</v>
      </c>
      <c r="J108" s="109" t="n">
        <v>0</v>
      </c>
      <c r="K108" s="110" t="n">
        <v>0</v>
      </c>
      <c r="L108" s="105" t="n">
        <v>13</v>
      </c>
      <c r="M108" s="111" t="n">
        <v>0</v>
      </c>
      <c r="N108" s="111" t="n">
        <v>0</v>
      </c>
      <c r="O108" s="111" t="n">
        <v>0</v>
      </c>
      <c r="P108" s="111" t="n">
        <v>0</v>
      </c>
      <c r="Q108" s="111" t="n">
        <v>0</v>
      </c>
      <c r="R108" s="111" t="n">
        <v>0</v>
      </c>
      <c r="S108" s="111" t="n">
        <v>30</v>
      </c>
      <c r="T108" s="111" t="n">
        <v>43</v>
      </c>
      <c r="U108" s="111" t="n">
        <v>0</v>
      </c>
      <c r="V108" s="111" t="n">
        <v>6042</v>
      </c>
      <c r="W108" s="111" t="n">
        <v>6683</v>
      </c>
      <c r="X108" s="111" t="n">
        <v>0</v>
      </c>
      <c r="Y108" s="112" t="n">
        <v>101592</v>
      </c>
      <c r="Z108" s="103"/>
      <c r="AA108" s="0"/>
    </row>
    <row r="109" s="113" customFormat="true" ht="11.1" hidden="false" customHeight="true" outlineLevel="0" collapsed="false">
      <c r="A109" s="105" t="n">
        <v>14</v>
      </c>
      <c r="B109" s="106"/>
      <c r="C109" s="107" t="s">
        <v>110</v>
      </c>
      <c r="D109" s="108" t="n">
        <v>86291</v>
      </c>
      <c r="E109" s="109" t="n">
        <v>22678</v>
      </c>
      <c r="F109" s="109" t="n">
        <v>522836</v>
      </c>
      <c r="G109" s="109" t="n">
        <v>510027</v>
      </c>
      <c r="H109" s="109" t="n">
        <v>218704</v>
      </c>
      <c r="I109" s="109" t="n">
        <v>46129</v>
      </c>
      <c r="J109" s="109" t="n">
        <v>3708</v>
      </c>
      <c r="K109" s="110" t="n">
        <v>19657</v>
      </c>
      <c r="L109" s="105" t="n">
        <v>14</v>
      </c>
      <c r="M109" s="111" t="n">
        <v>87778</v>
      </c>
      <c r="N109" s="111" t="n">
        <v>0</v>
      </c>
      <c r="O109" s="111" t="n">
        <v>0</v>
      </c>
      <c r="P109" s="111" t="n">
        <v>222</v>
      </c>
      <c r="Q109" s="111" t="n">
        <v>194208</v>
      </c>
      <c r="R109" s="111" t="n">
        <v>79061</v>
      </c>
      <c r="S109" s="111" t="n">
        <v>35835</v>
      </c>
      <c r="T109" s="111" t="n">
        <v>71</v>
      </c>
      <c r="U109" s="111" t="n">
        <v>0</v>
      </c>
      <c r="V109" s="111" t="n">
        <v>485</v>
      </c>
      <c r="W109" s="111" t="n">
        <v>0</v>
      </c>
      <c r="X109" s="111" t="n">
        <v>0</v>
      </c>
      <c r="Y109" s="112" t="n">
        <v>1827690</v>
      </c>
      <c r="Z109" s="103"/>
      <c r="AA109" s="0"/>
    </row>
    <row r="110" s="113" customFormat="true" ht="11.1" hidden="false" customHeight="true" outlineLevel="0" collapsed="false">
      <c r="A110" s="105" t="n">
        <v>15</v>
      </c>
      <c r="B110" s="106"/>
      <c r="C110" s="107" t="s">
        <v>111</v>
      </c>
      <c r="D110" s="108" t="n">
        <v>851781</v>
      </c>
      <c r="E110" s="109" t="n">
        <v>526951</v>
      </c>
      <c r="F110" s="109" t="n">
        <v>718635</v>
      </c>
      <c r="G110" s="109" t="n">
        <v>998086</v>
      </c>
      <c r="H110" s="109" t="n">
        <v>22196</v>
      </c>
      <c r="I110" s="109" t="n">
        <v>142384</v>
      </c>
      <c r="J110" s="109" t="n">
        <v>102834</v>
      </c>
      <c r="K110" s="110" t="n">
        <v>121981</v>
      </c>
      <c r="L110" s="105" t="n">
        <v>15</v>
      </c>
      <c r="M110" s="111" t="n">
        <v>98618</v>
      </c>
      <c r="N110" s="111" t="n">
        <v>119785</v>
      </c>
      <c r="O110" s="111" t="n">
        <v>250036</v>
      </c>
      <c r="P110" s="111" t="n">
        <v>162414</v>
      </c>
      <c r="Q110" s="111" t="n">
        <v>227997</v>
      </c>
      <c r="R110" s="111" t="n">
        <v>69549</v>
      </c>
      <c r="S110" s="111" t="n">
        <v>225382</v>
      </c>
      <c r="T110" s="111" t="n">
        <v>18516</v>
      </c>
      <c r="U110" s="111" t="n">
        <v>167085</v>
      </c>
      <c r="V110" s="111" t="n">
        <v>26872</v>
      </c>
      <c r="W110" s="111" t="n">
        <v>0</v>
      </c>
      <c r="X110" s="111" t="n">
        <v>2000</v>
      </c>
      <c r="Y110" s="112" t="n">
        <v>4853102</v>
      </c>
      <c r="Z110" s="103"/>
      <c r="AA110" s="0"/>
    </row>
    <row r="111" s="113" customFormat="true" ht="11.1" hidden="false" customHeight="true" outlineLevel="0" collapsed="false">
      <c r="A111" s="105" t="n">
        <v>16</v>
      </c>
      <c r="B111" s="106"/>
      <c r="C111" s="107" t="s">
        <v>112</v>
      </c>
      <c r="D111" s="108" t="n">
        <v>2794759</v>
      </c>
      <c r="E111" s="109" t="n">
        <v>572460</v>
      </c>
      <c r="F111" s="109" t="n">
        <v>2740668</v>
      </c>
      <c r="G111" s="109" t="n">
        <v>2545063</v>
      </c>
      <c r="H111" s="109" t="n">
        <v>52794</v>
      </c>
      <c r="I111" s="109" t="n">
        <v>224496</v>
      </c>
      <c r="J111" s="109" t="n">
        <v>145512</v>
      </c>
      <c r="K111" s="110" t="n">
        <v>304746</v>
      </c>
      <c r="L111" s="105" t="n">
        <v>16</v>
      </c>
      <c r="M111" s="111" t="n">
        <v>424145</v>
      </c>
      <c r="N111" s="111" t="n">
        <v>52707</v>
      </c>
      <c r="O111" s="111" t="n">
        <v>440727</v>
      </c>
      <c r="P111" s="111" t="n">
        <v>189252</v>
      </c>
      <c r="Q111" s="111" t="n">
        <v>1006568</v>
      </c>
      <c r="R111" s="111" t="n">
        <v>82379</v>
      </c>
      <c r="S111" s="111" t="n">
        <v>414887</v>
      </c>
      <c r="T111" s="111" t="n">
        <v>41198</v>
      </c>
      <c r="U111" s="111" t="n">
        <v>113884</v>
      </c>
      <c r="V111" s="111" t="n">
        <v>75068</v>
      </c>
      <c r="W111" s="111" t="n">
        <v>0</v>
      </c>
      <c r="X111" s="111" t="n">
        <v>11287</v>
      </c>
      <c r="Y111" s="112" t="n">
        <v>12232600</v>
      </c>
      <c r="Z111" s="103"/>
      <c r="AA111" s="0"/>
    </row>
    <row r="112" s="113" customFormat="true" ht="11.1" hidden="false" customHeight="true" outlineLevel="0" collapsed="false">
      <c r="A112" s="105" t="n">
        <v>17</v>
      </c>
      <c r="B112" s="106"/>
      <c r="C112" s="107" t="s">
        <v>113</v>
      </c>
      <c r="D112" s="108" t="n">
        <v>0</v>
      </c>
      <c r="E112" s="109" t="n">
        <v>0</v>
      </c>
      <c r="F112" s="109" t="n">
        <v>0</v>
      </c>
      <c r="G112" s="109" t="n">
        <v>0</v>
      </c>
      <c r="H112" s="109" t="n">
        <v>0</v>
      </c>
      <c r="I112" s="109" t="n">
        <v>0</v>
      </c>
      <c r="J112" s="109" t="n">
        <v>0</v>
      </c>
      <c r="K112" s="110" t="n">
        <v>0</v>
      </c>
      <c r="L112" s="105" t="n">
        <v>17</v>
      </c>
      <c r="M112" s="111" t="n">
        <v>0</v>
      </c>
      <c r="N112" s="111" t="n">
        <v>0</v>
      </c>
      <c r="O112" s="111" t="n">
        <v>0</v>
      </c>
      <c r="P112" s="111" t="n">
        <v>0</v>
      </c>
      <c r="Q112" s="111" t="n">
        <v>0</v>
      </c>
      <c r="R112" s="111" t="n">
        <v>0</v>
      </c>
      <c r="S112" s="111" t="n">
        <v>0</v>
      </c>
      <c r="T112" s="111" t="n">
        <v>0</v>
      </c>
      <c r="U112" s="111" t="n">
        <v>0</v>
      </c>
      <c r="V112" s="111" t="n">
        <v>0</v>
      </c>
      <c r="W112" s="111" t="n">
        <v>0</v>
      </c>
      <c r="X112" s="111" t="n">
        <v>0</v>
      </c>
      <c r="Y112" s="112" t="n">
        <v>0</v>
      </c>
      <c r="Z112" s="103"/>
      <c r="AA112" s="0"/>
    </row>
    <row r="113" s="113" customFormat="true" ht="11.1" hidden="false" customHeight="true" outlineLevel="0" collapsed="false">
      <c r="A113" s="105" t="n">
        <v>18</v>
      </c>
      <c r="B113" s="106"/>
      <c r="C113" s="107" t="s">
        <v>114</v>
      </c>
      <c r="D113" s="108" t="n">
        <v>0</v>
      </c>
      <c r="E113" s="109" t="n">
        <v>0</v>
      </c>
      <c r="F113" s="109" t="n">
        <v>0</v>
      </c>
      <c r="G113" s="109" t="n">
        <v>0</v>
      </c>
      <c r="H113" s="109" t="n">
        <v>0</v>
      </c>
      <c r="I113" s="109" t="n">
        <v>0</v>
      </c>
      <c r="J113" s="109" t="n">
        <v>0</v>
      </c>
      <c r="K113" s="110" t="n">
        <v>0</v>
      </c>
      <c r="L113" s="105" t="n">
        <v>18</v>
      </c>
      <c r="M113" s="111" t="n">
        <v>0</v>
      </c>
      <c r="N113" s="111" t="n">
        <v>0</v>
      </c>
      <c r="O113" s="111" t="n">
        <v>0</v>
      </c>
      <c r="P113" s="111" t="n">
        <v>0</v>
      </c>
      <c r="Q113" s="111" t="n">
        <v>0</v>
      </c>
      <c r="R113" s="111" t="n">
        <v>0</v>
      </c>
      <c r="S113" s="111" t="n">
        <v>0</v>
      </c>
      <c r="T113" s="111" t="n">
        <v>0</v>
      </c>
      <c r="U113" s="111" t="n">
        <v>0</v>
      </c>
      <c r="V113" s="111" t="n">
        <v>0</v>
      </c>
      <c r="W113" s="111" t="n">
        <v>0</v>
      </c>
      <c r="X113" s="111" t="n">
        <v>0</v>
      </c>
      <c r="Y113" s="112" t="n">
        <v>0</v>
      </c>
      <c r="Z113" s="103"/>
      <c r="AA113" s="0"/>
    </row>
    <row r="114" s="113" customFormat="true" ht="11.1" hidden="false" customHeight="true" outlineLevel="0" collapsed="false">
      <c r="A114" s="105" t="n">
        <v>19</v>
      </c>
      <c r="B114" s="106"/>
      <c r="C114" s="107" t="s">
        <v>115</v>
      </c>
      <c r="D114" s="108" t="n">
        <v>73243</v>
      </c>
      <c r="E114" s="109" t="n">
        <v>15793</v>
      </c>
      <c r="F114" s="109" t="n">
        <v>128385</v>
      </c>
      <c r="G114" s="109" t="n">
        <v>39231</v>
      </c>
      <c r="H114" s="109" t="n">
        <v>7858</v>
      </c>
      <c r="I114" s="109" t="n">
        <v>1289</v>
      </c>
      <c r="J114" s="109" t="n">
        <v>2341</v>
      </c>
      <c r="K114" s="110" t="n">
        <v>1723</v>
      </c>
      <c r="L114" s="105" t="n">
        <v>19</v>
      </c>
      <c r="M114" s="111" t="n">
        <v>631</v>
      </c>
      <c r="N114" s="111" t="n">
        <v>8366</v>
      </c>
      <c r="O114" s="111" t="n">
        <v>91</v>
      </c>
      <c r="P114" s="111" t="n">
        <v>53</v>
      </c>
      <c r="Q114" s="111" t="n">
        <v>5408</v>
      </c>
      <c r="R114" s="111" t="n">
        <v>223</v>
      </c>
      <c r="S114" s="111" t="n">
        <v>851</v>
      </c>
      <c r="T114" s="111" t="n">
        <v>96</v>
      </c>
      <c r="U114" s="111" t="n">
        <v>0</v>
      </c>
      <c r="V114" s="111" t="n">
        <v>0</v>
      </c>
      <c r="W114" s="111" t="n">
        <v>14</v>
      </c>
      <c r="X114" s="111" t="n">
        <v>0</v>
      </c>
      <c r="Y114" s="112" t="n">
        <v>285596</v>
      </c>
      <c r="Z114" s="103"/>
      <c r="AA114" s="0"/>
    </row>
    <row r="115" s="113" customFormat="true" ht="11.1" hidden="false" customHeight="true" outlineLevel="0" collapsed="false">
      <c r="A115" s="105" t="n">
        <v>20</v>
      </c>
      <c r="B115" s="106"/>
      <c r="C115" s="107" t="s">
        <v>116</v>
      </c>
      <c r="D115" s="108" t="n">
        <v>580685</v>
      </c>
      <c r="E115" s="109" t="n">
        <v>71991</v>
      </c>
      <c r="F115" s="109" t="n">
        <v>1527862</v>
      </c>
      <c r="G115" s="109" t="n">
        <v>620952</v>
      </c>
      <c r="H115" s="109" t="n">
        <v>72232</v>
      </c>
      <c r="I115" s="109" t="n">
        <v>9994</v>
      </c>
      <c r="J115" s="109" t="n">
        <v>10754</v>
      </c>
      <c r="K115" s="110" t="n">
        <v>8023</v>
      </c>
      <c r="L115" s="105" t="n">
        <v>20</v>
      </c>
      <c r="M115" s="111" t="n">
        <v>14682</v>
      </c>
      <c r="N115" s="111" t="n">
        <v>11956</v>
      </c>
      <c r="O115" s="111" t="n">
        <v>7753</v>
      </c>
      <c r="P115" s="111" t="n">
        <v>7322</v>
      </c>
      <c r="Q115" s="111" t="n">
        <v>74827</v>
      </c>
      <c r="R115" s="111" t="n">
        <v>5402</v>
      </c>
      <c r="S115" s="111" t="n">
        <v>6302</v>
      </c>
      <c r="T115" s="111" t="n">
        <v>539</v>
      </c>
      <c r="U115" s="111" t="n">
        <v>0</v>
      </c>
      <c r="V115" s="111" t="n">
        <v>2946</v>
      </c>
      <c r="W115" s="111" t="n">
        <v>698</v>
      </c>
      <c r="X115" s="111" t="n">
        <v>0</v>
      </c>
      <c r="Y115" s="112" t="n">
        <v>3034920</v>
      </c>
      <c r="Z115" s="103"/>
      <c r="AA115" s="0"/>
    </row>
    <row r="116" s="113" customFormat="true" ht="11.1" hidden="false" customHeight="true" outlineLevel="0" collapsed="false">
      <c r="A116" s="105" t="n">
        <v>21</v>
      </c>
      <c r="B116" s="106"/>
      <c r="C116" s="107" t="s">
        <v>117</v>
      </c>
      <c r="D116" s="108" t="n">
        <v>0</v>
      </c>
      <c r="E116" s="109" t="n">
        <v>4142</v>
      </c>
      <c r="F116" s="109" t="n">
        <v>0</v>
      </c>
      <c r="G116" s="109" t="n">
        <v>12080</v>
      </c>
      <c r="H116" s="109" t="n">
        <v>0</v>
      </c>
      <c r="I116" s="109" t="n">
        <v>340</v>
      </c>
      <c r="J116" s="109" t="n">
        <v>2486</v>
      </c>
      <c r="K116" s="110" t="n">
        <v>0</v>
      </c>
      <c r="L116" s="105" t="n">
        <v>21</v>
      </c>
      <c r="M116" s="111" t="n">
        <v>0</v>
      </c>
      <c r="N116" s="111" t="n">
        <v>0</v>
      </c>
      <c r="O116" s="111" t="n">
        <v>360</v>
      </c>
      <c r="P116" s="111" t="n">
        <v>0</v>
      </c>
      <c r="Q116" s="111" t="n">
        <v>3600</v>
      </c>
      <c r="R116" s="111" t="n">
        <v>0</v>
      </c>
      <c r="S116" s="111" t="n">
        <v>1974</v>
      </c>
      <c r="T116" s="111" t="n">
        <v>28</v>
      </c>
      <c r="U116" s="111" t="n">
        <v>144</v>
      </c>
      <c r="V116" s="111" t="n">
        <v>1</v>
      </c>
      <c r="W116" s="111" t="n">
        <v>0</v>
      </c>
      <c r="X116" s="111" t="n">
        <v>0</v>
      </c>
      <c r="Y116" s="112" t="n">
        <v>25155</v>
      </c>
      <c r="Z116" s="103"/>
      <c r="AA116" s="0"/>
    </row>
    <row r="117" s="113" customFormat="true" ht="11.1" hidden="false" customHeight="true" outlineLevel="0" collapsed="false">
      <c r="A117" s="105" t="n">
        <v>22</v>
      </c>
      <c r="B117" s="106"/>
      <c r="C117" s="107" t="s">
        <v>118</v>
      </c>
      <c r="D117" s="108" t="n">
        <v>99</v>
      </c>
      <c r="E117" s="109" t="n">
        <v>79822</v>
      </c>
      <c r="F117" s="109" t="n">
        <v>0</v>
      </c>
      <c r="G117" s="109" t="n">
        <v>188416</v>
      </c>
      <c r="H117" s="109" t="n">
        <v>0</v>
      </c>
      <c r="I117" s="109" t="n">
        <v>13125</v>
      </c>
      <c r="J117" s="109" t="n">
        <v>15706</v>
      </c>
      <c r="K117" s="110" t="n">
        <v>392</v>
      </c>
      <c r="L117" s="105" t="n">
        <v>22</v>
      </c>
      <c r="M117" s="111" t="n">
        <v>0</v>
      </c>
      <c r="N117" s="111" t="n">
        <v>0</v>
      </c>
      <c r="O117" s="111" t="n">
        <v>33679</v>
      </c>
      <c r="P117" s="111" t="n">
        <v>0</v>
      </c>
      <c r="Q117" s="111" t="n">
        <v>129776</v>
      </c>
      <c r="R117" s="111" t="n">
        <v>0</v>
      </c>
      <c r="S117" s="111" t="n">
        <v>8150</v>
      </c>
      <c r="T117" s="111" t="n">
        <v>91</v>
      </c>
      <c r="U117" s="111" t="n">
        <v>0</v>
      </c>
      <c r="V117" s="111" t="n">
        <v>229</v>
      </c>
      <c r="W117" s="111" t="n">
        <v>0</v>
      </c>
      <c r="X117" s="111" t="n">
        <v>0</v>
      </c>
      <c r="Y117" s="112" t="n">
        <v>469485</v>
      </c>
      <c r="Z117" s="103"/>
      <c r="AA117" s="0"/>
    </row>
    <row r="118" s="113" customFormat="true" ht="11.1" hidden="false" customHeight="true" outlineLevel="0" collapsed="false">
      <c r="A118" s="105"/>
      <c r="B118" s="106"/>
      <c r="C118" s="107"/>
      <c r="D118" s="108"/>
      <c r="E118" s="109"/>
      <c r="F118" s="109"/>
      <c r="G118" s="109"/>
      <c r="H118" s="109"/>
      <c r="I118" s="109"/>
      <c r="J118" s="109"/>
      <c r="K118" s="110"/>
      <c r="L118" s="105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2"/>
      <c r="Z118" s="103"/>
      <c r="AA118" s="0"/>
    </row>
    <row r="119" s="113" customFormat="true" ht="11.1" hidden="false" customHeight="true" outlineLevel="0" collapsed="false">
      <c r="A119" s="114" t="n">
        <v>23</v>
      </c>
      <c r="B119" s="115"/>
      <c r="C119" s="116" t="s">
        <v>119</v>
      </c>
      <c r="D119" s="117" t="n">
        <v>110733</v>
      </c>
      <c r="E119" s="118" t="n">
        <v>84381</v>
      </c>
      <c r="F119" s="118" t="n">
        <v>136638</v>
      </c>
      <c r="G119" s="118" t="n">
        <v>144056</v>
      </c>
      <c r="H119" s="118" t="n">
        <v>13454</v>
      </c>
      <c r="I119" s="118" t="n">
        <v>30292</v>
      </c>
      <c r="J119" s="118" t="n">
        <v>11452</v>
      </c>
      <c r="K119" s="119" t="n">
        <v>385</v>
      </c>
      <c r="L119" s="114" t="n">
        <v>23</v>
      </c>
      <c r="M119" s="120" t="n">
        <v>3460</v>
      </c>
      <c r="N119" s="120" t="n">
        <v>7650</v>
      </c>
      <c r="O119" s="120" t="n">
        <v>34700</v>
      </c>
      <c r="P119" s="120" t="n">
        <v>61533</v>
      </c>
      <c r="Q119" s="120" t="n">
        <v>30116</v>
      </c>
      <c r="R119" s="120" t="n">
        <v>0</v>
      </c>
      <c r="S119" s="120" t="n">
        <v>67545</v>
      </c>
      <c r="T119" s="120" t="n">
        <v>1919</v>
      </c>
      <c r="U119" s="120" t="n">
        <v>0</v>
      </c>
      <c r="V119" s="120" t="n">
        <v>66086</v>
      </c>
      <c r="W119" s="120" t="n">
        <v>0</v>
      </c>
      <c r="X119" s="120" t="n">
        <v>543</v>
      </c>
      <c r="Y119" s="121" t="n">
        <v>804943</v>
      </c>
      <c r="Z119" s="103"/>
      <c r="AA119" s="0"/>
    </row>
    <row r="120" s="104" customFormat="true" ht="11.1" hidden="false" customHeight="true" outlineLevel="0" collapsed="false">
      <c r="A120" s="114" t="n">
        <v>24</v>
      </c>
      <c r="B120" s="115"/>
      <c r="C120" s="116" t="s">
        <v>120</v>
      </c>
      <c r="D120" s="117" t="n">
        <v>31196</v>
      </c>
      <c r="E120" s="118" t="n">
        <v>17926</v>
      </c>
      <c r="F120" s="118" t="n">
        <v>101553</v>
      </c>
      <c r="G120" s="118" t="n">
        <v>65440</v>
      </c>
      <c r="H120" s="118" t="n">
        <v>6677</v>
      </c>
      <c r="I120" s="118" t="n">
        <v>13841</v>
      </c>
      <c r="J120" s="118" t="n">
        <v>380</v>
      </c>
      <c r="K120" s="119" t="n">
        <v>157</v>
      </c>
      <c r="L120" s="114" t="n">
        <v>24</v>
      </c>
      <c r="M120" s="120" t="n">
        <v>0</v>
      </c>
      <c r="N120" s="120" t="n">
        <v>0</v>
      </c>
      <c r="O120" s="120" t="n">
        <v>17700</v>
      </c>
      <c r="P120" s="120" t="n">
        <v>61227</v>
      </c>
      <c r="Q120" s="120" t="n">
        <v>3124</v>
      </c>
      <c r="R120" s="120" t="n">
        <v>0</v>
      </c>
      <c r="S120" s="120" t="n">
        <v>16546</v>
      </c>
      <c r="T120" s="120" t="n">
        <v>0</v>
      </c>
      <c r="U120" s="120" t="n">
        <v>0</v>
      </c>
      <c r="V120" s="120" t="n">
        <v>0</v>
      </c>
      <c r="W120" s="120" t="n">
        <v>0</v>
      </c>
      <c r="X120" s="120" t="n">
        <v>543</v>
      </c>
      <c r="Y120" s="121" t="n">
        <v>336310</v>
      </c>
      <c r="Z120" s="103"/>
      <c r="AA120" s="0"/>
    </row>
    <row r="121" s="113" customFormat="true" ht="11.1" hidden="false" customHeight="true" outlineLevel="0" collapsed="false">
      <c r="A121" s="105" t="n">
        <v>25</v>
      </c>
      <c r="B121" s="106"/>
      <c r="C121" s="107" t="s">
        <v>121</v>
      </c>
      <c r="D121" s="108" t="n">
        <v>23262</v>
      </c>
      <c r="E121" s="109" t="n">
        <v>10087</v>
      </c>
      <c r="F121" s="109" t="n">
        <v>20045</v>
      </c>
      <c r="G121" s="109" t="n">
        <v>10325</v>
      </c>
      <c r="H121" s="109" t="n">
        <v>2562</v>
      </c>
      <c r="I121" s="109" t="n">
        <v>6646</v>
      </c>
      <c r="J121" s="109" t="n">
        <v>20</v>
      </c>
      <c r="K121" s="110" t="n">
        <v>134</v>
      </c>
      <c r="L121" s="105" t="n">
        <v>25</v>
      </c>
      <c r="M121" s="111" t="n">
        <v>0</v>
      </c>
      <c r="N121" s="111" t="n">
        <v>0</v>
      </c>
      <c r="O121" s="111" t="n">
        <v>32</v>
      </c>
      <c r="P121" s="111" t="n">
        <v>153</v>
      </c>
      <c r="Q121" s="111" t="n">
        <v>1192</v>
      </c>
      <c r="R121" s="111" t="n">
        <v>0</v>
      </c>
      <c r="S121" s="111" t="n">
        <v>711</v>
      </c>
      <c r="T121" s="111" t="n">
        <v>0</v>
      </c>
      <c r="U121" s="111" t="n">
        <v>0</v>
      </c>
      <c r="V121" s="111" t="n">
        <v>0</v>
      </c>
      <c r="W121" s="111" t="n">
        <v>0</v>
      </c>
      <c r="X121" s="111" t="n">
        <v>0</v>
      </c>
      <c r="Y121" s="112" t="n">
        <v>75169</v>
      </c>
      <c r="Z121" s="103"/>
      <c r="AA121" s="0"/>
    </row>
    <row r="122" s="113" customFormat="true" ht="11.1" hidden="false" customHeight="true" outlineLevel="0" collapsed="false">
      <c r="A122" s="105" t="n">
        <v>26</v>
      </c>
      <c r="B122" s="106"/>
      <c r="C122" s="107" t="s">
        <v>122</v>
      </c>
      <c r="D122" s="108" t="n">
        <v>7630</v>
      </c>
      <c r="E122" s="109" t="n">
        <v>7839</v>
      </c>
      <c r="F122" s="109" t="n">
        <v>77565</v>
      </c>
      <c r="G122" s="109" t="n">
        <v>53975</v>
      </c>
      <c r="H122" s="109" t="n">
        <v>4115</v>
      </c>
      <c r="I122" s="109" t="n">
        <v>6002</v>
      </c>
      <c r="J122" s="109" t="n">
        <v>340</v>
      </c>
      <c r="K122" s="110" t="n">
        <v>23</v>
      </c>
      <c r="L122" s="105" t="n">
        <v>26</v>
      </c>
      <c r="M122" s="111" t="n">
        <v>0</v>
      </c>
      <c r="N122" s="111" t="n">
        <v>0</v>
      </c>
      <c r="O122" s="111" t="n">
        <v>4635</v>
      </c>
      <c r="P122" s="111" t="n">
        <v>61064</v>
      </c>
      <c r="Q122" s="111" t="n">
        <v>541</v>
      </c>
      <c r="R122" s="111" t="n">
        <v>0</v>
      </c>
      <c r="S122" s="111" t="n">
        <v>15782</v>
      </c>
      <c r="T122" s="111" t="n">
        <v>0</v>
      </c>
      <c r="U122" s="111" t="n">
        <v>0</v>
      </c>
      <c r="V122" s="111" t="n">
        <v>0</v>
      </c>
      <c r="W122" s="111" t="n">
        <v>0</v>
      </c>
      <c r="X122" s="111" t="n">
        <v>0</v>
      </c>
      <c r="Y122" s="112" t="n">
        <v>239511</v>
      </c>
      <c r="Z122" s="103"/>
      <c r="AA122" s="0"/>
    </row>
    <row r="123" s="113" customFormat="true" ht="11.1" hidden="false" customHeight="true" outlineLevel="0" collapsed="false">
      <c r="A123" s="105" t="n">
        <v>27</v>
      </c>
      <c r="B123" s="106"/>
      <c r="C123" s="107" t="s">
        <v>123</v>
      </c>
      <c r="D123" s="108" t="n">
        <v>289</v>
      </c>
      <c r="E123" s="109" t="n">
        <v>0</v>
      </c>
      <c r="F123" s="109" t="n">
        <v>38</v>
      </c>
      <c r="G123" s="109" t="n">
        <v>57</v>
      </c>
      <c r="H123" s="109" t="n">
        <v>0</v>
      </c>
      <c r="I123" s="109" t="n">
        <v>0</v>
      </c>
      <c r="J123" s="109" t="n">
        <v>0</v>
      </c>
      <c r="K123" s="110" t="n">
        <v>0</v>
      </c>
      <c r="L123" s="105" t="n">
        <v>27</v>
      </c>
      <c r="M123" s="111" t="n">
        <v>0</v>
      </c>
      <c r="N123" s="111" t="n">
        <v>0</v>
      </c>
      <c r="O123" s="111" t="n">
        <v>13033</v>
      </c>
      <c r="P123" s="111" t="n">
        <v>10</v>
      </c>
      <c r="Q123" s="111" t="n">
        <v>4</v>
      </c>
      <c r="R123" s="111" t="n">
        <v>0</v>
      </c>
      <c r="S123" s="111" t="n">
        <v>0</v>
      </c>
      <c r="T123" s="111" t="n">
        <v>0</v>
      </c>
      <c r="U123" s="111" t="n">
        <v>0</v>
      </c>
      <c r="V123" s="111" t="n">
        <v>0</v>
      </c>
      <c r="W123" s="111" t="n">
        <v>0</v>
      </c>
      <c r="X123" s="111" t="n">
        <v>300</v>
      </c>
      <c r="Y123" s="112" t="n">
        <v>13731</v>
      </c>
      <c r="Z123" s="103"/>
      <c r="AA123" s="0"/>
    </row>
    <row r="124" s="113" customFormat="true" ht="11.1" hidden="false" customHeight="true" outlineLevel="0" collapsed="false">
      <c r="A124" s="105" t="n">
        <v>28</v>
      </c>
      <c r="B124" s="106"/>
      <c r="C124" s="107" t="s">
        <v>124</v>
      </c>
      <c r="D124" s="108" t="n">
        <v>0</v>
      </c>
      <c r="E124" s="109" t="n">
        <v>0</v>
      </c>
      <c r="F124" s="109" t="n">
        <v>226</v>
      </c>
      <c r="G124" s="109" t="n">
        <v>544</v>
      </c>
      <c r="H124" s="109" t="n">
        <v>0</v>
      </c>
      <c r="I124" s="109" t="n">
        <v>1193</v>
      </c>
      <c r="J124" s="109" t="n">
        <v>20</v>
      </c>
      <c r="K124" s="110" t="n">
        <v>0</v>
      </c>
      <c r="L124" s="105" t="n">
        <v>28</v>
      </c>
      <c r="M124" s="111" t="n">
        <v>0</v>
      </c>
      <c r="N124" s="111" t="n">
        <v>0</v>
      </c>
      <c r="O124" s="111" t="n">
        <v>0</v>
      </c>
      <c r="P124" s="111" t="n">
        <v>0</v>
      </c>
      <c r="Q124" s="111" t="n">
        <v>1387</v>
      </c>
      <c r="R124" s="111" t="n">
        <v>0</v>
      </c>
      <c r="S124" s="111" t="n">
        <v>53</v>
      </c>
      <c r="T124" s="111" t="n">
        <v>0</v>
      </c>
      <c r="U124" s="111" t="n">
        <v>0</v>
      </c>
      <c r="V124" s="111" t="n">
        <v>0</v>
      </c>
      <c r="W124" s="111" t="n">
        <v>0</v>
      </c>
      <c r="X124" s="111" t="n">
        <v>243</v>
      </c>
      <c r="Y124" s="112" t="n">
        <v>3666</v>
      </c>
      <c r="Z124" s="103"/>
      <c r="AA124" s="0"/>
    </row>
    <row r="125" s="113" customFormat="true" ht="11.1" hidden="false" customHeight="true" outlineLevel="0" collapsed="false">
      <c r="A125" s="105" t="n">
        <v>29</v>
      </c>
      <c r="B125" s="106"/>
      <c r="C125" s="107" t="s">
        <v>125</v>
      </c>
      <c r="D125" s="108" t="n">
        <v>0</v>
      </c>
      <c r="E125" s="109" t="n">
        <v>0</v>
      </c>
      <c r="F125" s="109" t="n">
        <v>0</v>
      </c>
      <c r="G125" s="109" t="n">
        <v>0</v>
      </c>
      <c r="H125" s="109" t="n">
        <v>0</v>
      </c>
      <c r="I125" s="109" t="n">
        <v>0</v>
      </c>
      <c r="J125" s="109" t="n">
        <v>0</v>
      </c>
      <c r="K125" s="110" t="n">
        <v>0</v>
      </c>
      <c r="L125" s="105" t="n">
        <v>29</v>
      </c>
      <c r="M125" s="111" t="n">
        <v>0</v>
      </c>
      <c r="N125" s="111" t="n">
        <v>0</v>
      </c>
      <c r="O125" s="111" t="n">
        <v>0</v>
      </c>
      <c r="P125" s="111" t="n">
        <v>0</v>
      </c>
      <c r="Q125" s="111" t="n">
        <v>0</v>
      </c>
      <c r="R125" s="111" t="n">
        <v>0</v>
      </c>
      <c r="S125" s="111" t="n">
        <v>0</v>
      </c>
      <c r="T125" s="111" t="n">
        <v>0</v>
      </c>
      <c r="U125" s="111" t="n">
        <v>0</v>
      </c>
      <c r="V125" s="111" t="n">
        <v>0</v>
      </c>
      <c r="W125" s="111" t="n">
        <v>0</v>
      </c>
      <c r="X125" s="111" t="n">
        <v>0</v>
      </c>
      <c r="Y125" s="112" t="n">
        <v>0</v>
      </c>
      <c r="Z125" s="103"/>
      <c r="AA125" s="0"/>
    </row>
    <row r="126" s="113" customFormat="true" ht="11.1" hidden="false" customHeight="true" outlineLevel="0" collapsed="false">
      <c r="A126" s="105" t="n">
        <v>30</v>
      </c>
      <c r="B126" s="106"/>
      <c r="C126" s="107" t="s">
        <v>126</v>
      </c>
      <c r="D126" s="108" t="n">
        <v>15</v>
      </c>
      <c r="E126" s="109" t="n">
        <v>0</v>
      </c>
      <c r="F126" s="109" t="n">
        <v>3679</v>
      </c>
      <c r="G126" s="109" t="n">
        <v>539</v>
      </c>
      <c r="H126" s="109" t="n">
        <v>0</v>
      </c>
      <c r="I126" s="109" t="n">
        <v>0</v>
      </c>
      <c r="J126" s="109" t="n">
        <v>0</v>
      </c>
      <c r="K126" s="110" t="n">
        <v>0</v>
      </c>
      <c r="L126" s="105" t="n">
        <v>30</v>
      </c>
      <c r="M126" s="111" t="n">
        <v>0</v>
      </c>
      <c r="N126" s="111" t="n">
        <v>0</v>
      </c>
      <c r="O126" s="111" t="n">
        <v>0</v>
      </c>
      <c r="P126" s="111" t="n">
        <v>0</v>
      </c>
      <c r="Q126" s="111" t="n">
        <v>0</v>
      </c>
      <c r="R126" s="111" t="n">
        <v>0</v>
      </c>
      <c r="S126" s="111" t="n">
        <v>0</v>
      </c>
      <c r="T126" s="111" t="n">
        <v>0</v>
      </c>
      <c r="U126" s="111" t="n">
        <v>0</v>
      </c>
      <c r="V126" s="111" t="n">
        <v>0</v>
      </c>
      <c r="W126" s="111" t="n">
        <v>0</v>
      </c>
      <c r="X126" s="111" t="n">
        <v>0</v>
      </c>
      <c r="Y126" s="112" t="n">
        <v>4233</v>
      </c>
      <c r="Z126" s="103"/>
      <c r="AA126" s="0"/>
    </row>
    <row r="127" s="113" customFormat="true" ht="11.1" hidden="false" customHeight="true" outlineLevel="0" collapsed="false">
      <c r="A127" s="105"/>
      <c r="B127" s="106"/>
      <c r="C127" s="107"/>
      <c r="D127" s="108" t="s">
        <v>35</v>
      </c>
      <c r="E127" s="109" t="s">
        <v>35</v>
      </c>
      <c r="F127" s="109" t="s">
        <v>35</v>
      </c>
      <c r="G127" s="109" t="s">
        <v>35</v>
      </c>
      <c r="H127" s="109" t="s">
        <v>35</v>
      </c>
      <c r="I127" s="109" t="s">
        <v>35</v>
      </c>
      <c r="J127" s="109" t="s">
        <v>35</v>
      </c>
      <c r="K127" s="110" t="s">
        <v>35</v>
      </c>
      <c r="L127" s="105"/>
      <c r="M127" s="111" t="s">
        <v>35</v>
      </c>
      <c r="N127" s="111" t="s">
        <v>35</v>
      </c>
      <c r="O127" s="111" t="s">
        <v>35</v>
      </c>
      <c r="P127" s="111" t="s">
        <v>35</v>
      </c>
      <c r="Q127" s="111" t="s">
        <v>35</v>
      </c>
      <c r="R127" s="111" t="s">
        <v>35</v>
      </c>
      <c r="S127" s="111" t="s">
        <v>35</v>
      </c>
      <c r="T127" s="111" t="s">
        <v>35</v>
      </c>
      <c r="U127" s="111" t="s">
        <v>35</v>
      </c>
      <c r="V127" s="111" t="s">
        <v>35</v>
      </c>
      <c r="W127" s="111" t="s">
        <v>35</v>
      </c>
      <c r="X127" s="111" t="s">
        <v>35</v>
      </c>
      <c r="Y127" s="112"/>
      <c r="Z127" s="103"/>
      <c r="AA127" s="0"/>
    </row>
    <row r="128" s="104" customFormat="true" ht="11.1" hidden="false" customHeight="true" outlineLevel="0" collapsed="false">
      <c r="A128" s="114" t="n">
        <v>31</v>
      </c>
      <c r="B128" s="115"/>
      <c r="C128" s="116" t="s">
        <v>127</v>
      </c>
      <c r="D128" s="117" t="n">
        <v>37853</v>
      </c>
      <c r="E128" s="118" t="n">
        <v>17397</v>
      </c>
      <c r="F128" s="118" t="n">
        <v>35085</v>
      </c>
      <c r="G128" s="118" t="n">
        <v>19437</v>
      </c>
      <c r="H128" s="118" t="n">
        <v>3897</v>
      </c>
      <c r="I128" s="118" t="n">
        <v>9178</v>
      </c>
      <c r="J128" s="118" t="n">
        <v>0</v>
      </c>
      <c r="K128" s="119" t="n">
        <v>228</v>
      </c>
      <c r="L128" s="114" t="n">
        <v>31</v>
      </c>
      <c r="M128" s="120" t="n">
        <v>0</v>
      </c>
      <c r="N128" s="120" t="n">
        <v>0</v>
      </c>
      <c r="O128" s="120" t="n">
        <v>0</v>
      </c>
      <c r="P128" s="120" t="n">
        <v>306</v>
      </c>
      <c r="Q128" s="120" t="n">
        <v>13102</v>
      </c>
      <c r="R128" s="120" t="n">
        <v>0</v>
      </c>
      <c r="S128" s="120" t="n">
        <v>2507</v>
      </c>
      <c r="T128" s="120" t="n">
        <v>0</v>
      </c>
      <c r="U128" s="120" t="n">
        <v>0</v>
      </c>
      <c r="V128" s="120" t="n">
        <v>0</v>
      </c>
      <c r="W128" s="120" t="n">
        <v>0</v>
      </c>
      <c r="X128" s="120" t="n">
        <v>0</v>
      </c>
      <c r="Y128" s="121" t="n">
        <v>138990</v>
      </c>
      <c r="Z128" s="103"/>
      <c r="AA128" s="0"/>
    </row>
    <row r="129" s="113" customFormat="true" ht="11.1" hidden="false" customHeight="true" outlineLevel="0" collapsed="false">
      <c r="A129" s="105" t="n">
        <v>32</v>
      </c>
      <c r="B129" s="106"/>
      <c r="C129" s="107" t="s">
        <v>121</v>
      </c>
      <c r="D129" s="108" t="n">
        <v>8385</v>
      </c>
      <c r="E129" s="109" t="n">
        <v>887</v>
      </c>
      <c r="F129" s="109" t="n">
        <v>28517</v>
      </c>
      <c r="G129" s="109" t="n">
        <v>7690</v>
      </c>
      <c r="H129" s="109" t="n">
        <v>372</v>
      </c>
      <c r="I129" s="109" t="n">
        <v>698</v>
      </c>
      <c r="J129" s="109" t="n">
        <v>0</v>
      </c>
      <c r="K129" s="110" t="n">
        <v>228</v>
      </c>
      <c r="L129" s="105" t="n">
        <v>32</v>
      </c>
      <c r="M129" s="111" t="n">
        <v>0</v>
      </c>
      <c r="N129" s="111" t="n">
        <v>0</v>
      </c>
      <c r="O129" s="111" t="n">
        <v>0</v>
      </c>
      <c r="P129" s="111" t="n">
        <v>0</v>
      </c>
      <c r="Q129" s="111" t="n">
        <v>38</v>
      </c>
      <c r="R129" s="111" t="n">
        <v>0</v>
      </c>
      <c r="S129" s="111" t="n">
        <v>176</v>
      </c>
      <c r="T129" s="111" t="n">
        <v>0</v>
      </c>
      <c r="U129" s="111" t="n">
        <v>0</v>
      </c>
      <c r="V129" s="111" t="n">
        <v>0</v>
      </c>
      <c r="W129" s="111" t="n">
        <v>0</v>
      </c>
      <c r="X129" s="111" t="n">
        <v>0</v>
      </c>
      <c r="Y129" s="112" t="n">
        <v>46991</v>
      </c>
      <c r="Z129" s="103"/>
      <c r="AA129" s="0"/>
    </row>
    <row r="130" s="113" customFormat="true" ht="11.1" hidden="false" customHeight="true" outlineLevel="0" collapsed="false">
      <c r="A130" s="105" t="n">
        <v>33</v>
      </c>
      <c r="B130" s="106"/>
      <c r="C130" s="107" t="s">
        <v>122</v>
      </c>
      <c r="D130" s="108" t="n">
        <v>29458</v>
      </c>
      <c r="E130" s="109" t="n">
        <v>16510</v>
      </c>
      <c r="F130" s="109" t="n">
        <v>6568</v>
      </c>
      <c r="G130" s="109" t="n">
        <v>11738</v>
      </c>
      <c r="H130" s="109" t="n">
        <v>3525</v>
      </c>
      <c r="I130" s="109" t="n">
        <v>8480</v>
      </c>
      <c r="J130" s="109" t="n">
        <v>0</v>
      </c>
      <c r="K130" s="110" t="n">
        <v>0</v>
      </c>
      <c r="L130" s="105" t="n">
        <v>33</v>
      </c>
      <c r="M130" s="111" t="n">
        <v>0</v>
      </c>
      <c r="N130" s="111" t="n">
        <v>0</v>
      </c>
      <c r="O130" s="111" t="n">
        <v>0</v>
      </c>
      <c r="P130" s="111" t="n">
        <v>306</v>
      </c>
      <c r="Q130" s="111" t="n">
        <v>13064</v>
      </c>
      <c r="R130" s="111" t="n">
        <v>0</v>
      </c>
      <c r="S130" s="111" t="n">
        <v>2331</v>
      </c>
      <c r="T130" s="111" t="n">
        <v>0</v>
      </c>
      <c r="U130" s="111" t="n">
        <v>0</v>
      </c>
      <c r="V130" s="111" t="n">
        <v>0</v>
      </c>
      <c r="W130" s="111" t="n">
        <v>0</v>
      </c>
      <c r="X130" s="111" t="n">
        <v>0</v>
      </c>
      <c r="Y130" s="112" t="n">
        <v>91980</v>
      </c>
      <c r="Z130" s="103"/>
      <c r="AA130" s="0"/>
    </row>
    <row r="131" s="113" customFormat="true" ht="11.1" hidden="false" customHeight="true" outlineLevel="0" collapsed="false">
      <c r="A131" s="105" t="n">
        <v>34</v>
      </c>
      <c r="B131" s="106"/>
      <c r="C131" s="107" t="s">
        <v>123</v>
      </c>
      <c r="D131" s="108" t="n">
        <v>0</v>
      </c>
      <c r="E131" s="109" t="n">
        <v>0</v>
      </c>
      <c r="F131" s="109" t="n">
        <v>0</v>
      </c>
      <c r="G131" s="109" t="n">
        <v>0</v>
      </c>
      <c r="H131" s="109" t="n">
        <v>0</v>
      </c>
      <c r="I131" s="109" t="n">
        <v>0</v>
      </c>
      <c r="J131" s="109" t="n">
        <v>0</v>
      </c>
      <c r="K131" s="110" t="n">
        <v>0</v>
      </c>
      <c r="L131" s="105" t="n">
        <v>34</v>
      </c>
      <c r="M131" s="111" t="n">
        <v>0</v>
      </c>
      <c r="N131" s="111" t="n">
        <v>0</v>
      </c>
      <c r="O131" s="111" t="n">
        <v>0</v>
      </c>
      <c r="P131" s="111" t="n">
        <v>0</v>
      </c>
      <c r="Q131" s="111" t="n">
        <v>0</v>
      </c>
      <c r="R131" s="111" t="n">
        <v>0</v>
      </c>
      <c r="S131" s="111" t="n">
        <v>0</v>
      </c>
      <c r="T131" s="111" t="n">
        <v>0</v>
      </c>
      <c r="U131" s="111" t="n">
        <v>0</v>
      </c>
      <c r="V131" s="111" t="n">
        <v>0</v>
      </c>
      <c r="W131" s="111" t="n">
        <v>0</v>
      </c>
      <c r="X131" s="111" t="n">
        <v>0</v>
      </c>
      <c r="Y131" s="112" t="n">
        <v>0</v>
      </c>
      <c r="Z131" s="103"/>
      <c r="AA131" s="0"/>
    </row>
    <row r="132" s="113" customFormat="true" ht="11.1" hidden="false" customHeight="true" outlineLevel="0" collapsed="false">
      <c r="A132" s="105" t="n">
        <v>35</v>
      </c>
      <c r="B132" s="106"/>
      <c r="C132" s="107" t="s">
        <v>124</v>
      </c>
      <c r="D132" s="108" t="n">
        <v>0</v>
      </c>
      <c r="E132" s="109" t="n">
        <v>0</v>
      </c>
      <c r="F132" s="109" t="n">
        <v>0</v>
      </c>
      <c r="G132" s="109" t="n">
        <v>9</v>
      </c>
      <c r="H132" s="109" t="n">
        <v>0</v>
      </c>
      <c r="I132" s="109" t="n">
        <v>0</v>
      </c>
      <c r="J132" s="109" t="n">
        <v>0</v>
      </c>
      <c r="K132" s="110" t="n">
        <v>0</v>
      </c>
      <c r="L132" s="105" t="n">
        <v>35</v>
      </c>
      <c r="M132" s="111" t="n">
        <v>0</v>
      </c>
      <c r="N132" s="111" t="n">
        <v>0</v>
      </c>
      <c r="O132" s="111" t="n">
        <v>0</v>
      </c>
      <c r="P132" s="111" t="n">
        <v>0</v>
      </c>
      <c r="Q132" s="111" t="n">
        <v>0</v>
      </c>
      <c r="R132" s="111" t="n">
        <v>0</v>
      </c>
      <c r="S132" s="111" t="n">
        <v>0</v>
      </c>
      <c r="T132" s="111" t="n">
        <v>0</v>
      </c>
      <c r="U132" s="111" t="n">
        <v>0</v>
      </c>
      <c r="V132" s="111" t="n">
        <v>0</v>
      </c>
      <c r="W132" s="111" t="n">
        <v>0</v>
      </c>
      <c r="X132" s="111" t="n">
        <v>0</v>
      </c>
      <c r="Y132" s="112" t="n">
        <v>9</v>
      </c>
      <c r="Z132" s="103"/>
      <c r="AA132" s="0"/>
    </row>
    <row r="133" s="113" customFormat="true" ht="11.1" hidden="false" customHeight="true" outlineLevel="0" collapsed="false">
      <c r="A133" s="105" t="n">
        <v>36</v>
      </c>
      <c r="B133" s="106"/>
      <c r="C133" s="107" t="s">
        <v>125</v>
      </c>
      <c r="D133" s="108" t="n">
        <v>0</v>
      </c>
      <c r="E133" s="109" t="n">
        <v>0</v>
      </c>
      <c r="F133" s="109" t="n">
        <v>0</v>
      </c>
      <c r="G133" s="109" t="n">
        <v>0</v>
      </c>
      <c r="H133" s="109" t="n">
        <v>0</v>
      </c>
      <c r="I133" s="109" t="n">
        <v>0</v>
      </c>
      <c r="J133" s="109" t="n">
        <v>0</v>
      </c>
      <c r="K133" s="110" t="n">
        <v>0</v>
      </c>
      <c r="L133" s="105" t="n">
        <v>36</v>
      </c>
      <c r="M133" s="111" t="n">
        <v>0</v>
      </c>
      <c r="N133" s="111" t="n">
        <v>0</v>
      </c>
      <c r="O133" s="111" t="n">
        <v>0</v>
      </c>
      <c r="P133" s="111" t="n">
        <v>0</v>
      </c>
      <c r="Q133" s="111" t="n">
        <v>0</v>
      </c>
      <c r="R133" s="111" t="n">
        <v>0</v>
      </c>
      <c r="S133" s="111" t="n">
        <v>0</v>
      </c>
      <c r="T133" s="111" t="n">
        <v>0</v>
      </c>
      <c r="U133" s="111" t="n">
        <v>0</v>
      </c>
      <c r="V133" s="111" t="n">
        <v>0</v>
      </c>
      <c r="W133" s="111" t="n">
        <v>0</v>
      </c>
      <c r="X133" s="111" t="n">
        <v>0</v>
      </c>
      <c r="Y133" s="112" t="n">
        <v>0</v>
      </c>
      <c r="Z133" s="103"/>
      <c r="AA133" s="0"/>
    </row>
    <row r="134" s="113" customFormat="true" ht="11.1" hidden="false" customHeight="true" outlineLevel="0" collapsed="false">
      <c r="A134" s="105" t="n">
        <v>37</v>
      </c>
      <c r="B134" s="106"/>
      <c r="C134" s="107" t="s">
        <v>126</v>
      </c>
      <c r="D134" s="108" t="n">
        <v>10</v>
      </c>
      <c r="E134" s="109" t="n">
        <v>0</v>
      </c>
      <c r="F134" s="109" t="n">
        <v>0</v>
      </c>
      <c r="G134" s="109" t="n">
        <v>0</v>
      </c>
      <c r="H134" s="109" t="n">
        <v>0</v>
      </c>
      <c r="I134" s="109" t="n">
        <v>0</v>
      </c>
      <c r="J134" s="109" t="n">
        <v>0</v>
      </c>
      <c r="K134" s="110" t="n">
        <v>0</v>
      </c>
      <c r="L134" s="105" t="n">
        <v>37</v>
      </c>
      <c r="M134" s="111" t="n">
        <v>0</v>
      </c>
      <c r="N134" s="111" t="n">
        <v>0</v>
      </c>
      <c r="O134" s="111" t="n">
        <v>0</v>
      </c>
      <c r="P134" s="111" t="n">
        <v>0</v>
      </c>
      <c r="Q134" s="111" t="n">
        <v>0</v>
      </c>
      <c r="R134" s="111" t="n">
        <v>0</v>
      </c>
      <c r="S134" s="111" t="n">
        <v>0</v>
      </c>
      <c r="T134" s="111" t="n">
        <v>0</v>
      </c>
      <c r="U134" s="111" t="n">
        <v>0</v>
      </c>
      <c r="V134" s="111" t="n">
        <v>0</v>
      </c>
      <c r="W134" s="111" t="n">
        <v>0</v>
      </c>
      <c r="X134" s="111" t="n">
        <v>0</v>
      </c>
      <c r="Y134" s="112" t="n">
        <v>10</v>
      </c>
      <c r="Z134" s="103"/>
      <c r="AA134" s="0"/>
    </row>
    <row r="135" s="113" customFormat="true" ht="11.1" hidden="false" customHeight="true" outlineLevel="0" collapsed="false">
      <c r="A135" s="105"/>
      <c r="B135" s="106"/>
      <c r="C135" s="107" t="s">
        <v>128</v>
      </c>
      <c r="D135" s="108" t="s">
        <v>35</v>
      </c>
      <c r="E135" s="109" t="s">
        <v>35</v>
      </c>
      <c r="F135" s="109" t="s">
        <v>35</v>
      </c>
      <c r="G135" s="109" t="s">
        <v>35</v>
      </c>
      <c r="H135" s="109" t="s">
        <v>35</v>
      </c>
      <c r="I135" s="109" t="s">
        <v>35</v>
      </c>
      <c r="J135" s="109" t="s">
        <v>35</v>
      </c>
      <c r="K135" s="110" t="s">
        <v>35</v>
      </c>
      <c r="L135" s="105"/>
      <c r="M135" s="111" t="s">
        <v>35</v>
      </c>
      <c r="N135" s="111" t="s">
        <v>35</v>
      </c>
      <c r="O135" s="111" t="s">
        <v>35</v>
      </c>
      <c r="P135" s="111" t="s">
        <v>35</v>
      </c>
      <c r="Q135" s="111" t="s">
        <v>35</v>
      </c>
      <c r="R135" s="111" t="s">
        <v>35</v>
      </c>
      <c r="S135" s="111" t="s">
        <v>35</v>
      </c>
      <c r="T135" s="111" t="s">
        <v>35</v>
      </c>
      <c r="U135" s="111" t="s">
        <v>35</v>
      </c>
      <c r="V135" s="111" t="s">
        <v>35</v>
      </c>
      <c r="W135" s="111" t="s">
        <v>35</v>
      </c>
      <c r="X135" s="111" t="s">
        <v>35</v>
      </c>
      <c r="Y135" s="112"/>
      <c r="Z135" s="103"/>
      <c r="AA135" s="0"/>
    </row>
    <row r="136" s="104" customFormat="true" ht="11.1" hidden="false" customHeight="true" outlineLevel="0" collapsed="false">
      <c r="A136" s="114" t="n">
        <v>38</v>
      </c>
      <c r="B136" s="115"/>
      <c r="C136" s="116" t="s">
        <v>129</v>
      </c>
      <c r="D136" s="117" t="n">
        <v>41684</v>
      </c>
      <c r="E136" s="118" t="n">
        <v>49058</v>
      </c>
      <c r="F136" s="118" t="n">
        <v>0</v>
      </c>
      <c r="G136" s="118" t="n">
        <v>59179</v>
      </c>
      <c r="H136" s="118" t="n">
        <v>2880</v>
      </c>
      <c r="I136" s="118" t="n">
        <v>7273</v>
      </c>
      <c r="J136" s="118" t="n">
        <v>11072</v>
      </c>
      <c r="K136" s="119" t="n">
        <v>0</v>
      </c>
      <c r="L136" s="114" t="n">
        <v>38</v>
      </c>
      <c r="M136" s="120" t="n">
        <v>3460</v>
      </c>
      <c r="N136" s="120" t="n">
        <v>7650</v>
      </c>
      <c r="O136" s="120" t="n">
        <v>17000</v>
      </c>
      <c r="P136" s="120" t="n">
        <v>0</v>
      </c>
      <c r="Q136" s="120" t="n">
        <v>13890</v>
      </c>
      <c r="R136" s="120" t="n">
        <v>0</v>
      </c>
      <c r="S136" s="120" t="n">
        <v>48492</v>
      </c>
      <c r="T136" s="120" t="n">
        <v>1919</v>
      </c>
      <c r="U136" s="120" t="n">
        <v>0</v>
      </c>
      <c r="V136" s="120" t="n">
        <v>66086</v>
      </c>
      <c r="W136" s="120" t="n">
        <v>0</v>
      </c>
      <c r="X136" s="120" t="n">
        <v>0</v>
      </c>
      <c r="Y136" s="121" t="n">
        <v>329643</v>
      </c>
      <c r="Z136" s="103"/>
      <c r="AA136" s="0"/>
    </row>
    <row r="137" s="113" customFormat="true" ht="11.1" hidden="false" customHeight="true" outlineLevel="0" collapsed="false">
      <c r="A137" s="105" t="n">
        <v>39</v>
      </c>
      <c r="B137" s="106"/>
      <c r="C137" s="107" t="s">
        <v>121</v>
      </c>
      <c r="D137" s="108" t="n">
        <v>0</v>
      </c>
      <c r="E137" s="109" t="n">
        <v>0</v>
      </c>
      <c r="F137" s="109" t="n">
        <v>0</v>
      </c>
      <c r="G137" s="109" t="n">
        <v>887</v>
      </c>
      <c r="H137" s="109" t="n">
        <v>0</v>
      </c>
      <c r="I137" s="109" t="n">
        <v>0</v>
      </c>
      <c r="J137" s="109" t="n">
        <v>0</v>
      </c>
      <c r="K137" s="110" t="n">
        <v>0</v>
      </c>
      <c r="L137" s="105" t="n">
        <v>39</v>
      </c>
      <c r="M137" s="111" t="n">
        <v>0</v>
      </c>
      <c r="N137" s="111" t="n">
        <v>7650</v>
      </c>
      <c r="O137" s="111" t="n">
        <v>17000</v>
      </c>
      <c r="P137" s="111" t="n">
        <v>0</v>
      </c>
      <c r="Q137" s="111" t="n">
        <v>716</v>
      </c>
      <c r="R137" s="111" t="n">
        <v>0</v>
      </c>
      <c r="S137" s="111" t="n">
        <v>500</v>
      </c>
      <c r="T137" s="111" t="n">
        <v>1400</v>
      </c>
      <c r="U137" s="111" t="n">
        <v>0</v>
      </c>
      <c r="V137" s="111" t="n">
        <v>0</v>
      </c>
      <c r="W137" s="111" t="n">
        <v>0</v>
      </c>
      <c r="X137" s="111" t="n">
        <v>0</v>
      </c>
      <c r="Y137" s="112" t="n">
        <v>28153</v>
      </c>
      <c r="Z137" s="103"/>
      <c r="AA137" s="0"/>
    </row>
    <row r="138" s="113" customFormat="true" ht="11.1" hidden="false" customHeight="true" outlineLevel="0" collapsed="false">
      <c r="A138" s="105" t="n">
        <v>40</v>
      </c>
      <c r="B138" s="106"/>
      <c r="C138" s="107" t="s">
        <v>122</v>
      </c>
      <c r="D138" s="108" t="n">
        <v>39376</v>
      </c>
      <c r="E138" s="109" t="n">
        <v>49058</v>
      </c>
      <c r="F138" s="109" t="n">
        <v>0</v>
      </c>
      <c r="G138" s="109" t="n">
        <v>18592</v>
      </c>
      <c r="H138" s="109" t="n">
        <v>2880</v>
      </c>
      <c r="I138" s="109" t="n">
        <v>7273</v>
      </c>
      <c r="J138" s="109" t="n">
        <v>11072</v>
      </c>
      <c r="K138" s="110" t="n">
        <v>0</v>
      </c>
      <c r="L138" s="105" t="n">
        <v>40</v>
      </c>
      <c r="M138" s="111" t="n">
        <v>3460</v>
      </c>
      <c r="N138" s="111" t="n">
        <v>0</v>
      </c>
      <c r="O138" s="111" t="n">
        <v>0</v>
      </c>
      <c r="P138" s="111" t="n">
        <v>0</v>
      </c>
      <c r="Q138" s="111" t="n">
        <v>13174</v>
      </c>
      <c r="R138" s="111" t="n">
        <v>0</v>
      </c>
      <c r="S138" s="111" t="n">
        <v>31581</v>
      </c>
      <c r="T138" s="111" t="n">
        <v>519</v>
      </c>
      <c r="U138" s="111" t="n">
        <v>0</v>
      </c>
      <c r="V138" s="111" t="n">
        <v>66086</v>
      </c>
      <c r="W138" s="111" t="n">
        <v>0</v>
      </c>
      <c r="X138" s="111" t="n">
        <v>0</v>
      </c>
      <c r="Y138" s="112" t="n">
        <v>243071</v>
      </c>
      <c r="Z138" s="103"/>
      <c r="AA138" s="0"/>
    </row>
    <row r="139" s="113" customFormat="true" ht="11.1" hidden="false" customHeight="true" outlineLevel="0" collapsed="false">
      <c r="A139" s="105" t="n">
        <v>41</v>
      </c>
      <c r="B139" s="106"/>
      <c r="C139" s="107" t="s">
        <v>123</v>
      </c>
      <c r="D139" s="108" t="n">
        <v>0</v>
      </c>
      <c r="E139" s="109" t="n">
        <v>0</v>
      </c>
      <c r="F139" s="109" t="n">
        <v>0</v>
      </c>
      <c r="G139" s="109" t="n">
        <v>0</v>
      </c>
      <c r="H139" s="109" t="n">
        <v>0</v>
      </c>
      <c r="I139" s="109" t="n">
        <v>0</v>
      </c>
      <c r="J139" s="109" t="n">
        <v>0</v>
      </c>
      <c r="K139" s="110" t="n">
        <v>0</v>
      </c>
      <c r="L139" s="105" t="n">
        <v>41</v>
      </c>
      <c r="M139" s="111" t="n">
        <v>0</v>
      </c>
      <c r="N139" s="111" t="n">
        <v>0</v>
      </c>
      <c r="O139" s="111" t="n">
        <v>0</v>
      </c>
      <c r="P139" s="111" t="n">
        <v>0</v>
      </c>
      <c r="Q139" s="111" t="n">
        <v>0</v>
      </c>
      <c r="R139" s="111" t="n">
        <v>0</v>
      </c>
      <c r="S139" s="111" t="n">
        <v>0</v>
      </c>
      <c r="T139" s="111" t="n">
        <v>0</v>
      </c>
      <c r="U139" s="111" t="n">
        <v>0</v>
      </c>
      <c r="V139" s="111" t="n">
        <v>0</v>
      </c>
      <c r="W139" s="111" t="n">
        <v>0</v>
      </c>
      <c r="X139" s="111" t="n">
        <v>0</v>
      </c>
      <c r="Y139" s="112" t="n">
        <v>0</v>
      </c>
      <c r="Z139" s="103"/>
      <c r="AA139" s="0"/>
    </row>
    <row r="140" s="113" customFormat="true" ht="11.1" hidden="false" customHeight="true" outlineLevel="0" collapsed="false">
      <c r="A140" s="105" t="n">
        <v>42</v>
      </c>
      <c r="B140" s="106"/>
      <c r="C140" s="107" t="s">
        <v>124</v>
      </c>
      <c r="D140" s="108" t="n">
        <v>0</v>
      </c>
      <c r="E140" s="109" t="n">
        <v>0</v>
      </c>
      <c r="F140" s="109" t="n">
        <v>0</v>
      </c>
      <c r="G140" s="109" t="n">
        <v>39700</v>
      </c>
      <c r="H140" s="109" t="n">
        <v>0</v>
      </c>
      <c r="I140" s="109" t="n">
        <v>0</v>
      </c>
      <c r="J140" s="109" t="n">
        <v>0</v>
      </c>
      <c r="K140" s="110" t="n">
        <v>0</v>
      </c>
      <c r="L140" s="105" t="n">
        <v>42</v>
      </c>
      <c r="M140" s="111" t="n">
        <v>0</v>
      </c>
      <c r="N140" s="111" t="n">
        <v>0</v>
      </c>
      <c r="O140" s="111" t="n">
        <v>0</v>
      </c>
      <c r="P140" s="111" t="n">
        <v>0</v>
      </c>
      <c r="Q140" s="111" t="n">
        <v>0</v>
      </c>
      <c r="R140" s="111" t="n">
        <v>0</v>
      </c>
      <c r="S140" s="111" t="n">
        <v>16411</v>
      </c>
      <c r="T140" s="111" t="n">
        <v>0</v>
      </c>
      <c r="U140" s="111" t="n">
        <v>0</v>
      </c>
      <c r="V140" s="111" t="n">
        <v>0</v>
      </c>
      <c r="W140" s="111" t="n">
        <v>0</v>
      </c>
      <c r="X140" s="111" t="n">
        <v>0</v>
      </c>
      <c r="Y140" s="112" t="n">
        <v>56111</v>
      </c>
      <c r="Z140" s="103"/>
      <c r="AA140" s="0"/>
    </row>
    <row r="141" s="113" customFormat="true" ht="11.1" hidden="false" customHeight="true" outlineLevel="0" collapsed="false">
      <c r="A141" s="105" t="n">
        <v>43</v>
      </c>
      <c r="B141" s="106"/>
      <c r="C141" s="107" t="s">
        <v>125</v>
      </c>
      <c r="D141" s="108" t="n">
        <v>0</v>
      </c>
      <c r="E141" s="109" t="n">
        <v>0</v>
      </c>
      <c r="F141" s="109" t="n">
        <v>0</v>
      </c>
      <c r="G141" s="109" t="n">
        <v>0</v>
      </c>
      <c r="H141" s="109" t="n">
        <v>0</v>
      </c>
      <c r="I141" s="109" t="n">
        <v>0</v>
      </c>
      <c r="J141" s="109" t="n">
        <v>0</v>
      </c>
      <c r="K141" s="110" t="n">
        <v>0</v>
      </c>
      <c r="L141" s="105" t="n">
        <v>43</v>
      </c>
      <c r="M141" s="111" t="n">
        <v>0</v>
      </c>
      <c r="N141" s="111" t="n">
        <v>0</v>
      </c>
      <c r="O141" s="111" t="n">
        <v>0</v>
      </c>
      <c r="P141" s="111" t="n">
        <v>0</v>
      </c>
      <c r="Q141" s="111" t="n">
        <v>0</v>
      </c>
      <c r="R141" s="111" t="n">
        <v>0</v>
      </c>
      <c r="S141" s="111" t="n">
        <v>0</v>
      </c>
      <c r="T141" s="111" t="n">
        <v>0</v>
      </c>
      <c r="U141" s="111" t="n">
        <v>0</v>
      </c>
      <c r="V141" s="111" t="n">
        <v>0</v>
      </c>
      <c r="W141" s="111" t="n">
        <v>0</v>
      </c>
      <c r="X141" s="111" t="n">
        <v>0</v>
      </c>
      <c r="Y141" s="112" t="n">
        <v>0</v>
      </c>
      <c r="Z141" s="103"/>
      <c r="AA141" s="0"/>
    </row>
    <row r="142" s="113" customFormat="true" ht="11.1" hidden="false" customHeight="true" outlineLevel="0" collapsed="false">
      <c r="A142" s="105" t="n">
        <v>44</v>
      </c>
      <c r="B142" s="106"/>
      <c r="C142" s="107" t="s">
        <v>126</v>
      </c>
      <c r="D142" s="108" t="n">
        <v>2308</v>
      </c>
      <c r="E142" s="109" t="n">
        <v>0</v>
      </c>
      <c r="F142" s="109" t="n">
        <v>0</v>
      </c>
      <c r="G142" s="109" t="n">
        <v>0</v>
      </c>
      <c r="H142" s="109" t="n">
        <v>0</v>
      </c>
      <c r="I142" s="109" t="n">
        <v>0</v>
      </c>
      <c r="J142" s="109" t="n">
        <v>0</v>
      </c>
      <c r="K142" s="110" t="n">
        <v>0</v>
      </c>
      <c r="L142" s="105" t="n">
        <v>44</v>
      </c>
      <c r="M142" s="111" t="n">
        <v>0</v>
      </c>
      <c r="N142" s="111" t="n">
        <v>0</v>
      </c>
      <c r="O142" s="111" t="n">
        <v>0</v>
      </c>
      <c r="P142" s="111" t="n">
        <v>0</v>
      </c>
      <c r="Q142" s="111" t="n">
        <v>0</v>
      </c>
      <c r="R142" s="111" t="n">
        <v>0</v>
      </c>
      <c r="S142" s="111" t="n">
        <v>0</v>
      </c>
      <c r="T142" s="111" t="n">
        <v>0</v>
      </c>
      <c r="U142" s="111" t="n">
        <v>0</v>
      </c>
      <c r="V142" s="111" t="n">
        <v>0</v>
      </c>
      <c r="W142" s="111" t="n">
        <v>0</v>
      </c>
      <c r="X142" s="111" t="n">
        <v>0</v>
      </c>
      <c r="Y142" s="112" t="n">
        <v>2308</v>
      </c>
      <c r="Z142" s="103"/>
      <c r="AA142" s="0"/>
    </row>
    <row r="143" s="113" customFormat="true" ht="11.1" hidden="false" customHeight="true" outlineLevel="0" collapsed="false">
      <c r="A143" s="105"/>
      <c r="B143" s="106"/>
      <c r="C143" s="107"/>
      <c r="D143" s="108" t="s">
        <v>35</v>
      </c>
      <c r="E143" s="109" t="s">
        <v>35</v>
      </c>
      <c r="F143" s="109" t="s">
        <v>35</v>
      </c>
      <c r="G143" s="109" t="s">
        <v>35</v>
      </c>
      <c r="H143" s="109" t="s">
        <v>35</v>
      </c>
      <c r="I143" s="109" t="s">
        <v>35</v>
      </c>
      <c r="J143" s="109" t="s">
        <v>35</v>
      </c>
      <c r="K143" s="110" t="s">
        <v>35</v>
      </c>
      <c r="L143" s="105"/>
      <c r="M143" s="111" t="s">
        <v>35</v>
      </c>
      <c r="N143" s="111" t="s">
        <v>35</v>
      </c>
      <c r="O143" s="111" t="s">
        <v>35</v>
      </c>
      <c r="P143" s="111" t="s">
        <v>35</v>
      </c>
      <c r="Q143" s="111" t="s">
        <v>35</v>
      </c>
      <c r="R143" s="111" t="s">
        <v>35</v>
      </c>
      <c r="S143" s="111" t="s">
        <v>35</v>
      </c>
      <c r="T143" s="111" t="s">
        <v>35</v>
      </c>
      <c r="U143" s="111" t="s">
        <v>35</v>
      </c>
      <c r="V143" s="111" t="s">
        <v>35</v>
      </c>
      <c r="W143" s="111" t="s">
        <v>35</v>
      </c>
      <c r="X143" s="111" t="s">
        <v>35</v>
      </c>
      <c r="Y143" s="112"/>
      <c r="Z143" s="103"/>
      <c r="AA143" s="0"/>
    </row>
    <row r="144" s="104" customFormat="true" ht="11.1" hidden="false" customHeight="true" outlineLevel="0" collapsed="false">
      <c r="A144" s="95" t="n">
        <v>45</v>
      </c>
      <c r="B144" s="96"/>
      <c r="C144" s="97" t="s">
        <v>130</v>
      </c>
      <c r="D144" s="98" t="n">
        <v>0</v>
      </c>
      <c r="E144" s="99" t="n">
        <v>25000</v>
      </c>
      <c r="F144" s="99" t="n">
        <v>44000</v>
      </c>
      <c r="G144" s="99" t="n">
        <v>54000</v>
      </c>
      <c r="H144" s="99" t="n">
        <v>3000</v>
      </c>
      <c r="I144" s="99" t="n">
        <v>1000</v>
      </c>
      <c r="J144" s="99" t="n">
        <v>0</v>
      </c>
      <c r="K144" s="100" t="n">
        <v>0</v>
      </c>
      <c r="L144" s="95" t="n">
        <v>45</v>
      </c>
      <c r="M144" s="101" t="n">
        <v>900</v>
      </c>
      <c r="N144" s="101" t="n">
        <v>0</v>
      </c>
      <c r="O144" s="101" t="n">
        <v>83900</v>
      </c>
      <c r="P144" s="101" t="n">
        <v>31579</v>
      </c>
      <c r="Q144" s="101" t="n">
        <v>1000</v>
      </c>
      <c r="R144" s="101" t="n">
        <v>1800</v>
      </c>
      <c r="S144" s="101" t="n">
        <v>0</v>
      </c>
      <c r="T144" s="101" t="n">
        <v>0</v>
      </c>
      <c r="U144" s="101" t="n">
        <v>7000</v>
      </c>
      <c r="V144" s="101" t="n">
        <v>47441</v>
      </c>
      <c r="W144" s="101" t="n">
        <v>5300</v>
      </c>
      <c r="X144" s="101" t="n">
        <v>16204</v>
      </c>
      <c r="Y144" s="102" t="n">
        <v>322124</v>
      </c>
      <c r="Z144" s="103"/>
      <c r="AA144" s="0"/>
    </row>
    <row r="145" s="113" customFormat="true" ht="11.1" hidden="false" customHeight="true" outlineLevel="0" collapsed="false">
      <c r="A145" s="105" t="n">
        <v>46</v>
      </c>
      <c r="B145" s="106"/>
      <c r="C145" s="107" t="s">
        <v>131</v>
      </c>
      <c r="D145" s="108" t="n">
        <v>0</v>
      </c>
      <c r="E145" s="109" t="n">
        <v>25000</v>
      </c>
      <c r="F145" s="109" t="n">
        <v>44000</v>
      </c>
      <c r="G145" s="109" t="n">
        <v>54000</v>
      </c>
      <c r="H145" s="109" t="n">
        <v>3000</v>
      </c>
      <c r="I145" s="109" t="n">
        <v>1000</v>
      </c>
      <c r="J145" s="109" t="n">
        <v>0</v>
      </c>
      <c r="K145" s="110" t="n">
        <v>0</v>
      </c>
      <c r="L145" s="105" t="n">
        <v>46</v>
      </c>
      <c r="M145" s="111" t="n">
        <v>900</v>
      </c>
      <c r="N145" s="111" t="n">
        <v>0</v>
      </c>
      <c r="O145" s="111" t="n">
        <v>83900</v>
      </c>
      <c r="P145" s="111" t="n">
        <v>31579</v>
      </c>
      <c r="Q145" s="111" t="n">
        <v>1000</v>
      </c>
      <c r="R145" s="111" t="n">
        <v>1800</v>
      </c>
      <c r="S145" s="111" t="n">
        <v>0</v>
      </c>
      <c r="T145" s="111" t="n">
        <v>0</v>
      </c>
      <c r="U145" s="111" t="n">
        <v>7000</v>
      </c>
      <c r="V145" s="111" t="n">
        <v>10890</v>
      </c>
      <c r="W145" s="111" t="n">
        <v>5300</v>
      </c>
      <c r="X145" s="111" t="n">
        <v>3400</v>
      </c>
      <c r="Y145" s="112" t="n">
        <v>272769</v>
      </c>
      <c r="Z145" s="103"/>
      <c r="AA145" s="0"/>
    </row>
    <row r="146" s="113" customFormat="true" ht="11.1" hidden="false" customHeight="true" outlineLevel="0" collapsed="false">
      <c r="A146" s="105" t="n">
        <v>47</v>
      </c>
      <c r="B146" s="106"/>
      <c r="C146" s="107" t="s">
        <v>132</v>
      </c>
      <c r="D146" s="108" t="n">
        <v>0</v>
      </c>
      <c r="E146" s="109" t="n">
        <v>0</v>
      </c>
      <c r="F146" s="109" t="n">
        <v>0</v>
      </c>
      <c r="G146" s="109" t="n">
        <v>0</v>
      </c>
      <c r="H146" s="109" t="n">
        <v>0</v>
      </c>
      <c r="I146" s="109" t="n">
        <v>0</v>
      </c>
      <c r="J146" s="109" t="n">
        <v>0</v>
      </c>
      <c r="K146" s="110" t="n">
        <v>0</v>
      </c>
      <c r="L146" s="105" t="n">
        <v>47</v>
      </c>
      <c r="M146" s="111" t="n">
        <v>0</v>
      </c>
      <c r="N146" s="111" t="n">
        <v>0</v>
      </c>
      <c r="O146" s="111" t="n">
        <v>0</v>
      </c>
      <c r="P146" s="111" t="n">
        <v>0</v>
      </c>
      <c r="Q146" s="111" t="n">
        <v>0</v>
      </c>
      <c r="R146" s="111" t="n">
        <v>0</v>
      </c>
      <c r="S146" s="111" t="n">
        <v>0</v>
      </c>
      <c r="T146" s="111" t="n">
        <v>0</v>
      </c>
      <c r="U146" s="111" t="n">
        <v>0</v>
      </c>
      <c r="V146" s="111" t="n">
        <v>36551</v>
      </c>
      <c r="W146" s="111" t="n">
        <v>0</v>
      </c>
      <c r="X146" s="111" t="n">
        <v>12804</v>
      </c>
      <c r="Y146" s="112" t="n">
        <v>49355</v>
      </c>
      <c r="Z146" s="103"/>
      <c r="AA146" s="0"/>
    </row>
    <row r="147" s="113" customFormat="true" ht="11.1" hidden="false" customHeight="true" outlineLevel="0" collapsed="false">
      <c r="A147" s="105"/>
      <c r="B147" s="106"/>
      <c r="C147" s="107"/>
      <c r="D147" s="108" t="s">
        <v>35</v>
      </c>
      <c r="E147" s="109" t="s">
        <v>35</v>
      </c>
      <c r="F147" s="109" t="s">
        <v>35</v>
      </c>
      <c r="G147" s="109" t="s">
        <v>35</v>
      </c>
      <c r="H147" s="109" t="s">
        <v>35</v>
      </c>
      <c r="I147" s="109" t="s">
        <v>35</v>
      </c>
      <c r="J147" s="109" t="s">
        <v>35</v>
      </c>
      <c r="K147" s="110" t="s">
        <v>35</v>
      </c>
      <c r="L147" s="105"/>
      <c r="M147" s="111" t="s">
        <v>35</v>
      </c>
      <c r="N147" s="111" t="s">
        <v>35</v>
      </c>
      <c r="O147" s="111" t="s">
        <v>35</v>
      </c>
      <c r="P147" s="111" t="s">
        <v>35</v>
      </c>
      <c r="Q147" s="111" t="s">
        <v>35</v>
      </c>
      <c r="R147" s="111" t="s">
        <v>35</v>
      </c>
      <c r="S147" s="111" t="s">
        <v>35</v>
      </c>
      <c r="T147" s="111" t="s">
        <v>35</v>
      </c>
      <c r="U147" s="111" t="s">
        <v>35</v>
      </c>
      <c r="V147" s="111" t="s">
        <v>35</v>
      </c>
      <c r="W147" s="111" t="s">
        <v>35</v>
      </c>
      <c r="X147" s="111" t="s">
        <v>35</v>
      </c>
      <c r="Y147" s="112"/>
      <c r="Z147" s="103"/>
      <c r="AA147" s="0"/>
    </row>
    <row r="148" s="104" customFormat="true" ht="11.1" hidden="false" customHeight="true" outlineLevel="0" collapsed="false">
      <c r="A148" s="95" t="n">
        <v>48</v>
      </c>
      <c r="B148" s="96"/>
      <c r="C148" s="97" t="s">
        <v>133</v>
      </c>
      <c r="D148" s="98" t="n">
        <v>270854</v>
      </c>
      <c r="E148" s="99" t="n">
        <v>1513905</v>
      </c>
      <c r="F148" s="99" t="n">
        <v>795391</v>
      </c>
      <c r="G148" s="99" t="n">
        <v>3170874</v>
      </c>
      <c r="H148" s="99" t="n">
        <v>389724</v>
      </c>
      <c r="I148" s="99" t="n">
        <v>805071</v>
      </c>
      <c r="J148" s="99" t="n">
        <v>393528</v>
      </c>
      <c r="K148" s="100" t="n">
        <v>80507</v>
      </c>
      <c r="L148" s="95" t="n">
        <v>48</v>
      </c>
      <c r="M148" s="101" t="n">
        <v>882782</v>
      </c>
      <c r="N148" s="101" t="n">
        <v>91197</v>
      </c>
      <c r="O148" s="101" t="n">
        <v>475376</v>
      </c>
      <c r="P148" s="101" t="n">
        <v>793</v>
      </c>
      <c r="Q148" s="101" t="n">
        <v>1294214</v>
      </c>
      <c r="R148" s="101" t="n">
        <v>628224</v>
      </c>
      <c r="S148" s="101" t="n">
        <v>1035796</v>
      </c>
      <c r="T148" s="101" t="n">
        <v>35733</v>
      </c>
      <c r="U148" s="101" t="n">
        <v>215028</v>
      </c>
      <c r="V148" s="101" t="n">
        <v>77621</v>
      </c>
      <c r="W148" s="101" t="n">
        <v>21045</v>
      </c>
      <c r="X148" s="101" t="n">
        <v>0</v>
      </c>
      <c r="Y148" s="102" t="n">
        <v>12177663</v>
      </c>
      <c r="Z148" s="103"/>
      <c r="AA148" s="0"/>
    </row>
    <row r="149" s="113" customFormat="true" ht="11.1" hidden="false" customHeight="true" outlineLevel="0" collapsed="false">
      <c r="A149" s="105" t="n">
        <v>49</v>
      </c>
      <c r="B149" s="106"/>
      <c r="C149" s="107" t="s">
        <v>134</v>
      </c>
      <c r="D149" s="108" t="n">
        <v>26712</v>
      </c>
      <c r="E149" s="109" t="n">
        <v>82957</v>
      </c>
      <c r="F149" s="109" t="n">
        <v>269745</v>
      </c>
      <c r="G149" s="109" t="n">
        <v>118121</v>
      </c>
      <c r="H149" s="109" t="n">
        <v>146</v>
      </c>
      <c r="I149" s="109" t="n">
        <v>23727</v>
      </c>
      <c r="J149" s="109" t="n">
        <v>7915</v>
      </c>
      <c r="K149" s="110" t="n">
        <v>139</v>
      </c>
      <c r="L149" s="105" t="n">
        <v>49</v>
      </c>
      <c r="M149" s="111" t="n">
        <v>41804</v>
      </c>
      <c r="N149" s="111" t="n">
        <v>87813</v>
      </c>
      <c r="O149" s="111" t="n">
        <v>0</v>
      </c>
      <c r="P149" s="111" t="n">
        <v>0</v>
      </c>
      <c r="Q149" s="111" t="n">
        <v>88023</v>
      </c>
      <c r="R149" s="111" t="n">
        <v>20272</v>
      </c>
      <c r="S149" s="111" t="n">
        <v>51347</v>
      </c>
      <c r="T149" s="111" t="n">
        <v>1231</v>
      </c>
      <c r="U149" s="111" t="n">
        <v>0</v>
      </c>
      <c r="V149" s="111" t="n">
        <v>173</v>
      </c>
      <c r="W149" s="111" t="n">
        <v>19143</v>
      </c>
      <c r="X149" s="111" t="n">
        <v>0</v>
      </c>
      <c r="Y149" s="112" t="n">
        <v>839268</v>
      </c>
      <c r="Z149" s="103"/>
      <c r="AA149" s="0"/>
    </row>
    <row r="150" s="113" customFormat="true" ht="11.1" hidden="false" customHeight="true" outlineLevel="0" collapsed="false">
      <c r="A150" s="105" t="n">
        <v>50</v>
      </c>
      <c r="B150" s="106"/>
      <c r="C150" s="107" t="s">
        <v>135</v>
      </c>
      <c r="D150" s="108" t="n">
        <v>244142</v>
      </c>
      <c r="E150" s="109" t="n">
        <v>1430948</v>
      </c>
      <c r="F150" s="109" t="n">
        <v>474796</v>
      </c>
      <c r="G150" s="109" t="n">
        <v>3052689</v>
      </c>
      <c r="H150" s="109" t="n">
        <v>389415</v>
      </c>
      <c r="I150" s="109" t="n">
        <v>781344</v>
      </c>
      <c r="J150" s="109" t="n">
        <v>385368</v>
      </c>
      <c r="K150" s="110" t="n">
        <v>80368</v>
      </c>
      <c r="L150" s="105" t="n">
        <v>50</v>
      </c>
      <c r="M150" s="111" t="n">
        <v>836844</v>
      </c>
      <c r="N150" s="111" t="n">
        <v>3384</v>
      </c>
      <c r="O150" s="111" t="n">
        <v>475376</v>
      </c>
      <c r="P150" s="111" t="n">
        <v>793</v>
      </c>
      <c r="Q150" s="111" t="n">
        <v>1206005</v>
      </c>
      <c r="R150" s="111" t="n">
        <v>607602</v>
      </c>
      <c r="S150" s="111" t="n">
        <v>984449</v>
      </c>
      <c r="T150" s="111" t="n">
        <v>16119</v>
      </c>
      <c r="U150" s="111" t="n">
        <v>215028</v>
      </c>
      <c r="V150" s="111" t="n">
        <v>77448</v>
      </c>
      <c r="W150" s="111" t="n">
        <v>1902</v>
      </c>
      <c r="X150" s="111" t="n">
        <v>0</v>
      </c>
      <c r="Y150" s="112" t="n">
        <v>11264020</v>
      </c>
      <c r="Z150" s="103"/>
      <c r="AA150" s="0"/>
    </row>
    <row r="151" s="113" customFormat="true" ht="11.1" hidden="false" customHeight="true" outlineLevel="0" collapsed="false">
      <c r="A151" s="105" t="n">
        <v>51</v>
      </c>
      <c r="B151" s="106"/>
      <c r="C151" s="107" t="s">
        <v>136</v>
      </c>
      <c r="D151" s="108" t="n">
        <v>0</v>
      </c>
      <c r="E151" s="109" t="n">
        <v>0</v>
      </c>
      <c r="F151" s="109" t="n">
        <v>0</v>
      </c>
      <c r="G151" s="109" t="n">
        <v>0</v>
      </c>
      <c r="H151" s="109" t="n">
        <v>0</v>
      </c>
      <c r="I151" s="109" t="n">
        <v>0</v>
      </c>
      <c r="J151" s="109" t="n">
        <v>0</v>
      </c>
      <c r="K151" s="110" t="n">
        <v>0</v>
      </c>
      <c r="L151" s="105" t="n">
        <v>51</v>
      </c>
      <c r="M151" s="111" t="n">
        <v>0</v>
      </c>
      <c r="N151" s="111" t="n">
        <v>0</v>
      </c>
      <c r="O151" s="111" t="n">
        <v>0</v>
      </c>
      <c r="P151" s="111" t="n">
        <v>0</v>
      </c>
      <c r="Q151" s="111" t="n">
        <v>0</v>
      </c>
      <c r="R151" s="111" t="n">
        <v>0</v>
      </c>
      <c r="S151" s="111" t="n">
        <v>0</v>
      </c>
      <c r="T151" s="111" t="n">
        <v>15161</v>
      </c>
      <c r="U151" s="111" t="n">
        <v>0</v>
      </c>
      <c r="V151" s="111" t="n">
        <v>0</v>
      </c>
      <c r="W151" s="111" t="n">
        <v>0</v>
      </c>
      <c r="X151" s="111" t="n">
        <v>0</v>
      </c>
      <c r="Y151" s="112" t="n">
        <v>15161</v>
      </c>
      <c r="Z151" s="103"/>
      <c r="AA151" s="0"/>
    </row>
    <row r="152" s="113" customFormat="true" ht="11.1" hidden="false" customHeight="true" outlineLevel="0" collapsed="false">
      <c r="A152" s="105" t="n">
        <v>52</v>
      </c>
      <c r="B152" s="106"/>
      <c r="C152" s="107" t="s">
        <v>137</v>
      </c>
      <c r="D152" s="108" t="n">
        <v>0</v>
      </c>
      <c r="E152" s="109" t="n">
        <v>0</v>
      </c>
      <c r="F152" s="109" t="n">
        <v>50850</v>
      </c>
      <c r="G152" s="109" t="n">
        <v>64</v>
      </c>
      <c r="H152" s="109" t="n">
        <v>163</v>
      </c>
      <c r="I152" s="109" t="n">
        <v>0</v>
      </c>
      <c r="J152" s="109" t="n">
        <v>245</v>
      </c>
      <c r="K152" s="110" t="n">
        <v>0</v>
      </c>
      <c r="L152" s="105" t="n">
        <v>52</v>
      </c>
      <c r="M152" s="111" t="n">
        <v>4134</v>
      </c>
      <c r="N152" s="111" t="n">
        <v>0</v>
      </c>
      <c r="O152" s="111" t="n">
        <v>0</v>
      </c>
      <c r="P152" s="111" t="n">
        <v>0</v>
      </c>
      <c r="Q152" s="111" t="n">
        <v>186</v>
      </c>
      <c r="R152" s="111" t="n">
        <v>350</v>
      </c>
      <c r="S152" s="111" t="n">
        <v>0</v>
      </c>
      <c r="T152" s="111" t="n">
        <v>3222</v>
      </c>
      <c r="U152" s="111" t="n">
        <v>0</v>
      </c>
      <c r="V152" s="111" t="n">
        <v>0</v>
      </c>
      <c r="W152" s="111" t="n">
        <v>0</v>
      </c>
      <c r="X152" s="111" t="n">
        <v>0</v>
      </c>
      <c r="Y152" s="112" t="n">
        <v>59214</v>
      </c>
      <c r="Z152" s="103"/>
      <c r="AA152" s="0"/>
    </row>
    <row r="153" s="113" customFormat="true" ht="11.1" hidden="false" customHeight="true" outlineLevel="0" collapsed="false">
      <c r="A153" s="105"/>
      <c r="B153" s="106"/>
      <c r="C153" s="107"/>
      <c r="D153" s="108" t="s">
        <v>35</v>
      </c>
      <c r="E153" s="109" t="s">
        <v>35</v>
      </c>
      <c r="F153" s="109" t="s">
        <v>35</v>
      </c>
      <c r="G153" s="109" t="s">
        <v>35</v>
      </c>
      <c r="H153" s="109" t="s">
        <v>35</v>
      </c>
      <c r="I153" s="109" t="s">
        <v>35</v>
      </c>
      <c r="J153" s="109" t="s">
        <v>35</v>
      </c>
      <c r="K153" s="110" t="s">
        <v>35</v>
      </c>
      <c r="L153" s="105"/>
      <c r="M153" s="111" t="s">
        <v>35</v>
      </c>
      <c r="N153" s="111" t="s">
        <v>35</v>
      </c>
      <c r="O153" s="111" t="s">
        <v>35</v>
      </c>
      <c r="P153" s="111" t="s">
        <v>35</v>
      </c>
      <c r="Q153" s="111" t="s">
        <v>35</v>
      </c>
      <c r="R153" s="111" t="s">
        <v>35</v>
      </c>
      <c r="S153" s="111" t="s">
        <v>35</v>
      </c>
      <c r="T153" s="111" t="s">
        <v>35</v>
      </c>
      <c r="U153" s="111" t="s">
        <v>35</v>
      </c>
      <c r="V153" s="111" t="s">
        <v>35</v>
      </c>
      <c r="W153" s="111" t="s">
        <v>35</v>
      </c>
      <c r="X153" s="111" t="s">
        <v>35</v>
      </c>
      <c r="Y153" s="112"/>
      <c r="Z153" s="103"/>
      <c r="AA153" s="0"/>
    </row>
    <row r="154" s="104" customFormat="true" ht="11.1" hidden="false" customHeight="true" outlineLevel="0" collapsed="false">
      <c r="A154" s="95" t="n">
        <v>53</v>
      </c>
      <c r="B154" s="96"/>
      <c r="C154" s="97" t="s">
        <v>138</v>
      </c>
      <c r="D154" s="98" t="n">
        <v>1136618</v>
      </c>
      <c r="E154" s="99" t="n">
        <v>547931</v>
      </c>
      <c r="F154" s="99" t="n">
        <v>1543097</v>
      </c>
      <c r="G154" s="99" t="n">
        <v>1827382</v>
      </c>
      <c r="H154" s="99" t="n">
        <v>290250</v>
      </c>
      <c r="I154" s="99" t="n">
        <v>219229</v>
      </c>
      <c r="J154" s="99" t="n">
        <v>168765</v>
      </c>
      <c r="K154" s="100" t="n">
        <v>94881</v>
      </c>
      <c r="L154" s="95" t="n">
        <v>53</v>
      </c>
      <c r="M154" s="101" t="n">
        <v>182641</v>
      </c>
      <c r="N154" s="101" t="n">
        <v>21217</v>
      </c>
      <c r="O154" s="101" t="n">
        <v>393242</v>
      </c>
      <c r="P154" s="101" t="n">
        <v>123658</v>
      </c>
      <c r="Q154" s="101" t="n">
        <v>664031</v>
      </c>
      <c r="R154" s="101" t="n">
        <v>76967</v>
      </c>
      <c r="S154" s="101" t="n">
        <v>220875</v>
      </c>
      <c r="T154" s="101" t="n">
        <v>26291</v>
      </c>
      <c r="U154" s="101" t="n">
        <v>92237</v>
      </c>
      <c r="V154" s="101" t="n">
        <v>30740</v>
      </c>
      <c r="W154" s="101" t="n">
        <v>3745</v>
      </c>
      <c r="X154" s="101" t="n">
        <v>25917</v>
      </c>
      <c r="Y154" s="102" t="n">
        <v>7689714</v>
      </c>
      <c r="Z154" s="103"/>
      <c r="AA154" s="0"/>
    </row>
    <row r="155" s="113" customFormat="true" ht="11.1" hidden="false" customHeight="true" outlineLevel="0" collapsed="false">
      <c r="A155" s="105" t="n">
        <v>54</v>
      </c>
      <c r="B155" s="106"/>
      <c r="C155" s="107" t="s">
        <v>139</v>
      </c>
      <c r="D155" s="108" t="n">
        <v>66944</v>
      </c>
      <c r="E155" s="109" t="n">
        <v>108126</v>
      </c>
      <c r="F155" s="109" t="n">
        <v>100362</v>
      </c>
      <c r="G155" s="109" t="n">
        <v>536802</v>
      </c>
      <c r="H155" s="109" t="n">
        <v>39049</v>
      </c>
      <c r="I155" s="109" t="n">
        <v>31591</v>
      </c>
      <c r="J155" s="109" t="n">
        <v>6343</v>
      </c>
      <c r="K155" s="110" t="n">
        <v>22799</v>
      </c>
      <c r="L155" s="105" t="n">
        <v>54</v>
      </c>
      <c r="M155" s="111" t="n">
        <v>15799</v>
      </c>
      <c r="N155" s="111" t="n">
        <v>17681</v>
      </c>
      <c r="O155" s="111" t="n">
        <v>30233</v>
      </c>
      <c r="P155" s="111" t="n">
        <v>3429</v>
      </c>
      <c r="Q155" s="111" t="n">
        <v>66685</v>
      </c>
      <c r="R155" s="111" t="n">
        <v>12547</v>
      </c>
      <c r="S155" s="111" t="n">
        <v>10196</v>
      </c>
      <c r="T155" s="111" t="n">
        <v>-6325</v>
      </c>
      <c r="U155" s="111" t="n">
        <v>893</v>
      </c>
      <c r="V155" s="111" t="n">
        <v>8957</v>
      </c>
      <c r="W155" s="111" t="n">
        <v>986</v>
      </c>
      <c r="X155" s="111" t="n">
        <v>44</v>
      </c>
      <c r="Y155" s="112" t="n">
        <v>1073141</v>
      </c>
      <c r="Z155" s="103"/>
      <c r="AA155" s="0"/>
    </row>
    <row r="156" s="113" customFormat="true" ht="11.1" hidden="false" customHeight="true" outlineLevel="0" collapsed="false">
      <c r="A156" s="105" t="n">
        <v>55</v>
      </c>
      <c r="B156" s="106"/>
      <c r="C156" s="107" t="s">
        <v>140</v>
      </c>
      <c r="D156" s="108" t="n">
        <v>1069674</v>
      </c>
      <c r="E156" s="109" t="n">
        <v>439805</v>
      </c>
      <c r="F156" s="109" t="n">
        <v>1442735</v>
      </c>
      <c r="G156" s="109" t="n">
        <v>1290580</v>
      </c>
      <c r="H156" s="109" t="n">
        <v>251201</v>
      </c>
      <c r="I156" s="109" t="n">
        <v>187638</v>
      </c>
      <c r="J156" s="109" t="n">
        <v>162422</v>
      </c>
      <c r="K156" s="110" t="n">
        <v>72082</v>
      </c>
      <c r="L156" s="105" t="n">
        <v>55</v>
      </c>
      <c r="M156" s="111" t="n">
        <v>166842</v>
      </c>
      <c r="N156" s="111" t="n">
        <v>3536</v>
      </c>
      <c r="O156" s="111" t="n">
        <v>363009</v>
      </c>
      <c r="P156" s="111" t="n">
        <v>120229</v>
      </c>
      <c r="Q156" s="111" t="n">
        <v>597346</v>
      </c>
      <c r="R156" s="111" t="n">
        <v>64420</v>
      </c>
      <c r="S156" s="111" t="n">
        <v>210679</v>
      </c>
      <c r="T156" s="111" t="n">
        <v>32616</v>
      </c>
      <c r="U156" s="111" t="n">
        <v>91344</v>
      </c>
      <c r="V156" s="111" t="n">
        <v>21783</v>
      </c>
      <c r="W156" s="111" t="n">
        <v>2759</v>
      </c>
      <c r="X156" s="111" t="n">
        <v>25873</v>
      </c>
      <c r="Y156" s="112" t="n">
        <v>6616573</v>
      </c>
      <c r="Z156" s="103"/>
      <c r="AA156" s="0"/>
    </row>
    <row r="157" s="113" customFormat="true" ht="11.1" hidden="false" customHeight="true" outlineLevel="0" collapsed="false">
      <c r="A157" s="105"/>
      <c r="B157" s="106"/>
      <c r="C157" s="107"/>
      <c r="D157" s="108" t="s">
        <v>35</v>
      </c>
      <c r="E157" s="109" t="s">
        <v>35</v>
      </c>
      <c r="F157" s="109" t="s">
        <v>35</v>
      </c>
      <c r="G157" s="109" t="s">
        <v>35</v>
      </c>
      <c r="H157" s="109" t="s">
        <v>35</v>
      </c>
      <c r="I157" s="109" t="s">
        <v>35</v>
      </c>
      <c r="J157" s="109" t="s">
        <v>35</v>
      </c>
      <c r="K157" s="110" t="s">
        <v>35</v>
      </c>
      <c r="L157" s="105"/>
      <c r="M157" s="111" t="s">
        <v>35</v>
      </c>
      <c r="N157" s="111" t="s">
        <v>35</v>
      </c>
      <c r="O157" s="111" t="s">
        <v>35</v>
      </c>
      <c r="P157" s="111" t="s">
        <v>35</v>
      </c>
      <c r="Q157" s="111" t="s">
        <v>35</v>
      </c>
      <c r="R157" s="111" t="s">
        <v>35</v>
      </c>
      <c r="S157" s="111" t="s">
        <v>35</v>
      </c>
      <c r="T157" s="111" t="s">
        <v>35</v>
      </c>
      <c r="U157" s="111" t="s">
        <v>35</v>
      </c>
      <c r="V157" s="111" t="s">
        <v>35</v>
      </c>
      <c r="W157" s="111" t="s">
        <v>35</v>
      </c>
      <c r="X157" s="111" t="s">
        <v>35</v>
      </c>
      <c r="Y157" s="112"/>
      <c r="Z157" s="103"/>
      <c r="AA157" s="0"/>
    </row>
    <row r="158" s="104" customFormat="true" ht="11.1" hidden="false" customHeight="true" outlineLevel="0" collapsed="false">
      <c r="A158" s="95" t="n">
        <v>56</v>
      </c>
      <c r="B158" s="96"/>
      <c r="C158" s="97" t="s">
        <v>141</v>
      </c>
      <c r="D158" s="98" t="n">
        <v>112119</v>
      </c>
      <c r="E158" s="99" t="n">
        <v>76086</v>
      </c>
      <c r="F158" s="99" t="n">
        <v>200003</v>
      </c>
      <c r="G158" s="99" t="n">
        <v>166520</v>
      </c>
      <c r="H158" s="99" t="n">
        <v>22995</v>
      </c>
      <c r="I158" s="99" t="n">
        <v>24539</v>
      </c>
      <c r="J158" s="99" t="n">
        <v>17748</v>
      </c>
      <c r="K158" s="100" t="n">
        <v>9196</v>
      </c>
      <c r="L158" s="95" t="n">
        <v>56</v>
      </c>
      <c r="M158" s="101" t="n">
        <v>10930</v>
      </c>
      <c r="N158" s="101" t="n">
        <v>11615</v>
      </c>
      <c r="O158" s="101" t="n">
        <v>26852</v>
      </c>
      <c r="P158" s="101" t="n">
        <v>11970</v>
      </c>
      <c r="Q158" s="101" t="n">
        <v>81942</v>
      </c>
      <c r="R158" s="101" t="n">
        <v>23022</v>
      </c>
      <c r="S158" s="101" t="n">
        <v>35072</v>
      </c>
      <c r="T158" s="101" t="n">
        <v>2630</v>
      </c>
      <c r="U158" s="101" t="n">
        <v>15051</v>
      </c>
      <c r="V158" s="101" t="n">
        <v>7583</v>
      </c>
      <c r="W158" s="101" t="n">
        <v>4966</v>
      </c>
      <c r="X158" s="101" t="n">
        <v>418</v>
      </c>
      <c r="Y158" s="102" t="n">
        <v>861257</v>
      </c>
      <c r="Z158" s="103"/>
      <c r="AA158" s="0"/>
    </row>
    <row r="159" s="113" customFormat="true" ht="11.1" hidden="false" customHeight="true" outlineLevel="0" collapsed="false">
      <c r="A159" s="105"/>
      <c r="B159" s="106"/>
      <c r="C159" s="107"/>
      <c r="D159" s="108"/>
      <c r="E159" s="109"/>
      <c r="F159" s="109"/>
      <c r="G159" s="109"/>
      <c r="H159" s="109"/>
      <c r="I159" s="109"/>
      <c r="J159" s="109"/>
      <c r="K159" s="110"/>
      <c r="L159" s="105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2"/>
      <c r="Z159" s="103"/>
      <c r="AA159" s="0"/>
    </row>
    <row r="160" s="104" customFormat="true" ht="11.1" hidden="false" customHeight="true" outlineLevel="0" collapsed="false">
      <c r="A160" s="95" t="n">
        <v>57</v>
      </c>
      <c r="B160" s="96"/>
      <c r="C160" s="97" t="s">
        <v>142</v>
      </c>
      <c r="D160" s="98" t="n">
        <v>9031873</v>
      </c>
      <c r="E160" s="99" t="n">
        <v>4817200</v>
      </c>
      <c r="F160" s="99" t="n">
        <v>16000101</v>
      </c>
      <c r="G160" s="99" t="n">
        <v>14683053</v>
      </c>
      <c r="H160" s="99" t="n">
        <v>1540745</v>
      </c>
      <c r="I160" s="99" t="n">
        <v>1850241</v>
      </c>
      <c r="J160" s="99" t="n">
        <v>1069430</v>
      </c>
      <c r="K160" s="100" t="n">
        <v>856812</v>
      </c>
      <c r="L160" s="95" t="n">
        <v>57</v>
      </c>
      <c r="M160" s="101" t="n">
        <v>2081559</v>
      </c>
      <c r="N160" s="101" t="n">
        <v>360658</v>
      </c>
      <c r="O160" s="101" t="n">
        <v>2315199</v>
      </c>
      <c r="P160" s="101" t="n">
        <v>708452</v>
      </c>
      <c r="Q160" s="101" t="n">
        <v>5034982</v>
      </c>
      <c r="R160" s="101" t="n">
        <v>1092443</v>
      </c>
      <c r="S160" s="101" t="n">
        <v>2309594</v>
      </c>
      <c r="T160" s="101" t="n">
        <v>136003</v>
      </c>
      <c r="U160" s="101" t="n">
        <v>703399</v>
      </c>
      <c r="V160" s="101" t="n">
        <v>364496</v>
      </c>
      <c r="W160" s="101" t="n">
        <v>53764</v>
      </c>
      <c r="X160" s="101" t="n">
        <v>57651</v>
      </c>
      <c r="Y160" s="122" t="n">
        <v>65067655</v>
      </c>
      <c r="Z160" s="103"/>
      <c r="AA160" s="0"/>
    </row>
    <row r="161" s="113" customFormat="true" ht="11.1" hidden="false" customHeight="true" outlineLevel="0" collapsed="false">
      <c r="A161" s="105"/>
      <c r="B161" s="106"/>
      <c r="C161" s="107"/>
      <c r="D161" s="108"/>
      <c r="E161" s="109"/>
      <c r="F161" s="109"/>
      <c r="G161" s="109"/>
      <c r="H161" s="109"/>
      <c r="I161" s="109"/>
      <c r="J161" s="109"/>
      <c r="K161" s="110"/>
      <c r="L161" s="105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23"/>
      <c r="Z161" s="103"/>
      <c r="AA161" s="0"/>
    </row>
    <row r="162" s="104" customFormat="true" ht="11.1" hidden="false" customHeight="true" outlineLevel="0" collapsed="false">
      <c r="A162" s="95" t="n">
        <v>58</v>
      </c>
      <c r="B162" s="96"/>
      <c r="C162" s="97" t="s">
        <v>143</v>
      </c>
      <c r="D162" s="98" t="n">
        <v>931258</v>
      </c>
      <c r="E162" s="99" t="n">
        <v>404012</v>
      </c>
      <c r="F162" s="99" t="n">
        <v>1642345</v>
      </c>
      <c r="G162" s="99" t="n">
        <v>1172054</v>
      </c>
      <c r="H162" s="99" t="n">
        <v>225850</v>
      </c>
      <c r="I162" s="99" t="n">
        <v>231294</v>
      </c>
      <c r="J162" s="99" t="n">
        <v>87927</v>
      </c>
      <c r="K162" s="100" t="n">
        <v>94855</v>
      </c>
      <c r="L162" s="95" t="n">
        <v>58</v>
      </c>
      <c r="M162" s="101" t="n">
        <v>154779</v>
      </c>
      <c r="N162" s="101" t="n">
        <v>59934</v>
      </c>
      <c r="O162" s="101" t="n">
        <v>353779</v>
      </c>
      <c r="P162" s="101" t="n">
        <v>94053</v>
      </c>
      <c r="Q162" s="101" t="n">
        <v>504142</v>
      </c>
      <c r="R162" s="101" t="n">
        <v>88047</v>
      </c>
      <c r="S162" s="101" t="n">
        <v>233983</v>
      </c>
      <c r="T162" s="101" t="n">
        <v>28371</v>
      </c>
      <c r="U162" s="101" t="n">
        <v>82880</v>
      </c>
      <c r="V162" s="101" t="n">
        <v>44056</v>
      </c>
      <c r="W162" s="101" t="n">
        <v>48462</v>
      </c>
      <c r="X162" s="101" t="n">
        <v>27489</v>
      </c>
      <c r="Y162" s="122" t="n">
        <v>6509570</v>
      </c>
      <c r="Z162" s="103"/>
      <c r="AA162" s="0"/>
    </row>
    <row r="163" s="113" customFormat="true" ht="11.1" hidden="false" customHeight="true" outlineLevel="0" collapsed="false">
      <c r="A163" s="105" t="n">
        <v>59</v>
      </c>
      <c r="B163" s="106"/>
      <c r="C163" s="107" t="s">
        <v>144</v>
      </c>
      <c r="D163" s="108" t="n">
        <v>729833</v>
      </c>
      <c r="E163" s="109" t="n">
        <v>300951</v>
      </c>
      <c r="F163" s="109" t="n">
        <v>993694</v>
      </c>
      <c r="G163" s="109" t="n">
        <v>781431</v>
      </c>
      <c r="H163" s="109" t="n">
        <v>229067</v>
      </c>
      <c r="I163" s="109" t="n">
        <v>214084</v>
      </c>
      <c r="J163" s="109" t="n">
        <v>82198</v>
      </c>
      <c r="K163" s="110" t="n">
        <v>78791</v>
      </c>
      <c r="L163" s="105" t="n">
        <v>59</v>
      </c>
      <c r="M163" s="111" t="n">
        <v>142479</v>
      </c>
      <c r="N163" s="111" t="n">
        <v>40739</v>
      </c>
      <c r="O163" s="111" t="n">
        <v>147052</v>
      </c>
      <c r="P163" s="111" t="n">
        <v>83046</v>
      </c>
      <c r="Q163" s="111" t="n">
        <v>443288</v>
      </c>
      <c r="R163" s="111" t="n">
        <v>86122</v>
      </c>
      <c r="S163" s="111" t="n">
        <v>118128</v>
      </c>
      <c r="T163" s="111" t="n">
        <v>75657</v>
      </c>
      <c r="U163" s="111" t="n">
        <v>96460</v>
      </c>
      <c r="V163" s="111" t="n">
        <v>71828</v>
      </c>
      <c r="W163" s="111" t="n">
        <v>47144</v>
      </c>
      <c r="X163" s="111" t="n">
        <v>35160</v>
      </c>
      <c r="Y163" s="123" t="n">
        <v>4797152</v>
      </c>
      <c r="Z163" s="103"/>
      <c r="AA163" s="0"/>
    </row>
    <row r="164" s="113" customFormat="true" ht="11.1" hidden="false" customHeight="true" outlineLevel="0" collapsed="false">
      <c r="A164" s="105" t="n">
        <v>60</v>
      </c>
      <c r="B164" s="106"/>
      <c r="C164" s="107" t="s">
        <v>145</v>
      </c>
      <c r="D164" s="108" t="n">
        <v>0</v>
      </c>
      <c r="E164" s="109" t="n">
        <v>0</v>
      </c>
      <c r="F164" s="109" t="n">
        <v>0</v>
      </c>
      <c r="G164" s="109" t="n">
        <v>29477</v>
      </c>
      <c r="H164" s="109" t="n">
        <v>2590</v>
      </c>
      <c r="I164" s="109" t="n">
        <v>2091</v>
      </c>
      <c r="J164" s="109" t="n">
        <v>0</v>
      </c>
      <c r="K164" s="110" t="n">
        <v>15547</v>
      </c>
      <c r="L164" s="105" t="n">
        <v>60</v>
      </c>
      <c r="M164" s="111" t="n">
        <v>0</v>
      </c>
      <c r="N164" s="111" t="n">
        <v>0</v>
      </c>
      <c r="O164" s="111" t="n">
        <v>177259</v>
      </c>
      <c r="P164" s="111" t="n">
        <v>0</v>
      </c>
      <c r="Q164" s="111" t="n">
        <v>0</v>
      </c>
      <c r="R164" s="111" t="n">
        <v>0</v>
      </c>
      <c r="S164" s="111" t="n">
        <v>45032</v>
      </c>
      <c r="T164" s="111" t="n">
        <v>0</v>
      </c>
      <c r="U164" s="111" t="n">
        <v>0</v>
      </c>
      <c r="V164" s="111" t="n">
        <v>0</v>
      </c>
      <c r="W164" s="111" t="n">
        <v>0</v>
      </c>
      <c r="X164" s="111" t="n">
        <v>0</v>
      </c>
      <c r="Y164" s="123" t="n">
        <v>271996</v>
      </c>
      <c r="Z164" s="103"/>
      <c r="AA164" s="0"/>
    </row>
    <row r="165" s="113" customFormat="true" ht="11.1" hidden="false" customHeight="true" outlineLevel="0" collapsed="false">
      <c r="A165" s="105" t="n">
        <v>61</v>
      </c>
      <c r="B165" s="106"/>
      <c r="C165" s="107" t="s">
        <v>146</v>
      </c>
      <c r="D165" s="108" t="n">
        <v>112846</v>
      </c>
      <c r="E165" s="109" t="n">
        <v>91728</v>
      </c>
      <c r="F165" s="109" t="n">
        <v>545736</v>
      </c>
      <c r="G165" s="109" t="n">
        <v>341552</v>
      </c>
      <c r="H165" s="109" t="n">
        <v>288</v>
      </c>
      <c r="I165" s="109" t="n">
        <v>13715</v>
      </c>
      <c r="J165" s="109" t="n">
        <v>4222</v>
      </c>
      <c r="K165" s="110" t="n">
        <v>0</v>
      </c>
      <c r="L165" s="105" t="n">
        <v>61</v>
      </c>
      <c r="M165" s="111" t="n">
        <v>7355</v>
      </c>
      <c r="N165" s="111" t="n">
        <v>4574</v>
      </c>
      <c r="O165" s="111" t="n">
        <v>6030</v>
      </c>
      <c r="P165" s="111" t="n">
        <v>26152</v>
      </c>
      <c r="Q165" s="111" t="n">
        <v>30873</v>
      </c>
      <c r="R165" s="111" t="n">
        <v>3840</v>
      </c>
      <c r="S165" s="111" t="n">
        <v>67104</v>
      </c>
      <c r="T165" s="111" t="n">
        <v>0</v>
      </c>
      <c r="U165" s="111" t="n">
        <v>0</v>
      </c>
      <c r="V165" s="111" t="n">
        <v>5155</v>
      </c>
      <c r="W165" s="111" t="n">
        <v>109</v>
      </c>
      <c r="X165" s="111" t="n">
        <v>0</v>
      </c>
      <c r="Y165" s="123" t="n">
        <v>1261279</v>
      </c>
      <c r="Z165" s="103"/>
      <c r="AA165" s="0"/>
    </row>
    <row r="166" s="113" customFormat="true" ht="11.1" hidden="false" customHeight="true" outlineLevel="0" collapsed="false">
      <c r="A166" s="105" t="n">
        <v>62</v>
      </c>
      <c r="B166" s="106"/>
      <c r="C166" s="107" t="s">
        <v>147</v>
      </c>
      <c r="D166" s="108" t="n">
        <v>79129</v>
      </c>
      <c r="E166" s="109" t="n">
        <v>10564</v>
      </c>
      <c r="F166" s="109" t="n">
        <v>111688</v>
      </c>
      <c r="G166" s="109" t="n">
        <v>14303</v>
      </c>
      <c r="H166" s="109" t="n">
        <v>-6392</v>
      </c>
      <c r="I166" s="109" t="n">
        <v>1038</v>
      </c>
      <c r="J166" s="109" t="n">
        <v>2826</v>
      </c>
      <c r="K166" s="110" t="n">
        <v>-509</v>
      </c>
      <c r="L166" s="105" t="n">
        <v>62</v>
      </c>
      <c r="M166" s="111" t="n">
        <v>3000</v>
      </c>
      <c r="N166" s="111" t="n">
        <v>12271</v>
      </c>
      <c r="O166" s="111" t="n">
        <v>14856</v>
      </c>
      <c r="P166" s="111" t="n">
        <v>-12557</v>
      </c>
      <c r="Q166" s="111" t="n">
        <v>22150</v>
      </c>
      <c r="R166" s="111" t="n">
        <v>2365</v>
      </c>
      <c r="S166" s="111" t="n">
        <v>0</v>
      </c>
      <c r="T166" s="111" t="n">
        <v>-43328</v>
      </c>
      <c r="U166" s="111" t="n">
        <v>-6164</v>
      </c>
      <c r="V166" s="111" t="n">
        <v>-27976</v>
      </c>
      <c r="W166" s="111" t="n">
        <v>661</v>
      </c>
      <c r="X166" s="111" t="n">
        <v>-5995</v>
      </c>
      <c r="Y166" s="123" t="n">
        <v>171930</v>
      </c>
      <c r="Z166" s="103"/>
      <c r="AA166" s="0"/>
    </row>
    <row r="167" s="125" customFormat="true" ht="11.1" hidden="false" customHeight="true" outlineLevel="0" collapsed="false">
      <c r="A167" s="105" t="n">
        <v>63</v>
      </c>
      <c r="B167" s="124"/>
      <c r="C167" s="107" t="s">
        <v>148</v>
      </c>
      <c r="D167" s="108" t="n">
        <v>9450</v>
      </c>
      <c r="E167" s="109" t="n">
        <v>769</v>
      </c>
      <c r="F167" s="109" t="n">
        <v>-8773</v>
      </c>
      <c r="G167" s="109" t="n">
        <v>5291</v>
      </c>
      <c r="H167" s="109" t="n">
        <v>297</v>
      </c>
      <c r="I167" s="109" t="n">
        <v>366</v>
      </c>
      <c r="J167" s="109" t="n">
        <v>-1319</v>
      </c>
      <c r="K167" s="110" t="n">
        <v>1026</v>
      </c>
      <c r="L167" s="105" t="n">
        <v>63</v>
      </c>
      <c r="M167" s="111" t="n">
        <v>1945</v>
      </c>
      <c r="N167" s="111" t="n">
        <v>2350</v>
      </c>
      <c r="O167" s="111" t="n">
        <v>8582</v>
      </c>
      <c r="P167" s="111" t="n">
        <v>-2588</v>
      </c>
      <c r="Q167" s="111" t="n">
        <v>7831</v>
      </c>
      <c r="R167" s="111" t="n">
        <v>-4280</v>
      </c>
      <c r="S167" s="111" t="n">
        <v>3719</v>
      </c>
      <c r="T167" s="111" t="n">
        <v>-3958</v>
      </c>
      <c r="U167" s="111" t="n">
        <v>-7416</v>
      </c>
      <c r="V167" s="111" t="n">
        <v>-4951</v>
      </c>
      <c r="W167" s="111" t="n">
        <v>548</v>
      </c>
      <c r="X167" s="111" t="n">
        <v>-1676</v>
      </c>
      <c r="Y167" s="123" t="n">
        <v>7213</v>
      </c>
      <c r="Z167" s="103"/>
      <c r="AA167" s="0"/>
    </row>
    <row r="168" s="113" customFormat="true" ht="11.1" hidden="false" customHeight="true" outlineLevel="0" collapsed="false">
      <c r="A168" s="105"/>
      <c r="B168" s="106"/>
      <c r="C168" s="107"/>
      <c r="D168" s="108"/>
      <c r="E168" s="109"/>
      <c r="F168" s="109"/>
      <c r="G168" s="109"/>
      <c r="H168" s="109"/>
      <c r="I168" s="109"/>
      <c r="J168" s="109"/>
      <c r="K168" s="110"/>
      <c r="L168" s="105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23"/>
      <c r="Z168" s="103"/>
      <c r="AA168" s="0"/>
    </row>
    <row r="169" s="104" customFormat="true" ht="11.25" hidden="false" customHeight="true" outlineLevel="0" collapsed="false">
      <c r="A169" s="95" t="n">
        <v>64</v>
      </c>
      <c r="B169" s="96"/>
      <c r="C169" s="97" t="s">
        <v>149</v>
      </c>
      <c r="D169" s="98" t="n">
        <v>9963131</v>
      </c>
      <c r="E169" s="99" t="n">
        <v>5221212</v>
      </c>
      <c r="F169" s="99" t="n">
        <v>17642446</v>
      </c>
      <c r="G169" s="99" t="n">
        <v>15855107</v>
      </c>
      <c r="H169" s="99" t="n">
        <v>1766595</v>
      </c>
      <c r="I169" s="99" t="n">
        <v>2081535</v>
      </c>
      <c r="J169" s="99" t="n">
        <v>1157357</v>
      </c>
      <c r="K169" s="100" t="n">
        <v>951667</v>
      </c>
      <c r="L169" s="95" t="n">
        <v>64</v>
      </c>
      <c r="M169" s="101" t="n">
        <v>2236338</v>
      </c>
      <c r="N169" s="101" t="n">
        <v>420592</v>
      </c>
      <c r="O169" s="101" t="n">
        <v>2668978</v>
      </c>
      <c r="P169" s="101" t="n">
        <v>802505</v>
      </c>
      <c r="Q169" s="101" t="n">
        <v>5539124</v>
      </c>
      <c r="R169" s="101" t="n">
        <v>1180490</v>
      </c>
      <c r="S169" s="101" t="n">
        <v>2543577</v>
      </c>
      <c r="T169" s="101" t="n">
        <v>164374</v>
      </c>
      <c r="U169" s="101" t="n">
        <v>786279</v>
      </c>
      <c r="V169" s="101" t="n">
        <v>408552</v>
      </c>
      <c r="W169" s="101" t="n">
        <v>102226</v>
      </c>
      <c r="X169" s="101" t="n">
        <v>85140</v>
      </c>
      <c r="Y169" s="122" t="n">
        <v>71577225</v>
      </c>
      <c r="Z169" s="103"/>
      <c r="AA169" s="0"/>
    </row>
    <row r="170" s="113" customFormat="true" ht="8.1" hidden="false" customHeight="true" outlineLevel="0" collapsed="false">
      <c r="A170" s="105"/>
      <c r="B170" s="106"/>
      <c r="C170" s="107"/>
      <c r="D170" s="108"/>
      <c r="E170" s="109"/>
      <c r="F170" s="109"/>
      <c r="G170" s="109"/>
      <c r="H170" s="109"/>
      <c r="I170" s="109"/>
      <c r="J170" s="109"/>
      <c r="K170" s="110"/>
      <c r="L170" s="105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23"/>
      <c r="Z170" s="103"/>
      <c r="AA170" s="0"/>
    </row>
    <row r="171" s="113" customFormat="true" ht="11.25" hidden="false" customHeight="true" outlineLevel="0" collapsed="false">
      <c r="A171" s="105" t="n">
        <v>65</v>
      </c>
      <c r="B171" s="106"/>
      <c r="C171" s="107" t="s">
        <v>150</v>
      </c>
      <c r="D171" s="108" t="n">
        <v>2534531</v>
      </c>
      <c r="E171" s="109" t="n">
        <v>968572</v>
      </c>
      <c r="F171" s="109" t="n">
        <v>2626895</v>
      </c>
      <c r="G171" s="109" t="n">
        <v>3452562</v>
      </c>
      <c r="H171" s="109" t="n">
        <v>591811</v>
      </c>
      <c r="I171" s="109" t="n">
        <v>551616</v>
      </c>
      <c r="J171" s="109" t="n">
        <v>306747</v>
      </c>
      <c r="K171" s="110" t="n">
        <v>221421</v>
      </c>
      <c r="L171" s="105" t="n">
        <v>65</v>
      </c>
      <c r="M171" s="111" t="n">
        <v>499412</v>
      </c>
      <c r="N171" s="111" t="n">
        <v>92129</v>
      </c>
      <c r="O171" s="111" t="n">
        <v>1123351</v>
      </c>
      <c r="P171" s="111" t="n">
        <v>274016</v>
      </c>
      <c r="Q171" s="111" t="n">
        <v>2151588</v>
      </c>
      <c r="R171" s="111" t="n">
        <v>269174</v>
      </c>
      <c r="S171" s="111" t="n">
        <v>566153</v>
      </c>
      <c r="T171" s="111" t="n">
        <v>102974</v>
      </c>
      <c r="U171" s="111" t="n">
        <v>233021</v>
      </c>
      <c r="V171" s="111" t="n">
        <v>353504</v>
      </c>
      <c r="W171" s="111" t="n">
        <v>122</v>
      </c>
      <c r="X171" s="111" t="n">
        <v>1098</v>
      </c>
      <c r="Y171" s="123" t="n">
        <v>16920697</v>
      </c>
      <c r="Z171" s="103"/>
      <c r="AA171" s="0"/>
    </row>
    <row r="172" s="113" customFormat="true" ht="15.95" hidden="false" customHeight="true" outlineLevel="0" collapsed="false">
      <c r="A172" s="126" t="n">
        <v>66</v>
      </c>
      <c r="B172" s="127"/>
      <c r="C172" s="128" t="s">
        <v>151</v>
      </c>
      <c r="D172" s="129" t="n">
        <v>11595488</v>
      </c>
      <c r="E172" s="130" t="n">
        <v>4643180</v>
      </c>
      <c r="F172" s="130" t="n">
        <v>24143457</v>
      </c>
      <c r="G172" s="130" t="n">
        <v>26868532</v>
      </c>
      <c r="H172" s="130" t="n">
        <v>7166082</v>
      </c>
      <c r="I172" s="130" t="n">
        <v>2818248</v>
      </c>
      <c r="J172" s="130" t="n">
        <v>1211219</v>
      </c>
      <c r="K172" s="131" t="n">
        <v>900316</v>
      </c>
      <c r="L172" s="126" t="n">
        <v>66</v>
      </c>
      <c r="M172" s="132" t="n">
        <v>17321066</v>
      </c>
      <c r="N172" s="132" t="n">
        <v>26834</v>
      </c>
      <c r="O172" s="132" t="n">
        <v>8117073</v>
      </c>
      <c r="P172" s="132" t="n">
        <v>527440</v>
      </c>
      <c r="Q172" s="132" t="n">
        <v>10947059</v>
      </c>
      <c r="R172" s="132" t="n">
        <v>1447713</v>
      </c>
      <c r="S172" s="132" t="n">
        <v>2059075</v>
      </c>
      <c r="T172" s="132" t="n">
        <v>242354</v>
      </c>
      <c r="U172" s="132" t="n">
        <v>641390</v>
      </c>
      <c r="V172" s="132" t="n">
        <v>261671</v>
      </c>
      <c r="W172" s="132" t="n">
        <v>16445</v>
      </c>
      <c r="X172" s="132" t="n">
        <v>127</v>
      </c>
      <c r="Y172" s="133" t="n">
        <v>120954769</v>
      </c>
      <c r="Z172" s="103"/>
      <c r="AA172" s="0"/>
    </row>
    <row r="173" s="69" customFormat="true" ht="15" hidden="false" customHeight="true" outlineLevel="0" collapsed="false">
      <c r="A173" s="134" t="s">
        <v>90</v>
      </c>
      <c r="D173" s="72"/>
      <c r="E173" s="72"/>
      <c r="F173" s="72"/>
      <c r="G173" s="72"/>
      <c r="H173" s="72"/>
      <c r="I173" s="72"/>
      <c r="J173" s="72"/>
      <c r="K173" s="72"/>
      <c r="M173" s="72"/>
      <c r="N173" s="72"/>
      <c r="O173" s="72"/>
      <c r="P173" s="72"/>
      <c r="Q173" s="72"/>
      <c r="R173" s="135"/>
      <c r="S173" s="72"/>
      <c r="T173" s="72"/>
      <c r="U173" s="136"/>
      <c r="V173" s="72"/>
      <c r="W173" s="72"/>
      <c r="X173" s="72"/>
      <c r="Y173" s="72"/>
    </row>
    <row r="174" s="69" customFormat="true" ht="12" hidden="false" customHeight="true" outlineLevel="0" collapsed="false">
      <c r="D174" s="70"/>
      <c r="E174" s="70"/>
      <c r="F174" s="70"/>
      <c r="G174" s="70"/>
      <c r="H174" s="70"/>
      <c r="I174" s="70"/>
      <c r="J174" s="72"/>
      <c r="K174" s="72"/>
      <c r="M174" s="72"/>
      <c r="N174" s="72"/>
      <c r="O174" s="72"/>
      <c r="P174" s="72"/>
      <c r="Q174" s="71"/>
      <c r="R174" s="72"/>
      <c r="S174" s="72"/>
      <c r="T174" s="72"/>
      <c r="U174" s="136"/>
      <c r="V174" s="72"/>
      <c r="W174" s="72"/>
      <c r="X174" s="72"/>
      <c r="Y174" s="72"/>
    </row>
    <row r="175" s="69" customFormat="true" ht="10.5" hidden="false" customHeight="true" outlineLevel="0" collapsed="false">
      <c r="D175" s="72"/>
      <c r="E175" s="72"/>
      <c r="F175" s="72"/>
      <c r="G175" s="72"/>
      <c r="H175" s="72"/>
      <c r="I175" s="72"/>
      <c r="J175" s="72"/>
      <c r="K175" s="72"/>
      <c r="M175" s="72"/>
      <c r="N175" s="72"/>
      <c r="O175" s="72"/>
      <c r="P175" s="72"/>
      <c r="Q175" s="72"/>
      <c r="R175" s="72"/>
      <c r="S175" s="72"/>
      <c r="T175" s="72"/>
      <c r="U175" s="136"/>
      <c r="V175" s="72"/>
      <c r="W175" s="72"/>
      <c r="X175" s="72"/>
      <c r="Y175" s="72"/>
    </row>
    <row r="176" s="69" customFormat="true" ht="10.5" hidden="false" customHeight="true" outlineLevel="0" collapsed="false">
      <c r="D176" s="70"/>
      <c r="E176" s="70"/>
      <c r="F176" s="70"/>
      <c r="G176" s="70"/>
      <c r="H176" s="70"/>
      <c r="I176" s="70"/>
      <c r="J176" s="72"/>
      <c r="K176" s="72"/>
      <c r="M176" s="72"/>
      <c r="N176" s="72"/>
      <c r="O176" s="72"/>
      <c r="P176" s="72"/>
      <c r="Q176" s="72"/>
      <c r="R176" s="72"/>
      <c r="S176" s="72"/>
      <c r="T176" s="72"/>
      <c r="U176" s="136"/>
      <c r="V176" s="72"/>
      <c r="W176" s="72"/>
      <c r="X176" s="72"/>
      <c r="Y176" s="72"/>
    </row>
    <row r="177" s="69" customFormat="true" ht="10.5" hidden="false" customHeight="true" outlineLevel="0" collapsed="false">
      <c r="A177" s="0"/>
      <c r="D177" s="72"/>
      <c r="E177" s="72"/>
      <c r="F177" s="72"/>
      <c r="G177" s="72"/>
      <c r="H177" s="72"/>
      <c r="I177" s="72"/>
      <c r="J177" s="72"/>
      <c r="K177" s="72"/>
      <c r="M177" s="72"/>
      <c r="N177" s="72"/>
      <c r="O177" s="72"/>
      <c r="P177" s="72"/>
      <c r="Q177" s="72"/>
      <c r="R177" s="72"/>
      <c r="S177" s="72"/>
      <c r="T177" s="72"/>
      <c r="U177" s="136"/>
      <c r="V177" s="72"/>
      <c r="W177" s="72"/>
      <c r="X177" s="72"/>
      <c r="Y177" s="72"/>
    </row>
    <row r="178" s="75" customFormat="true" ht="30.75" hidden="false" customHeight="true" outlineLevel="0" collapsed="false">
      <c r="A178" s="137"/>
      <c r="B178" s="138"/>
      <c r="C178" s="139"/>
      <c r="D178" s="139"/>
      <c r="E178" s="139"/>
      <c r="F178" s="139"/>
      <c r="G178" s="139"/>
      <c r="H178" s="139"/>
      <c r="I178" s="138"/>
      <c r="J178" s="0"/>
      <c r="K178" s="140" t="s">
        <v>152</v>
      </c>
      <c r="L178" s="4" t="s">
        <v>153</v>
      </c>
      <c r="M178" s="139"/>
      <c r="N178" s="139"/>
      <c r="O178" s="139"/>
      <c r="P178" s="139"/>
      <c r="Q178" s="139"/>
      <c r="R178" s="139"/>
      <c r="S178" s="139"/>
      <c r="T178" s="139"/>
      <c r="U178" s="141"/>
      <c r="V178" s="139"/>
      <c r="W178" s="139"/>
      <c r="X178" s="139"/>
      <c r="Y178" s="74"/>
    </row>
    <row r="179" customFormat="false" ht="15.75" hidden="false" customHeight="false" outlineLevel="0" collapsed="false">
      <c r="A179" s="142"/>
      <c r="B179" s="11"/>
      <c r="C179" s="143"/>
      <c r="D179" s="143"/>
      <c r="E179" s="143"/>
      <c r="F179" s="143"/>
      <c r="G179" s="143"/>
      <c r="H179" s="143"/>
      <c r="I179" s="11"/>
      <c r="K179" s="6" t="s">
        <v>2</v>
      </c>
      <c r="L179" s="7" t="s">
        <v>3</v>
      </c>
      <c r="M179" s="143"/>
      <c r="N179" s="143"/>
      <c r="O179" s="143"/>
      <c r="P179" s="143"/>
      <c r="Q179" s="143"/>
      <c r="R179" s="143"/>
      <c r="S179" s="143"/>
      <c r="T179" s="143"/>
      <c r="U179" s="144"/>
      <c r="V179" s="143"/>
      <c r="W179" s="143"/>
      <c r="X179" s="143"/>
      <c r="Y179" s="77"/>
    </row>
    <row r="180" s="5" customFormat="true" ht="16.5" hidden="false" customHeight="false" outlineLevel="0" collapsed="false">
      <c r="H180" s="8"/>
      <c r="I180" s="0"/>
      <c r="J180" s="0"/>
      <c r="K180" s="9" t="s">
        <v>4</v>
      </c>
      <c r="L180" s="10" t="s">
        <v>92</v>
      </c>
    </row>
    <row r="181" customFormat="false" ht="12.75" hidden="false" customHeight="false" outlineLevel="0" collapsed="false">
      <c r="A181" s="145"/>
      <c r="B181" s="145"/>
      <c r="C181" s="146"/>
      <c r="D181" s="146"/>
      <c r="E181" s="146"/>
      <c r="F181" s="146"/>
      <c r="G181" s="146"/>
      <c r="H181" s="146"/>
      <c r="I181" s="11"/>
      <c r="K181" s="12" t="s">
        <v>6</v>
      </c>
      <c r="L181" s="13" t="s">
        <v>7</v>
      </c>
      <c r="M181" s="146"/>
      <c r="N181" s="146"/>
      <c r="O181" s="146"/>
      <c r="P181" s="146"/>
      <c r="Q181" s="146"/>
      <c r="R181" s="146"/>
      <c r="S181" s="146"/>
      <c r="T181" s="146"/>
      <c r="U181" s="147"/>
      <c r="V181" s="146"/>
      <c r="W181" s="146"/>
      <c r="X181" s="146"/>
      <c r="Y181" s="148"/>
    </row>
    <row r="182" customFormat="false" ht="3.95" hidden="false" customHeight="true" outlineLevel="0" collapsed="false">
      <c r="A182" s="149"/>
      <c r="B182" s="149"/>
      <c r="C182" s="150"/>
      <c r="D182" s="150"/>
      <c r="E182" s="150"/>
      <c r="F182" s="150"/>
      <c r="G182" s="150"/>
      <c r="H182" s="150"/>
      <c r="I182" s="151"/>
      <c r="J182" s="150"/>
      <c r="K182" s="150"/>
      <c r="L182" s="149"/>
      <c r="M182" s="150"/>
      <c r="N182" s="150"/>
      <c r="O182" s="150"/>
      <c r="P182" s="150"/>
      <c r="Q182" s="150"/>
      <c r="R182" s="150"/>
      <c r="S182" s="150"/>
      <c r="T182" s="152"/>
      <c r="U182" s="150"/>
      <c r="V182" s="150"/>
      <c r="W182" s="150"/>
      <c r="X182" s="150"/>
      <c r="Y182" s="153"/>
    </row>
    <row r="183" customFormat="false" ht="3.95" hidden="false" customHeight="true" outlineLevel="0" collapsed="false">
      <c r="A183" s="0"/>
      <c r="B183" s="154"/>
      <c r="C183" s="154"/>
      <c r="D183" s="153"/>
      <c r="E183" s="153"/>
      <c r="F183" s="153"/>
      <c r="G183" s="153"/>
      <c r="H183" s="153"/>
      <c r="I183" s="153"/>
      <c r="J183" s="153"/>
      <c r="K183" s="153"/>
      <c r="L183" s="0"/>
      <c r="M183" s="153"/>
      <c r="N183" s="153"/>
      <c r="O183" s="153"/>
      <c r="P183" s="153"/>
      <c r="Q183" s="153"/>
      <c r="R183" s="153"/>
      <c r="S183" s="153"/>
      <c r="T183" s="153"/>
      <c r="U183" s="155"/>
      <c r="V183" s="153"/>
      <c r="W183" s="153"/>
      <c r="X183" s="153"/>
      <c r="Y183" s="153" t="n">
        <v>0</v>
      </c>
    </row>
    <row r="184" customFormat="false" ht="3.95" hidden="false" customHeight="true" outlineLevel="0" collapsed="false">
      <c r="A184" s="0"/>
      <c r="B184" s="156"/>
      <c r="C184" s="157"/>
      <c r="D184" s="158"/>
      <c r="E184" s="158"/>
      <c r="F184" s="158"/>
      <c r="G184" s="158"/>
      <c r="H184" s="158"/>
      <c r="I184" s="158"/>
      <c r="J184" s="158"/>
      <c r="K184" s="158"/>
      <c r="L184" s="0"/>
      <c r="M184" s="158"/>
      <c r="N184" s="159"/>
      <c r="O184" s="159"/>
      <c r="P184" s="159"/>
      <c r="Q184" s="159"/>
      <c r="R184" s="159"/>
      <c r="S184" s="159"/>
      <c r="T184" s="159"/>
      <c r="U184" s="160"/>
      <c r="V184" s="159"/>
      <c r="W184" s="159"/>
      <c r="X184" s="159"/>
      <c r="Y184" s="159" t="n">
        <v>0</v>
      </c>
    </row>
    <row r="185" customFormat="false" ht="9" hidden="false" customHeight="true" outlineLevel="0" collapsed="false">
      <c r="A185" s="16"/>
      <c r="B185" s="17"/>
      <c r="C185" s="18"/>
      <c r="D185" s="19"/>
      <c r="E185" s="19"/>
      <c r="F185" s="19"/>
      <c r="G185" s="19"/>
      <c r="H185" s="19"/>
      <c r="I185" s="19"/>
      <c r="J185" s="19"/>
      <c r="K185" s="20"/>
      <c r="L185" s="16"/>
      <c r="M185" s="19"/>
      <c r="N185" s="19"/>
      <c r="O185" s="19"/>
      <c r="P185" s="20"/>
      <c r="Q185" s="19"/>
      <c r="R185" s="19"/>
      <c r="S185" s="19"/>
      <c r="T185" s="19"/>
      <c r="U185" s="20"/>
      <c r="V185" s="20"/>
      <c r="W185" s="20"/>
      <c r="X185" s="20"/>
      <c r="Y185" s="19"/>
    </row>
    <row r="186" s="27" customFormat="true" ht="42.75" hidden="false" customHeight="true" outlineLevel="0" collapsed="false">
      <c r="A186" s="21"/>
      <c r="B186" s="22"/>
      <c r="C186" s="23" t="s">
        <v>154</v>
      </c>
      <c r="D186" s="24" t="s">
        <v>9</v>
      </c>
      <c r="E186" s="24" t="s">
        <v>10</v>
      </c>
      <c r="F186" s="24" t="s">
        <v>155</v>
      </c>
      <c r="G186" s="24" t="s">
        <v>12</v>
      </c>
      <c r="H186" s="24" t="s">
        <v>13</v>
      </c>
      <c r="I186" s="24" t="s">
        <v>14</v>
      </c>
      <c r="J186" s="161" t="s">
        <v>15</v>
      </c>
      <c r="K186" s="26" t="s">
        <v>16</v>
      </c>
      <c r="L186" s="21"/>
      <c r="M186" s="24" t="s">
        <v>17</v>
      </c>
      <c r="N186" s="24" t="s">
        <v>18</v>
      </c>
      <c r="O186" s="24" t="s">
        <v>19</v>
      </c>
      <c r="P186" s="26" t="s">
        <v>20</v>
      </c>
      <c r="Q186" s="24" t="s">
        <v>156</v>
      </c>
      <c r="R186" s="24" t="s">
        <v>22</v>
      </c>
      <c r="S186" s="24" t="s">
        <v>23</v>
      </c>
      <c r="T186" s="162" t="s">
        <v>24</v>
      </c>
      <c r="U186" s="26" t="s">
        <v>25</v>
      </c>
      <c r="V186" s="26" t="s">
        <v>26</v>
      </c>
      <c r="W186" s="26" t="s">
        <v>27</v>
      </c>
      <c r="X186" s="26" t="s">
        <v>95</v>
      </c>
      <c r="Y186" s="24" t="s">
        <v>96</v>
      </c>
    </row>
    <row r="187" s="37" customFormat="true" ht="20.1" hidden="false" customHeight="true" outlineLevel="0" collapsed="false">
      <c r="A187" s="28" t="n">
        <v>1</v>
      </c>
      <c r="B187" s="29"/>
      <c r="C187" s="163" t="s">
        <v>157</v>
      </c>
      <c r="D187" s="31" t="n">
        <v>160602</v>
      </c>
      <c r="E187" s="32" t="n">
        <v>93809</v>
      </c>
      <c r="F187" s="32" t="n">
        <v>288445</v>
      </c>
      <c r="G187" s="32" t="n">
        <v>243007</v>
      </c>
      <c r="H187" s="32" t="n">
        <v>31894</v>
      </c>
      <c r="I187" s="32" t="n">
        <v>40364</v>
      </c>
      <c r="J187" s="47" t="n">
        <v>20623</v>
      </c>
      <c r="K187" s="33" t="n">
        <v>23777</v>
      </c>
      <c r="L187" s="28" t="n">
        <v>1</v>
      </c>
      <c r="M187" s="34" t="n">
        <v>39260</v>
      </c>
      <c r="N187" s="34" t="n">
        <v>34730</v>
      </c>
      <c r="O187" s="34" t="n">
        <v>42137</v>
      </c>
      <c r="P187" s="34" t="n">
        <v>12348</v>
      </c>
      <c r="Q187" s="34" t="n">
        <v>98350</v>
      </c>
      <c r="R187" s="34" t="n">
        <v>20634</v>
      </c>
      <c r="S187" s="34" t="n">
        <v>41820</v>
      </c>
      <c r="T187" s="34" t="n">
        <v>2198</v>
      </c>
      <c r="U187" s="34" t="n">
        <v>9941</v>
      </c>
      <c r="V187" s="34" t="n">
        <v>14201</v>
      </c>
      <c r="W187" s="34" t="n">
        <v>6805</v>
      </c>
      <c r="X187" s="34" t="n">
        <v>494</v>
      </c>
      <c r="Y187" s="35" t="n">
        <v>1225439</v>
      </c>
      <c r="Z187" s="36"/>
      <c r="AA187" s="36"/>
    </row>
    <row r="188" s="37" customFormat="true" ht="11.85" hidden="false" customHeight="true" outlineLevel="0" collapsed="false">
      <c r="A188" s="51" t="n">
        <v>2</v>
      </c>
      <c r="B188" s="52"/>
      <c r="C188" s="53" t="s">
        <v>158</v>
      </c>
      <c r="D188" s="54" t="n">
        <v>64108</v>
      </c>
      <c r="E188" s="55" t="n">
        <v>35982</v>
      </c>
      <c r="F188" s="55" t="n">
        <v>99290</v>
      </c>
      <c r="G188" s="55" t="n">
        <v>51173</v>
      </c>
      <c r="H188" s="55" t="n">
        <v>6296</v>
      </c>
      <c r="I188" s="55" t="n">
        <v>9059</v>
      </c>
      <c r="J188" s="55" t="n">
        <v>4701</v>
      </c>
      <c r="K188" s="56" t="n">
        <v>14736</v>
      </c>
      <c r="L188" s="51" t="n">
        <v>2</v>
      </c>
      <c r="M188" s="57" t="n">
        <v>6960</v>
      </c>
      <c r="N188" s="57" t="n">
        <v>34265</v>
      </c>
      <c r="O188" s="57" t="n">
        <v>13155</v>
      </c>
      <c r="P188" s="57" t="n">
        <v>5936</v>
      </c>
      <c r="Q188" s="57" t="n">
        <v>15020</v>
      </c>
      <c r="R188" s="57" t="n">
        <v>4278</v>
      </c>
      <c r="S188" s="57" t="n">
        <v>9891</v>
      </c>
      <c r="T188" s="57" t="n">
        <v>1247</v>
      </c>
      <c r="U188" s="57" t="n">
        <v>3325</v>
      </c>
      <c r="V188" s="57" t="n">
        <v>-174</v>
      </c>
      <c r="W188" s="57" t="n">
        <v>6547</v>
      </c>
      <c r="X188" s="57" t="n">
        <v>64</v>
      </c>
      <c r="Y188" s="58" t="n">
        <v>385859</v>
      </c>
      <c r="Z188" s="36"/>
      <c r="AA188" s="36"/>
    </row>
    <row r="189" customFormat="false" ht="11.85" hidden="false" customHeight="true" outlineLevel="0" collapsed="false">
      <c r="A189" s="38" t="n">
        <v>3</v>
      </c>
      <c r="B189" s="39"/>
      <c r="C189" s="40" t="s">
        <v>159</v>
      </c>
      <c r="D189" s="41" t="n">
        <v>47650</v>
      </c>
      <c r="E189" s="42" t="n">
        <v>32439</v>
      </c>
      <c r="F189" s="42" t="n">
        <v>67429</v>
      </c>
      <c r="G189" s="42" t="n">
        <v>41920</v>
      </c>
      <c r="H189" s="42" t="n">
        <v>6585</v>
      </c>
      <c r="I189" s="42" t="n">
        <v>8645</v>
      </c>
      <c r="J189" s="42" t="n">
        <v>4009</v>
      </c>
      <c r="K189" s="43" t="n">
        <v>14479</v>
      </c>
      <c r="L189" s="38" t="n">
        <v>3</v>
      </c>
      <c r="M189" s="44" t="n">
        <v>5810</v>
      </c>
      <c r="N189" s="44" t="n">
        <v>33738</v>
      </c>
      <c r="O189" s="44" t="n">
        <v>13987</v>
      </c>
      <c r="P189" s="44" t="n">
        <v>1586</v>
      </c>
      <c r="Q189" s="44" t="n">
        <v>12798</v>
      </c>
      <c r="R189" s="44" t="n">
        <v>3958</v>
      </c>
      <c r="S189" s="44" t="n">
        <v>9675</v>
      </c>
      <c r="T189" s="44" t="n">
        <v>1155</v>
      </c>
      <c r="U189" s="44" t="n">
        <v>1951</v>
      </c>
      <c r="V189" s="44" t="n">
        <v>1507</v>
      </c>
      <c r="W189" s="44" t="n">
        <v>6341</v>
      </c>
      <c r="X189" s="44" t="n">
        <v>0</v>
      </c>
      <c r="Y189" s="45" t="n">
        <v>315662</v>
      </c>
      <c r="Z189" s="36"/>
      <c r="AA189" s="36"/>
    </row>
    <row r="190" customFormat="false" ht="11.85" hidden="false" customHeight="true" outlineLevel="0" collapsed="false">
      <c r="A190" s="38" t="n">
        <v>4</v>
      </c>
      <c r="B190" s="39"/>
      <c r="C190" s="40" t="s">
        <v>160</v>
      </c>
      <c r="D190" s="41" t="n">
        <v>44</v>
      </c>
      <c r="E190" s="42" t="n">
        <v>13</v>
      </c>
      <c r="F190" s="42" t="n">
        <v>378</v>
      </c>
      <c r="G190" s="42" t="n">
        <v>109</v>
      </c>
      <c r="H190" s="42" t="n">
        <v>4</v>
      </c>
      <c r="I190" s="42" t="n">
        <v>38</v>
      </c>
      <c r="J190" s="42" t="n">
        <v>169</v>
      </c>
      <c r="K190" s="43" t="n">
        <v>17</v>
      </c>
      <c r="L190" s="38" t="n">
        <v>4</v>
      </c>
      <c r="M190" s="44" t="n">
        <v>3</v>
      </c>
      <c r="N190" s="44" t="n">
        <v>2</v>
      </c>
      <c r="O190" s="44" t="n">
        <v>0</v>
      </c>
      <c r="P190" s="44" t="n">
        <v>8</v>
      </c>
      <c r="Q190" s="44" t="n">
        <v>253</v>
      </c>
      <c r="R190" s="44" t="n">
        <v>4</v>
      </c>
      <c r="S190" s="44" t="n">
        <v>199</v>
      </c>
      <c r="T190" s="44" t="n">
        <v>0</v>
      </c>
      <c r="U190" s="44" t="n">
        <v>696</v>
      </c>
      <c r="V190" s="44" t="n">
        <v>1</v>
      </c>
      <c r="W190" s="44" t="n">
        <v>25</v>
      </c>
      <c r="X190" s="44" t="n">
        <v>0</v>
      </c>
      <c r="Y190" s="45" t="n">
        <v>1963</v>
      </c>
      <c r="Z190" s="36"/>
      <c r="AA190" s="36"/>
    </row>
    <row r="191" customFormat="false" ht="11.85" hidden="false" customHeight="true" outlineLevel="0" collapsed="false">
      <c r="A191" s="38" t="n">
        <v>5</v>
      </c>
      <c r="B191" s="39"/>
      <c r="C191" s="40" t="s">
        <v>161</v>
      </c>
      <c r="D191" s="41" t="n">
        <v>1431</v>
      </c>
      <c r="E191" s="42" t="n">
        <v>411</v>
      </c>
      <c r="F191" s="42" t="n">
        <v>3302</v>
      </c>
      <c r="G191" s="42" t="n">
        <v>266</v>
      </c>
      <c r="H191" s="42" t="n">
        <v>65</v>
      </c>
      <c r="I191" s="42" t="n">
        <v>76</v>
      </c>
      <c r="J191" s="42" t="n">
        <v>190</v>
      </c>
      <c r="K191" s="43" t="n">
        <v>165</v>
      </c>
      <c r="L191" s="38" t="n">
        <v>5</v>
      </c>
      <c r="M191" s="44" t="n">
        <v>502</v>
      </c>
      <c r="N191" s="44" t="n">
        <v>525</v>
      </c>
      <c r="O191" s="44" t="n">
        <v>81</v>
      </c>
      <c r="P191" s="44" t="n">
        <v>435</v>
      </c>
      <c r="Q191" s="44" t="n">
        <v>75</v>
      </c>
      <c r="R191" s="44" t="n">
        <v>308</v>
      </c>
      <c r="S191" s="44" t="n">
        <v>12</v>
      </c>
      <c r="T191" s="44" t="n">
        <v>0</v>
      </c>
      <c r="U191" s="44" t="n">
        <v>266</v>
      </c>
      <c r="V191" s="44" t="n">
        <v>1</v>
      </c>
      <c r="W191" s="44" t="n">
        <v>30</v>
      </c>
      <c r="X191" s="44" t="n">
        <v>64</v>
      </c>
      <c r="Y191" s="45" t="n">
        <v>8205</v>
      </c>
      <c r="Z191" s="36"/>
      <c r="AA191" s="36"/>
    </row>
    <row r="192" customFormat="false" ht="11.85" hidden="false" customHeight="true" outlineLevel="0" collapsed="false">
      <c r="A192" s="38" t="n">
        <v>6</v>
      </c>
      <c r="B192" s="39"/>
      <c r="C192" s="40" t="s">
        <v>162</v>
      </c>
      <c r="D192" s="41" t="n">
        <v>6023</v>
      </c>
      <c r="E192" s="42" t="n">
        <v>0</v>
      </c>
      <c r="F192" s="42" t="n">
        <v>14729</v>
      </c>
      <c r="G192" s="42" t="n">
        <v>-2398</v>
      </c>
      <c r="H192" s="42" t="n">
        <v>-370</v>
      </c>
      <c r="I192" s="42" t="n">
        <v>4</v>
      </c>
      <c r="J192" s="42" t="n">
        <v>251</v>
      </c>
      <c r="K192" s="43" t="n">
        <v>0</v>
      </c>
      <c r="L192" s="38" t="n">
        <v>6</v>
      </c>
      <c r="M192" s="44" t="n">
        <v>4</v>
      </c>
      <c r="N192" s="44" t="n">
        <v>0</v>
      </c>
      <c r="O192" s="44" t="n">
        <v>-2688</v>
      </c>
      <c r="P192" s="44" t="n">
        <v>2989</v>
      </c>
      <c r="Q192" s="44" t="n">
        <v>-48</v>
      </c>
      <c r="R192" s="44" t="n">
        <v>1</v>
      </c>
      <c r="S192" s="44" t="n">
        <v>2</v>
      </c>
      <c r="T192" s="44" t="n">
        <v>0</v>
      </c>
      <c r="U192" s="44" t="n">
        <v>0</v>
      </c>
      <c r="V192" s="44" t="n">
        <v>-1683</v>
      </c>
      <c r="W192" s="44" t="n">
        <v>-21</v>
      </c>
      <c r="X192" s="44" t="n">
        <v>0</v>
      </c>
      <c r="Y192" s="45" t="n">
        <v>16795</v>
      </c>
      <c r="Z192" s="36"/>
      <c r="AA192" s="36"/>
    </row>
    <row r="193" customFormat="false" ht="11.85" hidden="false" customHeight="true" outlineLevel="0" collapsed="false">
      <c r="A193" s="38" t="n">
        <v>7</v>
      </c>
      <c r="B193" s="39"/>
      <c r="C193" s="40" t="s">
        <v>163</v>
      </c>
      <c r="D193" s="41" t="n">
        <v>492</v>
      </c>
      <c r="E193" s="42" t="n">
        <v>539</v>
      </c>
      <c r="F193" s="42" t="n">
        <v>966</v>
      </c>
      <c r="G193" s="42" t="n">
        <v>161</v>
      </c>
      <c r="H193" s="42" t="n">
        <v>0</v>
      </c>
      <c r="I193" s="42" t="n">
        <v>0</v>
      </c>
      <c r="J193" s="42" t="n">
        <v>33</v>
      </c>
      <c r="K193" s="43" t="n">
        <v>0</v>
      </c>
      <c r="L193" s="38" t="n">
        <v>7</v>
      </c>
      <c r="M193" s="44" t="n">
        <v>0</v>
      </c>
      <c r="N193" s="44" t="n">
        <v>0</v>
      </c>
      <c r="O193" s="44" t="n">
        <v>-16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91</v>
      </c>
      <c r="U193" s="44" t="n">
        <v>3</v>
      </c>
      <c r="V193" s="44" t="n">
        <v>0</v>
      </c>
      <c r="W193" s="44" t="n">
        <v>0</v>
      </c>
      <c r="X193" s="44" t="n">
        <v>0</v>
      </c>
      <c r="Y193" s="45" t="n">
        <v>2269</v>
      </c>
      <c r="Z193" s="36"/>
      <c r="AA193" s="36"/>
    </row>
    <row r="194" customFormat="false" ht="11.85" hidden="false" customHeight="true" outlineLevel="0" collapsed="false">
      <c r="A194" s="38" t="n">
        <v>8</v>
      </c>
      <c r="B194" s="39"/>
      <c r="C194" s="40" t="s">
        <v>164</v>
      </c>
      <c r="D194" s="41" t="n">
        <v>8468</v>
      </c>
      <c r="E194" s="42" t="n">
        <v>2580</v>
      </c>
      <c r="F194" s="42" t="n">
        <v>12482</v>
      </c>
      <c r="G194" s="42" t="n">
        <v>11103</v>
      </c>
      <c r="H194" s="42" t="n">
        <v>12</v>
      </c>
      <c r="I194" s="42" t="n">
        <v>288</v>
      </c>
      <c r="J194" s="42" t="n">
        <v>49</v>
      </c>
      <c r="K194" s="43" t="n">
        <v>73</v>
      </c>
      <c r="L194" s="38" t="n">
        <v>8</v>
      </c>
      <c r="M194" s="44" t="n">
        <v>641</v>
      </c>
      <c r="N194" s="44" t="n">
        <v>0</v>
      </c>
      <c r="O194" s="44" t="n">
        <v>1791</v>
      </c>
      <c r="P194" s="44" t="n">
        <v>918</v>
      </c>
      <c r="Q194" s="44" t="n">
        <v>1942</v>
      </c>
      <c r="R194" s="44" t="n">
        <v>7</v>
      </c>
      <c r="S194" s="44" t="n">
        <v>3</v>
      </c>
      <c r="T194" s="44" t="n">
        <v>1</v>
      </c>
      <c r="U194" s="44" t="n">
        <v>409</v>
      </c>
      <c r="V194" s="44" t="n">
        <v>0</v>
      </c>
      <c r="W194" s="44" t="n">
        <v>172</v>
      </c>
      <c r="X194" s="44" t="n">
        <v>0</v>
      </c>
      <c r="Y194" s="45" t="n">
        <v>40939</v>
      </c>
      <c r="Z194" s="36"/>
      <c r="AA194" s="36"/>
    </row>
    <row r="195" customFormat="false" ht="11.85" hidden="false" customHeight="true" outlineLevel="0" collapsed="false">
      <c r="A195" s="38" t="n">
        <v>9</v>
      </c>
      <c r="B195" s="39"/>
      <c r="C195" s="40" t="s">
        <v>165</v>
      </c>
      <c r="D195" s="41" t="n">
        <v>0</v>
      </c>
      <c r="E195" s="42" t="n">
        <v>0</v>
      </c>
      <c r="F195" s="42" t="n">
        <v>4</v>
      </c>
      <c r="G195" s="42" t="n">
        <v>12</v>
      </c>
      <c r="H195" s="42" t="n">
        <v>0</v>
      </c>
      <c r="I195" s="42" t="n">
        <v>8</v>
      </c>
      <c r="J195" s="42" t="n">
        <v>0</v>
      </c>
      <c r="K195" s="43" t="n">
        <v>2</v>
      </c>
      <c r="L195" s="38" t="n">
        <v>9</v>
      </c>
      <c r="M195" s="44" t="n">
        <v>0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26</v>
      </c>
      <c r="Z195" s="36"/>
      <c r="AA195" s="36"/>
    </row>
    <row r="196" s="37" customFormat="true" ht="11.85" hidden="false" customHeight="true" outlineLevel="0" collapsed="false">
      <c r="A196" s="51" t="n">
        <v>10</v>
      </c>
      <c r="B196" s="52"/>
      <c r="C196" s="53" t="s">
        <v>166</v>
      </c>
      <c r="D196" s="54" t="n">
        <v>96494</v>
      </c>
      <c r="E196" s="55" t="n">
        <v>57827</v>
      </c>
      <c r="F196" s="55" t="n">
        <v>189155</v>
      </c>
      <c r="G196" s="55" t="n">
        <v>191834</v>
      </c>
      <c r="H196" s="55" t="n">
        <v>25598</v>
      </c>
      <c r="I196" s="55" t="n">
        <v>31305</v>
      </c>
      <c r="J196" s="55" t="n">
        <v>15922</v>
      </c>
      <c r="K196" s="56" t="n">
        <v>9041</v>
      </c>
      <c r="L196" s="51" t="n">
        <v>10</v>
      </c>
      <c r="M196" s="57" t="n">
        <v>32300</v>
      </c>
      <c r="N196" s="57" t="n">
        <v>465</v>
      </c>
      <c r="O196" s="57" t="n">
        <v>28982</v>
      </c>
      <c r="P196" s="57" t="n">
        <v>6412</v>
      </c>
      <c r="Q196" s="57" t="n">
        <v>83330</v>
      </c>
      <c r="R196" s="57" t="n">
        <v>16356</v>
      </c>
      <c r="S196" s="57" t="n">
        <v>31929</v>
      </c>
      <c r="T196" s="57" t="n">
        <v>951</v>
      </c>
      <c r="U196" s="57" t="n">
        <v>6616</v>
      </c>
      <c r="V196" s="57" t="n">
        <v>14375</v>
      </c>
      <c r="W196" s="57" t="n">
        <v>258</v>
      </c>
      <c r="X196" s="57" t="n">
        <v>430</v>
      </c>
      <c r="Y196" s="58" t="n">
        <v>839580</v>
      </c>
      <c r="Z196" s="36"/>
      <c r="AA196" s="36"/>
    </row>
    <row r="197" customFormat="false" ht="11.85" hidden="false" customHeight="true" outlineLevel="0" collapsed="false">
      <c r="A197" s="38" t="n">
        <v>11</v>
      </c>
      <c r="B197" s="39"/>
      <c r="C197" s="40" t="s">
        <v>167</v>
      </c>
      <c r="D197" s="41" t="n">
        <v>70818</v>
      </c>
      <c r="E197" s="42" t="n">
        <v>44876</v>
      </c>
      <c r="F197" s="42" t="n">
        <v>138920</v>
      </c>
      <c r="G197" s="42" t="n">
        <v>128013</v>
      </c>
      <c r="H197" s="42" t="n">
        <v>21002</v>
      </c>
      <c r="I197" s="42" t="n">
        <v>26181</v>
      </c>
      <c r="J197" s="42" t="n">
        <v>14694</v>
      </c>
      <c r="K197" s="43" t="n">
        <v>7443</v>
      </c>
      <c r="L197" s="38" t="n">
        <v>11</v>
      </c>
      <c r="M197" s="44" t="n">
        <v>27804</v>
      </c>
      <c r="N197" s="44" t="n">
        <v>291</v>
      </c>
      <c r="O197" s="44" t="n">
        <v>23980</v>
      </c>
      <c r="P197" s="44" t="n">
        <v>4706</v>
      </c>
      <c r="Q197" s="44" t="n">
        <v>61430</v>
      </c>
      <c r="R197" s="44" t="n">
        <v>14424</v>
      </c>
      <c r="S197" s="44" t="n">
        <v>28347</v>
      </c>
      <c r="T197" s="44" t="n">
        <v>693</v>
      </c>
      <c r="U197" s="44" t="n">
        <v>3607</v>
      </c>
      <c r="V197" s="44" t="n">
        <v>12280</v>
      </c>
      <c r="W197" s="44" t="n">
        <v>172</v>
      </c>
      <c r="X197" s="44" t="n">
        <v>50</v>
      </c>
      <c r="Y197" s="45" t="n">
        <v>629731</v>
      </c>
      <c r="Z197" s="36"/>
      <c r="AA197" s="36"/>
    </row>
    <row r="198" customFormat="false" ht="11.85" hidden="false" customHeight="true" outlineLevel="0" collapsed="false">
      <c r="A198" s="38" t="n">
        <v>12</v>
      </c>
      <c r="B198" s="39"/>
      <c r="C198" s="40" t="s">
        <v>168</v>
      </c>
      <c r="D198" s="41" t="n">
        <v>22342</v>
      </c>
      <c r="E198" s="42" t="n">
        <v>5615</v>
      </c>
      <c r="F198" s="42" t="n">
        <v>35948</v>
      </c>
      <c r="G198" s="42" t="n">
        <v>22700</v>
      </c>
      <c r="H198" s="42" t="n">
        <v>1856</v>
      </c>
      <c r="I198" s="42" t="n">
        <v>1464</v>
      </c>
      <c r="J198" s="42" t="n">
        <v>869</v>
      </c>
      <c r="K198" s="43" t="n">
        <v>1123</v>
      </c>
      <c r="L198" s="38" t="n">
        <v>12</v>
      </c>
      <c r="M198" s="44" t="n">
        <v>1757</v>
      </c>
      <c r="N198" s="44" t="n">
        <v>89</v>
      </c>
      <c r="O198" s="44" t="n">
        <v>3144</v>
      </c>
      <c r="P198" s="44" t="n">
        <v>994</v>
      </c>
      <c r="Q198" s="44" t="n">
        <v>5859</v>
      </c>
      <c r="R198" s="44" t="n">
        <v>1408</v>
      </c>
      <c r="S198" s="44" t="n">
        <v>2172</v>
      </c>
      <c r="T198" s="44" t="n">
        <v>20</v>
      </c>
      <c r="U198" s="44" t="n">
        <v>1742</v>
      </c>
      <c r="V198" s="44" t="n">
        <v>15</v>
      </c>
      <c r="W198" s="44" t="n">
        <v>7</v>
      </c>
      <c r="X198" s="44" t="n">
        <v>239</v>
      </c>
      <c r="Y198" s="45" t="n">
        <v>109363</v>
      </c>
      <c r="Z198" s="36"/>
      <c r="AA198" s="36"/>
    </row>
    <row r="199" customFormat="false" ht="11.85" hidden="false" customHeight="true" outlineLevel="0" collapsed="false">
      <c r="A199" s="38" t="n">
        <v>13</v>
      </c>
      <c r="B199" s="39"/>
      <c r="C199" s="40" t="s">
        <v>169</v>
      </c>
      <c r="D199" s="41" t="n">
        <v>150</v>
      </c>
      <c r="E199" s="42" t="n">
        <v>109</v>
      </c>
      <c r="F199" s="42" t="n">
        <v>3122</v>
      </c>
      <c r="G199" s="42" t="n">
        <v>972</v>
      </c>
      <c r="H199" s="42" t="n">
        <v>5</v>
      </c>
      <c r="I199" s="42" t="n">
        <v>57</v>
      </c>
      <c r="J199" s="42" t="n">
        <v>5</v>
      </c>
      <c r="K199" s="43" t="n">
        <v>1</v>
      </c>
      <c r="L199" s="38" t="n">
        <v>13</v>
      </c>
      <c r="M199" s="44" t="n">
        <v>255</v>
      </c>
      <c r="N199" s="44" t="n">
        <v>0</v>
      </c>
      <c r="O199" s="44" t="n">
        <v>852</v>
      </c>
      <c r="P199" s="44" t="n">
        <v>38</v>
      </c>
      <c r="Q199" s="44" t="n">
        <v>0</v>
      </c>
      <c r="R199" s="44" t="n">
        <v>10</v>
      </c>
      <c r="S199" s="44" t="n">
        <v>0</v>
      </c>
      <c r="T199" s="44" t="n">
        <v>0</v>
      </c>
      <c r="U199" s="44" t="n">
        <v>35</v>
      </c>
      <c r="V199" s="44" t="n">
        <v>0</v>
      </c>
      <c r="W199" s="44" t="n">
        <v>0</v>
      </c>
      <c r="X199" s="44" t="n">
        <v>73</v>
      </c>
      <c r="Y199" s="45" t="n">
        <v>5684</v>
      </c>
      <c r="Z199" s="36"/>
      <c r="AA199" s="36"/>
    </row>
    <row r="200" customFormat="false" ht="11.85" hidden="false" customHeight="true" outlineLevel="0" collapsed="false">
      <c r="A200" s="38" t="n">
        <v>14</v>
      </c>
      <c r="B200" s="39"/>
      <c r="C200" s="40" t="s">
        <v>170</v>
      </c>
      <c r="D200" s="41" t="n">
        <v>0</v>
      </c>
      <c r="E200" s="42" t="n">
        <v>3037</v>
      </c>
      <c r="F200" s="42" t="n">
        <v>-2346</v>
      </c>
      <c r="G200" s="42" t="n">
        <v>13253</v>
      </c>
      <c r="H200" s="42" t="n">
        <v>1201</v>
      </c>
      <c r="I200" s="42" t="n">
        <v>2062</v>
      </c>
      <c r="J200" s="42" t="n">
        <v>241</v>
      </c>
      <c r="K200" s="43" t="n">
        <v>257</v>
      </c>
      <c r="L200" s="38" t="n">
        <v>14</v>
      </c>
      <c r="M200" s="44" t="n">
        <v>2079</v>
      </c>
      <c r="N200" s="44" t="n">
        <v>85</v>
      </c>
      <c r="O200" s="44" t="n">
        <v>133</v>
      </c>
      <c r="P200" s="44" t="n">
        <v>20</v>
      </c>
      <c r="Q200" s="44" t="n">
        <v>11380</v>
      </c>
      <c r="R200" s="44" t="n">
        <v>464</v>
      </c>
      <c r="S200" s="44" t="n">
        <v>1159</v>
      </c>
      <c r="T200" s="44" t="n">
        <v>53</v>
      </c>
      <c r="U200" s="44" t="n">
        <v>901</v>
      </c>
      <c r="V200" s="44" t="n">
        <v>1683</v>
      </c>
      <c r="W200" s="44" t="n">
        <v>21</v>
      </c>
      <c r="X200" s="44" t="n">
        <v>27</v>
      </c>
      <c r="Y200" s="45" t="n">
        <v>35710</v>
      </c>
      <c r="Z200" s="36"/>
      <c r="AA200" s="36"/>
    </row>
    <row r="201" customFormat="false" ht="11.85" hidden="false" customHeight="true" outlineLevel="0" collapsed="false">
      <c r="A201" s="38" t="n">
        <v>15</v>
      </c>
      <c r="B201" s="39"/>
      <c r="C201" s="40" t="s">
        <v>171</v>
      </c>
      <c r="D201" s="41" t="n">
        <v>0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3" t="n">
        <v>0</v>
      </c>
      <c r="L201" s="38" t="n">
        <v>15</v>
      </c>
      <c r="M201" s="44" t="n">
        <v>0</v>
      </c>
      <c r="N201" s="44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45" t="n">
        <v>0</v>
      </c>
      <c r="Z201" s="36"/>
      <c r="AA201" s="36"/>
    </row>
    <row r="202" customFormat="false" ht="11.85" hidden="false" customHeight="true" outlineLevel="0" collapsed="false">
      <c r="A202" s="38" t="n">
        <v>16</v>
      </c>
      <c r="B202" s="39"/>
      <c r="C202" s="40" t="s">
        <v>172</v>
      </c>
      <c r="D202" s="41" t="n">
        <v>3184</v>
      </c>
      <c r="E202" s="42" t="n">
        <v>4190</v>
      </c>
      <c r="F202" s="42" t="n">
        <v>10849</v>
      </c>
      <c r="G202" s="42" t="n">
        <v>26896</v>
      </c>
      <c r="H202" s="42" t="n">
        <v>1486</v>
      </c>
      <c r="I202" s="42" t="n">
        <v>1533</v>
      </c>
      <c r="J202" s="42" t="n">
        <v>113</v>
      </c>
      <c r="K202" s="43" t="n">
        <v>217</v>
      </c>
      <c r="L202" s="38" t="n">
        <v>16</v>
      </c>
      <c r="M202" s="44" t="n">
        <v>376</v>
      </c>
      <c r="N202" s="44" t="n">
        <v>0</v>
      </c>
      <c r="O202" s="44" t="n">
        <v>629</v>
      </c>
      <c r="P202" s="44" t="n">
        <v>654</v>
      </c>
      <c r="Q202" s="44" t="n">
        <v>4524</v>
      </c>
      <c r="R202" s="44" t="n">
        <v>50</v>
      </c>
      <c r="S202" s="44" t="n">
        <v>228</v>
      </c>
      <c r="T202" s="44" t="n">
        <v>185</v>
      </c>
      <c r="U202" s="44" t="n">
        <v>331</v>
      </c>
      <c r="V202" s="44" t="n">
        <v>397</v>
      </c>
      <c r="W202" s="44" t="n">
        <v>58</v>
      </c>
      <c r="X202" s="44" t="n">
        <v>41</v>
      </c>
      <c r="Y202" s="45" t="n">
        <v>55941</v>
      </c>
      <c r="Z202" s="36"/>
      <c r="AA202" s="36"/>
    </row>
    <row r="203" customFormat="false" ht="11.85" hidden="false" customHeight="true" outlineLevel="0" collapsed="false">
      <c r="A203" s="38" t="n">
        <v>17</v>
      </c>
      <c r="B203" s="39"/>
      <c r="C203" s="40" t="s">
        <v>173</v>
      </c>
      <c r="D203" s="41" t="n">
        <v>0</v>
      </c>
      <c r="E203" s="42" t="n">
        <v>0</v>
      </c>
      <c r="F203" s="42" t="n">
        <v>2662</v>
      </c>
      <c r="G203" s="42" t="n">
        <v>0</v>
      </c>
      <c r="H203" s="42" t="n">
        <v>48</v>
      </c>
      <c r="I203" s="42" t="n">
        <v>8</v>
      </c>
      <c r="J203" s="42" t="n">
        <v>0</v>
      </c>
      <c r="K203" s="43" t="n">
        <v>0</v>
      </c>
      <c r="L203" s="38" t="n">
        <v>17</v>
      </c>
      <c r="M203" s="44" t="n">
        <v>29</v>
      </c>
      <c r="N203" s="44" t="n">
        <v>0</v>
      </c>
      <c r="O203" s="44" t="n">
        <v>244</v>
      </c>
      <c r="P203" s="44" t="n">
        <v>0</v>
      </c>
      <c r="Q203" s="44" t="n">
        <v>137</v>
      </c>
      <c r="R203" s="44" t="n">
        <v>0</v>
      </c>
      <c r="S203" s="44" t="n">
        <v>23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3151</v>
      </c>
      <c r="Z203" s="36"/>
      <c r="AA203" s="36"/>
    </row>
    <row r="204" customFormat="false" ht="11.85" hidden="false" customHeight="true" outlineLevel="0" collapsed="false">
      <c r="A204" s="38"/>
      <c r="B204" s="39"/>
      <c r="C204" s="40"/>
      <c r="D204" s="41"/>
      <c r="E204" s="42"/>
      <c r="F204" s="42"/>
      <c r="G204" s="42"/>
      <c r="H204" s="42"/>
      <c r="I204" s="42"/>
      <c r="J204" s="42"/>
      <c r="K204" s="43"/>
      <c r="L204" s="38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5"/>
      <c r="Z204" s="36"/>
      <c r="AA204" s="36"/>
    </row>
    <row r="205" s="37" customFormat="true" ht="11.85" hidden="false" customHeight="true" outlineLevel="0" collapsed="false">
      <c r="A205" s="28" t="n">
        <v>18</v>
      </c>
      <c r="B205" s="29"/>
      <c r="C205" s="30" t="s">
        <v>174</v>
      </c>
      <c r="D205" s="46" t="n">
        <v>74546</v>
      </c>
      <c r="E205" s="47" t="n">
        <v>61363</v>
      </c>
      <c r="F205" s="47" t="n">
        <v>131199</v>
      </c>
      <c r="G205" s="47" t="n">
        <v>152764</v>
      </c>
      <c r="H205" s="47" t="n">
        <v>19938</v>
      </c>
      <c r="I205" s="47" t="n">
        <v>27469</v>
      </c>
      <c r="J205" s="47" t="n">
        <v>14158</v>
      </c>
      <c r="K205" s="48" t="n">
        <v>12855</v>
      </c>
      <c r="L205" s="28" t="n">
        <v>18</v>
      </c>
      <c r="M205" s="49" t="n">
        <v>24937</v>
      </c>
      <c r="N205" s="49" t="n">
        <v>9766</v>
      </c>
      <c r="O205" s="49" t="n">
        <v>21617</v>
      </c>
      <c r="P205" s="49" t="n">
        <v>9025</v>
      </c>
      <c r="Q205" s="49" t="n">
        <v>50306</v>
      </c>
      <c r="R205" s="49" t="n">
        <v>12582</v>
      </c>
      <c r="S205" s="49" t="n">
        <v>31452</v>
      </c>
      <c r="T205" s="49" t="n">
        <v>2967</v>
      </c>
      <c r="U205" s="49" t="n">
        <v>9090</v>
      </c>
      <c r="V205" s="49" t="n">
        <v>7449</v>
      </c>
      <c r="W205" s="49" t="n">
        <v>1103</v>
      </c>
      <c r="X205" s="49" t="n">
        <v>572</v>
      </c>
      <c r="Y205" s="50" t="n">
        <v>675158</v>
      </c>
      <c r="Z205" s="36"/>
      <c r="AA205" s="36"/>
    </row>
    <row r="206" s="37" customFormat="true" ht="11.85" hidden="false" customHeight="true" outlineLevel="0" collapsed="false">
      <c r="A206" s="51" t="n">
        <v>19</v>
      </c>
      <c r="B206" s="52"/>
      <c r="C206" s="53" t="s">
        <v>175</v>
      </c>
      <c r="D206" s="54" t="n">
        <v>31059</v>
      </c>
      <c r="E206" s="55" t="n">
        <v>22967</v>
      </c>
      <c r="F206" s="55" t="n">
        <v>46131</v>
      </c>
      <c r="G206" s="55" t="n">
        <v>45800</v>
      </c>
      <c r="H206" s="55" t="n">
        <v>2919</v>
      </c>
      <c r="I206" s="55" t="n">
        <v>6352</v>
      </c>
      <c r="J206" s="55" t="n">
        <v>2947</v>
      </c>
      <c r="K206" s="56" t="n">
        <v>5066</v>
      </c>
      <c r="L206" s="51" t="n">
        <v>19</v>
      </c>
      <c r="M206" s="57" t="n">
        <v>3878</v>
      </c>
      <c r="N206" s="57" t="n">
        <v>9410</v>
      </c>
      <c r="O206" s="57" t="n">
        <v>10021</v>
      </c>
      <c r="P206" s="57" t="n">
        <v>6131</v>
      </c>
      <c r="Q206" s="57" t="n">
        <v>15366</v>
      </c>
      <c r="R206" s="57" t="n">
        <v>2113</v>
      </c>
      <c r="S206" s="57" t="n">
        <v>8489</v>
      </c>
      <c r="T206" s="57" t="n">
        <v>1255</v>
      </c>
      <c r="U206" s="57" t="n">
        <v>6369</v>
      </c>
      <c r="V206" s="57" t="n">
        <v>1676</v>
      </c>
      <c r="W206" s="57" t="n">
        <v>981</v>
      </c>
      <c r="X206" s="57" t="n">
        <v>84</v>
      </c>
      <c r="Y206" s="58" t="n">
        <v>229014</v>
      </c>
      <c r="Z206" s="36"/>
      <c r="AA206" s="36"/>
    </row>
    <row r="207" customFormat="false" ht="11.85" hidden="false" customHeight="true" outlineLevel="0" collapsed="false">
      <c r="A207" s="38" t="n">
        <v>20</v>
      </c>
      <c r="B207" s="39"/>
      <c r="C207" s="40" t="s">
        <v>176</v>
      </c>
      <c r="D207" s="41" t="n">
        <v>29610</v>
      </c>
      <c r="E207" s="42" t="n">
        <v>20511</v>
      </c>
      <c r="F207" s="42" t="n">
        <v>38553</v>
      </c>
      <c r="G207" s="42" t="n">
        <v>43359</v>
      </c>
      <c r="H207" s="42" t="n">
        <v>2710</v>
      </c>
      <c r="I207" s="42" t="n">
        <v>5620</v>
      </c>
      <c r="J207" s="42" t="n">
        <v>3632</v>
      </c>
      <c r="K207" s="43" t="n">
        <v>4788</v>
      </c>
      <c r="L207" s="38" t="n">
        <v>20</v>
      </c>
      <c r="M207" s="44" t="n">
        <v>3050</v>
      </c>
      <c r="N207" s="44" t="n">
        <v>6599</v>
      </c>
      <c r="O207" s="44" t="n">
        <v>8149</v>
      </c>
      <c r="P207" s="44" t="n">
        <v>5181</v>
      </c>
      <c r="Q207" s="44" t="n">
        <v>11753</v>
      </c>
      <c r="R207" s="44" t="n">
        <v>1794</v>
      </c>
      <c r="S207" s="44" t="n">
        <v>7112</v>
      </c>
      <c r="T207" s="44" t="n">
        <v>653</v>
      </c>
      <c r="U207" s="44" t="n">
        <v>4389</v>
      </c>
      <c r="V207" s="44" t="n">
        <v>1263</v>
      </c>
      <c r="W207" s="44" t="n">
        <v>395</v>
      </c>
      <c r="X207" s="44" t="n">
        <v>75</v>
      </c>
      <c r="Y207" s="45" t="n">
        <v>199196</v>
      </c>
      <c r="Z207" s="36"/>
      <c r="AA207" s="36"/>
    </row>
    <row r="208" customFormat="false" ht="11.85" hidden="false" customHeight="true" outlineLevel="0" collapsed="false">
      <c r="A208" s="38" t="n">
        <v>21</v>
      </c>
      <c r="B208" s="39"/>
      <c r="C208" s="40" t="s">
        <v>177</v>
      </c>
      <c r="D208" s="41" t="n">
        <v>34</v>
      </c>
      <c r="E208" s="42" t="n">
        <v>280</v>
      </c>
      <c r="F208" s="42" t="n">
        <v>692</v>
      </c>
      <c r="G208" s="42" t="n">
        <v>1726</v>
      </c>
      <c r="H208" s="42" t="n">
        <v>29</v>
      </c>
      <c r="I208" s="42" t="n">
        <v>184</v>
      </c>
      <c r="J208" s="42" t="n">
        <v>59</v>
      </c>
      <c r="K208" s="43" t="n">
        <v>16</v>
      </c>
      <c r="L208" s="38" t="n">
        <v>21</v>
      </c>
      <c r="M208" s="44" t="n">
        <v>41</v>
      </c>
      <c r="N208" s="44" t="n">
        <v>100</v>
      </c>
      <c r="O208" s="44" t="n">
        <v>1193</v>
      </c>
      <c r="P208" s="44" t="n">
        <v>600</v>
      </c>
      <c r="Q208" s="44" t="n">
        <v>261</v>
      </c>
      <c r="R208" s="44" t="n">
        <v>0</v>
      </c>
      <c r="S208" s="44" t="n">
        <v>63</v>
      </c>
      <c r="T208" s="44" t="n">
        <v>43</v>
      </c>
      <c r="U208" s="44" t="n">
        <v>322</v>
      </c>
      <c r="V208" s="44" t="n">
        <v>397</v>
      </c>
      <c r="W208" s="44" t="n">
        <v>49</v>
      </c>
      <c r="X208" s="44" t="n">
        <v>8</v>
      </c>
      <c r="Y208" s="45" t="n">
        <v>6097</v>
      </c>
      <c r="Z208" s="36"/>
      <c r="AA208" s="36"/>
    </row>
    <row r="209" customFormat="false" ht="11.85" hidden="false" customHeight="true" outlineLevel="0" collapsed="false">
      <c r="A209" s="38" t="n">
        <v>22</v>
      </c>
      <c r="B209" s="39"/>
      <c r="C209" s="40" t="s">
        <v>178</v>
      </c>
      <c r="D209" s="41" t="n">
        <v>146</v>
      </c>
      <c r="E209" s="42" t="n">
        <v>0</v>
      </c>
      <c r="F209" s="42" t="n">
        <v>0</v>
      </c>
      <c r="G209" s="42" t="n">
        <v>156</v>
      </c>
      <c r="H209" s="42" t="n">
        <v>21</v>
      </c>
      <c r="I209" s="42" t="n">
        <v>0</v>
      </c>
      <c r="J209" s="42" t="n">
        <v>0</v>
      </c>
      <c r="K209" s="43" t="n">
        <v>1</v>
      </c>
      <c r="L209" s="38" t="n">
        <v>22</v>
      </c>
      <c r="M209" s="44" t="n">
        <v>0</v>
      </c>
      <c r="N209" s="44" t="n">
        <v>-4</v>
      </c>
      <c r="O209" s="44" t="n">
        <v>0</v>
      </c>
      <c r="P209" s="44" t="n">
        <v>4</v>
      </c>
      <c r="Q209" s="44" t="n">
        <v>30</v>
      </c>
      <c r="R209" s="44" t="n">
        <v>0</v>
      </c>
      <c r="S209" s="44" t="n">
        <v>144</v>
      </c>
      <c r="T209" s="44" t="n">
        <v>234</v>
      </c>
      <c r="U209" s="44" t="n">
        <v>0</v>
      </c>
      <c r="V209" s="44" t="n">
        <v>2</v>
      </c>
      <c r="W209" s="44" t="n">
        <v>0</v>
      </c>
      <c r="X209" s="44" t="n">
        <v>0</v>
      </c>
      <c r="Y209" s="45" t="n">
        <v>734</v>
      </c>
      <c r="Z209" s="36"/>
      <c r="AA209" s="36"/>
    </row>
    <row r="210" customFormat="false" ht="11.85" hidden="false" customHeight="true" outlineLevel="0" collapsed="false">
      <c r="A210" s="38" t="n">
        <v>23</v>
      </c>
      <c r="B210" s="39"/>
      <c r="C210" s="40" t="s">
        <v>179</v>
      </c>
      <c r="D210" s="41" t="n">
        <v>53</v>
      </c>
      <c r="E210" s="42" t="n">
        <v>1377</v>
      </c>
      <c r="F210" s="42" t="n">
        <v>4424</v>
      </c>
      <c r="G210" s="42" t="n">
        <v>1365</v>
      </c>
      <c r="H210" s="42" t="n">
        <v>15</v>
      </c>
      <c r="I210" s="42" t="n">
        <v>505</v>
      </c>
      <c r="J210" s="42" t="n">
        <v>111</v>
      </c>
      <c r="K210" s="43" t="n">
        <v>180</v>
      </c>
      <c r="L210" s="38" t="n">
        <v>23</v>
      </c>
      <c r="M210" s="44" t="n">
        <v>617</v>
      </c>
      <c r="N210" s="44" t="n">
        <v>2490</v>
      </c>
      <c r="O210" s="44" t="n">
        <v>373</v>
      </c>
      <c r="P210" s="44" t="n">
        <v>166</v>
      </c>
      <c r="Q210" s="44" t="n">
        <v>2603</v>
      </c>
      <c r="R210" s="44" t="n">
        <v>281</v>
      </c>
      <c r="S210" s="44" t="n">
        <v>1133</v>
      </c>
      <c r="T210" s="44" t="n">
        <v>219</v>
      </c>
      <c r="U210" s="44" t="n">
        <v>84</v>
      </c>
      <c r="V210" s="44" t="n">
        <v>3</v>
      </c>
      <c r="W210" s="44" t="n">
        <v>392</v>
      </c>
      <c r="X210" s="44" t="n">
        <v>1</v>
      </c>
      <c r="Y210" s="45" t="n">
        <v>16392</v>
      </c>
      <c r="Z210" s="36"/>
      <c r="AA210" s="36"/>
    </row>
    <row r="211" customFormat="false" ht="11.85" hidden="false" customHeight="true" outlineLevel="0" collapsed="false">
      <c r="A211" s="38" t="n">
        <v>24</v>
      </c>
      <c r="B211" s="39"/>
      <c r="C211" s="40" t="s">
        <v>162</v>
      </c>
      <c r="D211" s="41" t="n">
        <v>159</v>
      </c>
      <c r="E211" s="42" t="n">
        <v>0</v>
      </c>
      <c r="F211" s="42" t="n">
        <v>-201</v>
      </c>
      <c r="G211" s="42" t="n">
        <v>-3389</v>
      </c>
      <c r="H211" s="42" t="n">
        <v>0</v>
      </c>
      <c r="I211" s="42" t="n">
        <v>2</v>
      </c>
      <c r="J211" s="42" t="n">
        <v>-923</v>
      </c>
      <c r="K211" s="43" t="n">
        <v>0</v>
      </c>
      <c r="L211" s="38" t="n">
        <v>24</v>
      </c>
      <c r="M211" s="44" t="n">
        <v>0</v>
      </c>
      <c r="N211" s="44" t="n">
        <v>0</v>
      </c>
      <c r="O211" s="44" t="n">
        <v>0</v>
      </c>
      <c r="P211" s="44" t="n">
        <v>176</v>
      </c>
      <c r="Q211" s="44" t="n">
        <v>-210</v>
      </c>
      <c r="R211" s="44" t="n">
        <v>0</v>
      </c>
      <c r="S211" s="44" t="n">
        <v>0</v>
      </c>
      <c r="T211" s="44" t="n">
        <v>0</v>
      </c>
      <c r="U211" s="44" t="n">
        <v>1519</v>
      </c>
      <c r="V211" s="44" t="n">
        <v>0</v>
      </c>
      <c r="W211" s="44" t="n">
        <v>0</v>
      </c>
      <c r="X211" s="44" t="n">
        <v>0</v>
      </c>
      <c r="Y211" s="45" t="n">
        <v>-2867</v>
      </c>
      <c r="Z211" s="36"/>
      <c r="AA211" s="36"/>
    </row>
    <row r="212" customFormat="false" ht="11.85" hidden="false" customHeight="true" outlineLevel="0" collapsed="false">
      <c r="A212" s="38" t="n">
        <v>25</v>
      </c>
      <c r="B212" s="39"/>
      <c r="C212" s="40" t="s">
        <v>180</v>
      </c>
      <c r="D212" s="41" t="n">
        <v>18</v>
      </c>
      <c r="E212" s="42" t="n">
        <v>336</v>
      </c>
      <c r="F212" s="42" t="n">
        <v>674</v>
      </c>
      <c r="G212" s="42" t="n">
        <v>114</v>
      </c>
      <c r="H212" s="42" t="n">
        <v>0</v>
      </c>
      <c r="I212" s="42" t="n">
        <v>0</v>
      </c>
      <c r="J212" s="42" t="n">
        <v>36</v>
      </c>
      <c r="K212" s="43" t="n">
        <v>0</v>
      </c>
      <c r="L212" s="38" t="n">
        <v>25</v>
      </c>
      <c r="M212" s="44" t="n">
        <v>0</v>
      </c>
      <c r="N212" s="44" t="n">
        <v>53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76</v>
      </c>
      <c r="U212" s="44" t="n">
        <v>49</v>
      </c>
      <c r="V212" s="44" t="n">
        <v>0</v>
      </c>
      <c r="W212" s="44" t="n">
        <v>143</v>
      </c>
      <c r="X212" s="44" t="n">
        <v>0</v>
      </c>
      <c r="Y212" s="45" t="n">
        <v>1499</v>
      </c>
      <c r="Z212" s="36"/>
      <c r="AA212" s="36"/>
    </row>
    <row r="213" customFormat="false" ht="11.85" hidden="false" customHeight="true" outlineLevel="0" collapsed="false">
      <c r="A213" s="38" t="n">
        <v>26</v>
      </c>
      <c r="B213" s="39"/>
      <c r="C213" s="40" t="s">
        <v>181</v>
      </c>
      <c r="D213" s="41" t="n">
        <v>542</v>
      </c>
      <c r="E213" s="42" t="n">
        <v>228</v>
      </c>
      <c r="F213" s="42" t="n">
        <v>848</v>
      </c>
      <c r="G213" s="42" t="n">
        <v>381</v>
      </c>
      <c r="H213" s="42" t="n">
        <v>137</v>
      </c>
      <c r="I213" s="42" t="n">
        <v>41</v>
      </c>
      <c r="J213" s="42" t="n">
        <v>32</v>
      </c>
      <c r="K213" s="43" t="n">
        <v>81</v>
      </c>
      <c r="L213" s="38" t="n">
        <v>26</v>
      </c>
      <c r="M213" s="44" t="n">
        <v>18</v>
      </c>
      <c r="N213" s="44" t="n">
        <v>160</v>
      </c>
      <c r="O213" s="44" t="n">
        <v>278</v>
      </c>
      <c r="P213" s="44" t="n">
        <v>4</v>
      </c>
      <c r="Q213" s="44" t="n">
        <v>455</v>
      </c>
      <c r="R213" s="44" t="n">
        <v>38</v>
      </c>
      <c r="S213" s="44" t="n">
        <v>30</v>
      </c>
      <c r="T213" s="44" t="n">
        <v>30</v>
      </c>
      <c r="U213" s="44" t="n">
        <v>6</v>
      </c>
      <c r="V213" s="44" t="n">
        <v>7</v>
      </c>
      <c r="W213" s="44" t="n">
        <v>1</v>
      </c>
      <c r="X213" s="44" t="n">
        <v>0</v>
      </c>
      <c r="Y213" s="45" t="n">
        <v>3317</v>
      </c>
      <c r="Z213" s="36"/>
      <c r="AA213" s="36"/>
    </row>
    <row r="214" customFormat="false" ht="11.85" hidden="false" customHeight="true" outlineLevel="0" collapsed="false">
      <c r="A214" s="38" t="n">
        <v>27</v>
      </c>
      <c r="B214" s="39"/>
      <c r="C214" s="40" t="s">
        <v>182</v>
      </c>
      <c r="D214" s="41" t="n">
        <v>497</v>
      </c>
      <c r="E214" s="42" t="n">
        <v>235</v>
      </c>
      <c r="F214" s="42" t="n">
        <v>1141</v>
      </c>
      <c r="G214" s="42" t="n">
        <v>2088</v>
      </c>
      <c r="H214" s="42" t="n">
        <v>7</v>
      </c>
      <c r="I214" s="42" t="n">
        <v>0</v>
      </c>
      <c r="J214" s="42" t="n">
        <v>0</v>
      </c>
      <c r="K214" s="43" t="n">
        <v>0</v>
      </c>
      <c r="L214" s="38" t="n">
        <v>27</v>
      </c>
      <c r="M214" s="44" t="n">
        <v>152</v>
      </c>
      <c r="N214" s="44" t="n">
        <v>12</v>
      </c>
      <c r="O214" s="44" t="n">
        <v>28</v>
      </c>
      <c r="P214" s="44" t="n">
        <v>0</v>
      </c>
      <c r="Q214" s="44" t="n">
        <v>474</v>
      </c>
      <c r="R214" s="44" t="n">
        <v>0</v>
      </c>
      <c r="S214" s="44" t="n">
        <v>7</v>
      </c>
      <c r="T214" s="44" t="n">
        <v>0</v>
      </c>
      <c r="U214" s="44" t="n">
        <v>0</v>
      </c>
      <c r="V214" s="44" t="n">
        <v>4</v>
      </c>
      <c r="W214" s="44" t="n">
        <v>1</v>
      </c>
      <c r="X214" s="44" t="n">
        <v>0</v>
      </c>
      <c r="Y214" s="45" t="n">
        <v>4646</v>
      </c>
      <c r="Z214" s="36"/>
      <c r="AA214" s="36"/>
    </row>
    <row r="215" s="37" customFormat="true" ht="11.85" hidden="false" customHeight="true" outlineLevel="0" collapsed="false">
      <c r="A215" s="51" t="n">
        <v>28</v>
      </c>
      <c r="B215" s="52"/>
      <c r="C215" s="53" t="s">
        <v>183</v>
      </c>
      <c r="D215" s="54" t="n">
        <v>43487</v>
      </c>
      <c r="E215" s="55" t="n">
        <v>38396</v>
      </c>
      <c r="F215" s="55" t="n">
        <v>85068</v>
      </c>
      <c r="G215" s="55" t="n">
        <v>106964</v>
      </c>
      <c r="H215" s="55" t="n">
        <v>17019</v>
      </c>
      <c r="I215" s="55" t="n">
        <v>21117</v>
      </c>
      <c r="J215" s="55" t="n">
        <v>11211</v>
      </c>
      <c r="K215" s="56" t="n">
        <v>7789</v>
      </c>
      <c r="L215" s="51" t="n">
        <v>28</v>
      </c>
      <c r="M215" s="57" t="n">
        <v>21059</v>
      </c>
      <c r="N215" s="57" t="n">
        <v>356</v>
      </c>
      <c r="O215" s="57" t="n">
        <v>11596</v>
      </c>
      <c r="P215" s="57" t="n">
        <v>2894</v>
      </c>
      <c r="Q215" s="57" t="n">
        <v>34940</v>
      </c>
      <c r="R215" s="57" t="n">
        <v>10469</v>
      </c>
      <c r="S215" s="57" t="n">
        <v>22963</v>
      </c>
      <c r="T215" s="57" t="n">
        <v>1712</v>
      </c>
      <c r="U215" s="57" t="n">
        <v>2721</v>
      </c>
      <c r="V215" s="57" t="n">
        <v>5773</v>
      </c>
      <c r="W215" s="57" t="n">
        <v>122</v>
      </c>
      <c r="X215" s="57" t="n">
        <v>488</v>
      </c>
      <c r="Y215" s="58" t="n">
        <v>446144</v>
      </c>
      <c r="Z215" s="36"/>
      <c r="AA215" s="36"/>
    </row>
    <row r="216" customFormat="false" ht="11.85" hidden="false" customHeight="true" outlineLevel="0" collapsed="false">
      <c r="A216" s="38" t="n">
        <v>29</v>
      </c>
      <c r="B216" s="39"/>
      <c r="C216" s="40" t="s">
        <v>184</v>
      </c>
      <c r="D216" s="41" t="n">
        <v>35018</v>
      </c>
      <c r="E216" s="42" t="n">
        <v>12947</v>
      </c>
      <c r="F216" s="42" t="n">
        <v>69417</v>
      </c>
      <c r="G216" s="42" t="n">
        <v>59188</v>
      </c>
      <c r="H216" s="42" t="n">
        <v>6976</v>
      </c>
      <c r="I216" s="42" t="n">
        <v>5167</v>
      </c>
      <c r="J216" s="42" t="n">
        <v>3487</v>
      </c>
      <c r="K216" s="43" t="n">
        <v>5723</v>
      </c>
      <c r="L216" s="38" t="n">
        <v>29</v>
      </c>
      <c r="M216" s="44" t="n">
        <v>6406</v>
      </c>
      <c r="N216" s="44" t="n">
        <v>348</v>
      </c>
      <c r="O216" s="44" t="n">
        <v>6667</v>
      </c>
      <c r="P216" s="44" t="n">
        <v>2733</v>
      </c>
      <c r="Q216" s="44" t="n">
        <v>19393</v>
      </c>
      <c r="R216" s="44" t="n">
        <v>2259</v>
      </c>
      <c r="S216" s="44" t="n">
        <v>7239</v>
      </c>
      <c r="T216" s="44" t="n">
        <v>645</v>
      </c>
      <c r="U216" s="44" t="n">
        <v>714</v>
      </c>
      <c r="V216" s="44" t="n">
        <v>1562</v>
      </c>
      <c r="W216" s="44" t="n">
        <v>81</v>
      </c>
      <c r="X216" s="44" t="n">
        <v>42</v>
      </c>
      <c r="Y216" s="45" t="n">
        <v>246012</v>
      </c>
      <c r="Z216" s="36"/>
      <c r="AA216" s="36"/>
    </row>
    <row r="217" customFormat="false" ht="11.85" hidden="false" customHeight="true" outlineLevel="0" collapsed="false">
      <c r="A217" s="38" t="n">
        <v>30</v>
      </c>
      <c r="B217" s="39"/>
      <c r="C217" s="40" t="s">
        <v>177</v>
      </c>
      <c r="D217" s="41" t="n">
        <v>0</v>
      </c>
      <c r="E217" s="42" t="n">
        <v>7</v>
      </c>
      <c r="F217" s="42" t="n">
        <v>69</v>
      </c>
      <c r="G217" s="42" t="n">
        <v>105</v>
      </c>
      <c r="H217" s="42" t="n">
        <v>1546</v>
      </c>
      <c r="I217" s="42" t="n">
        <v>663</v>
      </c>
      <c r="J217" s="42" t="n">
        <v>459</v>
      </c>
      <c r="K217" s="43" t="n">
        <v>433</v>
      </c>
      <c r="L217" s="38" t="n">
        <v>30</v>
      </c>
      <c r="M217" s="44" t="n">
        <v>45</v>
      </c>
      <c r="N217" s="44" t="n">
        <v>0</v>
      </c>
      <c r="O217" s="44" t="n">
        <v>6</v>
      </c>
      <c r="P217" s="44" t="n">
        <v>85</v>
      </c>
      <c r="Q217" s="44" t="n">
        <v>566</v>
      </c>
      <c r="R217" s="44" t="n">
        <v>0</v>
      </c>
      <c r="S217" s="44" t="n">
        <v>339</v>
      </c>
      <c r="T217" s="44" t="n">
        <v>141</v>
      </c>
      <c r="U217" s="44" t="n">
        <v>8</v>
      </c>
      <c r="V217" s="44" t="n">
        <v>1131</v>
      </c>
      <c r="W217" s="44" t="n">
        <v>0</v>
      </c>
      <c r="X217" s="44" t="n">
        <v>72</v>
      </c>
      <c r="Y217" s="45" t="n">
        <v>5675</v>
      </c>
      <c r="Z217" s="36"/>
      <c r="AA217" s="36"/>
    </row>
    <row r="218" customFormat="false" ht="11.85" hidden="false" customHeight="true" outlineLevel="0" collapsed="false">
      <c r="A218" s="38" t="n">
        <v>31</v>
      </c>
      <c r="B218" s="39"/>
      <c r="C218" s="40" t="s">
        <v>178</v>
      </c>
      <c r="D218" s="41" t="n">
        <v>630</v>
      </c>
      <c r="E218" s="42" t="n">
        <v>0</v>
      </c>
      <c r="F218" s="42" t="n">
        <v>0</v>
      </c>
      <c r="G218" s="42" t="n">
        <v>712</v>
      </c>
      <c r="H218" s="42" t="n">
        <v>23</v>
      </c>
      <c r="I218" s="42" t="n">
        <v>33</v>
      </c>
      <c r="J218" s="42" t="n">
        <v>36</v>
      </c>
      <c r="K218" s="43" t="n">
        <v>0</v>
      </c>
      <c r="L218" s="38" t="n">
        <v>31</v>
      </c>
      <c r="M218" s="44" t="n">
        <v>0</v>
      </c>
      <c r="N218" s="44" t="n">
        <v>0</v>
      </c>
      <c r="O218" s="44" t="n">
        <v>0</v>
      </c>
      <c r="P218" s="44" t="n">
        <v>1</v>
      </c>
      <c r="Q218" s="44" t="n">
        <v>162</v>
      </c>
      <c r="R218" s="44" t="n">
        <v>0</v>
      </c>
      <c r="S218" s="44" t="n">
        <v>530</v>
      </c>
      <c r="T218" s="44" t="n">
        <v>13</v>
      </c>
      <c r="U218" s="44" t="n">
        <v>0</v>
      </c>
      <c r="V218" s="44" t="n">
        <v>1128</v>
      </c>
      <c r="W218" s="44" t="n">
        <v>0</v>
      </c>
      <c r="X218" s="44" t="n">
        <v>0</v>
      </c>
      <c r="Y218" s="45" t="n">
        <v>3268</v>
      </c>
      <c r="Z218" s="36"/>
      <c r="AA218" s="36"/>
    </row>
    <row r="219" customFormat="false" ht="11.85" hidden="false" customHeight="true" outlineLevel="0" collapsed="false">
      <c r="A219" s="38" t="n">
        <v>32</v>
      </c>
      <c r="B219" s="39"/>
      <c r="C219" s="40" t="s">
        <v>179</v>
      </c>
      <c r="D219" s="41" t="n">
        <v>5506</v>
      </c>
      <c r="E219" s="42" t="n">
        <v>20228</v>
      </c>
      <c r="F219" s="42" t="n">
        <v>10938</v>
      </c>
      <c r="G219" s="42" t="n">
        <v>40749</v>
      </c>
      <c r="H219" s="42" t="n">
        <v>7584</v>
      </c>
      <c r="I219" s="42" t="n">
        <v>13684</v>
      </c>
      <c r="J219" s="42" t="n">
        <v>6088</v>
      </c>
      <c r="K219" s="43" t="n">
        <v>1393</v>
      </c>
      <c r="L219" s="38" t="n">
        <v>32</v>
      </c>
      <c r="M219" s="44" t="n">
        <v>14113</v>
      </c>
      <c r="N219" s="44" t="n">
        <v>0</v>
      </c>
      <c r="O219" s="44" t="n">
        <v>4923</v>
      </c>
      <c r="P219" s="44" t="n">
        <v>37</v>
      </c>
      <c r="Q219" s="44" t="n">
        <v>14370</v>
      </c>
      <c r="R219" s="44" t="n">
        <v>8210</v>
      </c>
      <c r="S219" s="44" t="n">
        <v>14301</v>
      </c>
      <c r="T219" s="44" t="n">
        <v>511</v>
      </c>
      <c r="U219" s="44" t="n">
        <v>1972</v>
      </c>
      <c r="V219" s="44" t="n">
        <v>1809</v>
      </c>
      <c r="W219" s="44" t="n">
        <v>27</v>
      </c>
      <c r="X219" s="44" t="n">
        <v>1</v>
      </c>
      <c r="Y219" s="45" t="n">
        <v>166444</v>
      </c>
      <c r="Z219" s="36"/>
      <c r="AA219" s="36"/>
    </row>
    <row r="220" customFormat="false" ht="11.85" hidden="false" customHeight="true" outlineLevel="0" collapsed="false">
      <c r="A220" s="38" t="n">
        <v>33</v>
      </c>
      <c r="B220" s="39"/>
      <c r="C220" s="40" t="s">
        <v>170</v>
      </c>
      <c r="D220" s="41" t="n">
        <v>0</v>
      </c>
      <c r="E220" s="42" t="n">
        <v>4206</v>
      </c>
      <c r="F220" s="42" t="n">
        <v>201</v>
      </c>
      <c r="G220" s="42" t="n">
        <v>3909</v>
      </c>
      <c r="H220" s="42" t="n">
        <v>0</v>
      </c>
      <c r="I220" s="42" t="n">
        <v>1241</v>
      </c>
      <c r="J220" s="42" t="n">
        <v>974</v>
      </c>
      <c r="K220" s="43" t="n">
        <v>49</v>
      </c>
      <c r="L220" s="38" t="n">
        <v>33</v>
      </c>
      <c r="M220" s="44" t="n">
        <v>0</v>
      </c>
      <c r="N220" s="44" t="n">
        <v>8</v>
      </c>
      <c r="O220" s="44" t="n">
        <v>0</v>
      </c>
      <c r="P220" s="44" t="n">
        <v>0</v>
      </c>
      <c r="Q220" s="44" t="n">
        <v>210</v>
      </c>
      <c r="R220" s="44" t="n">
        <v>0</v>
      </c>
      <c r="S220" s="44" t="n">
        <v>95</v>
      </c>
      <c r="T220" s="44" t="n">
        <v>332</v>
      </c>
      <c r="U220" s="44" t="n">
        <v>0</v>
      </c>
      <c r="V220" s="44" t="n">
        <v>0</v>
      </c>
      <c r="W220" s="44" t="n">
        <v>0</v>
      </c>
      <c r="X220" s="44" t="n">
        <v>372</v>
      </c>
      <c r="Y220" s="45" t="n">
        <v>11597</v>
      </c>
      <c r="Z220" s="36"/>
      <c r="AA220" s="36"/>
    </row>
    <row r="221" customFormat="false" ht="11.85" hidden="false" customHeight="true" outlineLevel="0" collapsed="false">
      <c r="A221" s="38" t="n">
        <v>34</v>
      </c>
      <c r="B221" s="39"/>
      <c r="C221" s="40" t="s">
        <v>171</v>
      </c>
      <c r="D221" s="41" t="n">
        <v>0</v>
      </c>
      <c r="E221" s="42" t="n">
        <v>0</v>
      </c>
      <c r="F221" s="42" t="n">
        <v>0</v>
      </c>
      <c r="G221" s="42" t="n">
        <v>0</v>
      </c>
      <c r="H221" s="42" t="n">
        <v>0</v>
      </c>
      <c r="I221" s="42" t="n">
        <v>0</v>
      </c>
      <c r="J221" s="42" t="n">
        <v>0</v>
      </c>
      <c r="K221" s="43" t="n">
        <v>0</v>
      </c>
      <c r="L221" s="38" t="n">
        <v>34</v>
      </c>
      <c r="M221" s="44" t="n">
        <v>0</v>
      </c>
      <c r="N221" s="44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36"/>
      <c r="AA221" s="36"/>
    </row>
    <row r="222" customFormat="false" ht="11.85" hidden="false" customHeight="true" outlineLevel="0" collapsed="false">
      <c r="A222" s="38" t="n">
        <v>35</v>
      </c>
      <c r="B222" s="39"/>
      <c r="C222" s="40" t="s">
        <v>185</v>
      </c>
      <c r="D222" s="41" t="n">
        <v>2298</v>
      </c>
      <c r="E222" s="42" t="n">
        <v>937</v>
      </c>
      <c r="F222" s="42" t="n">
        <v>3953</v>
      </c>
      <c r="G222" s="42" t="n">
        <v>2021</v>
      </c>
      <c r="H222" s="42" t="n">
        <v>435</v>
      </c>
      <c r="I222" s="42" t="n">
        <v>181</v>
      </c>
      <c r="J222" s="42" t="n">
        <v>124</v>
      </c>
      <c r="K222" s="43" t="n">
        <v>141</v>
      </c>
      <c r="L222" s="38" t="n">
        <v>35</v>
      </c>
      <c r="M222" s="44" t="n">
        <v>148</v>
      </c>
      <c r="N222" s="44" t="n">
        <v>0</v>
      </c>
      <c r="O222" s="44" t="n">
        <v>0</v>
      </c>
      <c r="P222" s="44" t="n">
        <v>38</v>
      </c>
      <c r="Q222" s="44" t="n">
        <v>0</v>
      </c>
      <c r="R222" s="44" t="n">
        <v>0</v>
      </c>
      <c r="S222" s="44" t="n">
        <v>130</v>
      </c>
      <c r="T222" s="44" t="n">
        <v>70</v>
      </c>
      <c r="U222" s="44" t="n">
        <v>0</v>
      </c>
      <c r="V222" s="44" t="n">
        <v>73</v>
      </c>
      <c r="W222" s="44" t="n">
        <v>5</v>
      </c>
      <c r="X222" s="44" t="n">
        <v>1</v>
      </c>
      <c r="Y222" s="45" t="n">
        <v>10555</v>
      </c>
      <c r="Z222" s="36"/>
      <c r="AA222" s="36"/>
    </row>
    <row r="223" customFormat="false" ht="11.85" hidden="false" customHeight="true" outlineLevel="0" collapsed="false">
      <c r="A223" s="38" t="n">
        <v>36</v>
      </c>
      <c r="B223" s="39"/>
      <c r="C223" s="40" t="s">
        <v>186</v>
      </c>
      <c r="D223" s="41" t="n">
        <v>35</v>
      </c>
      <c r="E223" s="42" t="n">
        <v>71</v>
      </c>
      <c r="F223" s="42" t="n">
        <v>490</v>
      </c>
      <c r="G223" s="42" t="n">
        <v>280</v>
      </c>
      <c r="H223" s="42" t="n">
        <v>455</v>
      </c>
      <c r="I223" s="42" t="n">
        <v>148</v>
      </c>
      <c r="J223" s="42" t="n">
        <v>43</v>
      </c>
      <c r="K223" s="43" t="n">
        <v>50</v>
      </c>
      <c r="L223" s="38" t="n">
        <v>36</v>
      </c>
      <c r="M223" s="44" t="n">
        <v>347</v>
      </c>
      <c r="N223" s="44" t="n">
        <v>0</v>
      </c>
      <c r="O223" s="44" t="n">
        <v>0</v>
      </c>
      <c r="P223" s="44" t="n">
        <v>0</v>
      </c>
      <c r="Q223" s="44" t="n">
        <v>239</v>
      </c>
      <c r="R223" s="44" t="n">
        <v>0</v>
      </c>
      <c r="S223" s="44" t="n">
        <v>329</v>
      </c>
      <c r="T223" s="44" t="n">
        <v>0</v>
      </c>
      <c r="U223" s="44" t="n">
        <v>27</v>
      </c>
      <c r="V223" s="44" t="n">
        <v>70</v>
      </c>
      <c r="W223" s="44" t="n">
        <v>9</v>
      </c>
      <c r="X223" s="44" t="n">
        <v>0</v>
      </c>
      <c r="Y223" s="45" t="n">
        <v>2593</v>
      </c>
      <c r="Z223" s="36"/>
      <c r="AA223" s="36"/>
    </row>
    <row r="224" customFormat="false" ht="11.85" hidden="false" customHeight="true" outlineLevel="0" collapsed="false">
      <c r="A224" s="38"/>
      <c r="B224" s="39"/>
      <c r="C224" s="40"/>
      <c r="D224" s="41"/>
      <c r="E224" s="42"/>
      <c r="F224" s="42"/>
      <c r="G224" s="42"/>
      <c r="H224" s="42"/>
      <c r="I224" s="42"/>
      <c r="J224" s="42"/>
      <c r="K224" s="43"/>
      <c r="L224" s="38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5"/>
      <c r="Z224" s="36"/>
      <c r="AA224" s="36"/>
    </row>
    <row r="225" s="37" customFormat="true" ht="11.85" hidden="false" customHeight="true" outlineLevel="0" collapsed="false">
      <c r="A225" s="51" t="n">
        <v>37</v>
      </c>
      <c r="B225" s="52"/>
      <c r="C225" s="53" t="s">
        <v>187</v>
      </c>
      <c r="D225" s="54" t="n">
        <v>86056</v>
      </c>
      <c r="E225" s="55" t="n">
        <v>32446</v>
      </c>
      <c r="F225" s="55" t="n">
        <v>157246</v>
      </c>
      <c r="G225" s="55" t="n">
        <v>90243</v>
      </c>
      <c r="H225" s="55" t="n">
        <v>11956</v>
      </c>
      <c r="I225" s="55" t="n">
        <v>12895</v>
      </c>
      <c r="J225" s="55" t="n">
        <v>6465</v>
      </c>
      <c r="K225" s="56" t="n">
        <v>10922</v>
      </c>
      <c r="L225" s="51" t="n">
        <v>37</v>
      </c>
      <c r="M225" s="57" t="n">
        <v>14323</v>
      </c>
      <c r="N225" s="57" t="n">
        <v>24964</v>
      </c>
      <c r="O225" s="57" t="n">
        <v>20520</v>
      </c>
      <c r="P225" s="57" t="n">
        <v>3323</v>
      </c>
      <c r="Q225" s="57" t="n">
        <v>48044</v>
      </c>
      <c r="R225" s="57" t="n">
        <v>8052</v>
      </c>
      <c r="S225" s="57" t="n">
        <v>10368</v>
      </c>
      <c r="T225" s="57" t="n">
        <v>-769</v>
      </c>
      <c r="U225" s="57" t="n">
        <v>851</v>
      </c>
      <c r="V225" s="57" t="n">
        <v>6752</v>
      </c>
      <c r="W225" s="57" t="n">
        <v>5702</v>
      </c>
      <c r="X225" s="57" t="n">
        <v>-78</v>
      </c>
      <c r="Y225" s="58" t="n">
        <v>550281</v>
      </c>
      <c r="Z225" s="36"/>
      <c r="AA225" s="36"/>
    </row>
    <row r="226" customFormat="false" ht="11.85" hidden="false" customHeight="true" outlineLevel="0" collapsed="false">
      <c r="A226" s="38"/>
      <c r="B226" s="39"/>
      <c r="C226" s="40"/>
      <c r="D226" s="41"/>
      <c r="E226" s="42"/>
      <c r="F226" s="42"/>
      <c r="G226" s="42"/>
      <c r="H226" s="42"/>
      <c r="I226" s="42"/>
      <c r="J226" s="42"/>
      <c r="K226" s="43"/>
      <c r="L226" s="38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5"/>
      <c r="Z226" s="36"/>
      <c r="AA226" s="36"/>
    </row>
    <row r="227" s="37" customFormat="true" ht="11.85" hidden="false" customHeight="true" outlineLevel="0" collapsed="false">
      <c r="A227" s="28" t="n">
        <v>38</v>
      </c>
      <c r="B227" s="29"/>
      <c r="C227" s="30" t="s">
        <v>188</v>
      </c>
      <c r="D227" s="46" t="n">
        <v>63894</v>
      </c>
      <c r="E227" s="47" t="n">
        <v>19199</v>
      </c>
      <c r="F227" s="47" t="n">
        <v>88043</v>
      </c>
      <c r="G227" s="47" t="n">
        <v>65946</v>
      </c>
      <c r="H227" s="47" t="n">
        <v>32100</v>
      </c>
      <c r="I227" s="47" t="n">
        <v>4991</v>
      </c>
      <c r="J227" s="47" t="n">
        <v>2590</v>
      </c>
      <c r="K227" s="48" t="n">
        <v>2631</v>
      </c>
      <c r="L227" s="28" t="n">
        <v>38</v>
      </c>
      <c r="M227" s="49" t="n">
        <v>4230</v>
      </c>
      <c r="N227" s="49" t="n">
        <v>2843</v>
      </c>
      <c r="O227" s="49" t="n">
        <v>9980</v>
      </c>
      <c r="P227" s="49" t="n">
        <v>6682</v>
      </c>
      <c r="Q227" s="49" t="n">
        <v>31019</v>
      </c>
      <c r="R227" s="49" t="n">
        <v>2936</v>
      </c>
      <c r="S227" s="49" t="n">
        <v>15767</v>
      </c>
      <c r="T227" s="49" t="n">
        <v>3869</v>
      </c>
      <c r="U227" s="49" t="n">
        <v>1936</v>
      </c>
      <c r="V227" s="49" t="n">
        <v>4414</v>
      </c>
      <c r="W227" s="49" t="n">
        <v>122</v>
      </c>
      <c r="X227" s="49" t="n">
        <v>7</v>
      </c>
      <c r="Y227" s="50" t="n">
        <v>363199</v>
      </c>
      <c r="Z227" s="36"/>
      <c r="AA227" s="36"/>
    </row>
    <row r="228" s="37" customFormat="true" ht="11.85" hidden="false" customHeight="true" outlineLevel="0" collapsed="false">
      <c r="A228" s="51" t="n">
        <v>39</v>
      </c>
      <c r="B228" s="52"/>
      <c r="C228" s="53" t="s">
        <v>189</v>
      </c>
      <c r="D228" s="54" t="n">
        <v>32091</v>
      </c>
      <c r="E228" s="55" t="n">
        <v>8936</v>
      </c>
      <c r="F228" s="55" t="n">
        <v>48146</v>
      </c>
      <c r="G228" s="55" t="n">
        <v>22206</v>
      </c>
      <c r="H228" s="55" t="n">
        <v>18000</v>
      </c>
      <c r="I228" s="55" t="n">
        <v>1356</v>
      </c>
      <c r="J228" s="55" t="n">
        <v>916</v>
      </c>
      <c r="K228" s="56" t="n">
        <v>1618</v>
      </c>
      <c r="L228" s="51" t="n">
        <v>39</v>
      </c>
      <c r="M228" s="57" t="n">
        <v>1239</v>
      </c>
      <c r="N228" s="57" t="n">
        <v>2843</v>
      </c>
      <c r="O228" s="57" t="n">
        <v>6727</v>
      </c>
      <c r="P228" s="57" t="n">
        <v>460</v>
      </c>
      <c r="Q228" s="57" t="n">
        <v>20071</v>
      </c>
      <c r="R228" s="57" t="n">
        <v>559</v>
      </c>
      <c r="S228" s="57" t="n">
        <v>8789</v>
      </c>
      <c r="T228" s="57" t="n">
        <v>290</v>
      </c>
      <c r="U228" s="57" t="n">
        <v>274</v>
      </c>
      <c r="V228" s="57" t="n">
        <v>559</v>
      </c>
      <c r="W228" s="57" t="n">
        <v>113</v>
      </c>
      <c r="X228" s="57" t="n">
        <v>0</v>
      </c>
      <c r="Y228" s="58" t="n">
        <v>175193</v>
      </c>
      <c r="Z228" s="36"/>
      <c r="AA228" s="36"/>
    </row>
    <row r="229" customFormat="false" ht="11.85" hidden="false" customHeight="true" outlineLevel="0" collapsed="false">
      <c r="A229" s="38" t="n">
        <v>40</v>
      </c>
      <c r="B229" s="39"/>
      <c r="C229" s="40" t="s">
        <v>190</v>
      </c>
      <c r="D229" s="41" t="n">
        <v>14393</v>
      </c>
      <c r="E229" s="42" t="n">
        <v>4867</v>
      </c>
      <c r="F229" s="42" t="n">
        <v>33877</v>
      </c>
      <c r="G229" s="42" t="n">
        <v>7863</v>
      </c>
      <c r="H229" s="42" t="n">
        <v>4747</v>
      </c>
      <c r="I229" s="42" t="n">
        <v>773</v>
      </c>
      <c r="J229" s="42" t="n">
        <v>706</v>
      </c>
      <c r="K229" s="43" t="n">
        <v>830</v>
      </c>
      <c r="L229" s="38" t="n">
        <v>40</v>
      </c>
      <c r="M229" s="44" t="n">
        <v>515</v>
      </c>
      <c r="N229" s="44" t="n">
        <v>349</v>
      </c>
      <c r="O229" s="44" t="n">
        <v>4406</v>
      </c>
      <c r="P229" s="44" t="n">
        <v>95</v>
      </c>
      <c r="Q229" s="44" t="n">
        <v>3453</v>
      </c>
      <c r="R229" s="44" t="n">
        <v>249</v>
      </c>
      <c r="S229" s="44" t="n">
        <v>930</v>
      </c>
      <c r="T229" s="44" t="n">
        <v>82</v>
      </c>
      <c r="U229" s="44" t="n">
        <v>240</v>
      </c>
      <c r="V229" s="44" t="n">
        <v>112</v>
      </c>
      <c r="W229" s="44" t="n">
        <v>1</v>
      </c>
      <c r="X229" s="44" t="n">
        <v>0</v>
      </c>
      <c r="Y229" s="45" t="n">
        <v>78488</v>
      </c>
      <c r="Z229" s="36"/>
      <c r="AA229" s="36"/>
    </row>
    <row r="230" customFormat="false" ht="11.85" hidden="false" customHeight="true" outlineLevel="0" collapsed="false">
      <c r="A230" s="38" t="n">
        <v>41</v>
      </c>
      <c r="B230" s="39"/>
      <c r="C230" s="40" t="s">
        <v>191</v>
      </c>
      <c r="D230" s="41" t="n">
        <v>0</v>
      </c>
      <c r="E230" s="42" t="n">
        <v>0</v>
      </c>
      <c r="F230" s="42" t="n">
        <v>80</v>
      </c>
      <c r="G230" s="42" t="n">
        <v>16</v>
      </c>
      <c r="H230" s="42" t="n">
        <v>0</v>
      </c>
      <c r="I230" s="42" t="n">
        <v>0</v>
      </c>
      <c r="J230" s="42" t="n">
        <v>0</v>
      </c>
      <c r="K230" s="43" t="n">
        <v>0</v>
      </c>
      <c r="L230" s="38" t="n">
        <v>41</v>
      </c>
      <c r="M230" s="44" t="n">
        <v>0</v>
      </c>
      <c r="N230" s="44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21</v>
      </c>
      <c r="W230" s="44" t="n">
        <v>0</v>
      </c>
      <c r="X230" s="44" t="n">
        <v>0</v>
      </c>
      <c r="Y230" s="45" t="n">
        <v>117</v>
      </c>
      <c r="Z230" s="36"/>
      <c r="AA230" s="36"/>
    </row>
    <row r="231" customFormat="false" ht="11.85" hidden="false" customHeight="true" outlineLevel="0" collapsed="false">
      <c r="A231" s="38" t="n">
        <v>42</v>
      </c>
      <c r="B231" s="39"/>
      <c r="C231" s="40" t="s">
        <v>192</v>
      </c>
      <c r="D231" s="41" t="n">
        <v>17698</v>
      </c>
      <c r="E231" s="42" t="n">
        <v>4069</v>
      </c>
      <c r="F231" s="42" t="n">
        <v>14189</v>
      </c>
      <c r="G231" s="42" t="n">
        <v>14327</v>
      </c>
      <c r="H231" s="42" t="n">
        <v>13253</v>
      </c>
      <c r="I231" s="42" t="n">
        <v>583</v>
      </c>
      <c r="J231" s="42" t="n">
        <v>210</v>
      </c>
      <c r="K231" s="43" t="n">
        <v>788</v>
      </c>
      <c r="L231" s="38" t="n">
        <v>42</v>
      </c>
      <c r="M231" s="44" t="n">
        <v>724</v>
      </c>
      <c r="N231" s="44" t="n">
        <v>2494</v>
      </c>
      <c r="O231" s="44" t="n">
        <v>2321</v>
      </c>
      <c r="P231" s="44" t="n">
        <v>365</v>
      </c>
      <c r="Q231" s="44" t="n">
        <v>16618</v>
      </c>
      <c r="R231" s="44" t="n">
        <v>310</v>
      </c>
      <c r="S231" s="44" t="n">
        <v>7859</v>
      </c>
      <c r="T231" s="44" t="n">
        <v>208</v>
      </c>
      <c r="U231" s="44" t="n">
        <v>34</v>
      </c>
      <c r="V231" s="44" t="n">
        <v>426</v>
      </c>
      <c r="W231" s="44" t="n">
        <v>112</v>
      </c>
      <c r="X231" s="44" t="n">
        <v>0</v>
      </c>
      <c r="Y231" s="45" t="n">
        <v>96588</v>
      </c>
      <c r="Z231" s="36"/>
      <c r="AA231" s="36"/>
    </row>
    <row r="232" s="37" customFormat="true" ht="11.85" hidden="false" customHeight="true" outlineLevel="0" collapsed="false">
      <c r="A232" s="51" t="n">
        <v>43</v>
      </c>
      <c r="B232" s="52"/>
      <c r="C232" s="53" t="s">
        <v>193</v>
      </c>
      <c r="D232" s="54" t="n">
        <v>31803</v>
      </c>
      <c r="E232" s="55" t="n">
        <v>10263</v>
      </c>
      <c r="F232" s="55" t="n">
        <v>39897</v>
      </c>
      <c r="G232" s="55" t="n">
        <v>43740</v>
      </c>
      <c r="H232" s="55" t="n">
        <v>14100</v>
      </c>
      <c r="I232" s="55" t="n">
        <v>3635</v>
      </c>
      <c r="J232" s="55" t="n">
        <v>1674</v>
      </c>
      <c r="K232" s="56" t="n">
        <v>1013</v>
      </c>
      <c r="L232" s="51" t="n">
        <v>43</v>
      </c>
      <c r="M232" s="57" t="n">
        <v>2991</v>
      </c>
      <c r="N232" s="57" t="n">
        <v>0</v>
      </c>
      <c r="O232" s="57" t="n">
        <v>3253</v>
      </c>
      <c r="P232" s="57" t="n">
        <v>6222</v>
      </c>
      <c r="Q232" s="57" t="n">
        <v>10948</v>
      </c>
      <c r="R232" s="57" t="n">
        <v>2377</v>
      </c>
      <c r="S232" s="57" t="n">
        <v>6978</v>
      </c>
      <c r="T232" s="57" t="n">
        <v>3579</v>
      </c>
      <c r="U232" s="57" t="n">
        <v>1662</v>
      </c>
      <c r="V232" s="57" t="n">
        <v>3855</v>
      </c>
      <c r="W232" s="57" t="n">
        <v>9</v>
      </c>
      <c r="X232" s="57" t="n">
        <v>7</v>
      </c>
      <c r="Y232" s="58" t="n">
        <v>188006</v>
      </c>
      <c r="Z232" s="36"/>
      <c r="AA232" s="36"/>
    </row>
    <row r="233" customFormat="false" ht="11.85" hidden="false" customHeight="true" outlineLevel="0" collapsed="false">
      <c r="A233" s="38" t="n">
        <v>44</v>
      </c>
      <c r="B233" s="39"/>
      <c r="C233" s="40" t="s">
        <v>190</v>
      </c>
      <c r="D233" s="41" t="n">
        <v>13809</v>
      </c>
      <c r="E233" s="42" t="n">
        <v>7738</v>
      </c>
      <c r="F233" s="42" t="n">
        <v>33355</v>
      </c>
      <c r="G233" s="42" t="n">
        <v>14018</v>
      </c>
      <c r="H233" s="42" t="n">
        <v>2995</v>
      </c>
      <c r="I233" s="42" t="n">
        <v>2224</v>
      </c>
      <c r="J233" s="42" t="n">
        <v>1287</v>
      </c>
      <c r="K233" s="43" t="n">
        <v>847</v>
      </c>
      <c r="L233" s="38" t="n">
        <v>44</v>
      </c>
      <c r="M233" s="44" t="n">
        <v>2439</v>
      </c>
      <c r="N233" s="44" t="n">
        <v>0</v>
      </c>
      <c r="O233" s="44" t="n">
        <v>2540</v>
      </c>
      <c r="P233" s="44" t="n">
        <v>970</v>
      </c>
      <c r="Q233" s="44" t="n">
        <v>9028</v>
      </c>
      <c r="R233" s="44" t="n">
        <v>2050</v>
      </c>
      <c r="S233" s="44" t="n">
        <v>2923</v>
      </c>
      <c r="T233" s="44" t="n">
        <v>34</v>
      </c>
      <c r="U233" s="44" t="n">
        <v>1655</v>
      </c>
      <c r="V233" s="44" t="n">
        <v>483</v>
      </c>
      <c r="W233" s="44" t="n">
        <v>9</v>
      </c>
      <c r="X233" s="44" t="n">
        <v>7</v>
      </c>
      <c r="Y233" s="45" t="n">
        <v>98411</v>
      </c>
      <c r="Z233" s="36"/>
      <c r="AA233" s="36"/>
    </row>
    <row r="234" customFormat="false" ht="11.85" hidden="false" customHeight="true" outlineLevel="0" collapsed="false">
      <c r="A234" s="38" t="n">
        <v>45</v>
      </c>
      <c r="B234" s="39"/>
      <c r="C234" s="40" t="s">
        <v>191</v>
      </c>
      <c r="D234" s="41" t="n">
        <v>0</v>
      </c>
      <c r="E234" s="42" t="n">
        <v>0</v>
      </c>
      <c r="F234" s="42" t="n">
        <v>77</v>
      </c>
      <c r="G234" s="42" t="n">
        <v>91</v>
      </c>
      <c r="H234" s="42" t="n">
        <v>0</v>
      </c>
      <c r="I234" s="42" t="n">
        <v>0</v>
      </c>
      <c r="J234" s="42" t="n">
        <v>0</v>
      </c>
      <c r="K234" s="43" t="n">
        <v>0</v>
      </c>
      <c r="L234" s="38" t="n">
        <v>45</v>
      </c>
      <c r="M234" s="44" t="n">
        <v>0</v>
      </c>
      <c r="N234" s="44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352</v>
      </c>
      <c r="W234" s="44" t="n">
        <v>0</v>
      </c>
      <c r="X234" s="44" t="n">
        <v>0</v>
      </c>
      <c r="Y234" s="45" t="n">
        <v>520</v>
      </c>
      <c r="Z234" s="36"/>
      <c r="AA234" s="36"/>
    </row>
    <row r="235" customFormat="false" ht="11.85" hidden="false" customHeight="true" outlineLevel="0" collapsed="false">
      <c r="A235" s="38" t="n">
        <v>46</v>
      </c>
      <c r="B235" s="39"/>
      <c r="C235" s="40" t="s">
        <v>194</v>
      </c>
      <c r="D235" s="41" t="n">
        <v>17994</v>
      </c>
      <c r="E235" s="42" t="n">
        <v>2525</v>
      </c>
      <c r="F235" s="42" t="n">
        <v>6465</v>
      </c>
      <c r="G235" s="42" t="n">
        <v>29631</v>
      </c>
      <c r="H235" s="42" t="n">
        <v>11105</v>
      </c>
      <c r="I235" s="42" t="n">
        <v>1411</v>
      </c>
      <c r="J235" s="42" t="n">
        <v>387</v>
      </c>
      <c r="K235" s="43" t="n">
        <v>166</v>
      </c>
      <c r="L235" s="38" t="n">
        <v>46</v>
      </c>
      <c r="M235" s="44" t="n">
        <v>552</v>
      </c>
      <c r="N235" s="44" t="n">
        <v>0</v>
      </c>
      <c r="O235" s="44" t="n">
        <v>713</v>
      </c>
      <c r="P235" s="44" t="n">
        <v>5252</v>
      </c>
      <c r="Q235" s="44" t="n">
        <v>1920</v>
      </c>
      <c r="R235" s="44" t="n">
        <v>327</v>
      </c>
      <c r="S235" s="44" t="n">
        <v>4055</v>
      </c>
      <c r="T235" s="44" t="n">
        <v>3545</v>
      </c>
      <c r="U235" s="44" t="n">
        <v>7</v>
      </c>
      <c r="V235" s="44" t="n">
        <v>3020</v>
      </c>
      <c r="W235" s="44" t="n">
        <v>0</v>
      </c>
      <c r="X235" s="44" t="n">
        <v>0</v>
      </c>
      <c r="Y235" s="45" t="n">
        <v>89075</v>
      </c>
      <c r="Z235" s="36"/>
      <c r="AA235" s="36"/>
    </row>
    <row r="236" customFormat="false" ht="11.85" hidden="false" customHeight="true" outlineLevel="0" collapsed="false">
      <c r="A236" s="38"/>
      <c r="B236" s="39"/>
      <c r="C236" s="40"/>
      <c r="D236" s="41"/>
      <c r="E236" s="42"/>
      <c r="F236" s="42"/>
      <c r="G236" s="42"/>
      <c r="H236" s="42"/>
      <c r="I236" s="42"/>
      <c r="J236" s="42"/>
      <c r="K236" s="43"/>
      <c r="L236" s="38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5"/>
      <c r="Z236" s="36"/>
      <c r="AA236" s="36"/>
    </row>
    <row r="237" s="37" customFormat="true" ht="11.85" hidden="false" customHeight="true" outlineLevel="0" collapsed="false">
      <c r="A237" s="28" t="n">
        <v>47</v>
      </c>
      <c r="B237" s="29"/>
      <c r="C237" s="30" t="s">
        <v>195</v>
      </c>
      <c r="D237" s="46" t="n">
        <v>69763</v>
      </c>
      <c r="E237" s="47" t="n">
        <v>14838</v>
      </c>
      <c r="F237" s="47" t="n">
        <v>109964</v>
      </c>
      <c r="G237" s="47" t="n">
        <v>61968</v>
      </c>
      <c r="H237" s="47" t="n">
        <v>19975</v>
      </c>
      <c r="I237" s="47" t="n">
        <v>4727</v>
      </c>
      <c r="J237" s="47" t="n">
        <v>2232</v>
      </c>
      <c r="K237" s="48" t="n">
        <v>3192</v>
      </c>
      <c r="L237" s="28" t="n">
        <v>47</v>
      </c>
      <c r="M237" s="49" t="n">
        <v>4543</v>
      </c>
      <c r="N237" s="49" t="n">
        <v>6412</v>
      </c>
      <c r="O237" s="49" t="n">
        <v>5139</v>
      </c>
      <c r="P237" s="49" t="n">
        <v>6289</v>
      </c>
      <c r="Q237" s="49" t="n">
        <v>24680</v>
      </c>
      <c r="R237" s="49" t="n">
        <v>8870</v>
      </c>
      <c r="S237" s="49" t="n">
        <v>6782</v>
      </c>
      <c r="T237" s="49" t="n">
        <v>1095</v>
      </c>
      <c r="U237" s="49" t="n">
        <v>3903</v>
      </c>
      <c r="V237" s="49" t="n">
        <v>7466</v>
      </c>
      <c r="W237" s="49" t="n">
        <v>639</v>
      </c>
      <c r="X237" s="49" t="n">
        <v>189</v>
      </c>
      <c r="Y237" s="50" t="n">
        <v>362666</v>
      </c>
      <c r="Z237" s="36"/>
      <c r="AA237" s="36"/>
    </row>
    <row r="238" s="37" customFormat="true" ht="11.85" hidden="false" customHeight="true" outlineLevel="0" collapsed="false">
      <c r="A238" s="51" t="n">
        <v>48</v>
      </c>
      <c r="B238" s="52"/>
      <c r="C238" s="53" t="s">
        <v>196</v>
      </c>
      <c r="D238" s="54" t="n">
        <v>23765</v>
      </c>
      <c r="E238" s="55" t="n">
        <v>14089</v>
      </c>
      <c r="F238" s="55" t="n">
        <v>50485</v>
      </c>
      <c r="G238" s="55" t="n">
        <v>27205</v>
      </c>
      <c r="H238" s="55" t="n">
        <v>11476</v>
      </c>
      <c r="I238" s="55" t="n">
        <v>3979</v>
      </c>
      <c r="J238" s="55" t="n">
        <v>792</v>
      </c>
      <c r="K238" s="56" t="n">
        <v>2992</v>
      </c>
      <c r="L238" s="51" t="n">
        <v>48</v>
      </c>
      <c r="M238" s="57" t="n">
        <v>4539</v>
      </c>
      <c r="N238" s="57" t="n">
        <v>6316</v>
      </c>
      <c r="O238" s="57" t="n">
        <v>3477</v>
      </c>
      <c r="P238" s="57" t="n">
        <v>1567</v>
      </c>
      <c r="Q238" s="57" t="n">
        <v>15267</v>
      </c>
      <c r="R238" s="57" t="n">
        <v>1202</v>
      </c>
      <c r="S238" s="57" t="n">
        <v>6776</v>
      </c>
      <c r="T238" s="57" t="n">
        <v>857</v>
      </c>
      <c r="U238" s="57" t="n">
        <v>2336</v>
      </c>
      <c r="V238" s="57" t="n">
        <v>1529</v>
      </c>
      <c r="W238" s="57" t="n">
        <v>616</v>
      </c>
      <c r="X238" s="57" t="n">
        <v>133</v>
      </c>
      <c r="Y238" s="58" t="n">
        <v>179398</v>
      </c>
      <c r="Z238" s="36"/>
      <c r="AA238" s="36"/>
    </row>
    <row r="239" customFormat="false" ht="11.85" hidden="false" customHeight="true" outlineLevel="0" collapsed="false">
      <c r="A239" s="38" t="n">
        <v>49</v>
      </c>
      <c r="B239" s="39"/>
      <c r="C239" s="40" t="s">
        <v>197</v>
      </c>
      <c r="D239" s="41" t="n">
        <v>2811</v>
      </c>
      <c r="E239" s="42" t="n">
        <v>65</v>
      </c>
      <c r="F239" s="42" t="n">
        <v>2070</v>
      </c>
      <c r="G239" s="42" t="n">
        <v>477</v>
      </c>
      <c r="H239" s="42" t="n">
        <v>0</v>
      </c>
      <c r="I239" s="42" t="n">
        <v>324</v>
      </c>
      <c r="J239" s="42" t="n">
        <v>0</v>
      </c>
      <c r="K239" s="43" t="n">
        <v>0</v>
      </c>
      <c r="L239" s="38" t="n">
        <v>49</v>
      </c>
      <c r="M239" s="44" t="n">
        <v>660</v>
      </c>
      <c r="N239" s="44" t="n">
        <v>0</v>
      </c>
      <c r="O239" s="44" t="n">
        <v>0</v>
      </c>
      <c r="P239" s="44" t="n">
        <v>0</v>
      </c>
      <c r="Q239" s="44" t="n">
        <v>48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6455</v>
      </c>
      <c r="Z239" s="36"/>
      <c r="AA239" s="36"/>
    </row>
    <row r="240" customFormat="false" ht="11.85" hidden="false" customHeight="true" outlineLevel="0" collapsed="false">
      <c r="A240" s="38" t="n">
        <v>50</v>
      </c>
      <c r="B240" s="39"/>
      <c r="C240" s="40" t="s">
        <v>198</v>
      </c>
      <c r="D240" s="41" t="n">
        <v>8391</v>
      </c>
      <c r="E240" s="42" t="n">
        <v>3042</v>
      </c>
      <c r="F240" s="42" t="n">
        <v>14545</v>
      </c>
      <c r="G240" s="42" t="n">
        <v>2928</v>
      </c>
      <c r="H240" s="42" t="n">
        <v>3569</v>
      </c>
      <c r="I240" s="42" t="n">
        <v>605</v>
      </c>
      <c r="J240" s="42" t="n">
        <v>5</v>
      </c>
      <c r="K240" s="43" t="n">
        <v>2005</v>
      </c>
      <c r="L240" s="38" t="n">
        <v>50</v>
      </c>
      <c r="M240" s="44" t="n">
        <v>1880</v>
      </c>
      <c r="N240" s="44" t="n">
        <v>5398</v>
      </c>
      <c r="O240" s="44" t="n">
        <v>2429</v>
      </c>
      <c r="P240" s="44" t="n">
        <v>650</v>
      </c>
      <c r="Q240" s="44" t="n">
        <v>2093</v>
      </c>
      <c r="R240" s="44" t="n">
        <v>15</v>
      </c>
      <c r="S240" s="44" t="n">
        <v>6</v>
      </c>
      <c r="T240" s="44" t="n">
        <v>169</v>
      </c>
      <c r="U240" s="44" t="n">
        <v>2022</v>
      </c>
      <c r="V240" s="44" t="n">
        <v>17</v>
      </c>
      <c r="W240" s="44" t="n">
        <v>201</v>
      </c>
      <c r="X240" s="44" t="n">
        <v>0</v>
      </c>
      <c r="Y240" s="45" t="n">
        <v>49970</v>
      </c>
      <c r="Z240" s="36"/>
      <c r="AA240" s="36"/>
    </row>
    <row r="241" customFormat="false" ht="11.85" hidden="false" customHeight="true" outlineLevel="0" collapsed="false">
      <c r="A241" s="38" t="n">
        <v>51</v>
      </c>
      <c r="B241" s="39"/>
      <c r="C241" s="40" t="s">
        <v>199</v>
      </c>
      <c r="D241" s="41" t="n">
        <v>287</v>
      </c>
      <c r="E241" s="42" t="n">
        <v>0</v>
      </c>
      <c r="F241" s="42" t="n">
        <v>3</v>
      </c>
      <c r="G241" s="42" t="n">
        <v>5</v>
      </c>
      <c r="H241" s="42" t="n">
        <v>450</v>
      </c>
      <c r="I241" s="42" t="n">
        <v>551</v>
      </c>
      <c r="J241" s="42" t="n">
        <v>0</v>
      </c>
      <c r="K241" s="43" t="n">
        <v>0</v>
      </c>
      <c r="L241" s="38" t="n">
        <v>51</v>
      </c>
      <c r="M241" s="44" t="n">
        <v>146</v>
      </c>
      <c r="N241" s="44" t="n">
        <v>0</v>
      </c>
      <c r="O241" s="44" t="n">
        <v>0</v>
      </c>
      <c r="P241" s="44" t="n">
        <v>0</v>
      </c>
      <c r="Q241" s="44" t="n">
        <v>1150</v>
      </c>
      <c r="R241" s="44" t="n">
        <v>0</v>
      </c>
      <c r="S241" s="44" t="n">
        <v>2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2594</v>
      </c>
      <c r="Z241" s="36"/>
      <c r="AA241" s="36"/>
    </row>
    <row r="242" customFormat="false" ht="11.85" hidden="false" customHeight="true" outlineLevel="0" collapsed="false">
      <c r="A242" s="38" t="n">
        <v>52</v>
      </c>
      <c r="B242" s="39"/>
      <c r="C242" s="40" t="s">
        <v>200</v>
      </c>
      <c r="D242" s="41" t="n">
        <v>894</v>
      </c>
      <c r="E242" s="42" t="n">
        <v>3997</v>
      </c>
      <c r="F242" s="42" t="n">
        <v>14530</v>
      </c>
      <c r="G242" s="42" t="n">
        <v>4720</v>
      </c>
      <c r="H242" s="42" t="n">
        <v>3882</v>
      </c>
      <c r="I242" s="42" t="n">
        <v>331</v>
      </c>
      <c r="J242" s="42" t="n">
        <v>49</v>
      </c>
      <c r="K242" s="43" t="n">
        <v>301</v>
      </c>
      <c r="L242" s="38" t="n">
        <v>52</v>
      </c>
      <c r="M242" s="44" t="n">
        <v>390</v>
      </c>
      <c r="N242" s="44" t="n">
        <v>0</v>
      </c>
      <c r="O242" s="44" t="n">
        <v>0</v>
      </c>
      <c r="P242" s="44" t="n">
        <v>126</v>
      </c>
      <c r="Q242" s="44" t="n">
        <v>5950</v>
      </c>
      <c r="R242" s="44" t="n">
        <v>375</v>
      </c>
      <c r="S242" s="44" t="n">
        <v>1958</v>
      </c>
      <c r="T242" s="44" t="n">
        <v>26</v>
      </c>
      <c r="U242" s="44" t="n">
        <v>0</v>
      </c>
      <c r="V242" s="44" t="n">
        <v>1</v>
      </c>
      <c r="W242" s="44" t="n">
        <v>0</v>
      </c>
      <c r="X242" s="44" t="n">
        <v>0</v>
      </c>
      <c r="Y242" s="45" t="n">
        <v>37530</v>
      </c>
      <c r="Z242" s="36"/>
      <c r="AA242" s="36"/>
    </row>
    <row r="243" customFormat="false" ht="11.85" hidden="false" customHeight="true" outlineLevel="0" collapsed="false">
      <c r="A243" s="38" t="n">
        <v>53</v>
      </c>
      <c r="B243" s="39"/>
      <c r="C243" s="40" t="s">
        <v>201</v>
      </c>
      <c r="D243" s="41" t="n">
        <v>1778</v>
      </c>
      <c r="E243" s="42" t="n">
        <v>0</v>
      </c>
      <c r="F243" s="42" t="n">
        <v>2137</v>
      </c>
      <c r="G243" s="42" t="n">
        <v>53</v>
      </c>
      <c r="H243" s="42" t="n">
        <v>0</v>
      </c>
      <c r="I243" s="42" t="n">
        <v>0</v>
      </c>
      <c r="J243" s="42" t="n">
        <v>0</v>
      </c>
      <c r="K243" s="43" t="n">
        <v>0</v>
      </c>
      <c r="L243" s="38" t="n">
        <v>53</v>
      </c>
      <c r="M243" s="44" t="n">
        <v>0</v>
      </c>
      <c r="N243" s="44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-25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8</v>
      </c>
      <c r="Y243" s="45" t="n">
        <v>3951</v>
      </c>
      <c r="Z243" s="36"/>
      <c r="AA243" s="36"/>
    </row>
    <row r="244" customFormat="false" ht="11.85" hidden="false" customHeight="true" outlineLevel="0" collapsed="false">
      <c r="A244" s="38" t="n">
        <v>54</v>
      </c>
      <c r="B244" s="39"/>
      <c r="C244" s="40" t="s">
        <v>202</v>
      </c>
      <c r="D244" s="41" t="n">
        <v>9604</v>
      </c>
      <c r="E244" s="42" t="n">
        <v>6985</v>
      </c>
      <c r="F244" s="42" t="n">
        <v>17200</v>
      </c>
      <c r="G244" s="42" t="n">
        <v>19022</v>
      </c>
      <c r="H244" s="42" t="n">
        <v>3575</v>
      </c>
      <c r="I244" s="42" t="n">
        <v>2168</v>
      </c>
      <c r="J244" s="42" t="n">
        <v>738</v>
      </c>
      <c r="K244" s="43" t="n">
        <v>686</v>
      </c>
      <c r="L244" s="38" t="n">
        <v>54</v>
      </c>
      <c r="M244" s="44" t="n">
        <v>1463</v>
      </c>
      <c r="N244" s="44" t="n">
        <v>918</v>
      </c>
      <c r="O244" s="44" t="n">
        <v>1048</v>
      </c>
      <c r="P244" s="44" t="n">
        <v>791</v>
      </c>
      <c r="Q244" s="44" t="n">
        <v>6026</v>
      </c>
      <c r="R244" s="44" t="n">
        <v>812</v>
      </c>
      <c r="S244" s="44" t="n">
        <v>4835</v>
      </c>
      <c r="T244" s="44" t="n">
        <v>662</v>
      </c>
      <c r="U244" s="44" t="n">
        <v>314</v>
      </c>
      <c r="V244" s="44" t="n">
        <v>1511</v>
      </c>
      <c r="W244" s="44" t="n">
        <v>415</v>
      </c>
      <c r="X244" s="44" t="n">
        <v>125</v>
      </c>
      <c r="Y244" s="45" t="n">
        <v>78898</v>
      </c>
      <c r="Z244" s="36"/>
      <c r="AA244" s="36"/>
    </row>
    <row r="245" s="37" customFormat="true" ht="11.85" hidden="false" customHeight="true" outlineLevel="0" collapsed="false">
      <c r="A245" s="51" t="n">
        <v>55</v>
      </c>
      <c r="B245" s="52"/>
      <c r="C245" s="53" t="s">
        <v>203</v>
      </c>
      <c r="D245" s="54" t="n">
        <v>45998</v>
      </c>
      <c r="E245" s="55" t="n">
        <v>749</v>
      </c>
      <c r="F245" s="55" t="n">
        <v>59479</v>
      </c>
      <c r="G245" s="55" t="n">
        <v>34763</v>
      </c>
      <c r="H245" s="55" t="n">
        <v>8499</v>
      </c>
      <c r="I245" s="55" t="n">
        <v>748</v>
      </c>
      <c r="J245" s="55" t="n">
        <v>1440</v>
      </c>
      <c r="K245" s="56" t="n">
        <v>200</v>
      </c>
      <c r="L245" s="51" t="n">
        <v>55</v>
      </c>
      <c r="M245" s="57" t="n">
        <v>4</v>
      </c>
      <c r="N245" s="57" t="n">
        <v>96</v>
      </c>
      <c r="O245" s="57" t="n">
        <v>1662</v>
      </c>
      <c r="P245" s="57" t="n">
        <v>4722</v>
      </c>
      <c r="Q245" s="57" t="n">
        <v>9413</v>
      </c>
      <c r="R245" s="57" t="n">
        <v>7668</v>
      </c>
      <c r="S245" s="57" t="n">
        <v>6</v>
      </c>
      <c r="T245" s="57" t="n">
        <v>238</v>
      </c>
      <c r="U245" s="57" t="n">
        <v>1567</v>
      </c>
      <c r="V245" s="57" t="n">
        <v>5937</v>
      </c>
      <c r="W245" s="57" t="n">
        <v>23</v>
      </c>
      <c r="X245" s="57" t="n">
        <v>56</v>
      </c>
      <c r="Y245" s="58" t="n">
        <v>183268</v>
      </c>
      <c r="Z245" s="36"/>
      <c r="AA245" s="36"/>
    </row>
    <row r="246" customFormat="false" ht="11.85" hidden="false" customHeight="true" outlineLevel="0" collapsed="false">
      <c r="A246" s="38" t="n">
        <v>56</v>
      </c>
      <c r="B246" s="39"/>
      <c r="C246" s="40" t="s">
        <v>204</v>
      </c>
      <c r="D246" s="41" t="n">
        <v>0</v>
      </c>
      <c r="E246" s="42" t="n">
        <v>749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1</v>
      </c>
      <c r="K246" s="43" t="n">
        <v>0</v>
      </c>
      <c r="L246" s="38" t="n">
        <v>56</v>
      </c>
      <c r="M246" s="44" t="n">
        <v>4</v>
      </c>
      <c r="N246" s="44" t="n">
        <v>0</v>
      </c>
      <c r="O246" s="44" t="n">
        <v>0</v>
      </c>
      <c r="P246" s="44" t="n">
        <v>0</v>
      </c>
      <c r="Q246" s="44" t="n">
        <v>246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1000</v>
      </c>
      <c r="Z246" s="36"/>
      <c r="AA246" s="36"/>
    </row>
    <row r="247" customFormat="false" ht="11.85" hidden="false" customHeight="true" outlineLevel="0" collapsed="false">
      <c r="A247" s="38" t="n">
        <v>57</v>
      </c>
      <c r="B247" s="39"/>
      <c r="C247" s="40" t="s">
        <v>205</v>
      </c>
      <c r="D247" s="41" t="n">
        <v>38352</v>
      </c>
      <c r="E247" s="42" t="n">
        <v>0</v>
      </c>
      <c r="F247" s="42" t="n">
        <v>58527</v>
      </c>
      <c r="G247" s="42" t="n">
        <v>32012</v>
      </c>
      <c r="H247" s="42" t="n">
        <v>8499</v>
      </c>
      <c r="I247" s="42" t="n">
        <v>748</v>
      </c>
      <c r="J247" s="42" t="n">
        <v>1327</v>
      </c>
      <c r="K247" s="43" t="n">
        <v>0</v>
      </c>
      <c r="L247" s="38" t="n">
        <v>57</v>
      </c>
      <c r="M247" s="44" t="n">
        <v>0</v>
      </c>
      <c r="N247" s="44" t="n">
        <v>96</v>
      </c>
      <c r="O247" s="44" t="n">
        <v>1662</v>
      </c>
      <c r="P247" s="44" t="n">
        <v>4663</v>
      </c>
      <c r="Q247" s="44" t="n">
        <v>8999</v>
      </c>
      <c r="R247" s="44" t="n">
        <v>7668</v>
      </c>
      <c r="S247" s="44" t="n">
        <v>6</v>
      </c>
      <c r="T247" s="44" t="n">
        <v>238</v>
      </c>
      <c r="U247" s="44" t="n">
        <v>1542</v>
      </c>
      <c r="V247" s="44" t="n">
        <v>3041</v>
      </c>
      <c r="W247" s="44" t="n">
        <v>23</v>
      </c>
      <c r="X247" s="44" t="n">
        <v>56</v>
      </c>
      <c r="Y247" s="45" t="n">
        <v>167459</v>
      </c>
      <c r="Z247" s="36"/>
      <c r="AA247" s="36"/>
    </row>
    <row r="248" customFormat="false" ht="11.85" hidden="false" customHeight="true" outlineLevel="0" collapsed="false">
      <c r="A248" s="38" t="n">
        <v>58</v>
      </c>
      <c r="B248" s="39"/>
      <c r="C248" s="40" t="s">
        <v>206</v>
      </c>
      <c r="D248" s="41" t="n">
        <v>266</v>
      </c>
      <c r="E248" s="42" t="n">
        <v>0</v>
      </c>
      <c r="F248" s="42" t="n">
        <v>17</v>
      </c>
      <c r="G248" s="42" t="n">
        <v>1413</v>
      </c>
      <c r="H248" s="42" t="n">
        <v>0</v>
      </c>
      <c r="I248" s="42" t="n">
        <v>0</v>
      </c>
      <c r="J248" s="42" t="n">
        <v>112</v>
      </c>
      <c r="K248" s="43" t="n">
        <v>200</v>
      </c>
      <c r="L248" s="38" t="n">
        <v>58</v>
      </c>
      <c r="M248" s="44" t="n">
        <v>0</v>
      </c>
      <c r="N248" s="44" t="n">
        <v>0</v>
      </c>
      <c r="O248" s="44" t="n">
        <v>0</v>
      </c>
      <c r="P248" s="44" t="n">
        <v>0</v>
      </c>
      <c r="Q248" s="44" t="n">
        <v>168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0</v>
      </c>
      <c r="Y248" s="45" t="n">
        <v>2176</v>
      </c>
      <c r="Z248" s="36"/>
      <c r="AA248" s="36"/>
    </row>
    <row r="249" customFormat="false" ht="11.85" hidden="false" customHeight="true" outlineLevel="0" collapsed="false">
      <c r="A249" s="38" t="n">
        <v>59</v>
      </c>
      <c r="B249" s="39"/>
      <c r="C249" s="40" t="s">
        <v>207</v>
      </c>
      <c r="D249" s="41" t="n">
        <v>208</v>
      </c>
      <c r="E249" s="42" t="n">
        <v>0</v>
      </c>
      <c r="F249" s="42" t="n">
        <v>0</v>
      </c>
      <c r="G249" s="42" t="n">
        <v>0</v>
      </c>
      <c r="H249" s="42" t="n">
        <v>0</v>
      </c>
      <c r="I249" s="42" t="n">
        <v>0</v>
      </c>
      <c r="J249" s="42" t="n">
        <v>0</v>
      </c>
      <c r="K249" s="43" t="n">
        <v>0</v>
      </c>
      <c r="L249" s="38" t="n">
        <v>59</v>
      </c>
      <c r="M249" s="44" t="n">
        <v>0</v>
      </c>
      <c r="N249" s="44" t="n">
        <v>0</v>
      </c>
      <c r="O249" s="44" t="n">
        <v>0</v>
      </c>
      <c r="P249" s="44" t="n">
        <v>16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2896</v>
      </c>
      <c r="W249" s="44" t="n">
        <v>0</v>
      </c>
      <c r="X249" s="44" t="n">
        <v>0</v>
      </c>
      <c r="Y249" s="45" t="n">
        <v>3120</v>
      </c>
      <c r="Z249" s="36"/>
      <c r="AA249" s="36"/>
    </row>
    <row r="250" customFormat="false" ht="11.85" hidden="false" customHeight="true" outlineLevel="0" collapsed="false">
      <c r="A250" s="38" t="n">
        <v>60</v>
      </c>
      <c r="B250" s="39"/>
      <c r="C250" s="40" t="s">
        <v>208</v>
      </c>
      <c r="D250" s="41" t="n">
        <v>7172</v>
      </c>
      <c r="E250" s="42" t="n">
        <v>0</v>
      </c>
      <c r="F250" s="42" t="n">
        <v>935</v>
      </c>
      <c r="G250" s="42" t="n">
        <v>1338</v>
      </c>
      <c r="H250" s="42" t="n">
        <v>0</v>
      </c>
      <c r="I250" s="42" t="n">
        <v>0</v>
      </c>
      <c r="J250" s="42" t="n">
        <v>0</v>
      </c>
      <c r="K250" s="43" t="n">
        <v>0</v>
      </c>
      <c r="L250" s="38" t="n">
        <v>60</v>
      </c>
      <c r="M250" s="44" t="n">
        <v>0</v>
      </c>
      <c r="N250" s="44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25</v>
      </c>
      <c r="V250" s="44" t="n">
        <v>0</v>
      </c>
      <c r="W250" s="44" t="n">
        <v>0</v>
      </c>
      <c r="X250" s="44" t="n">
        <v>0</v>
      </c>
      <c r="Y250" s="45" t="n">
        <v>9470</v>
      </c>
      <c r="Z250" s="36"/>
      <c r="AA250" s="36"/>
    </row>
    <row r="251" customFormat="false" ht="11.85" hidden="false" customHeight="true" outlineLevel="0" collapsed="false">
      <c r="A251" s="38" t="n">
        <v>61</v>
      </c>
      <c r="B251" s="39"/>
      <c r="C251" s="40" t="s">
        <v>209</v>
      </c>
      <c r="D251" s="41" t="n">
        <v>0</v>
      </c>
      <c r="E251" s="42" t="n">
        <v>0</v>
      </c>
      <c r="F251" s="42" t="n">
        <v>0</v>
      </c>
      <c r="G251" s="42" t="n">
        <v>0</v>
      </c>
      <c r="H251" s="42" t="n">
        <v>0</v>
      </c>
      <c r="I251" s="42" t="n">
        <v>0</v>
      </c>
      <c r="J251" s="42" t="n">
        <v>0</v>
      </c>
      <c r="K251" s="43" t="n">
        <v>0</v>
      </c>
      <c r="L251" s="38" t="n">
        <v>61</v>
      </c>
      <c r="M251" s="44" t="n">
        <v>0</v>
      </c>
      <c r="N251" s="44" t="n">
        <v>0</v>
      </c>
      <c r="O251" s="44" t="n">
        <v>0</v>
      </c>
      <c r="P251" s="44" t="n">
        <v>43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0</v>
      </c>
      <c r="X251" s="44" t="n">
        <v>0</v>
      </c>
      <c r="Y251" s="45" t="n">
        <v>43</v>
      </c>
      <c r="Z251" s="36"/>
      <c r="AA251" s="36"/>
    </row>
    <row r="252" customFormat="false" ht="11.85" hidden="false" customHeight="true" outlineLevel="0" collapsed="false">
      <c r="A252" s="38"/>
      <c r="B252" s="39"/>
      <c r="C252" s="40"/>
      <c r="D252" s="41" t="n">
        <v>0</v>
      </c>
      <c r="E252" s="42" t="n">
        <v>0</v>
      </c>
      <c r="F252" s="42" t="n">
        <v>0</v>
      </c>
      <c r="G252" s="42" t="n">
        <v>0</v>
      </c>
      <c r="H252" s="42" t="n">
        <v>0</v>
      </c>
      <c r="I252" s="42" t="n">
        <v>0</v>
      </c>
      <c r="J252" s="42" t="n">
        <v>0</v>
      </c>
      <c r="K252" s="43" t="n">
        <v>0</v>
      </c>
      <c r="L252" s="38"/>
      <c r="M252" s="44" t="n">
        <v>0</v>
      </c>
      <c r="N252" s="44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5" t="n">
        <v>0</v>
      </c>
      <c r="Z252" s="36"/>
      <c r="AA252" s="36"/>
    </row>
    <row r="253" s="37" customFormat="true" ht="11.85" hidden="false" customHeight="true" outlineLevel="0" collapsed="false">
      <c r="A253" s="28" t="n">
        <v>62</v>
      </c>
      <c r="B253" s="29"/>
      <c r="C253" s="30" t="s">
        <v>210</v>
      </c>
      <c r="D253" s="46" t="n">
        <v>64746</v>
      </c>
      <c r="E253" s="47" t="n">
        <v>35392</v>
      </c>
      <c r="F253" s="47" t="n">
        <v>126613</v>
      </c>
      <c r="G253" s="47" t="n">
        <v>86982</v>
      </c>
      <c r="H253" s="47" t="n">
        <v>23707</v>
      </c>
      <c r="I253" s="47" t="n">
        <v>12836</v>
      </c>
      <c r="J253" s="47" t="n">
        <v>6941</v>
      </c>
      <c r="K253" s="48" t="n">
        <v>9034</v>
      </c>
      <c r="L253" s="28" t="n">
        <v>62</v>
      </c>
      <c r="M253" s="49" t="n">
        <v>11458</v>
      </c>
      <c r="N253" s="49" t="n">
        <v>17816</v>
      </c>
      <c r="O253" s="49" t="n">
        <v>19176</v>
      </c>
      <c r="P253" s="49" t="n">
        <v>6064</v>
      </c>
      <c r="Q253" s="49" t="n">
        <v>42570</v>
      </c>
      <c r="R253" s="49" t="n">
        <v>6132</v>
      </c>
      <c r="S253" s="49" t="n">
        <v>15650</v>
      </c>
      <c r="T253" s="49" t="n">
        <v>5732</v>
      </c>
      <c r="U253" s="49" t="n">
        <v>5972</v>
      </c>
      <c r="V253" s="49" t="n">
        <v>11394</v>
      </c>
      <c r="W253" s="49" t="n">
        <v>4316</v>
      </c>
      <c r="X253" s="49" t="n">
        <v>1292</v>
      </c>
      <c r="Y253" s="50" t="n">
        <v>513823</v>
      </c>
      <c r="Z253" s="36"/>
      <c r="AA253" s="36"/>
    </row>
    <row r="254" customFormat="false" ht="11.85" hidden="false" customHeight="true" outlineLevel="0" collapsed="false">
      <c r="A254" s="38" t="n">
        <v>63</v>
      </c>
      <c r="B254" s="39"/>
      <c r="C254" s="40" t="s">
        <v>211</v>
      </c>
      <c r="D254" s="41" t="n">
        <v>33233</v>
      </c>
      <c r="E254" s="42" t="n">
        <v>15347</v>
      </c>
      <c r="F254" s="42" t="n">
        <v>69057</v>
      </c>
      <c r="G254" s="42" t="n">
        <v>36425</v>
      </c>
      <c r="H254" s="42" t="n">
        <v>9022</v>
      </c>
      <c r="I254" s="42" t="n">
        <v>6614</v>
      </c>
      <c r="J254" s="42" t="n">
        <v>3371</v>
      </c>
      <c r="K254" s="43" t="n">
        <v>4085</v>
      </c>
      <c r="L254" s="38" t="n">
        <v>63</v>
      </c>
      <c r="M254" s="44" t="n">
        <v>5718</v>
      </c>
      <c r="N254" s="44" t="n">
        <v>10993</v>
      </c>
      <c r="O254" s="44" t="n">
        <v>10534</v>
      </c>
      <c r="P254" s="44" t="n">
        <v>3374</v>
      </c>
      <c r="Q254" s="44" t="n">
        <v>21024</v>
      </c>
      <c r="R254" s="44" t="n">
        <v>2945</v>
      </c>
      <c r="S254" s="44" t="n">
        <v>6468</v>
      </c>
      <c r="T254" s="44" t="n">
        <v>1178</v>
      </c>
      <c r="U254" s="44" t="n">
        <v>4321</v>
      </c>
      <c r="V254" s="44" t="n">
        <v>5027</v>
      </c>
      <c r="W254" s="44" t="n">
        <v>2542</v>
      </c>
      <c r="X254" s="44" t="n">
        <v>951</v>
      </c>
      <c r="Y254" s="45" t="n">
        <v>252229</v>
      </c>
      <c r="Z254" s="36"/>
      <c r="AA254" s="36"/>
    </row>
    <row r="255" customFormat="false" ht="11.85" hidden="false" customHeight="true" outlineLevel="0" collapsed="false">
      <c r="A255" s="38" t="n">
        <v>64</v>
      </c>
      <c r="B255" s="39"/>
      <c r="C255" s="40" t="s">
        <v>212</v>
      </c>
      <c r="D255" s="41" t="n">
        <v>26139</v>
      </c>
      <c r="E255" s="42" t="n">
        <v>18040</v>
      </c>
      <c r="F255" s="42" t="n">
        <v>52526</v>
      </c>
      <c r="G255" s="42" t="n">
        <v>36931</v>
      </c>
      <c r="H255" s="42" t="n">
        <v>9733</v>
      </c>
      <c r="I255" s="42" t="n">
        <v>5124</v>
      </c>
      <c r="J255" s="42" t="n">
        <v>3414</v>
      </c>
      <c r="K255" s="43" t="n">
        <v>4138</v>
      </c>
      <c r="L255" s="38" t="n">
        <v>64</v>
      </c>
      <c r="M255" s="44" t="n">
        <v>4366</v>
      </c>
      <c r="N255" s="44" t="n">
        <v>6457</v>
      </c>
      <c r="O255" s="44" t="n">
        <v>8523</v>
      </c>
      <c r="P255" s="44" t="n">
        <v>2136</v>
      </c>
      <c r="Q255" s="44" t="n">
        <v>17068</v>
      </c>
      <c r="R255" s="44" t="n">
        <v>3128</v>
      </c>
      <c r="S255" s="44" t="n">
        <v>8339</v>
      </c>
      <c r="T255" s="44" t="n">
        <v>1922</v>
      </c>
      <c r="U255" s="44" t="n">
        <v>1614</v>
      </c>
      <c r="V255" s="44" t="n">
        <v>3590</v>
      </c>
      <c r="W255" s="44" t="n">
        <v>1577</v>
      </c>
      <c r="X255" s="44" t="n">
        <v>341</v>
      </c>
      <c r="Y255" s="45" t="n">
        <v>215106</v>
      </c>
      <c r="Z255" s="36"/>
      <c r="AA255" s="36"/>
    </row>
    <row r="256" customFormat="false" ht="11.85" hidden="false" customHeight="true" outlineLevel="0" collapsed="false">
      <c r="A256" s="38" t="n">
        <v>65</v>
      </c>
      <c r="B256" s="39"/>
      <c r="C256" s="40" t="s">
        <v>213</v>
      </c>
      <c r="D256" s="41" t="n">
        <v>0</v>
      </c>
      <c r="E256" s="42" t="n">
        <v>52</v>
      </c>
      <c r="F256" s="42" t="n">
        <v>412</v>
      </c>
      <c r="G256" s="42" t="n">
        <v>390</v>
      </c>
      <c r="H256" s="42" t="n">
        <v>5</v>
      </c>
      <c r="I256" s="42" t="n">
        <v>47</v>
      </c>
      <c r="J256" s="42" t="n">
        <v>53</v>
      </c>
      <c r="K256" s="43" t="n">
        <v>148</v>
      </c>
      <c r="L256" s="38" t="n">
        <v>65</v>
      </c>
      <c r="M256" s="44" t="n">
        <v>6</v>
      </c>
      <c r="N256" s="44" t="n">
        <v>30</v>
      </c>
      <c r="O256" s="44" t="n">
        <v>0</v>
      </c>
      <c r="P256" s="44" t="n">
        <v>0</v>
      </c>
      <c r="Q256" s="44" t="n">
        <v>85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94</v>
      </c>
      <c r="W256" s="44" t="n">
        <v>12</v>
      </c>
      <c r="X256" s="44" t="n">
        <v>0</v>
      </c>
      <c r="Y256" s="45" t="n">
        <v>1334</v>
      </c>
      <c r="Z256" s="36"/>
      <c r="AA256" s="36"/>
    </row>
    <row r="257" customFormat="false" ht="11.85" hidden="false" customHeight="true" outlineLevel="0" collapsed="false">
      <c r="A257" s="38" t="n">
        <v>66</v>
      </c>
      <c r="B257" s="39"/>
      <c r="C257" s="40" t="s">
        <v>214</v>
      </c>
      <c r="D257" s="41" t="n">
        <v>5374</v>
      </c>
      <c r="E257" s="42" t="n">
        <v>1953</v>
      </c>
      <c r="F257" s="42" t="n">
        <v>4618</v>
      </c>
      <c r="G257" s="42" t="n">
        <v>13236</v>
      </c>
      <c r="H257" s="42" t="n">
        <v>4947</v>
      </c>
      <c r="I257" s="42" t="n">
        <v>1051</v>
      </c>
      <c r="J257" s="42" t="n">
        <v>103</v>
      </c>
      <c r="K257" s="43" t="n">
        <v>663</v>
      </c>
      <c r="L257" s="38" t="n">
        <v>66</v>
      </c>
      <c r="M257" s="44" t="n">
        <v>1368</v>
      </c>
      <c r="N257" s="44" t="n">
        <v>336</v>
      </c>
      <c r="O257" s="44" t="n">
        <v>119</v>
      </c>
      <c r="P257" s="44" t="n">
        <v>554</v>
      </c>
      <c r="Q257" s="44" t="n">
        <v>4393</v>
      </c>
      <c r="R257" s="44" t="n">
        <v>59</v>
      </c>
      <c r="S257" s="44" t="n">
        <v>843</v>
      </c>
      <c r="T257" s="44" t="n">
        <v>2632</v>
      </c>
      <c r="U257" s="44" t="n">
        <v>37</v>
      </c>
      <c r="V257" s="44" t="n">
        <v>2683</v>
      </c>
      <c r="W257" s="44" t="n">
        <v>185</v>
      </c>
      <c r="X257" s="44" t="n">
        <v>0</v>
      </c>
      <c r="Y257" s="45" t="n">
        <v>45154</v>
      </c>
      <c r="Z257" s="36"/>
      <c r="AA257" s="36"/>
    </row>
    <row r="258" customFormat="false" ht="8.1" hidden="false" customHeight="true" outlineLevel="0" collapsed="false">
      <c r="A258" s="38"/>
      <c r="B258" s="39"/>
      <c r="C258" s="40"/>
      <c r="D258" s="41"/>
      <c r="E258" s="42"/>
      <c r="F258" s="42"/>
      <c r="G258" s="42"/>
      <c r="H258" s="42"/>
      <c r="I258" s="42"/>
      <c r="J258" s="42"/>
      <c r="K258" s="43"/>
      <c r="L258" s="38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5"/>
      <c r="Z258" s="36"/>
      <c r="AA258" s="36"/>
    </row>
    <row r="259" s="37" customFormat="true" ht="11.85" hidden="false" customHeight="true" outlineLevel="0" collapsed="false">
      <c r="A259" s="51" t="n">
        <v>67</v>
      </c>
      <c r="B259" s="52"/>
      <c r="C259" s="53" t="s">
        <v>215</v>
      </c>
      <c r="D259" s="54" t="n">
        <v>15441</v>
      </c>
      <c r="E259" s="55" t="n">
        <v>1415</v>
      </c>
      <c r="F259" s="55" t="n">
        <v>8712</v>
      </c>
      <c r="G259" s="55" t="n">
        <v>7239</v>
      </c>
      <c r="H259" s="55" t="n">
        <v>374</v>
      </c>
      <c r="I259" s="55" t="n">
        <v>323</v>
      </c>
      <c r="J259" s="55" t="n">
        <v>-118</v>
      </c>
      <c r="K259" s="56" t="n">
        <v>1327</v>
      </c>
      <c r="L259" s="51" t="n">
        <v>67</v>
      </c>
      <c r="M259" s="57" t="n">
        <v>2552</v>
      </c>
      <c r="N259" s="57" t="n">
        <v>3579</v>
      </c>
      <c r="O259" s="57" t="n">
        <v>6185</v>
      </c>
      <c r="P259" s="57" t="n">
        <v>-2348</v>
      </c>
      <c r="Q259" s="57" t="n">
        <v>11813</v>
      </c>
      <c r="R259" s="57" t="n">
        <v>-4014</v>
      </c>
      <c r="S259" s="57" t="n">
        <v>3703</v>
      </c>
      <c r="T259" s="57" t="n">
        <v>-3727</v>
      </c>
      <c r="U259" s="57" t="n">
        <v>-7088</v>
      </c>
      <c r="V259" s="57" t="n">
        <v>-7694</v>
      </c>
      <c r="W259" s="57" t="n">
        <v>869</v>
      </c>
      <c r="X259" s="57" t="n">
        <v>-1552</v>
      </c>
      <c r="Y259" s="58" t="n">
        <v>36991</v>
      </c>
      <c r="Z259" s="36"/>
      <c r="AA259" s="36"/>
    </row>
    <row r="260" customFormat="false" ht="11.85" hidden="false" customHeight="true" outlineLevel="0" collapsed="false">
      <c r="A260" s="38" t="n">
        <v>68</v>
      </c>
      <c r="B260" s="39"/>
      <c r="C260" s="40" t="s">
        <v>216</v>
      </c>
      <c r="D260" s="41" t="n">
        <v>-1891</v>
      </c>
      <c r="E260" s="42" t="n">
        <v>-646</v>
      </c>
      <c r="F260" s="42" t="n">
        <v>-17485</v>
      </c>
      <c r="G260" s="42" t="n">
        <v>-1948</v>
      </c>
      <c r="H260" s="42" t="n">
        <v>-77</v>
      </c>
      <c r="I260" s="42" t="n">
        <v>43</v>
      </c>
      <c r="J260" s="42" t="n">
        <v>-1201</v>
      </c>
      <c r="K260" s="43" t="n">
        <v>-301</v>
      </c>
      <c r="L260" s="38" t="n">
        <v>68</v>
      </c>
      <c r="M260" s="44" t="n">
        <v>-337</v>
      </c>
      <c r="N260" s="164" t="n">
        <v>-74</v>
      </c>
      <c r="O260" s="44" t="n">
        <v>3132</v>
      </c>
      <c r="P260" s="44" t="n">
        <v>-40</v>
      </c>
      <c r="Q260" s="44" t="n">
        <v>-1434</v>
      </c>
      <c r="R260" s="44" t="n">
        <v>-266</v>
      </c>
      <c r="S260" s="44" t="n">
        <v>16</v>
      </c>
      <c r="T260" s="44" t="n">
        <v>-231</v>
      </c>
      <c r="U260" s="44" t="n">
        <v>-328</v>
      </c>
      <c r="V260" s="44" t="n">
        <v>621</v>
      </c>
      <c r="W260" s="44" t="n">
        <v>-134</v>
      </c>
      <c r="X260" s="44" t="n">
        <v>-124</v>
      </c>
      <c r="Y260" s="45" t="n">
        <v>-22705</v>
      </c>
      <c r="Z260" s="36"/>
      <c r="AA260" s="36"/>
    </row>
    <row r="261" customFormat="false" ht="11.85" hidden="false" customHeight="true" outlineLevel="0" collapsed="false">
      <c r="A261" s="38" t="n">
        <v>69</v>
      </c>
      <c r="B261" s="39"/>
      <c r="C261" s="40" t="s">
        <v>217</v>
      </c>
      <c r="D261" s="41" t="n">
        <v>4100</v>
      </c>
      <c r="E261" s="42" t="n">
        <v>0</v>
      </c>
      <c r="F261" s="42" t="n">
        <v>0</v>
      </c>
      <c r="G261" s="42" t="n">
        <v>0</v>
      </c>
      <c r="H261" s="42" t="n">
        <v>0</v>
      </c>
      <c r="I261" s="42" t="n">
        <v>0</v>
      </c>
      <c r="J261" s="42" t="n">
        <v>0</v>
      </c>
      <c r="K261" s="43" t="n">
        <v>0</v>
      </c>
      <c r="L261" s="38" t="n">
        <v>69</v>
      </c>
      <c r="M261" s="44" t="n">
        <v>270</v>
      </c>
      <c r="N261" s="44" t="n">
        <v>1155</v>
      </c>
      <c r="O261" s="44" t="n">
        <v>735</v>
      </c>
      <c r="P261" s="44" t="n">
        <v>200</v>
      </c>
      <c r="Q261" s="44" t="n">
        <v>2548</v>
      </c>
      <c r="R261" s="44" t="n">
        <v>0</v>
      </c>
      <c r="S261" s="44" t="n">
        <v>0</v>
      </c>
      <c r="T261" s="44" t="n">
        <v>0</v>
      </c>
      <c r="U261" s="44" t="n">
        <v>0</v>
      </c>
      <c r="V261" s="44" t="n">
        <v>-2122</v>
      </c>
      <c r="W261" s="44" t="n">
        <v>187</v>
      </c>
      <c r="X261" s="44" t="n">
        <v>0</v>
      </c>
      <c r="Y261" s="45" t="n">
        <v>7073</v>
      </c>
      <c r="Z261" s="36"/>
      <c r="AA261" s="36"/>
    </row>
    <row r="262" customFormat="false" ht="6.95" hidden="false" customHeight="true" outlineLevel="0" collapsed="false">
      <c r="A262" s="38"/>
      <c r="B262" s="39"/>
      <c r="C262" s="40"/>
      <c r="D262" s="41"/>
      <c r="E262" s="42"/>
      <c r="F262" s="42"/>
      <c r="G262" s="42"/>
      <c r="H262" s="42"/>
      <c r="I262" s="42"/>
      <c r="J262" s="42"/>
      <c r="K262" s="43"/>
      <c r="L262" s="38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5"/>
      <c r="Z262" s="36"/>
      <c r="AA262" s="36"/>
    </row>
    <row r="263" s="173" customFormat="true" ht="14.1" hidden="false" customHeight="true" outlineLevel="0" collapsed="false">
      <c r="A263" s="165" t="n">
        <v>70</v>
      </c>
      <c r="B263" s="166"/>
      <c r="C263" s="167" t="s">
        <v>218</v>
      </c>
      <c r="D263" s="168" t="n">
        <v>9450</v>
      </c>
      <c r="E263" s="169" t="n">
        <v>769</v>
      </c>
      <c r="F263" s="169" t="n">
        <v>-8773</v>
      </c>
      <c r="G263" s="169" t="n">
        <v>5291</v>
      </c>
      <c r="H263" s="169" t="n">
        <v>297</v>
      </c>
      <c r="I263" s="169" t="n">
        <v>366</v>
      </c>
      <c r="J263" s="169" t="n">
        <v>-1319</v>
      </c>
      <c r="K263" s="170" t="n">
        <v>1026</v>
      </c>
      <c r="L263" s="165" t="n">
        <v>70</v>
      </c>
      <c r="M263" s="171" t="n">
        <v>1945</v>
      </c>
      <c r="N263" s="171" t="n">
        <v>2350</v>
      </c>
      <c r="O263" s="171" t="n">
        <v>8582</v>
      </c>
      <c r="P263" s="171" t="n">
        <v>-2588</v>
      </c>
      <c r="Q263" s="171" t="n">
        <v>7831</v>
      </c>
      <c r="R263" s="171" t="n">
        <v>-4280</v>
      </c>
      <c r="S263" s="171" t="n">
        <v>3719</v>
      </c>
      <c r="T263" s="171" t="n">
        <v>-3958</v>
      </c>
      <c r="U263" s="171" t="n">
        <v>-7416</v>
      </c>
      <c r="V263" s="171" t="n">
        <v>-4951</v>
      </c>
      <c r="W263" s="171" t="n">
        <v>548</v>
      </c>
      <c r="X263" s="171" t="n">
        <v>-1676</v>
      </c>
      <c r="Y263" s="172" t="n">
        <v>7213</v>
      </c>
      <c r="Z263" s="36"/>
      <c r="AA263" s="36"/>
    </row>
    <row r="264" customFormat="false" ht="5.1" hidden="false" customHeight="true" outlineLevel="0" collapsed="false">
      <c r="Y264" s="0" t="n">
        <v>0</v>
      </c>
      <c r="Z264" s="36"/>
    </row>
    <row r="265" s="175" customFormat="true" ht="13.5" hidden="false" customHeight="false" outlineLevel="0" collapsed="false">
      <c r="A265" s="69"/>
      <c r="B265" s="69"/>
      <c r="C265" s="69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174"/>
      <c r="Q265" s="70"/>
      <c r="R265" s="70"/>
      <c r="S265" s="70"/>
      <c r="T265" s="70"/>
      <c r="U265" s="70"/>
      <c r="V265" s="70"/>
      <c r="W265" s="70"/>
      <c r="X265" s="70"/>
      <c r="Y265" s="70"/>
      <c r="Z265" s="36"/>
    </row>
    <row r="266" s="175" customFormat="true" ht="12.75" hidden="false" customHeight="false" outlineLevel="0" collapsed="false">
      <c r="A266" s="69"/>
      <c r="B266" s="69"/>
      <c r="C266" s="69"/>
      <c r="D266" s="176"/>
      <c r="E266" s="176"/>
      <c r="F266" s="176"/>
      <c r="G266" s="176"/>
      <c r="H266" s="176"/>
      <c r="I266" s="176"/>
      <c r="J266" s="176"/>
      <c r="K266" s="176"/>
      <c r="L266" s="176"/>
      <c r="M266" s="176"/>
      <c r="N266" s="176"/>
      <c r="O266" s="176"/>
      <c r="P266" s="176"/>
      <c r="Q266" s="176"/>
      <c r="R266" s="176"/>
      <c r="S266" s="176"/>
      <c r="T266" s="176"/>
      <c r="U266" s="176"/>
      <c r="V266" s="176"/>
      <c r="W266" s="176"/>
      <c r="X266" s="176"/>
      <c r="Y266" s="176"/>
      <c r="Z266" s="176"/>
    </row>
    <row r="267" customFormat="false" ht="12" hidden="false" customHeight="true" outlineLevel="0" collapsed="false">
      <c r="A267" s="69"/>
      <c r="B267" s="69"/>
      <c r="C267" s="69"/>
      <c r="D267" s="176"/>
      <c r="E267" s="176"/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  <c r="Y267" s="176"/>
    </row>
    <row r="268" customFormat="false" ht="12.75" hidden="false" customHeight="false" outlineLevel="0" collapsed="false">
      <c r="A268" s="69"/>
      <c r="B268" s="69"/>
      <c r="C268" s="69"/>
      <c r="D268" s="176"/>
      <c r="E268" s="176"/>
      <c r="F268" s="176"/>
      <c r="G268" s="176"/>
      <c r="H268" s="176"/>
      <c r="I268" s="176"/>
      <c r="J268" s="176"/>
      <c r="K268" s="176"/>
      <c r="L268" s="176"/>
      <c r="M268" s="176"/>
      <c r="N268" s="176"/>
      <c r="O268" s="176"/>
      <c r="P268" s="176"/>
      <c r="Q268" s="176"/>
      <c r="R268" s="176"/>
      <c r="S268" s="176"/>
      <c r="T268" s="176"/>
      <c r="U268" s="176"/>
      <c r="V268" s="176"/>
      <c r="W268" s="176"/>
      <c r="X268" s="176"/>
      <c r="Y268" s="176"/>
    </row>
    <row r="269" customFormat="false" ht="13.5" hidden="false" customHeight="false" outlineLevel="0" collapsed="false">
      <c r="D269" s="176"/>
      <c r="E269" s="176"/>
      <c r="F269" s="176"/>
      <c r="G269" s="176"/>
      <c r="H269" s="176"/>
      <c r="I269" s="176"/>
      <c r="J269" s="176"/>
      <c r="K269" s="176"/>
      <c r="L269" s="176"/>
      <c r="M269" s="176"/>
      <c r="N269" s="176"/>
      <c r="O269" s="176"/>
      <c r="P269" s="176"/>
      <c r="Q269" s="176"/>
      <c r="R269" s="176"/>
      <c r="S269" s="176"/>
      <c r="T269" s="176"/>
      <c r="U269" s="176"/>
      <c r="V269" s="176"/>
      <c r="W269" s="176"/>
      <c r="X269" s="176"/>
      <c r="Y269" s="176"/>
    </row>
    <row r="270" customFormat="false" ht="13.5" hidden="false" customHeight="false" outlineLevel="0" collapsed="false">
      <c r="D270" s="176"/>
      <c r="E270" s="176"/>
      <c r="F270" s="176"/>
      <c r="G270" s="176"/>
      <c r="H270" s="176"/>
      <c r="I270" s="176"/>
      <c r="J270" s="176"/>
      <c r="K270" s="176"/>
      <c r="L270" s="176"/>
      <c r="M270" s="176"/>
      <c r="N270" s="176"/>
      <c r="O270" s="176"/>
      <c r="P270" s="176"/>
      <c r="Q270" s="176"/>
      <c r="R270" s="176"/>
      <c r="S270" s="176"/>
      <c r="T270" s="176"/>
      <c r="U270" s="176"/>
      <c r="V270" s="176"/>
      <c r="W270" s="176"/>
      <c r="X270" s="176"/>
      <c r="Y270" s="176"/>
    </row>
    <row r="271" customFormat="false" ht="13.5" hidden="false" customHeight="false" outlineLevel="0" collapsed="false">
      <c r="D271" s="176"/>
      <c r="E271" s="176"/>
      <c r="F271" s="176"/>
      <c r="G271" s="176"/>
      <c r="H271" s="176"/>
      <c r="I271" s="176"/>
      <c r="J271" s="176"/>
      <c r="K271" s="176"/>
      <c r="L271" s="176"/>
      <c r="M271" s="176"/>
      <c r="N271" s="176"/>
      <c r="O271" s="176"/>
      <c r="P271" s="176"/>
      <c r="Q271" s="176"/>
      <c r="R271" s="176"/>
      <c r="S271" s="176"/>
      <c r="T271" s="176"/>
      <c r="U271" s="176"/>
      <c r="V271" s="176"/>
      <c r="W271" s="176"/>
      <c r="X271" s="176"/>
      <c r="Y271" s="176"/>
    </row>
    <row r="272" customFormat="false" ht="13.5" hidden="false" customHeight="false" outlineLevel="0" collapsed="false">
      <c r="D272" s="176"/>
      <c r="E272" s="176"/>
      <c r="F272" s="176"/>
      <c r="G272" s="176"/>
      <c r="H272" s="176"/>
      <c r="I272" s="176"/>
      <c r="J272" s="176"/>
      <c r="K272" s="176"/>
      <c r="L272" s="176"/>
      <c r="M272" s="176"/>
      <c r="N272" s="176"/>
      <c r="O272" s="176"/>
      <c r="P272" s="176"/>
      <c r="Q272" s="176"/>
      <c r="R272" s="176"/>
      <c r="S272" s="176"/>
      <c r="T272" s="176"/>
      <c r="U272" s="176"/>
      <c r="V272" s="176"/>
      <c r="W272" s="176"/>
      <c r="X272" s="176"/>
      <c r="Y272" s="176"/>
    </row>
    <row r="273" customFormat="false" ht="13.5" hidden="false" customHeight="false" outlineLevel="0" collapsed="false">
      <c r="D273" s="176"/>
      <c r="E273" s="176"/>
      <c r="F273" s="176"/>
      <c r="G273" s="176"/>
      <c r="H273" s="176"/>
      <c r="I273" s="176"/>
      <c r="J273" s="176"/>
      <c r="K273" s="176"/>
      <c r="L273" s="176"/>
      <c r="M273" s="176"/>
      <c r="N273" s="176"/>
      <c r="O273" s="176"/>
      <c r="P273" s="176"/>
      <c r="Q273" s="176"/>
      <c r="R273" s="176"/>
      <c r="S273" s="176"/>
      <c r="T273" s="176"/>
      <c r="U273" s="176"/>
      <c r="V273" s="176"/>
      <c r="W273" s="176"/>
      <c r="X273" s="176"/>
      <c r="Y273" s="176"/>
    </row>
    <row r="274" customFormat="false" ht="13.5" hidden="false" customHeight="false" outlineLevel="0" collapsed="false">
      <c r="D274" s="176"/>
      <c r="E274" s="176"/>
      <c r="F274" s="176"/>
      <c r="G274" s="176"/>
      <c r="H274" s="176"/>
      <c r="I274" s="176"/>
      <c r="J274" s="176"/>
      <c r="K274" s="176"/>
      <c r="L274" s="176"/>
      <c r="M274" s="176"/>
      <c r="N274" s="176"/>
      <c r="O274" s="176"/>
      <c r="P274" s="176"/>
      <c r="Q274" s="176"/>
      <c r="R274" s="176"/>
      <c r="S274" s="176"/>
      <c r="T274" s="176"/>
      <c r="U274" s="176"/>
      <c r="V274" s="176"/>
      <c r="W274" s="176"/>
      <c r="X274" s="176"/>
      <c r="Y274" s="176"/>
    </row>
    <row r="275" customFormat="false" ht="13.5" hidden="false" customHeight="false" outlineLevel="0" collapsed="false">
      <c r="D275" s="176"/>
      <c r="E275" s="176"/>
      <c r="F275" s="176"/>
      <c r="G275" s="176"/>
      <c r="H275" s="176"/>
      <c r="I275" s="176"/>
      <c r="J275" s="176"/>
      <c r="K275" s="176"/>
      <c r="L275" s="176"/>
      <c r="M275" s="176"/>
      <c r="N275" s="176"/>
      <c r="O275" s="176"/>
      <c r="P275" s="176"/>
      <c r="Q275" s="176"/>
      <c r="R275" s="176"/>
      <c r="S275" s="176"/>
      <c r="T275" s="176"/>
      <c r="U275" s="176"/>
      <c r="V275" s="176"/>
      <c r="W275" s="176"/>
      <c r="X275" s="176"/>
      <c r="Y275" s="176"/>
    </row>
    <row r="276" customFormat="false" ht="13.5" hidden="false" customHeight="false" outlineLevel="0" collapsed="false">
      <c r="D276" s="176"/>
      <c r="E276" s="176"/>
      <c r="F276" s="176"/>
      <c r="G276" s="176"/>
      <c r="H276" s="176"/>
      <c r="I276" s="176"/>
      <c r="J276" s="176"/>
      <c r="K276" s="176"/>
      <c r="L276" s="176"/>
      <c r="M276" s="176"/>
      <c r="N276" s="176"/>
      <c r="O276" s="176"/>
      <c r="P276" s="176"/>
      <c r="Q276" s="176"/>
      <c r="R276" s="176"/>
      <c r="S276" s="176"/>
      <c r="T276" s="176"/>
      <c r="U276" s="176"/>
      <c r="V276" s="176"/>
      <c r="W276" s="176"/>
      <c r="X276" s="176"/>
      <c r="Y276" s="176"/>
    </row>
    <row r="277" customFormat="false" ht="13.5" hidden="false" customHeight="false" outlineLevel="0" collapsed="false">
      <c r="D277" s="176"/>
      <c r="E277" s="176"/>
      <c r="F277" s="176"/>
      <c r="G277" s="176"/>
      <c r="H277" s="176"/>
      <c r="I277" s="176"/>
      <c r="J277" s="176"/>
      <c r="K277" s="176"/>
      <c r="L277" s="176"/>
      <c r="M277" s="176"/>
      <c r="N277" s="176"/>
      <c r="O277" s="176"/>
      <c r="P277" s="176"/>
      <c r="Q277" s="176"/>
      <c r="R277" s="176"/>
      <c r="S277" s="176"/>
      <c r="T277" s="176"/>
      <c r="U277" s="176"/>
      <c r="V277" s="176"/>
      <c r="W277" s="176"/>
      <c r="X277" s="176"/>
      <c r="Y277" s="176"/>
    </row>
    <row r="278" customFormat="false" ht="13.5" hidden="false" customHeight="false" outlineLevel="0" collapsed="false">
      <c r="D278" s="176"/>
      <c r="E278" s="176"/>
      <c r="F278" s="176"/>
      <c r="G278" s="176"/>
      <c r="H278" s="176"/>
      <c r="I278" s="176"/>
      <c r="J278" s="176"/>
      <c r="K278" s="176"/>
      <c r="L278" s="176"/>
      <c r="M278" s="176"/>
      <c r="N278" s="176"/>
      <c r="O278" s="176"/>
      <c r="P278" s="176"/>
      <c r="Q278" s="176"/>
      <c r="R278" s="176"/>
      <c r="S278" s="176"/>
      <c r="T278" s="176"/>
      <c r="U278" s="176"/>
      <c r="V278" s="176"/>
      <c r="W278" s="176"/>
      <c r="X278" s="176"/>
      <c r="Y278" s="176"/>
    </row>
    <row r="279" customFormat="false" ht="13.5" hidden="false" customHeight="false" outlineLevel="0" collapsed="false">
      <c r="D279" s="176"/>
      <c r="E279" s="176"/>
      <c r="F279" s="176"/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176"/>
      <c r="R279" s="176"/>
      <c r="S279" s="176"/>
      <c r="T279" s="176"/>
      <c r="U279" s="176"/>
      <c r="V279" s="176"/>
      <c r="W279" s="176"/>
      <c r="X279" s="176"/>
      <c r="Y279" s="176"/>
    </row>
    <row r="280" customFormat="false" ht="13.5" hidden="false" customHeight="false" outlineLevel="0" collapsed="false">
      <c r="D280" s="176"/>
      <c r="E280" s="176"/>
      <c r="F280" s="176"/>
      <c r="G280" s="176"/>
      <c r="H280" s="176"/>
      <c r="I280" s="176"/>
      <c r="J280" s="176"/>
      <c r="K280" s="176"/>
      <c r="L280" s="176"/>
      <c r="M280" s="176"/>
      <c r="N280" s="176"/>
      <c r="O280" s="176"/>
      <c r="P280" s="176"/>
      <c r="Q280" s="176"/>
      <c r="R280" s="176"/>
      <c r="S280" s="176"/>
      <c r="T280" s="176"/>
      <c r="U280" s="176"/>
      <c r="V280" s="176"/>
      <c r="W280" s="176"/>
      <c r="X280" s="176"/>
      <c r="Y280" s="176"/>
    </row>
    <row r="281" customFormat="false" ht="13.5" hidden="false" customHeight="false" outlineLevel="0" collapsed="false">
      <c r="D281" s="176"/>
      <c r="E281" s="176"/>
      <c r="F281" s="176"/>
      <c r="G281" s="176"/>
      <c r="H281" s="176"/>
      <c r="I281" s="176"/>
      <c r="J281" s="176"/>
      <c r="K281" s="176"/>
      <c r="L281" s="176"/>
      <c r="M281" s="176"/>
      <c r="N281" s="176"/>
      <c r="O281" s="176"/>
      <c r="P281" s="176"/>
      <c r="Q281" s="176"/>
      <c r="R281" s="176"/>
      <c r="S281" s="176"/>
      <c r="T281" s="176"/>
      <c r="U281" s="176"/>
      <c r="V281" s="176"/>
      <c r="W281" s="176"/>
      <c r="X281" s="176"/>
      <c r="Y281" s="176"/>
    </row>
    <row r="282" customFormat="false" ht="13.5" hidden="false" customHeight="false" outlineLevel="0" collapsed="false">
      <c r="D282" s="176"/>
      <c r="E282" s="176"/>
      <c r="F282" s="176"/>
      <c r="G282" s="176"/>
      <c r="H282" s="176"/>
      <c r="I282" s="176"/>
      <c r="J282" s="176"/>
      <c r="K282" s="176"/>
      <c r="L282" s="176"/>
      <c r="M282" s="176"/>
      <c r="N282" s="176"/>
      <c r="O282" s="176"/>
      <c r="P282" s="176"/>
      <c r="Q282" s="176"/>
      <c r="R282" s="176"/>
      <c r="S282" s="176"/>
      <c r="T282" s="176"/>
      <c r="U282" s="176"/>
      <c r="V282" s="176"/>
      <c r="W282" s="176"/>
      <c r="X282" s="176"/>
      <c r="Y282" s="176"/>
    </row>
    <row r="283" customFormat="false" ht="13.5" hidden="false" customHeight="false" outlineLevel="0" collapsed="false">
      <c r="D283" s="176"/>
      <c r="E283" s="176"/>
      <c r="F283" s="176"/>
      <c r="G283" s="176"/>
      <c r="H283" s="176"/>
      <c r="I283" s="176"/>
      <c r="J283" s="176"/>
      <c r="K283" s="176"/>
      <c r="L283" s="176"/>
      <c r="M283" s="176"/>
      <c r="N283" s="176"/>
      <c r="O283" s="176"/>
      <c r="P283" s="176"/>
      <c r="Q283" s="176"/>
      <c r="R283" s="176"/>
      <c r="S283" s="176"/>
      <c r="T283" s="176"/>
      <c r="U283" s="176"/>
      <c r="V283" s="176"/>
      <c r="W283" s="176"/>
      <c r="X283" s="176"/>
      <c r="Y283" s="176"/>
    </row>
    <row r="284" customFormat="false" ht="13.5" hidden="false" customHeight="false" outlineLevel="0" collapsed="false">
      <c r="D284" s="176"/>
      <c r="E284" s="176"/>
      <c r="F284" s="176"/>
      <c r="G284" s="176"/>
      <c r="H284" s="176"/>
      <c r="I284" s="176"/>
      <c r="J284" s="176"/>
      <c r="K284" s="176"/>
      <c r="L284" s="176"/>
      <c r="M284" s="176"/>
      <c r="N284" s="176"/>
      <c r="O284" s="176"/>
      <c r="P284" s="176"/>
      <c r="Q284" s="176"/>
      <c r="R284" s="176"/>
      <c r="S284" s="176"/>
      <c r="T284" s="176"/>
      <c r="U284" s="176"/>
      <c r="V284" s="176"/>
      <c r="W284" s="176"/>
      <c r="X284" s="176"/>
      <c r="Y284" s="176"/>
    </row>
    <row r="285" customFormat="false" ht="13.5" hidden="false" customHeight="false" outlineLevel="0" collapsed="false">
      <c r="D285" s="176"/>
      <c r="E285" s="176"/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  <c r="Y285" s="176"/>
    </row>
    <row r="286" customFormat="false" ht="13.5" hidden="false" customHeight="false" outlineLevel="0" collapsed="false">
      <c r="D286" s="176"/>
      <c r="E286" s="176"/>
      <c r="F286" s="176"/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6"/>
      <c r="U286" s="176"/>
      <c r="V286" s="176"/>
      <c r="W286" s="176"/>
      <c r="X286" s="176"/>
      <c r="Y286" s="176"/>
    </row>
    <row r="287" customFormat="false" ht="13.5" hidden="false" customHeight="false" outlineLevel="0" collapsed="false">
      <c r="D287" s="176"/>
      <c r="E287" s="176"/>
      <c r="F287" s="176"/>
      <c r="G287" s="176"/>
      <c r="H287" s="176"/>
      <c r="I287" s="176"/>
      <c r="J287" s="176"/>
      <c r="K287" s="176"/>
      <c r="L287" s="176"/>
      <c r="M287" s="176"/>
      <c r="N287" s="176"/>
      <c r="O287" s="176"/>
      <c r="P287" s="176"/>
      <c r="Q287" s="176"/>
      <c r="R287" s="176"/>
      <c r="S287" s="176"/>
      <c r="T287" s="176"/>
      <c r="U287" s="176"/>
      <c r="V287" s="176"/>
      <c r="W287" s="176"/>
      <c r="X287" s="176"/>
      <c r="Y287" s="176"/>
    </row>
    <row r="288" customFormat="false" ht="13.5" hidden="false" customHeight="false" outlineLevel="0" collapsed="false">
      <c r="D288" s="176"/>
      <c r="E288" s="176"/>
      <c r="F288" s="176"/>
      <c r="G288" s="176"/>
      <c r="H288" s="176"/>
      <c r="I288" s="176"/>
      <c r="J288" s="176"/>
      <c r="K288" s="176"/>
      <c r="L288" s="176"/>
      <c r="M288" s="176"/>
      <c r="N288" s="176"/>
      <c r="O288" s="176"/>
      <c r="P288" s="176"/>
      <c r="Q288" s="176"/>
      <c r="R288" s="176"/>
      <c r="S288" s="176"/>
      <c r="T288" s="176"/>
      <c r="U288" s="176"/>
      <c r="V288" s="176"/>
      <c r="W288" s="176"/>
      <c r="X288" s="176"/>
      <c r="Y288" s="176"/>
    </row>
    <row r="289" customFormat="false" ht="13.5" hidden="false" customHeight="false" outlineLevel="0" collapsed="false">
      <c r="D289" s="176"/>
      <c r="E289" s="176"/>
      <c r="F289" s="176"/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76"/>
    </row>
    <row r="290" customFormat="false" ht="13.5" hidden="false" customHeight="false" outlineLevel="0" collapsed="false">
      <c r="D290" s="176"/>
      <c r="E290" s="176"/>
      <c r="F290" s="176"/>
      <c r="G290" s="176"/>
      <c r="H290" s="176"/>
      <c r="I290" s="176"/>
      <c r="J290" s="176"/>
      <c r="K290" s="176"/>
      <c r="L290" s="176"/>
      <c r="M290" s="176"/>
      <c r="N290" s="176"/>
      <c r="O290" s="176"/>
      <c r="P290" s="176"/>
      <c r="Q290" s="176"/>
      <c r="R290" s="176"/>
      <c r="S290" s="176"/>
      <c r="T290" s="176"/>
      <c r="U290" s="176"/>
      <c r="V290" s="176"/>
      <c r="W290" s="176"/>
      <c r="X290" s="176"/>
      <c r="Y290" s="176"/>
    </row>
  </sheetData>
  <printOptions headings="false" gridLines="false" gridLinesSet="true" horizontalCentered="true" verticalCentered="true"/>
  <pageMargins left="0.790277777777778" right="0.770138888888889" top="0.984027777777778" bottom="0.6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7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20:03:06Z</dcterms:created>
  <dc:creator>Superintendencia de</dc:creator>
  <dc:description/>
  <dc:language>en-US</dc:language>
  <cp:lastModifiedBy>Superintendencia de</cp:lastModifiedBy>
  <cp:revision>0</cp:revision>
  <dc:subject/>
  <dc:title/>
</cp:coreProperties>
</file>