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t" sheetId="1" state="visible" r:id="rId2"/>
    <sheet name="Aho" sheetId="2" state="visible" r:id="rId3"/>
    <sheet name="Pla" sheetId="3" state="visible" r:id="rId4"/>
    <sheet name="TOTAL" sheetId="4" state="visible" r:id="rId5"/>
  </sheets>
  <definedNames>
    <definedName function="false" hidden="false" localSheetId="1" name="_xlnm.Print_Area" vbProcedure="false">Aho!$A$1:$O$35</definedName>
    <definedName function="false" hidden="false" localSheetId="2" name="_xlnm.Print_Area" vbProcedure="false">Pla!$B$1:$O$35</definedName>
    <definedName function="false" hidden="false" localSheetId="3" name="_xlnm.Print_Area" vbProcedure="false">TOTAL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69">
  <si>
    <t xml:space="preserve">BANCA MULTIPLE</t>
  </si>
  <si>
    <t xml:space="preserve">MOVIMIENTO  DE  LOS  DEPOSITOS  EN  CUENTA  CORRIENTE</t>
  </si>
  <si>
    <t xml:space="preserve">AL 31 DE JULIO DEL 2000</t>
  </si>
  <si>
    <t xml:space="preserve">M O N E D A    N A C I O N A L</t>
  </si>
  <si>
    <t xml:space="preserve">M O N E D A      E X T R A N J E R A</t>
  </si>
  <si>
    <t xml:space="preserve">Equivalente en Miles de Nuevos Soles</t>
  </si>
  <si>
    <t xml:space="preserve">(En  Miles de  Nuevos  Soles)</t>
  </si>
  <si>
    <t xml:space="preserve">(En  Miles  de  Dólares)</t>
  </si>
  <si>
    <t xml:space="preserve">B  A  N  C  O  S</t>
  </si>
  <si>
    <t xml:space="preserve">     E N T R A D A S </t>
  </si>
  <si>
    <t xml:space="preserve">     E N T R A D A S</t>
  </si>
  <si>
    <t xml:space="preserve">Número de</t>
  </si>
  <si>
    <t xml:space="preserve">Saldo</t>
  </si>
  <si>
    <t xml:space="preserve">Intereses</t>
  </si>
  <si>
    <t xml:space="preserve">Retiros y</t>
  </si>
  <si>
    <t xml:space="preserve">Cuentas</t>
  </si>
  <si>
    <t xml:space="preserve">Anterior</t>
  </si>
  <si>
    <t xml:space="preserve">Entregas</t>
  </si>
  <si>
    <t xml:space="preserve">Capitalizados</t>
  </si>
  <si>
    <t xml:space="preserve">Cancelaciones</t>
  </si>
  <si>
    <t xml:space="preserve">Actual</t>
  </si>
  <si>
    <t xml:space="preserve">Entrega</t>
  </si>
  <si>
    <t xml:space="preserve">  CONTINENTAL.......................................................................</t>
  </si>
  <si>
    <t xml:space="preserve">  INTERBANK..........................................................................</t>
  </si>
  <si>
    <t xml:space="preserve">  DE CREDITO................................................................................</t>
  </si>
  <si>
    <t xml:space="preserve">  WIESE SUDAMERIS...................................................................................</t>
  </si>
  <si>
    <t xml:space="preserve">  LATINO..................................................................................</t>
  </si>
  <si>
    <t xml:space="preserve">  NBK BANK........................................................... </t>
  </si>
  <si>
    <t xml:space="preserve">  FINANCIERO...........................................................................</t>
  </si>
  <si>
    <t xml:space="preserve">  DE COMERCIO...................................................................... </t>
  </si>
  <si>
    <t xml:space="preserve">  SUDAMERICANO.........................................................................</t>
  </si>
  <si>
    <t xml:space="preserve">  CITIBANK...............................................................................</t>
  </si>
  <si>
    <t xml:space="preserve">  STANDARD CHARTERED.............................................................................. </t>
  </si>
  <si>
    <t xml:space="preserve">  SANTANDER CENTRAL HISPANO ...........................................................................</t>
  </si>
  <si>
    <t xml:space="preserve">  INTERAMERICANO DE FINANZAS................................................................</t>
  </si>
  <si>
    <t xml:space="preserve">  NUEVO MUNDO .....................................................................</t>
  </si>
  <si>
    <t xml:space="preserve">  SEBANCO .....................................................................</t>
  </si>
  <si>
    <t xml:space="preserve">  BANKBOSTON................................................................................</t>
  </si>
  <si>
    <t xml:space="preserve">  BNP PARIBAS-ANDES...........................................................................</t>
  </si>
  <si>
    <t xml:space="preserve">  MIBANCO..................................................................................</t>
  </si>
  <si>
    <t xml:space="preserve">  TRABAJO .....................................................................</t>
  </si>
  <si>
    <t xml:space="preserve">  TOTAL  :..................................................................................</t>
  </si>
  <si>
    <t xml:space="preserve">Tipo de Cambio = S/. 3.48</t>
  </si>
  <si>
    <t xml:space="preserve">Incluye los Depósitos del Sistema Financiero y Organismos Internacionales.</t>
  </si>
  <si>
    <t xml:space="preserve">MOVIMIENTO  DE  LOS  DEPOSITOS  DE AHORROS</t>
  </si>
  <si>
    <t xml:space="preserve">  WIESE SUDAMERIS..................................................................................</t>
  </si>
  <si>
    <t xml:space="preserve">  NBK BANK ........................................................... </t>
  </si>
  <si>
    <t xml:space="preserve">  FINANCIERO..........................................................................</t>
  </si>
  <si>
    <t xml:space="preserve">  SUDAMERICANO....................................................</t>
  </si>
  <si>
    <t xml:space="preserve">  DEL TRABAJO........................................................................</t>
  </si>
  <si>
    <t xml:space="preserve">  SANTANDER CENTRAL HISPANO...........................................................................</t>
  </si>
  <si>
    <t xml:space="preserve">  NUEVO MUNDO ..................................................................</t>
  </si>
  <si>
    <t xml:space="preserve">  SERBANCO................................................................</t>
  </si>
  <si>
    <t xml:space="preserve">  MIBANCO.......................................................</t>
  </si>
  <si>
    <t xml:space="preserve">  BANKBOSTON...................................................</t>
  </si>
  <si>
    <t xml:space="preserve">  BNP PARIBAS-ANDES ..................................................................</t>
  </si>
  <si>
    <t xml:space="preserve">  TOTAL  :.................................................................</t>
  </si>
  <si>
    <t xml:space="preserve">MOVIMIENTO  DE  LOS  DEPOSITOS  A PLAZO</t>
  </si>
  <si>
    <t xml:space="preserve">  WIESE SUDAMERIS.................................................................................</t>
  </si>
  <si>
    <t xml:space="preserve">  FINANCIERO........................................................................</t>
  </si>
  <si>
    <t xml:space="preserve">  SUDAMERICANO...............................................................</t>
  </si>
  <si>
    <t xml:space="preserve">  NUEVO MUNDO.....................................................................</t>
  </si>
  <si>
    <t xml:space="preserve">  SERBANCO.....................................................................</t>
  </si>
  <si>
    <t xml:space="preserve">  BANKBOSTON..............................................................</t>
  </si>
  <si>
    <t xml:space="preserve">  MIBANCO............................................................................</t>
  </si>
  <si>
    <t xml:space="preserve">  BNP PARIBAS-ANDES......................................................</t>
  </si>
  <si>
    <t xml:space="preserve">  TOTAL  :....................................................................................</t>
  </si>
  <si>
    <t xml:space="preserve">MOVIMIENTO  DE  LOS  DEPOSITOS  EN  NUMERO  DE  CUENTAS  Y  MONTOS</t>
  </si>
  <si>
    <t xml:space="preserve">AL 31 JULIO DEL 2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\ ###\ ##0_-;\-* #\ ###\ ##0_-;_-* \-_-;_-@_-"/>
    <numFmt numFmtId="166" formatCode="_-* #\ ##0\ ##0_-;\-* #\ ##0\ ##0_-;_-* \-_-;_-@_-"/>
    <numFmt numFmtId="167" formatCode="_-* #\ ##0_-;\-* #\ ##0_-;_-* \-_-;_-@_-"/>
    <numFmt numFmtId="168" formatCode="_ * #,##0.00_ ;_ * \-#,##0.00_ ;_ * \-??_ ;_ @_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Schoolbook"/>
      <family val="1"/>
    </font>
    <font>
      <b val="true"/>
      <sz val="12"/>
      <name val="Century Schoolbook"/>
      <family val="1"/>
    </font>
    <font>
      <b val="true"/>
      <sz val="11.5"/>
      <name val="Zurich UBlkEx BT"/>
      <family val="2"/>
    </font>
    <font>
      <sz val="11"/>
      <name val="Avalon"/>
      <family val="2"/>
    </font>
    <font>
      <sz val="8"/>
      <name val="Arial Narrow"/>
      <family val="2"/>
    </font>
    <font>
      <sz val="7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Arial Narrow"/>
      <family val="2"/>
    </font>
    <font>
      <sz val="7"/>
      <name val="Switzerland"/>
      <family val="2"/>
    </font>
    <font>
      <sz val="8"/>
      <color rgb="FF000000"/>
      <name val="Switzerland"/>
      <family val="2"/>
    </font>
    <font>
      <sz val="7"/>
      <color rgb="FF000000"/>
      <name val="Switzerland"/>
      <family val="2"/>
    </font>
    <font>
      <sz val="8"/>
      <name val="Switzerland"/>
      <family val="2"/>
    </font>
    <font>
      <sz val="11.5"/>
      <name val="Zurich UBlkEx BT"/>
      <family val="2"/>
    </font>
    <font>
      <sz val="6.5"/>
      <name val="Switzerland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2.56"/>
    <col collapsed="false" customWidth="true" hidden="false" outlineLevel="0" max="14" min="3" style="0" width="8.28"/>
    <col collapsed="false" customWidth="true" hidden="false" outlineLevel="0" max="15" min="15" style="0" width="7.7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9"/>
    </row>
    <row r="5" customFormat="false" ht="12" hidden="false" customHeight="true" outlineLevel="0" collapsed="false">
      <c r="A5" s="10"/>
      <c r="B5" s="11"/>
      <c r="C5" s="12" t="s">
        <v>3</v>
      </c>
      <c r="D5" s="12"/>
      <c r="E5" s="12"/>
      <c r="F5" s="12"/>
      <c r="G5" s="12"/>
      <c r="H5" s="12"/>
      <c r="I5" s="12" t="s">
        <v>4</v>
      </c>
      <c r="J5" s="12"/>
      <c r="K5" s="12"/>
      <c r="L5" s="12"/>
      <c r="M5" s="12"/>
      <c r="N5" s="12"/>
      <c r="O5" s="13" t="s">
        <v>5</v>
      </c>
    </row>
    <row r="6" customFormat="false" ht="12" hidden="false" customHeight="true" outlineLevel="0" collapsed="false">
      <c r="A6" s="14"/>
      <c r="B6" s="15"/>
      <c r="C6" s="16" t="s">
        <v>6</v>
      </c>
      <c r="D6" s="16"/>
      <c r="E6" s="16"/>
      <c r="F6" s="16"/>
      <c r="G6" s="16"/>
      <c r="H6" s="16"/>
      <c r="I6" s="16" t="s">
        <v>7</v>
      </c>
      <c r="J6" s="16"/>
      <c r="K6" s="16"/>
      <c r="L6" s="16"/>
      <c r="M6" s="16"/>
      <c r="N6" s="16"/>
      <c r="O6" s="13"/>
    </row>
    <row r="7" customFormat="false" ht="12" hidden="false" customHeight="true" outlineLevel="0" collapsed="false">
      <c r="A7" s="10"/>
      <c r="B7" s="17" t="s">
        <v>8</v>
      </c>
      <c r="C7" s="18"/>
      <c r="D7" s="18"/>
      <c r="E7" s="19" t="s">
        <v>9</v>
      </c>
      <c r="F7" s="19"/>
      <c r="G7" s="18"/>
      <c r="H7" s="18"/>
      <c r="I7" s="18"/>
      <c r="J7" s="18"/>
      <c r="K7" s="19" t="s">
        <v>10</v>
      </c>
      <c r="L7" s="19"/>
      <c r="M7" s="18"/>
      <c r="N7" s="18"/>
      <c r="O7" s="13"/>
    </row>
    <row r="8" customFormat="false" ht="12" hidden="false" customHeight="true" outlineLevel="0" collapsed="false">
      <c r="A8" s="10"/>
      <c r="B8" s="20"/>
      <c r="C8" s="21" t="s">
        <v>11</v>
      </c>
      <c r="D8" s="22" t="s">
        <v>12</v>
      </c>
      <c r="E8" s="23"/>
      <c r="F8" s="22" t="s">
        <v>13</v>
      </c>
      <c r="G8" s="22" t="s">
        <v>14</v>
      </c>
      <c r="H8" s="22" t="s">
        <v>12</v>
      </c>
      <c r="I8" s="22" t="s">
        <v>11</v>
      </c>
      <c r="J8" s="22" t="s">
        <v>12</v>
      </c>
      <c r="K8" s="23"/>
      <c r="L8" s="22" t="s">
        <v>13</v>
      </c>
      <c r="M8" s="22" t="s">
        <v>14</v>
      </c>
      <c r="N8" s="22" t="s">
        <v>12</v>
      </c>
      <c r="O8" s="13"/>
    </row>
    <row r="9" customFormat="false" ht="12" hidden="false" customHeight="true" outlineLevel="0" collapsed="false">
      <c r="A9" s="14"/>
      <c r="B9" s="24"/>
      <c r="C9" s="25" t="s">
        <v>15</v>
      </c>
      <c r="D9" s="25" t="s">
        <v>16</v>
      </c>
      <c r="E9" s="25" t="s">
        <v>17</v>
      </c>
      <c r="F9" s="25" t="s">
        <v>18</v>
      </c>
      <c r="G9" s="25" t="s">
        <v>19</v>
      </c>
      <c r="H9" s="25" t="s">
        <v>20</v>
      </c>
      <c r="I9" s="25" t="s">
        <v>15</v>
      </c>
      <c r="J9" s="25" t="s">
        <v>16</v>
      </c>
      <c r="K9" s="25" t="s">
        <v>21</v>
      </c>
      <c r="L9" s="25" t="s">
        <v>18</v>
      </c>
      <c r="M9" s="25" t="s">
        <v>19</v>
      </c>
      <c r="N9" s="25" t="s">
        <v>20</v>
      </c>
      <c r="O9" s="13"/>
    </row>
    <row r="10" customFormat="false" ht="3.75" hidden="false" customHeight="true" outlineLevel="0" collapsed="false">
      <c r="A10" s="7"/>
      <c r="B10" s="26"/>
      <c r="C10" s="27"/>
      <c r="D10" s="27"/>
      <c r="E10" s="27"/>
      <c r="F10" s="27"/>
      <c r="G10" s="27"/>
      <c r="H10" s="28"/>
      <c r="I10" s="27"/>
      <c r="J10" s="27"/>
      <c r="K10" s="27"/>
      <c r="L10" s="27"/>
      <c r="M10" s="27"/>
      <c r="N10" s="27"/>
      <c r="O10" s="28"/>
    </row>
    <row r="11" customFormat="false" ht="11.1" hidden="false" customHeight="true" outlineLevel="0" collapsed="false">
      <c r="A11" s="7"/>
      <c r="B11" s="29" t="s">
        <v>22</v>
      </c>
      <c r="C11" s="30" t="n">
        <v>60733</v>
      </c>
      <c r="D11" s="31" t="n">
        <v>525839</v>
      </c>
      <c r="E11" s="32" t="n">
        <v>4901762</v>
      </c>
      <c r="F11" s="33" t="n">
        <v>1037</v>
      </c>
      <c r="G11" s="32" t="n">
        <v>4899663</v>
      </c>
      <c r="H11" s="34" t="n">
        <v>528975</v>
      </c>
      <c r="I11" s="35" t="n">
        <v>28830</v>
      </c>
      <c r="J11" s="33" t="n">
        <v>224282</v>
      </c>
      <c r="K11" s="33" t="n">
        <v>1273074</v>
      </c>
      <c r="L11" s="33" t="n">
        <v>214</v>
      </c>
      <c r="M11" s="33" t="n">
        <v>1326625</v>
      </c>
      <c r="N11" s="33" t="n">
        <v>170945</v>
      </c>
      <c r="O11" s="34" t="n">
        <v>594889</v>
      </c>
    </row>
    <row r="12" customFormat="false" ht="11.1" hidden="false" customHeight="true" outlineLevel="0" collapsed="false">
      <c r="A12" s="7"/>
      <c r="B12" s="29" t="s">
        <v>23</v>
      </c>
      <c r="C12" s="30" t="n">
        <v>30061</v>
      </c>
      <c r="D12" s="31" t="n">
        <v>156557</v>
      </c>
      <c r="E12" s="32" t="n">
        <v>2072174</v>
      </c>
      <c r="F12" s="33" t="n">
        <v>225</v>
      </c>
      <c r="G12" s="32" t="n">
        <v>2072232</v>
      </c>
      <c r="H12" s="34" t="n">
        <v>156724</v>
      </c>
      <c r="I12" s="35" t="n">
        <v>7687</v>
      </c>
      <c r="J12" s="33" t="n">
        <v>37205</v>
      </c>
      <c r="K12" s="33" t="n">
        <v>531883</v>
      </c>
      <c r="L12" s="33" t="n">
        <v>28</v>
      </c>
      <c r="M12" s="33" t="n">
        <v>530434</v>
      </c>
      <c r="N12" s="33" t="n">
        <v>38682</v>
      </c>
      <c r="O12" s="34" t="n">
        <v>134613</v>
      </c>
    </row>
    <row r="13" customFormat="false" ht="11.1" hidden="false" customHeight="true" outlineLevel="0" collapsed="false">
      <c r="A13" s="7"/>
      <c r="B13" s="29" t="s">
        <v>24</v>
      </c>
      <c r="C13" s="30" t="n">
        <v>51669</v>
      </c>
      <c r="D13" s="31" t="n">
        <v>930776</v>
      </c>
      <c r="E13" s="32" t="n">
        <v>9105101</v>
      </c>
      <c r="F13" s="33" t="n">
        <v>21549</v>
      </c>
      <c r="G13" s="32" t="n">
        <v>9084955</v>
      </c>
      <c r="H13" s="34" t="n">
        <v>972471</v>
      </c>
      <c r="I13" s="35" t="n">
        <v>37668</v>
      </c>
      <c r="J13" s="33" t="n">
        <v>455434</v>
      </c>
      <c r="K13" s="33" t="n">
        <v>3145170</v>
      </c>
      <c r="L13" s="33" t="n">
        <v>4790</v>
      </c>
      <c r="M13" s="33" t="n">
        <v>3160483</v>
      </c>
      <c r="N13" s="33" t="n">
        <v>444911</v>
      </c>
      <c r="O13" s="34" t="n">
        <v>1548290</v>
      </c>
    </row>
    <row r="14" customFormat="false" ht="11.1" hidden="false" customHeight="true" outlineLevel="0" collapsed="false">
      <c r="A14" s="7"/>
      <c r="B14" s="29" t="s">
        <v>25</v>
      </c>
      <c r="C14" s="30" t="n">
        <v>46083</v>
      </c>
      <c r="D14" s="31" t="n">
        <v>446281</v>
      </c>
      <c r="E14" s="32" t="n">
        <v>5733268</v>
      </c>
      <c r="F14" s="33" t="n">
        <v>1976</v>
      </c>
      <c r="G14" s="32" t="n">
        <v>5738413</v>
      </c>
      <c r="H14" s="34" t="n">
        <v>443112</v>
      </c>
      <c r="I14" s="35" t="n">
        <v>42418</v>
      </c>
      <c r="J14" s="33" t="n">
        <v>278052</v>
      </c>
      <c r="K14" s="33" t="n">
        <v>2815702</v>
      </c>
      <c r="L14" s="33" t="n">
        <v>700</v>
      </c>
      <c r="M14" s="33" t="n">
        <v>2830278</v>
      </c>
      <c r="N14" s="33" t="n">
        <v>264176</v>
      </c>
      <c r="O14" s="34" t="n">
        <v>919332</v>
      </c>
    </row>
    <row r="15" customFormat="false" ht="11.1" hidden="false" customHeight="true" outlineLevel="0" collapsed="false">
      <c r="A15" s="7"/>
      <c r="B15" s="29" t="s">
        <v>26</v>
      </c>
      <c r="C15" s="30" t="n">
        <v>7224</v>
      </c>
      <c r="D15" s="31" t="n">
        <v>69414</v>
      </c>
      <c r="E15" s="32" t="n">
        <v>410981</v>
      </c>
      <c r="F15" s="33" t="n">
        <v>0</v>
      </c>
      <c r="G15" s="32" t="n">
        <v>410383</v>
      </c>
      <c r="H15" s="34" t="n">
        <v>70012</v>
      </c>
      <c r="I15" s="35" t="n">
        <v>4482</v>
      </c>
      <c r="J15" s="33" t="n">
        <v>19941</v>
      </c>
      <c r="K15" s="33" t="n">
        <v>87698</v>
      </c>
      <c r="L15" s="33" t="n">
        <v>126</v>
      </c>
      <c r="M15" s="33" t="n">
        <v>89081</v>
      </c>
      <c r="N15" s="33" t="n">
        <v>18684</v>
      </c>
      <c r="O15" s="34" t="n">
        <v>65020</v>
      </c>
    </row>
    <row r="16" customFormat="false" ht="11.1" hidden="false" customHeight="true" outlineLevel="0" collapsed="false">
      <c r="A16" s="7"/>
      <c r="B16" s="29" t="s">
        <v>27</v>
      </c>
      <c r="C16" s="30" t="n">
        <v>3469</v>
      </c>
      <c r="D16" s="31" t="n">
        <v>42016</v>
      </c>
      <c r="E16" s="32" t="n">
        <v>288413</v>
      </c>
      <c r="F16" s="33" t="n">
        <v>0</v>
      </c>
      <c r="G16" s="32" t="n">
        <v>286634</v>
      </c>
      <c r="H16" s="34" t="n">
        <v>43795</v>
      </c>
      <c r="I16" s="35" t="n">
        <v>3587</v>
      </c>
      <c r="J16" s="33" t="n">
        <v>27697</v>
      </c>
      <c r="K16" s="33" t="n">
        <v>167326</v>
      </c>
      <c r="L16" s="33" t="n">
        <v>0</v>
      </c>
      <c r="M16" s="33" t="n">
        <v>168924</v>
      </c>
      <c r="N16" s="33" t="n">
        <v>26099</v>
      </c>
      <c r="O16" s="34" t="n">
        <v>90825</v>
      </c>
    </row>
    <row r="17" customFormat="false" ht="11.1" hidden="false" customHeight="true" outlineLevel="0" collapsed="false">
      <c r="A17" s="7"/>
      <c r="B17" s="29" t="s">
        <v>28</v>
      </c>
      <c r="C17" s="30" t="n">
        <v>3682</v>
      </c>
      <c r="D17" s="31" t="n">
        <v>16526</v>
      </c>
      <c r="E17" s="32" t="n">
        <v>502737</v>
      </c>
      <c r="F17" s="33" t="n">
        <v>0</v>
      </c>
      <c r="G17" s="32" t="n">
        <v>505381</v>
      </c>
      <c r="H17" s="34" t="n">
        <v>13882</v>
      </c>
      <c r="I17" s="35" t="n">
        <v>3077</v>
      </c>
      <c r="J17" s="33" t="n">
        <v>10433</v>
      </c>
      <c r="K17" s="33" t="n">
        <v>230052</v>
      </c>
      <c r="L17" s="33" t="n">
        <v>0</v>
      </c>
      <c r="M17" s="33" t="n">
        <v>231264</v>
      </c>
      <c r="N17" s="33" t="n">
        <v>9221</v>
      </c>
      <c r="O17" s="34" t="n">
        <v>32089</v>
      </c>
    </row>
    <row r="18" customFormat="false" ht="11.1" hidden="false" customHeight="true" outlineLevel="0" collapsed="false">
      <c r="A18" s="7"/>
      <c r="B18" s="29" t="s">
        <v>29</v>
      </c>
      <c r="C18" s="30" t="n">
        <v>1886</v>
      </c>
      <c r="D18" s="31" t="n">
        <v>45832</v>
      </c>
      <c r="E18" s="32" t="n">
        <v>160252</v>
      </c>
      <c r="F18" s="33" t="n">
        <v>0</v>
      </c>
      <c r="G18" s="32" t="n">
        <v>155306</v>
      </c>
      <c r="H18" s="34" t="n">
        <v>50778</v>
      </c>
      <c r="I18" s="35" t="n">
        <v>2447</v>
      </c>
      <c r="J18" s="33" t="n">
        <v>6945</v>
      </c>
      <c r="K18" s="33" t="n">
        <v>40400</v>
      </c>
      <c r="L18" s="33" t="n">
        <v>0</v>
      </c>
      <c r="M18" s="33" t="n">
        <v>39404</v>
      </c>
      <c r="N18" s="33" t="n">
        <v>7941</v>
      </c>
      <c r="O18" s="34" t="n">
        <v>27635</v>
      </c>
    </row>
    <row r="19" customFormat="false" ht="11.1" hidden="false" customHeight="true" outlineLevel="0" collapsed="false">
      <c r="A19" s="7"/>
      <c r="B19" s="29" t="s">
        <v>30</v>
      </c>
      <c r="C19" s="30" t="n">
        <v>1934</v>
      </c>
      <c r="D19" s="31" t="n">
        <v>24005</v>
      </c>
      <c r="E19" s="32" t="n">
        <v>335</v>
      </c>
      <c r="F19" s="33" t="n">
        <v>0</v>
      </c>
      <c r="G19" s="32" t="n">
        <v>1934</v>
      </c>
      <c r="H19" s="34" t="n">
        <v>22406</v>
      </c>
      <c r="I19" s="35" t="n">
        <v>4309</v>
      </c>
      <c r="J19" s="33" t="n">
        <v>26106</v>
      </c>
      <c r="K19" s="33" t="n">
        <v>5353</v>
      </c>
      <c r="L19" s="33" t="n">
        <v>0</v>
      </c>
      <c r="M19" s="33" t="n">
        <v>1337</v>
      </c>
      <c r="N19" s="33" t="n">
        <v>30122</v>
      </c>
      <c r="O19" s="34" t="n">
        <v>104825</v>
      </c>
    </row>
    <row r="20" customFormat="false" ht="11.1" hidden="false" customHeight="true" outlineLevel="0" collapsed="false">
      <c r="A20" s="7"/>
      <c r="B20" s="36" t="s">
        <v>31</v>
      </c>
      <c r="C20" s="30" t="n">
        <v>2757</v>
      </c>
      <c r="D20" s="30" t="n">
        <v>87718</v>
      </c>
      <c r="E20" s="30" t="n">
        <v>1120538</v>
      </c>
      <c r="F20" s="35" t="n">
        <v>0</v>
      </c>
      <c r="G20" s="30" t="n">
        <v>1147922</v>
      </c>
      <c r="H20" s="34" t="n">
        <v>60334</v>
      </c>
      <c r="I20" s="35" t="n">
        <v>1803</v>
      </c>
      <c r="J20" s="35" t="n">
        <v>81277</v>
      </c>
      <c r="K20" s="35" t="n">
        <v>1126923</v>
      </c>
      <c r="L20" s="35" t="n">
        <v>0</v>
      </c>
      <c r="M20" s="35" t="n">
        <v>1134303</v>
      </c>
      <c r="N20" s="33" t="n">
        <v>73897</v>
      </c>
      <c r="O20" s="34" t="n">
        <v>257162</v>
      </c>
    </row>
    <row r="21" customFormat="false" ht="11.1" hidden="false" customHeight="true" outlineLevel="0" collapsed="false">
      <c r="A21" s="7"/>
      <c r="B21" s="36" t="s">
        <v>32</v>
      </c>
      <c r="C21" s="30" t="n">
        <v>1704</v>
      </c>
      <c r="D21" s="30" t="n">
        <v>15458</v>
      </c>
      <c r="E21" s="30" t="n">
        <v>273053</v>
      </c>
      <c r="F21" s="35" t="n">
        <v>0</v>
      </c>
      <c r="G21" s="30" t="n">
        <v>269774</v>
      </c>
      <c r="H21" s="34" t="n">
        <v>18737</v>
      </c>
      <c r="I21" s="35" t="n">
        <v>1745</v>
      </c>
      <c r="J21" s="35" t="n">
        <v>15566</v>
      </c>
      <c r="K21" s="35" t="n">
        <v>166072</v>
      </c>
      <c r="L21" s="35" t="n">
        <v>0</v>
      </c>
      <c r="M21" s="35" t="n">
        <v>164199</v>
      </c>
      <c r="N21" s="33" t="n">
        <v>17439</v>
      </c>
      <c r="O21" s="34" t="n">
        <v>60688</v>
      </c>
    </row>
    <row r="22" customFormat="false" ht="11.1" hidden="false" customHeight="true" outlineLevel="0" collapsed="false">
      <c r="A22" s="7"/>
      <c r="B22" s="36" t="s">
        <v>33</v>
      </c>
      <c r="C22" s="30" t="n">
        <v>79390</v>
      </c>
      <c r="D22" s="30" t="n">
        <v>119023</v>
      </c>
      <c r="E22" s="30" t="n">
        <v>1368486</v>
      </c>
      <c r="F22" s="35" t="n">
        <v>266</v>
      </c>
      <c r="G22" s="30" t="n">
        <v>1366991</v>
      </c>
      <c r="H22" s="34" t="n">
        <v>120784</v>
      </c>
      <c r="I22" s="35" t="n">
        <v>59735</v>
      </c>
      <c r="J22" s="35" t="n">
        <v>66831</v>
      </c>
      <c r="K22" s="35" t="n">
        <v>424933</v>
      </c>
      <c r="L22" s="35" t="n">
        <v>58</v>
      </c>
      <c r="M22" s="35" t="n">
        <v>425741</v>
      </c>
      <c r="N22" s="33" t="n">
        <v>66081</v>
      </c>
      <c r="O22" s="34" t="n">
        <v>229962</v>
      </c>
    </row>
    <row r="23" customFormat="false" ht="11.1" hidden="false" customHeight="true" outlineLevel="0" collapsed="false">
      <c r="A23" s="7"/>
      <c r="B23" s="36" t="s">
        <v>34</v>
      </c>
      <c r="C23" s="30" t="n">
        <v>2017</v>
      </c>
      <c r="D23" s="32" t="n">
        <v>17108</v>
      </c>
      <c r="E23" s="32" t="n">
        <v>738219</v>
      </c>
      <c r="F23" s="33" t="n">
        <v>23</v>
      </c>
      <c r="G23" s="32" t="n">
        <v>736910</v>
      </c>
      <c r="H23" s="34" t="n">
        <v>18440</v>
      </c>
      <c r="I23" s="35" t="n">
        <v>2872</v>
      </c>
      <c r="J23" s="33" t="n">
        <v>9686</v>
      </c>
      <c r="K23" s="33" t="n">
        <v>533776</v>
      </c>
      <c r="L23" s="33" t="n">
        <v>8</v>
      </c>
      <c r="M23" s="33" t="n">
        <v>531064</v>
      </c>
      <c r="N23" s="33" t="n">
        <v>12406</v>
      </c>
      <c r="O23" s="34" t="n">
        <v>43173</v>
      </c>
    </row>
    <row r="24" customFormat="false" ht="11.1" hidden="false" customHeight="true" outlineLevel="0" collapsed="false">
      <c r="A24" s="7"/>
      <c r="B24" s="36" t="s">
        <v>35</v>
      </c>
      <c r="C24" s="30" t="n">
        <v>2871</v>
      </c>
      <c r="D24" s="32" t="n">
        <v>17675</v>
      </c>
      <c r="E24" s="32" t="n">
        <v>471819</v>
      </c>
      <c r="F24" s="33" t="n">
        <v>15</v>
      </c>
      <c r="G24" s="32" t="n">
        <v>469241</v>
      </c>
      <c r="H24" s="34" t="n">
        <v>20268</v>
      </c>
      <c r="I24" s="35" t="n">
        <v>3610</v>
      </c>
      <c r="J24" s="33" t="n">
        <v>18443</v>
      </c>
      <c r="K24" s="33" t="n">
        <v>579366</v>
      </c>
      <c r="L24" s="33" t="n">
        <v>24</v>
      </c>
      <c r="M24" s="33" t="n">
        <v>580211</v>
      </c>
      <c r="N24" s="33" t="n">
        <v>17622</v>
      </c>
      <c r="O24" s="34" t="n">
        <v>61325</v>
      </c>
    </row>
    <row r="25" customFormat="false" ht="11.1" hidden="false" customHeight="true" outlineLevel="0" collapsed="false">
      <c r="A25" s="7"/>
      <c r="B25" s="36" t="s">
        <v>36</v>
      </c>
      <c r="C25" s="30" t="n">
        <v>774</v>
      </c>
      <c r="D25" s="32" t="n">
        <v>228</v>
      </c>
      <c r="E25" s="32" t="n">
        <v>14112</v>
      </c>
      <c r="F25" s="33" t="n">
        <v>0</v>
      </c>
      <c r="G25" s="32" t="n">
        <v>14120</v>
      </c>
      <c r="H25" s="34" t="n">
        <v>220</v>
      </c>
      <c r="I25" s="35" t="n">
        <v>797</v>
      </c>
      <c r="J25" s="33" t="n">
        <v>41</v>
      </c>
      <c r="K25" s="33" t="n">
        <v>3017</v>
      </c>
      <c r="L25" s="33" t="n">
        <v>0</v>
      </c>
      <c r="M25" s="33" t="n">
        <v>2975</v>
      </c>
      <c r="N25" s="33" t="n">
        <v>83</v>
      </c>
      <c r="O25" s="34" t="n">
        <v>289</v>
      </c>
    </row>
    <row r="26" customFormat="false" ht="10.7" hidden="false" customHeight="true" outlineLevel="0" collapsed="false">
      <c r="B26" s="36" t="s">
        <v>37</v>
      </c>
      <c r="C26" s="30" t="n">
        <v>330</v>
      </c>
      <c r="D26" s="32" t="n">
        <v>12729</v>
      </c>
      <c r="E26" s="32" t="n">
        <v>395800</v>
      </c>
      <c r="F26" s="33" t="n">
        <v>0</v>
      </c>
      <c r="G26" s="32" t="n">
        <v>397013</v>
      </c>
      <c r="H26" s="34" t="n">
        <v>11516</v>
      </c>
      <c r="I26" s="35" t="n">
        <v>627</v>
      </c>
      <c r="J26" s="33" t="n">
        <v>13564</v>
      </c>
      <c r="K26" s="33" t="n">
        <v>192920</v>
      </c>
      <c r="L26" s="33" t="n">
        <v>0</v>
      </c>
      <c r="M26" s="33" t="n">
        <v>193306</v>
      </c>
      <c r="N26" s="33" t="n">
        <v>13178</v>
      </c>
      <c r="O26" s="34" t="n">
        <v>45859</v>
      </c>
    </row>
    <row r="27" customFormat="false" ht="11.1" hidden="false" customHeight="true" outlineLevel="0" collapsed="false">
      <c r="A27" s="7"/>
      <c r="B27" s="29" t="s">
        <v>38</v>
      </c>
      <c r="C27" s="30" t="n">
        <v>10</v>
      </c>
      <c r="D27" s="32" t="n">
        <v>696</v>
      </c>
      <c r="E27" s="32" t="n">
        <v>4160</v>
      </c>
      <c r="F27" s="37"/>
      <c r="G27" s="32" t="n">
        <v>4212</v>
      </c>
      <c r="H27" s="34" t="n">
        <v>644</v>
      </c>
      <c r="I27" s="35" t="n">
        <v>20</v>
      </c>
      <c r="J27" s="33" t="n">
        <v>4615</v>
      </c>
      <c r="K27" s="33" t="n">
        <v>79319</v>
      </c>
      <c r="L27" s="37"/>
      <c r="M27" s="33" t="n">
        <v>78144</v>
      </c>
      <c r="N27" s="33" t="n">
        <v>5790</v>
      </c>
      <c r="O27" s="34" t="n">
        <v>20149</v>
      </c>
    </row>
    <row r="28" customFormat="false" ht="11.1" hidden="false" customHeight="true" outlineLevel="0" collapsed="false">
      <c r="A28" s="7"/>
      <c r="B28" s="29" t="s">
        <v>39</v>
      </c>
      <c r="C28" s="30" t="n">
        <v>0</v>
      </c>
      <c r="D28" s="32" t="n">
        <v>0</v>
      </c>
      <c r="E28" s="32" t="n">
        <v>0</v>
      </c>
      <c r="F28" s="37" t="n">
        <v>0</v>
      </c>
      <c r="G28" s="32" t="n">
        <v>0</v>
      </c>
      <c r="H28" s="34" t="n">
        <v>0</v>
      </c>
      <c r="I28" s="35" t="n">
        <v>2</v>
      </c>
      <c r="J28" s="33" t="n">
        <v>0</v>
      </c>
      <c r="K28" s="33" t="n">
        <v>0</v>
      </c>
      <c r="L28" s="37" t="n">
        <v>0</v>
      </c>
      <c r="M28" s="33" t="n">
        <v>0</v>
      </c>
      <c r="N28" s="33" t="n">
        <v>0</v>
      </c>
      <c r="O28" s="34" t="n">
        <v>0</v>
      </c>
    </row>
    <row r="29" customFormat="false" ht="11.1" hidden="false" customHeight="true" outlineLevel="0" collapsed="false">
      <c r="A29" s="7"/>
      <c r="B29" s="36" t="s">
        <v>40</v>
      </c>
      <c r="C29" s="30" t="n">
        <v>0</v>
      </c>
      <c r="D29" s="32" t="n">
        <v>0</v>
      </c>
      <c r="E29" s="32" t="n">
        <v>0</v>
      </c>
      <c r="F29" s="37" t="n">
        <v>0</v>
      </c>
      <c r="G29" s="32" t="n">
        <v>0</v>
      </c>
      <c r="H29" s="34" t="n">
        <v>0</v>
      </c>
      <c r="I29" s="35" t="n">
        <v>0</v>
      </c>
      <c r="J29" s="33" t="n">
        <v>0</v>
      </c>
      <c r="K29" s="33" t="n">
        <v>0</v>
      </c>
      <c r="L29" s="37" t="n">
        <v>0</v>
      </c>
      <c r="M29" s="33" t="n">
        <v>0</v>
      </c>
      <c r="N29" s="33" t="n">
        <v>0</v>
      </c>
      <c r="O29" s="34" t="n">
        <v>0</v>
      </c>
    </row>
    <row r="30" customFormat="false" ht="11.1" hidden="false" customHeight="true" outlineLevel="0" collapsed="false">
      <c r="A30" s="7"/>
      <c r="B30" s="36"/>
      <c r="C30" s="30"/>
      <c r="D30" s="32"/>
      <c r="E30" s="32"/>
      <c r="F30" s="33"/>
      <c r="G30" s="32"/>
      <c r="H30" s="34"/>
      <c r="I30" s="35"/>
      <c r="J30" s="33"/>
      <c r="K30" s="33"/>
      <c r="L30" s="33"/>
      <c r="M30" s="33"/>
      <c r="N30" s="33"/>
      <c r="O30" s="34"/>
    </row>
    <row r="31" s="42" customFormat="true" ht="18" hidden="false" customHeight="true" outlineLevel="0" collapsed="false">
      <c r="A31" s="38"/>
      <c r="B31" s="39" t="s">
        <v>41</v>
      </c>
      <c r="C31" s="40" t="n">
        <f aca="false">SUM(C11:C30)</f>
        <v>296594</v>
      </c>
      <c r="D31" s="40" t="n">
        <f aca="false">SUM(D11:D30)</f>
        <v>2527881</v>
      </c>
      <c r="E31" s="40" t="n">
        <f aca="false">SUM(E11:E30)</f>
        <v>27561210</v>
      </c>
      <c r="F31" s="40" t="n">
        <f aca="false">SUM(F11:F30)</f>
        <v>25091</v>
      </c>
      <c r="G31" s="40" t="n">
        <f aca="false">SUM(G11:G30)</f>
        <v>27561084</v>
      </c>
      <c r="H31" s="41" t="n">
        <f aca="false">SUM(H11:H30)</f>
        <v>2553098</v>
      </c>
      <c r="I31" s="40" t="n">
        <f aca="false">SUM(I11:I30)</f>
        <v>205716</v>
      </c>
      <c r="J31" s="40" t="n">
        <f aca="false">SUM(J11:J30)</f>
        <v>1296118</v>
      </c>
      <c r="K31" s="40" t="n">
        <f aca="false">SUM(K11:K30)</f>
        <v>11402984</v>
      </c>
      <c r="L31" s="40" t="n">
        <f aca="false">SUM(L11:L30)</f>
        <v>5948</v>
      </c>
      <c r="M31" s="40" t="n">
        <f aca="false">SUM(M11:M30)</f>
        <v>11487773</v>
      </c>
      <c r="N31" s="40" t="n">
        <f aca="false">SUM(N11:N30)</f>
        <v>1217277</v>
      </c>
      <c r="O31" s="41" t="n">
        <f aca="false">SUM(O11:O30)</f>
        <v>4236125</v>
      </c>
    </row>
    <row r="32" customFormat="false" ht="7.5" hidden="false" customHeight="true" outlineLevel="0" collapsed="false">
      <c r="A32" s="7"/>
      <c r="B32" s="43"/>
      <c r="C32" s="44"/>
      <c r="D32" s="44"/>
      <c r="E32" s="44"/>
      <c r="F32" s="44"/>
      <c r="G32" s="44"/>
      <c r="H32" s="45"/>
      <c r="I32" s="44"/>
      <c r="J32" s="44"/>
      <c r="K32" s="44"/>
      <c r="L32" s="44"/>
      <c r="M32" s="44"/>
      <c r="N32" s="45"/>
      <c r="O32" s="45"/>
    </row>
    <row r="33" customFormat="false" ht="12" hidden="false" customHeight="true" outlineLevel="0" collapsed="false">
      <c r="A33" s="46"/>
      <c r="B33" s="47" t="s">
        <v>42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</row>
    <row r="34" customFormat="false" ht="9.75" hidden="false" customHeight="true" outlineLevel="0" collapsed="false">
      <c r="A34" s="46"/>
      <c r="B34" s="49" t="s">
        <v>43</v>
      </c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</row>
    <row r="35" customFormat="false" ht="12" hidden="false" customHeight="true" outlineLevel="0" collapsed="false">
      <c r="A35" s="50"/>
      <c r="B35" s="49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</sheetData>
  <mergeCells count="10">
    <mergeCell ref="B1:O1"/>
    <mergeCell ref="B2:O2"/>
    <mergeCell ref="B3:O3"/>
    <mergeCell ref="C5:H5"/>
    <mergeCell ref="I5:N5"/>
    <mergeCell ref="O5:O9"/>
    <mergeCell ref="C6:H6"/>
    <mergeCell ref="I6:N6"/>
    <mergeCell ref="E7:F7"/>
    <mergeCell ref="K7:L7"/>
  </mergeCells>
  <printOptions headings="false" gridLines="false" gridLinesSet="true" horizontalCentered="false" verticalCentered="false"/>
  <pageMargins left="1.14166666666667" right="1.22013888888889" top="1.14166666666667" bottom="1.1416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2.42"/>
    <col collapsed="false" customWidth="true" hidden="false" outlineLevel="0" max="14" min="3" style="0" width="8.28"/>
    <col collapsed="false" customWidth="true" hidden="false" outlineLevel="0" max="15" min="15" style="0" width="7.42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51"/>
      <c r="B2" s="4" t="s">
        <v>4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.7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N4" s="52"/>
      <c r="O4" s="53"/>
    </row>
    <row r="5" customFormat="false" ht="12" hidden="false" customHeight="true" outlineLevel="0" collapsed="false">
      <c r="A5" s="54"/>
      <c r="B5" s="55"/>
      <c r="C5" s="56" t="s">
        <v>3</v>
      </c>
      <c r="D5" s="56"/>
      <c r="E5" s="56"/>
      <c r="F5" s="56"/>
      <c r="G5" s="56"/>
      <c r="H5" s="56"/>
      <c r="I5" s="56" t="s">
        <v>4</v>
      </c>
      <c r="J5" s="56"/>
      <c r="K5" s="56"/>
      <c r="L5" s="56"/>
      <c r="M5" s="56"/>
      <c r="N5" s="56"/>
      <c r="O5" s="13" t="s">
        <v>5</v>
      </c>
    </row>
    <row r="6" customFormat="false" ht="12" hidden="false" customHeight="true" outlineLevel="0" collapsed="false">
      <c r="A6" s="54"/>
      <c r="B6" s="26"/>
      <c r="C6" s="57" t="s">
        <v>6</v>
      </c>
      <c r="D6" s="57"/>
      <c r="E6" s="57"/>
      <c r="F6" s="57"/>
      <c r="G6" s="57"/>
      <c r="H6" s="57"/>
      <c r="I6" s="57" t="s">
        <v>7</v>
      </c>
      <c r="J6" s="57"/>
      <c r="K6" s="57"/>
      <c r="L6" s="57"/>
      <c r="M6" s="57"/>
      <c r="N6" s="57"/>
      <c r="O6" s="13"/>
    </row>
    <row r="7" customFormat="false" ht="12" hidden="false" customHeight="true" outlineLevel="0" collapsed="false">
      <c r="A7" s="54"/>
      <c r="B7" s="58" t="s">
        <v>8</v>
      </c>
      <c r="C7" s="59"/>
      <c r="D7" s="59"/>
      <c r="E7" s="19" t="s">
        <v>9</v>
      </c>
      <c r="F7" s="19"/>
      <c r="G7" s="59"/>
      <c r="H7" s="59"/>
      <c r="I7" s="59"/>
      <c r="J7" s="59"/>
      <c r="K7" s="19" t="s">
        <v>9</v>
      </c>
      <c r="L7" s="19"/>
      <c r="M7" s="59"/>
      <c r="N7" s="59"/>
      <c r="O7" s="13"/>
    </row>
    <row r="8" customFormat="false" ht="12" hidden="false" customHeight="true" outlineLevel="0" collapsed="false">
      <c r="A8" s="54"/>
      <c r="B8" s="26"/>
      <c r="C8" s="60" t="s">
        <v>11</v>
      </c>
      <c r="D8" s="28" t="s">
        <v>12</v>
      </c>
      <c r="E8" s="59"/>
      <c r="F8" s="61" t="s">
        <v>13</v>
      </c>
      <c r="G8" s="28" t="s">
        <v>14</v>
      </c>
      <c r="H8" s="28" t="s">
        <v>12</v>
      </c>
      <c r="I8" s="28" t="s">
        <v>11</v>
      </c>
      <c r="J8" s="28" t="s">
        <v>12</v>
      </c>
      <c r="K8" s="62"/>
      <c r="L8" s="28" t="s">
        <v>13</v>
      </c>
      <c r="M8" s="28" t="s">
        <v>14</v>
      </c>
      <c r="N8" s="28" t="s">
        <v>12</v>
      </c>
      <c r="O8" s="13"/>
    </row>
    <row r="9" customFormat="false" ht="12" hidden="false" customHeight="true" outlineLevel="0" collapsed="false">
      <c r="A9" s="54"/>
      <c r="B9" s="26"/>
      <c r="C9" s="28" t="s">
        <v>15</v>
      </c>
      <c r="D9" s="28" t="s">
        <v>16</v>
      </c>
      <c r="E9" s="28" t="s">
        <v>17</v>
      </c>
      <c r="F9" s="28" t="s">
        <v>18</v>
      </c>
      <c r="G9" s="28" t="s">
        <v>19</v>
      </c>
      <c r="H9" s="28" t="s">
        <v>20</v>
      </c>
      <c r="I9" s="28" t="s">
        <v>15</v>
      </c>
      <c r="J9" s="28" t="s">
        <v>16</v>
      </c>
      <c r="K9" s="28" t="s">
        <v>21</v>
      </c>
      <c r="L9" s="28" t="s">
        <v>18</v>
      </c>
      <c r="M9" s="28" t="s">
        <v>19</v>
      </c>
      <c r="N9" s="28" t="s">
        <v>20</v>
      </c>
      <c r="O9" s="13"/>
    </row>
    <row r="10" customFormat="false" ht="11.25" hidden="false" customHeight="true" outlineLevel="0" collapsed="false">
      <c r="B10" s="55"/>
      <c r="C10" s="63"/>
      <c r="D10" s="63"/>
      <c r="E10" s="63"/>
      <c r="F10" s="64"/>
      <c r="G10" s="64"/>
      <c r="H10" s="65"/>
      <c r="I10" s="64"/>
      <c r="J10" s="64"/>
      <c r="K10" s="64"/>
      <c r="L10" s="64"/>
      <c r="M10" s="64"/>
      <c r="N10" s="64"/>
      <c r="O10" s="59"/>
    </row>
    <row r="11" customFormat="false" ht="10.7" hidden="false" customHeight="true" outlineLevel="0" collapsed="false">
      <c r="B11" s="29" t="s">
        <v>22</v>
      </c>
      <c r="C11" s="30" t="n">
        <v>622413</v>
      </c>
      <c r="D11" s="31" t="n">
        <v>748879</v>
      </c>
      <c r="E11" s="32" t="n">
        <v>1716778</v>
      </c>
      <c r="F11" s="33" t="n">
        <v>3663</v>
      </c>
      <c r="G11" s="32" t="n">
        <v>1772899</v>
      </c>
      <c r="H11" s="34" t="n">
        <v>696421</v>
      </c>
      <c r="I11" s="35" t="n">
        <v>313526</v>
      </c>
      <c r="J11" s="33" t="n">
        <v>308838</v>
      </c>
      <c r="K11" s="33" t="n">
        <v>458481</v>
      </c>
      <c r="L11" s="33" t="n">
        <v>704</v>
      </c>
      <c r="M11" s="33" t="n">
        <v>459691</v>
      </c>
      <c r="N11" s="33" t="n">
        <v>308332</v>
      </c>
      <c r="O11" s="34" t="n">
        <v>1072995</v>
      </c>
    </row>
    <row r="12" customFormat="false" ht="10.7" hidden="false" customHeight="true" outlineLevel="0" collapsed="false">
      <c r="B12" s="29" t="s">
        <v>23</v>
      </c>
      <c r="C12" s="30" t="n">
        <v>106637</v>
      </c>
      <c r="D12" s="31" t="n">
        <v>201752</v>
      </c>
      <c r="E12" s="32" t="n">
        <v>260224</v>
      </c>
      <c r="F12" s="33" t="n">
        <v>1172</v>
      </c>
      <c r="G12" s="32" t="n">
        <v>273091</v>
      </c>
      <c r="H12" s="34" t="n">
        <v>190057</v>
      </c>
      <c r="I12" s="35" t="n">
        <v>83499</v>
      </c>
      <c r="J12" s="33" t="n">
        <v>178902</v>
      </c>
      <c r="K12" s="33" t="n">
        <v>78092</v>
      </c>
      <c r="L12" s="33" t="n">
        <v>512</v>
      </c>
      <c r="M12" s="33" t="n">
        <v>77268</v>
      </c>
      <c r="N12" s="33" t="n">
        <v>180238</v>
      </c>
      <c r="O12" s="34" t="n">
        <v>627228</v>
      </c>
    </row>
    <row r="13" customFormat="false" ht="10.7" hidden="false" customHeight="true" outlineLevel="0" collapsed="false">
      <c r="B13" s="29" t="s">
        <v>24</v>
      </c>
      <c r="C13" s="30" t="n">
        <v>612465</v>
      </c>
      <c r="D13" s="31" t="n">
        <v>859601</v>
      </c>
      <c r="E13" s="32" t="n">
        <v>1939129</v>
      </c>
      <c r="F13" s="33" t="n">
        <v>29312</v>
      </c>
      <c r="G13" s="32" t="n">
        <v>1944313</v>
      </c>
      <c r="H13" s="34" t="n">
        <v>883729</v>
      </c>
      <c r="I13" s="35" t="n">
        <v>455839</v>
      </c>
      <c r="J13" s="33" t="n">
        <v>1136822</v>
      </c>
      <c r="K13" s="33" t="n">
        <v>655341</v>
      </c>
      <c r="L13" s="33" t="n">
        <v>21219</v>
      </c>
      <c r="M13" s="33" t="n">
        <v>683406</v>
      </c>
      <c r="N13" s="33" t="n">
        <v>1129976</v>
      </c>
      <c r="O13" s="34" t="n">
        <v>3932316</v>
      </c>
    </row>
    <row r="14" customFormat="false" ht="10.7" hidden="false" customHeight="true" outlineLevel="0" collapsed="false">
      <c r="B14" s="29" t="s">
        <v>45</v>
      </c>
      <c r="C14" s="30" t="n">
        <v>25547</v>
      </c>
      <c r="D14" s="31" t="n">
        <v>545751</v>
      </c>
      <c r="E14" s="32" t="n">
        <v>928101</v>
      </c>
      <c r="F14" s="33" t="n">
        <v>3402</v>
      </c>
      <c r="G14" s="32" t="n">
        <v>943533</v>
      </c>
      <c r="H14" s="34" t="n">
        <v>533721</v>
      </c>
      <c r="I14" s="35" t="n">
        <v>32113</v>
      </c>
      <c r="J14" s="33" t="n">
        <v>595246</v>
      </c>
      <c r="K14" s="33" t="n">
        <v>353804</v>
      </c>
      <c r="L14" s="33" t="n">
        <v>2040</v>
      </c>
      <c r="M14" s="33" t="n">
        <v>349574</v>
      </c>
      <c r="N14" s="33" t="n">
        <v>601516</v>
      </c>
      <c r="O14" s="34" t="n">
        <v>2093276</v>
      </c>
    </row>
    <row r="15" customFormat="false" ht="10.7" hidden="false" customHeight="true" outlineLevel="0" collapsed="false">
      <c r="B15" s="29" t="s">
        <v>26</v>
      </c>
      <c r="C15" s="30" t="n">
        <v>147565</v>
      </c>
      <c r="D15" s="31" t="n">
        <v>82966</v>
      </c>
      <c r="E15" s="32" t="n">
        <v>112878</v>
      </c>
      <c r="F15" s="33" t="n">
        <v>53</v>
      </c>
      <c r="G15" s="32" t="n">
        <v>115308</v>
      </c>
      <c r="H15" s="34" t="n">
        <v>80589</v>
      </c>
      <c r="I15" s="35" t="n">
        <v>88741</v>
      </c>
      <c r="J15" s="33" t="n">
        <v>56693</v>
      </c>
      <c r="K15" s="33" t="n">
        <v>29501</v>
      </c>
      <c r="L15" s="33" t="n">
        <v>1961</v>
      </c>
      <c r="M15" s="33" t="n">
        <v>29996</v>
      </c>
      <c r="N15" s="33" t="n">
        <v>58159</v>
      </c>
      <c r="O15" s="34" t="n">
        <v>202393</v>
      </c>
    </row>
    <row r="16" customFormat="false" ht="10.7" hidden="false" customHeight="true" outlineLevel="0" collapsed="false">
      <c r="B16" s="29" t="s">
        <v>46</v>
      </c>
      <c r="C16" s="30" t="n">
        <v>6379</v>
      </c>
      <c r="D16" s="31" t="n">
        <v>55475</v>
      </c>
      <c r="E16" s="32" t="n">
        <v>69533</v>
      </c>
      <c r="F16" s="33" t="n">
        <v>611</v>
      </c>
      <c r="G16" s="32" t="n">
        <v>68221</v>
      </c>
      <c r="H16" s="34" t="n">
        <v>57398</v>
      </c>
      <c r="I16" s="35" t="n">
        <v>5624</v>
      </c>
      <c r="J16" s="33" t="n">
        <v>36883</v>
      </c>
      <c r="K16" s="33" t="n">
        <v>58555</v>
      </c>
      <c r="L16" s="33" t="n">
        <v>189</v>
      </c>
      <c r="M16" s="33" t="n">
        <v>60903</v>
      </c>
      <c r="N16" s="33" t="n">
        <v>34724</v>
      </c>
      <c r="O16" s="34" t="n">
        <v>120840</v>
      </c>
    </row>
    <row r="17" customFormat="false" ht="10.7" hidden="false" customHeight="true" outlineLevel="0" collapsed="false">
      <c r="B17" s="29" t="s">
        <v>47</v>
      </c>
      <c r="C17" s="30" t="n">
        <v>9140</v>
      </c>
      <c r="D17" s="31" t="n">
        <v>56963</v>
      </c>
      <c r="E17" s="32" t="n">
        <v>184156</v>
      </c>
      <c r="F17" s="33" t="n">
        <v>0</v>
      </c>
      <c r="G17" s="32" t="n">
        <v>199101</v>
      </c>
      <c r="H17" s="34" t="n">
        <v>42018</v>
      </c>
      <c r="I17" s="35" t="n">
        <v>8528</v>
      </c>
      <c r="J17" s="33" t="n">
        <v>22108</v>
      </c>
      <c r="K17" s="33" t="n">
        <v>54473</v>
      </c>
      <c r="L17" s="33" t="n">
        <v>0</v>
      </c>
      <c r="M17" s="33" t="n">
        <v>53154</v>
      </c>
      <c r="N17" s="33" t="n">
        <v>23427</v>
      </c>
      <c r="O17" s="34" t="n">
        <v>81526</v>
      </c>
    </row>
    <row r="18" customFormat="false" ht="10.7" hidden="false" customHeight="true" outlineLevel="0" collapsed="false">
      <c r="B18" s="29" t="s">
        <v>29</v>
      </c>
      <c r="C18" s="30" t="n">
        <v>25301</v>
      </c>
      <c r="D18" s="31" t="n">
        <v>80087</v>
      </c>
      <c r="E18" s="32" t="n">
        <v>94215</v>
      </c>
      <c r="F18" s="33" t="n">
        <v>595</v>
      </c>
      <c r="G18" s="32" t="n">
        <v>101425</v>
      </c>
      <c r="H18" s="34" t="n">
        <v>73472</v>
      </c>
      <c r="I18" s="35" t="n">
        <v>54</v>
      </c>
      <c r="J18" s="33" t="n">
        <v>12774</v>
      </c>
      <c r="K18" s="33" t="n">
        <v>11989</v>
      </c>
      <c r="L18" s="33" t="n">
        <v>59</v>
      </c>
      <c r="M18" s="33" t="n">
        <v>11087</v>
      </c>
      <c r="N18" s="33" t="n">
        <v>13735</v>
      </c>
      <c r="O18" s="34" t="n">
        <v>47798</v>
      </c>
    </row>
    <row r="19" customFormat="false" ht="10.7" hidden="false" customHeight="true" outlineLevel="0" collapsed="false">
      <c r="B19" s="29" t="s">
        <v>48</v>
      </c>
      <c r="C19" s="30" t="n">
        <v>10730</v>
      </c>
      <c r="D19" s="31" t="n">
        <v>27156</v>
      </c>
      <c r="E19" s="32" t="n">
        <v>415</v>
      </c>
      <c r="F19" s="33" t="n">
        <v>0</v>
      </c>
      <c r="G19" s="32" t="n">
        <v>2893</v>
      </c>
      <c r="H19" s="34" t="n">
        <v>24678</v>
      </c>
      <c r="I19" s="35" t="n">
        <v>11548</v>
      </c>
      <c r="J19" s="33" t="n">
        <v>51820</v>
      </c>
      <c r="K19" s="33" t="n">
        <v>1853</v>
      </c>
      <c r="L19" s="33" t="n">
        <v>0</v>
      </c>
      <c r="M19" s="33" t="n">
        <v>179</v>
      </c>
      <c r="N19" s="33" t="n">
        <v>53494</v>
      </c>
      <c r="O19" s="34" t="n">
        <v>186159</v>
      </c>
    </row>
    <row r="20" customFormat="false" ht="10.7" hidden="false" customHeight="true" outlineLevel="0" collapsed="false">
      <c r="B20" s="29" t="s">
        <v>49</v>
      </c>
      <c r="C20" s="30" t="n">
        <v>47280</v>
      </c>
      <c r="D20" s="32" t="n">
        <v>22108</v>
      </c>
      <c r="E20" s="32" t="n">
        <v>25876</v>
      </c>
      <c r="F20" s="37" t="n">
        <v>283</v>
      </c>
      <c r="G20" s="32" t="n">
        <v>25842</v>
      </c>
      <c r="H20" s="34" t="n">
        <v>22425</v>
      </c>
      <c r="I20" s="35" t="n">
        <v>12155</v>
      </c>
      <c r="J20" s="33" t="n">
        <v>4193</v>
      </c>
      <c r="K20" s="33" t="n">
        <v>3515</v>
      </c>
      <c r="L20" s="37" t="n">
        <v>24</v>
      </c>
      <c r="M20" s="33" t="n">
        <v>3833</v>
      </c>
      <c r="N20" s="33" t="n">
        <v>3899</v>
      </c>
      <c r="O20" s="34" t="n">
        <v>13569</v>
      </c>
    </row>
    <row r="21" customFormat="false" ht="10.7" hidden="false" customHeight="true" outlineLevel="0" collapsed="false">
      <c r="B21" s="36" t="s">
        <v>31</v>
      </c>
      <c r="C21" s="37" t="n">
        <v>5153</v>
      </c>
      <c r="D21" s="37" t="n">
        <v>9506</v>
      </c>
      <c r="E21" s="37" t="n">
        <v>75120</v>
      </c>
      <c r="F21" s="37" t="n">
        <v>0</v>
      </c>
      <c r="G21" s="37" t="n">
        <v>73054</v>
      </c>
      <c r="H21" s="34" t="n">
        <v>11572</v>
      </c>
      <c r="I21" s="37" t="n">
        <v>7713</v>
      </c>
      <c r="J21" s="37" t="n">
        <v>71905</v>
      </c>
      <c r="K21" s="37" t="n">
        <v>70557</v>
      </c>
      <c r="L21" s="37" t="n">
        <v>0</v>
      </c>
      <c r="M21" s="37" t="n">
        <v>72790</v>
      </c>
      <c r="N21" s="33" t="n">
        <v>69672</v>
      </c>
      <c r="O21" s="34" t="n">
        <v>242459</v>
      </c>
    </row>
    <row r="22" customFormat="false" ht="10.7" hidden="false" customHeight="true" outlineLevel="0" collapsed="false">
      <c r="B22" s="36" t="s">
        <v>32</v>
      </c>
      <c r="C22" s="37" t="n">
        <v>2205</v>
      </c>
      <c r="D22" s="37" t="n">
        <v>1782</v>
      </c>
      <c r="E22" s="37" t="n">
        <v>15000</v>
      </c>
      <c r="F22" s="37" t="n">
        <v>0</v>
      </c>
      <c r="G22" s="37" t="n">
        <v>14279</v>
      </c>
      <c r="H22" s="34" t="n">
        <v>2503</v>
      </c>
      <c r="I22" s="37" t="n">
        <v>2772</v>
      </c>
      <c r="J22" s="37" t="n">
        <v>9532</v>
      </c>
      <c r="K22" s="37" t="n">
        <v>12917</v>
      </c>
      <c r="L22" s="37" t="n">
        <v>0</v>
      </c>
      <c r="M22" s="37" t="n">
        <v>12164</v>
      </c>
      <c r="N22" s="33" t="n">
        <v>10285</v>
      </c>
      <c r="O22" s="34" t="n">
        <v>35792</v>
      </c>
    </row>
    <row r="23" customFormat="false" ht="10.7" hidden="false" customHeight="true" outlineLevel="0" collapsed="false">
      <c r="B23" s="36" t="s">
        <v>50</v>
      </c>
      <c r="C23" s="30" t="n">
        <v>142641</v>
      </c>
      <c r="D23" s="30" t="n">
        <v>107458</v>
      </c>
      <c r="E23" s="30" t="n">
        <v>280740</v>
      </c>
      <c r="F23" s="35" t="n">
        <v>648</v>
      </c>
      <c r="G23" s="30" t="n">
        <v>276218</v>
      </c>
      <c r="H23" s="34" t="n">
        <v>112628</v>
      </c>
      <c r="I23" s="35" t="n">
        <v>88153</v>
      </c>
      <c r="J23" s="35" t="n">
        <v>139333</v>
      </c>
      <c r="K23" s="35" t="n">
        <v>161060</v>
      </c>
      <c r="L23" s="35" t="n">
        <v>439</v>
      </c>
      <c r="M23" s="35" t="n">
        <v>160161</v>
      </c>
      <c r="N23" s="33" t="n">
        <v>140671</v>
      </c>
      <c r="O23" s="34" t="n">
        <v>489535</v>
      </c>
    </row>
    <row r="24" customFormat="false" ht="10.7" hidden="false" customHeight="true" outlineLevel="0" collapsed="false">
      <c r="B24" s="36" t="s">
        <v>34</v>
      </c>
      <c r="C24" s="30" t="n">
        <v>5654</v>
      </c>
      <c r="D24" s="30" t="n">
        <v>6004</v>
      </c>
      <c r="E24" s="30" t="n">
        <v>29471</v>
      </c>
      <c r="F24" s="35" t="n">
        <v>37</v>
      </c>
      <c r="G24" s="30" t="n">
        <v>30285</v>
      </c>
      <c r="H24" s="34" t="n">
        <v>5227</v>
      </c>
      <c r="I24" s="35" t="n">
        <v>2378</v>
      </c>
      <c r="J24" s="35" t="n">
        <v>3090</v>
      </c>
      <c r="K24" s="35" t="n">
        <v>3749</v>
      </c>
      <c r="L24" s="35" t="n">
        <v>12</v>
      </c>
      <c r="M24" s="35" t="n">
        <v>3628</v>
      </c>
      <c r="N24" s="33" t="n">
        <v>3223</v>
      </c>
      <c r="O24" s="34" t="n">
        <v>11216</v>
      </c>
    </row>
    <row r="25" customFormat="false" ht="10.7" hidden="false" customHeight="true" outlineLevel="0" collapsed="false">
      <c r="B25" s="36" t="s">
        <v>51</v>
      </c>
      <c r="C25" s="30" t="n">
        <v>15553</v>
      </c>
      <c r="D25" s="32" t="n">
        <v>36682</v>
      </c>
      <c r="E25" s="32" t="n">
        <v>52249</v>
      </c>
      <c r="F25" s="33" t="n">
        <v>331</v>
      </c>
      <c r="G25" s="32" t="n">
        <v>53526</v>
      </c>
      <c r="H25" s="34" t="n">
        <v>35736</v>
      </c>
      <c r="I25" s="35" t="n">
        <v>12194</v>
      </c>
      <c r="J25" s="33" t="n">
        <v>40312</v>
      </c>
      <c r="K25" s="33" t="n">
        <v>62486</v>
      </c>
      <c r="L25" s="33" t="n">
        <v>223</v>
      </c>
      <c r="M25" s="33" t="n">
        <v>53656</v>
      </c>
      <c r="N25" s="33" t="n">
        <v>49365</v>
      </c>
      <c r="O25" s="34" t="n">
        <v>171790</v>
      </c>
    </row>
    <row r="26" customFormat="false" ht="10.7" hidden="false" customHeight="true" outlineLevel="0" collapsed="false">
      <c r="B26" s="36" t="s">
        <v>52</v>
      </c>
      <c r="C26" s="30" t="n">
        <v>3195</v>
      </c>
      <c r="D26" s="32" t="n">
        <v>628</v>
      </c>
      <c r="E26" s="32" t="n">
        <v>11391</v>
      </c>
      <c r="F26" s="33" t="n">
        <v>0</v>
      </c>
      <c r="G26" s="32" t="n">
        <v>11110</v>
      </c>
      <c r="H26" s="34" t="n">
        <v>909</v>
      </c>
      <c r="I26" s="35" t="n">
        <v>1975</v>
      </c>
      <c r="J26" s="33" t="n">
        <v>393</v>
      </c>
      <c r="K26" s="33" t="n">
        <v>6153</v>
      </c>
      <c r="L26" s="33" t="n">
        <v>0</v>
      </c>
      <c r="M26" s="33" t="n">
        <v>6051</v>
      </c>
      <c r="N26" s="33" t="n">
        <v>495</v>
      </c>
      <c r="O26" s="34" t="n">
        <v>1723</v>
      </c>
    </row>
    <row r="27" customFormat="false" ht="10.7" hidden="false" customHeight="true" outlineLevel="0" collapsed="false">
      <c r="B27" s="36" t="s">
        <v>53</v>
      </c>
      <c r="C27" s="30" t="n">
        <v>615</v>
      </c>
      <c r="D27" s="30" t="n">
        <v>138</v>
      </c>
      <c r="E27" s="30" t="n">
        <v>662</v>
      </c>
      <c r="F27" s="35" t="n">
        <v>3</v>
      </c>
      <c r="G27" s="30" t="n">
        <v>336</v>
      </c>
      <c r="H27" s="34" t="n">
        <v>467</v>
      </c>
      <c r="I27" s="35" t="n">
        <v>1005</v>
      </c>
      <c r="J27" s="35" t="n">
        <v>165</v>
      </c>
      <c r="K27" s="35" t="n">
        <v>221</v>
      </c>
      <c r="L27" s="35" t="n">
        <v>0</v>
      </c>
      <c r="M27" s="35" t="n">
        <v>81</v>
      </c>
      <c r="N27" s="33" t="n">
        <v>305</v>
      </c>
      <c r="O27" s="34" t="n">
        <v>1061</v>
      </c>
    </row>
    <row r="28" customFormat="false" ht="10.7" hidden="false" customHeight="true" outlineLevel="0" collapsed="false">
      <c r="B28" s="36" t="s">
        <v>54</v>
      </c>
      <c r="C28" s="30" t="n">
        <v>0</v>
      </c>
      <c r="D28" s="30" t="n">
        <v>0</v>
      </c>
      <c r="E28" s="30" t="n">
        <v>0</v>
      </c>
      <c r="F28" s="35" t="n">
        <v>0</v>
      </c>
      <c r="G28" s="30" t="n">
        <v>0</v>
      </c>
      <c r="H28" s="34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3" t="n">
        <v>0</v>
      </c>
      <c r="O28" s="34" t="n">
        <v>0</v>
      </c>
    </row>
    <row r="29" customFormat="false" ht="13.5" hidden="false" customHeight="false" outlineLevel="0" collapsed="false">
      <c r="B29" s="36" t="s">
        <v>55</v>
      </c>
      <c r="C29" s="30" t="n">
        <v>0</v>
      </c>
      <c r="D29" s="30" t="n">
        <v>0</v>
      </c>
      <c r="E29" s="30" t="n">
        <v>0</v>
      </c>
      <c r="F29" s="35" t="n">
        <v>0</v>
      </c>
      <c r="G29" s="30" t="n">
        <v>0</v>
      </c>
      <c r="H29" s="34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3" t="n">
        <v>0</v>
      </c>
      <c r="O29" s="34" t="n">
        <v>0</v>
      </c>
    </row>
    <row r="30" customFormat="false" ht="10.7" hidden="false" customHeight="true" outlineLevel="0" collapsed="false">
      <c r="B30" s="66"/>
      <c r="C30" s="30"/>
      <c r="D30" s="32"/>
      <c r="E30" s="32"/>
      <c r="F30" s="33"/>
      <c r="G30" s="32"/>
      <c r="H30" s="34"/>
      <c r="I30" s="35"/>
      <c r="J30" s="33"/>
      <c r="K30" s="33"/>
      <c r="L30" s="33"/>
      <c r="M30" s="33"/>
      <c r="N30" s="33"/>
      <c r="O30" s="34"/>
    </row>
    <row r="31" customFormat="false" ht="18.75" hidden="false" customHeight="true" outlineLevel="0" collapsed="false">
      <c r="B31" s="67" t="s">
        <v>56</v>
      </c>
      <c r="C31" s="68" t="n">
        <f aca="false">SUM(C11:C30)</f>
        <v>1788473</v>
      </c>
      <c r="D31" s="69" t="n">
        <f aca="false">SUM(D11:D30)</f>
        <v>2842936</v>
      </c>
      <c r="E31" s="69" t="n">
        <f aca="false">SUM(E11:E30)</f>
        <v>5795938</v>
      </c>
      <c r="F31" s="69" t="n">
        <f aca="false">SUM(F11:F30)</f>
        <v>40110</v>
      </c>
      <c r="G31" s="69" t="n">
        <f aca="false">SUM(G11:G30)</f>
        <v>5905434</v>
      </c>
      <c r="H31" s="70" t="n">
        <f aca="false">SUM(H11:H30)</f>
        <v>2773550</v>
      </c>
      <c r="I31" s="69" t="n">
        <f aca="false">SUM(I11:I30)</f>
        <v>1127817</v>
      </c>
      <c r="J31" s="69" t="n">
        <f aca="false">SUM(J11:J30)</f>
        <v>2669009</v>
      </c>
      <c r="K31" s="69" t="n">
        <f aca="false">SUM(K11:K30)</f>
        <v>2022747</v>
      </c>
      <c r="L31" s="69" t="n">
        <f aca="false">SUM(L11:L30)</f>
        <v>27382</v>
      </c>
      <c r="M31" s="69" t="n">
        <f aca="false">SUM(M11:M30)</f>
        <v>2037622</v>
      </c>
      <c r="N31" s="69" t="n">
        <f aca="false">SUM(N11:N30)</f>
        <v>2681516</v>
      </c>
      <c r="O31" s="70" t="n">
        <f aca="false">SUM(O11:O30)</f>
        <v>9331676</v>
      </c>
    </row>
    <row r="32" customFormat="false" ht="6" hidden="false" customHeight="true" outlineLevel="0" collapsed="false">
      <c r="B32" s="43"/>
      <c r="C32" s="71"/>
      <c r="D32" s="71"/>
      <c r="E32" s="71"/>
      <c r="F32" s="71"/>
      <c r="G32" s="71"/>
      <c r="H32" s="72"/>
      <c r="I32" s="71"/>
      <c r="J32" s="71"/>
      <c r="K32" s="71"/>
      <c r="L32" s="71"/>
      <c r="M32" s="71"/>
      <c r="N32" s="72"/>
      <c r="O32" s="72"/>
    </row>
    <row r="33" customFormat="false" ht="9.75" hidden="false" customHeight="true" outlineLevel="0" collapsed="false">
      <c r="A33" s="46"/>
      <c r="B33" s="47" t="s">
        <v>42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</row>
    <row r="34" customFormat="false" ht="10.5" hidden="false" customHeight="true" outlineLevel="0" collapsed="false">
      <c r="A34" s="46"/>
      <c r="B34" s="73" t="s">
        <v>43</v>
      </c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</row>
    <row r="35" customFormat="false" ht="9.75" hidden="false" customHeight="true" outlineLevel="0" collapsed="false">
      <c r="B35" s="49"/>
    </row>
  </sheetData>
  <mergeCells count="10">
    <mergeCell ref="B1:O1"/>
    <mergeCell ref="B2:O2"/>
    <mergeCell ref="B3:O3"/>
    <mergeCell ref="C5:H5"/>
    <mergeCell ref="I5:N5"/>
    <mergeCell ref="O5:O9"/>
    <mergeCell ref="C6:H6"/>
    <mergeCell ref="I6:N6"/>
    <mergeCell ref="E7:F7"/>
    <mergeCell ref="K7:L7"/>
  </mergeCells>
  <printOptions headings="false" gridLines="false" gridLinesSet="true" horizontalCentered="true" verticalCentered="true"/>
  <pageMargins left="1.14166666666667" right="1.22013888888889" top="1.29930555555556" bottom="0.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2.7"/>
    <col collapsed="false" customWidth="true" hidden="false" outlineLevel="0" max="14" min="3" style="0" width="8.28"/>
    <col collapsed="false" customWidth="true" hidden="false" outlineLevel="0" max="15" min="15" style="0" width="8.56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/>
      <c r="B2" s="4" t="s">
        <v>5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7.5" hidden="false" customHeight="true" outlineLevel="0" collapsed="false">
      <c r="N4" s="52"/>
      <c r="O4" s="53"/>
    </row>
    <row r="5" customFormat="false" ht="12" hidden="false" customHeight="true" outlineLevel="0" collapsed="false">
      <c r="A5" s="74"/>
      <c r="B5" s="55"/>
      <c r="C5" s="56" t="s">
        <v>3</v>
      </c>
      <c r="D5" s="56"/>
      <c r="E5" s="56"/>
      <c r="F5" s="56"/>
      <c r="G5" s="56"/>
      <c r="H5" s="56"/>
      <c r="I5" s="56" t="s">
        <v>4</v>
      </c>
      <c r="J5" s="56"/>
      <c r="K5" s="56"/>
      <c r="L5" s="56"/>
      <c r="M5" s="56"/>
      <c r="N5" s="56"/>
      <c r="O5" s="13" t="s">
        <v>5</v>
      </c>
    </row>
    <row r="6" customFormat="false" ht="12" hidden="false" customHeight="true" outlineLevel="0" collapsed="false">
      <c r="A6" s="74"/>
      <c r="B6" s="26"/>
      <c r="C6" s="57" t="s">
        <v>6</v>
      </c>
      <c r="D6" s="57"/>
      <c r="E6" s="57"/>
      <c r="F6" s="57"/>
      <c r="G6" s="57"/>
      <c r="H6" s="57"/>
      <c r="I6" s="57" t="s">
        <v>7</v>
      </c>
      <c r="J6" s="57"/>
      <c r="K6" s="57"/>
      <c r="L6" s="57"/>
      <c r="M6" s="57"/>
      <c r="N6" s="57"/>
      <c r="O6" s="13"/>
    </row>
    <row r="7" customFormat="false" ht="12" hidden="false" customHeight="true" outlineLevel="0" collapsed="false">
      <c r="A7" s="74"/>
      <c r="B7" s="58" t="s">
        <v>8</v>
      </c>
      <c r="C7" s="59"/>
      <c r="D7" s="59"/>
      <c r="E7" s="19" t="s">
        <v>9</v>
      </c>
      <c r="F7" s="19"/>
      <c r="G7" s="59"/>
      <c r="H7" s="59"/>
      <c r="I7" s="59"/>
      <c r="J7" s="59"/>
      <c r="K7" s="19" t="s">
        <v>9</v>
      </c>
      <c r="L7" s="19"/>
      <c r="M7" s="59"/>
      <c r="N7" s="59"/>
      <c r="O7" s="13"/>
    </row>
    <row r="8" customFormat="false" ht="12" hidden="false" customHeight="true" outlineLevel="0" collapsed="false">
      <c r="A8" s="74"/>
      <c r="B8" s="26"/>
      <c r="C8" s="60" t="s">
        <v>11</v>
      </c>
      <c r="D8" s="28" t="s">
        <v>12</v>
      </c>
      <c r="E8" s="59"/>
      <c r="F8" s="61" t="s">
        <v>13</v>
      </c>
      <c r="G8" s="28" t="s">
        <v>14</v>
      </c>
      <c r="H8" s="28" t="s">
        <v>12</v>
      </c>
      <c r="I8" s="28" t="s">
        <v>11</v>
      </c>
      <c r="J8" s="28" t="s">
        <v>12</v>
      </c>
      <c r="K8" s="59"/>
      <c r="L8" s="61" t="s">
        <v>13</v>
      </c>
      <c r="M8" s="28" t="s">
        <v>14</v>
      </c>
      <c r="N8" s="28" t="s">
        <v>12</v>
      </c>
      <c r="O8" s="13"/>
    </row>
    <row r="9" customFormat="false" ht="12" hidden="false" customHeight="true" outlineLevel="0" collapsed="false">
      <c r="A9" s="74"/>
      <c r="B9" s="26"/>
      <c r="C9" s="28" t="s">
        <v>15</v>
      </c>
      <c r="D9" s="28" t="s">
        <v>16</v>
      </c>
      <c r="E9" s="28" t="s">
        <v>17</v>
      </c>
      <c r="F9" s="28" t="s">
        <v>18</v>
      </c>
      <c r="G9" s="28" t="s">
        <v>19</v>
      </c>
      <c r="H9" s="28" t="s">
        <v>20</v>
      </c>
      <c r="I9" s="28" t="s">
        <v>15</v>
      </c>
      <c r="J9" s="28" t="s">
        <v>16</v>
      </c>
      <c r="K9" s="28" t="s">
        <v>17</v>
      </c>
      <c r="L9" s="28" t="s">
        <v>18</v>
      </c>
      <c r="M9" s="28" t="s">
        <v>19</v>
      </c>
      <c r="N9" s="28" t="s">
        <v>20</v>
      </c>
      <c r="O9" s="13"/>
    </row>
    <row r="10" customFormat="false" ht="5.25" hidden="false" customHeight="true" outlineLevel="0" collapsed="false">
      <c r="A10" s="74"/>
      <c r="B10" s="55"/>
      <c r="C10" s="63"/>
      <c r="D10" s="63"/>
      <c r="E10" s="63"/>
      <c r="F10" s="64"/>
      <c r="G10" s="64"/>
      <c r="H10" s="65"/>
      <c r="I10" s="64"/>
      <c r="J10" s="64"/>
      <c r="K10" s="64"/>
      <c r="L10" s="64"/>
      <c r="M10" s="64"/>
      <c r="N10" s="64"/>
      <c r="O10" s="59"/>
    </row>
    <row r="11" customFormat="false" ht="11.1" hidden="false" customHeight="true" outlineLevel="0" collapsed="false">
      <c r="A11" s="74"/>
      <c r="B11" s="29" t="s">
        <v>22</v>
      </c>
      <c r="C11" s="30" t="n">
        <v>100357</v>
      </c>
      <c r="D11" s="31" t="n">
        <v>935156</v>
      </c>
      <c r="E11" s="32" t="n">
        <v>987653</v>
      </c>
      <c r="F11" s="33" t="n">
        <v>9399</v>
      </c>
      <c r="G11" s="32" t="n">
        <v>992433</v>
      </c>
      <c r="H11" s="34" t="n">
        <v>939775</v>
      </c>
      <c r="I11" s="35" t="n">
        <v>285992</v>
      </c>
      <c r="J11" s="33" t="n">
        <v>1156297</v>
      </c>
      <c r="K11" s="33" t="n">
        <v>794425</v>
      </c>
      <c r="L11" s="33" t="n">
        <v>4858</v>
      </c>
      <c r="M11" s="33" t="n">
        <v>770571</v>
      </c>
      <c r="N11" s="33" t="n">
        <v>1185009</v>
      </c>
      <c r="O11" s="34" t="n">
        <v>4123831</v>
      </c>
    </row>
    <row r="12" customFormat="false" ht="11.1" hidden="false" customHeight="true" outlineLevel="0" collapsed="false">
      <c r="A12" s="74"/>
      <c r="B12" s="29" t="s">
        <v>23</v>
      </c>
      <c r="C12" s="30" t="n">
        <v>33909</v>
      </c>
      <c r="D12" s="31" t="n">
        <v>620987</v>
      </c>
      <c r="E12" s="32" t="n">
        <v>557390</v>
      </c>
      <c r="F12" s="33" t="n">
        <v>12441</v>
      </c>
      <c r="G12" s="32" t="n">
        <v>567690</v>
      </c>
      <c r="H12" s="34" t="n">
        <v>623128</v>
      </c>
      <c r="I12" s="35" t="n">
        <v>43985</v>
      </c>
      <c r="J12" s="33" t="n">
        <v>249325</v>
      </c>
      <c r="K12" s="33" t="n">
        <v>97618</v>
      </c>
      <c r="L12" s="33" t="n">
        <v>1249</v>
      </c>
      <c r="M12" s="33" t="n">
        <v>95394</v>
      </c>
      <c r="N12" s="33" t="n">
        <v>252798</v>
      </c>
      <c r="O12" s="34" t="n">
        <v>879737</v>
      </c>
    </row>
    <row r="13" customFormat="false" ht="11.1" hidden="false" customHeight="true" outlineLevel="0" collapsed="false">
      <c r="A13" s="74"/>
      <c r="B13" s="29" t="s">
        <v>24</v>
      </c>
      <c r="C13" s="30" t="n">
        <v>112412</v>
      </c>
      <c r="D13" s="31" t="n">
        <v>929441</v>
      </c>
      <c r="E13" s="32" t="n">
        <v>2541344</v>
      </c>
      <c r="F13" s="33" t="n">
        <v>72951</v>
      </c>
      <c r="G13" s="32" t="n">
        <v>2592747</v>
      </c>
      <c r="H13" s="34" t="n">
        <v>950989</v>
      </c>
      <c r="I13" s="35" t="n">
        <v>388321</v>
      </c>
      <c r="J13" s="33" t="n">
        <v>1417301</v>
      </c>
      <c r="K13" s="33" t="n">
        <v>848142</v>
      </c>
      <c r="L13" s="33" t="n">
        <v>45023</v>
      </c>
      <c r="M13" s="33" t="n">
        <v>915811</v>
      </c>
      <c r="N13" s="33" t="n">
        <v>1394655</v>
      </c>
      <c r="O13" s="34" t="n">
        <v>4853399</v>
      </c>
    </row>
    <row r="14" customFormat="false" ht="11.1" hidden="false" customHeight="true" outlineLevel="0" collapsed="false">
      <c r="A14" s="74"/>
      <c r="B14" s="29" t="s">
        <v>58</v>
      </c>
      <c r="C14" s="30" t="n">
        <v>36231</v>
      </c>
      <c r="D14" s="31" t="n">
        <v>1358680</v>
      </c>
      <c r="E14" s="32" t="n">
        <v>1874711</v>
      </c>
      <c r="F14" s="33" t="n">
        <v>25118</v>
      </c>
      <c r="G14" s="32" t="n">
        <v>1905582</v>
      </c>
      <c r="H14" s="34" t="n">
        <v>1352927</v>
      </c>
      <c r="I14" s="35" t="n">
        <v>104467</v>
      </c>
      <c r="J14" s="33" t="n">
        <v>1189350</v>
      </c>
      <c r="K14" s="33" t="n">
        <v>982627</v>
      </c>
      <c r="L14" s="33" t="n">
        <v>18140</v>
      </c>
      <c r="M14" s="33" t="n">
        <v>1078487</v>
      </c>
      <c r="N14" s="33" t="n">
        <v>1111630</v>
      </c>
      <c r="O14" s="34" t="n">
        <v>3868472</v>
      </c>
    </row>
    <row r="15" customFormat="false" ht="11.1" hidden="false" customHeight="true" outlineLevel="0" collapsed="false">
      <c r="A15" s="74"/>
      <c r="B15" s="29" t="s">
        <v>26</v>
      </c>
      <c r="C15" s="30" t="n">
        <v>12768</v>
      </c>
      <c r="D15" s="31" t="n">
        <v>35601</v>
      </c>
      <c r="E15" s="32" t="n">
        <v>4910</v>
      </c>
      <c r="F15" s="33" t="n">
        <v>438</v>
      </c>
      <c r="G15" s="32" t="n">
        <v>5080</v>
      </c>
      <c r="H15" s="34" t="n">
        <v>35869</v>
      </c>
      <c r="I15" s="35" t="n">
        <v>23630</v>
      </c>
      <c r="J15" s="33" t="n">
        <v>107471</v>
      </c>
      <c r="K15" s="33" t="n">
        <v>12651</v>
      </c>
      <c r="L15" s="33" t="n">
        <v>1950</v>
      </c>
      <c r="M15" s="33" t="n">
        <v>11704</v>
      </c>
      <c r="N15" s="33" t="n">
        <v>110368</v>
      </c>
      <c r="O15" s="34" t="n">
        <v>384081</v>
      </c>
    </row>
    <row r="16" customFormat="false" ht="11.1" hidden="false" customHeight="true" outlineLevel="0" collapsed="false">
      <c r="A16" s="74"/>
      <c r="B16" s="29" t="s">
        <v>46</v>
      </c>
      <c r="C16" s="30" t="n">
        <v>2067</v>
      </c>
      <c r="D16" s="31" t="n">
        <v>151282</v>
      </c>
      <c r="E16" s="32" t="n">
        <v>251896</v>
      </c>
      <c r="F16" s="33" t="n">
        <v>1822</v>
      </c>
      <c r="G16" s="32" t="n">
        <v>236656</v>
      </c>
      <c r="H16" s="34" t="n">
        <v>168344</v>
      </c>
      <c r="I16" s="35" t="n">
        <v>6196</v>
      </c>
      <c r="J16" s="33" t="n">
        <v>104526</v>
      </c>
      <c r="K16" s="33" t="n">
        <v>233519</v>
      </c>
      <c r="L16" s="33" t="n">
        <v>660</v>
      </c>
      <c r="M16" s="33" t="n">
        <v>236073</v>
      </c>
      <c r="N16" s="33" t="n">
        <v>102632</v>
      </c>
      <c r="O16" s="34" t="n">
        <v>357159</v>
      </c>
    </row>
    <row r="17" customFormat="false" ht="11.1" hidden="false" customHeight="true" outlineLevel="0" collapsed="false">
      <c r="A17" s="74"/>
      <c r="B17" s="29" t="s">
        <v>59</v>
      </c>
      <c r="C17" s="30" t="n">
        <v>2512</v>
      </c>
      <c r="D17" s="31" t="n">
        <v>136592</v>
      </c>
      <c r="E17" s="32" t="n">
        <v>55357</v>
      </c>
      <c r="F17" s="33" t="n">
        <v>0</v>
      </c>
      <c r="G17" s="32" t="n">
        <v>51248</v>
      </c>
      <c r="H17" s="34" t="n">
        <v>140701</v>
      </c>
      <c r="I17" s="35" t="n">
        <v>8355</v>
      </c>
      <c r="J17" s="33" t="n">
        <v>65037</v>
      </c>
      <c r="K17" s="33" t="n">
        <v>44956</v>
      </c>
      <c r="L17" s="33" t="n">
        <v>0</v>
      </c>
      <c r="M17" s="33" t="n">
        <v>46796</v>
      </c>
      <c r="N17" s="33" t="n">
        <v>63197</v>
      </c>
      <c r="O17" s="34" t="n">
        <v>219926</v>
      </c>
    </row>
    <row r="18" customFormat="false" ht="11.1" hidden="false" customHeight="true" outlineLevel="0" collapsed="false">
      <c r="A18" s="74"/>
      <c r="B18" s="29" t="s">
        <v>29</v>
      </c>
      <c r="C18" s="30" t="n">
        <v>3247</v>
      </c>
      <c r="D18" s="31" t="n">
        <v>123011</v>
      </c>
      <c r="E18" s="32" t="n">
        <v>75138</v>
      </c>
      <c r="F18" s="33" t="n">
        <v>0</v>
      </c>
      <c r="G18" s="32" t="n">
        <v>67334</v>
      </c>
      <c r="H18" s="34" t="n">
        <v>130815</v>
      </c>
      <c r="I18" s="35" t="n">
        <v>4111</v>
      </c>
      <c r="J18" s="33" t="n">
        <v>92833</v>
      </c>
      <c r="K18" s="33" t="n">
        <v>53288</v>
      </c>
      <c r="L18" s="33" t="n">
        <v>0</v>
      </c>
      <c r="M18" s="33" t="n">
        <v>57034</v>
      </c>
      <c r="N18" s="33" t="n">
        <v>89087</v>
      </c>
      <c r="O18" s="34" t="n">
        <v>310023</v>
      </c>
    </row>
    <row r="19" customFormat="false" ht="11.1" hidden="false" customHeight="true" outlineLevel="0" collapsed="false">
      <c r="A19" s="74"/>
      <c r="B19" s="29" t="s">
        <v>60</v>
      </c>
      <c r="C19" s="30" t="n">
        <v>4113</v>
      </c>
      <c r="D19" s="31" t="n">
        <v>77689</v>
      </c>
      <c r="E19" s="32" t="n">
        <v>41161</v>
      </c>
      <c r="F19" s="33" t="n">
        <v>353</v>
      </c>
      <c r="G19" s="32" t="n">
        <v>34814</v>
      </c>
      <c r="H19" s="34" t="n">
        <v>84389</v>
      </c>
      <c r="I19" s="35" t="n">
        <v>3567</v>
      </c>
      <c r="J19" s="33" t="n">
        <v>174082</v>
      </c>
      <c r="K19" s="33" t="n">
        <v>116107</v>
      </c>
      <c r="L19" s="33" t="n">
        <v>294</v>
      </c>
      <c r="M19" s="33" t="n">
        <v>112827</v>
      </c>
      <c r="N19" s="33" t="n">
        <v>177656</v>
      </c>
      <c r="O19" s="34" t="n">
        <v>618243</v>
      </c>
    </row>
    <row r="20" customFormat="false" ht="11.1" hidden="false" customHeight="true" outlineLevel="0" collapsed="false">
      <c r="A20" s="74"/>
      <c r="B20" s="29" t="s">
        <v>49</v>
      </c>
      <c r="C20" s="30" t="n">
        <v>22753</v>
      </c>
      <c r="D20" s="32" t="n">
        <v>159611</v>
      </c>
      <c r="E20" s="32" t="n">
        <v>21022</v>
      </c>
      <c r="F20" s="37" t="n">
        <v>0</v>
      </c>
      <c r="G20" s="32" t="n">
        <v>22938</v>
      </c>
      <c r="H20" s="34" t="n">
        <v>157695</v>
      </c>
      <c r="I20" s="35" t="n">
        <v>6462</v>
      </c>
      <c r="J20" s="33" t="n">
        <v>23997</v>
      </c>
      <c r="K20" s="33" t="n">
        <v>5474</v>
      </c>
      <c r="L20" s="37" t="n">
        <v>0</v>
      </c>
      <c r="M20" s="33" t="n">
        <v>4480</v>
      </c>
      <c r="N20" s="33" t="n">
        <v>24991</v>
      </c>
      <c r="O20" s="34" t="n">
        <v>86969</v>
      </c>
    </row>
    <row r="21" customFormat="false" ht="11.1" hidden="false" customHeight="true" outlineLevel="0" collapsed="false">
      <c r="A21" s="74"/>
      <c r="B21" s="36" t="s">
        <v>31</v>
      </c>
      <c r="C21" s="30" t="n">
        <v>279</v>
      </c>
      <c r="D21" s="32" t="n">
        <v>214449</v>
      </c>
      <c r="E21" s="32" t="n">
        <v>1143915</v>
      </c>
      <c r="F21" s="37" t="n">
        <v>2</v>
      </c>
      <c r="G21" s="32" t="n">
        <v>1136796</v>
      </c>
      <c r="H21" s="34" t="n">
        <v>221570</v>
      </c>
      <c r="I21" s="35" t="n">
        <v>3879</v>
      </c>
      <c r="J21" s="33" t="n">
        <v>104200</v>
      </c>
      <c r="K21" s="33" t="n">
        <v>173384</v>
      </c>
      <c r="L21" s="37" t="n">
        <v>0</v>
      </c>
      <c r="M21" s="33" t="n">
        <v>167088</v>
      </c>
      <c r="N21" s="33" t="n">
        <v>110496</v>
      </c>
      <c r="O21" s="34" t="n">
        <v>384526</v>
      </c>
    </row>
    <row r="22" customFormat="false" ht="11.1" hidden="false" customHeight="true" outlineLevel="0" collapsed="false">
      <c r="A22" s="74"/>
      <c r="B22" s="36" t="s">
        <v>32</v>
      </c>
      <c r="C22" s="30" t="n">
        <v>334</v>
      </c>
      <c r="D22" s="30" t="n">
        <v>134936</v>
      </c>
      <c r="E22" s="30" t="n">
        <v>527903</v>
      </c>
      <c r="F22" s="35" t="n">
        <v>0</v>
      </c>
      <c r="G22" s="30" t="n">
        <v>554564</v>
      </c>
      <c r="H22" s="34" t="n">
        <v>108275</v>
      </c>
      <c r="I22" s="35" t="n">
        <v>1156</v>
      </c>
      <c r="J22" s="35" t="n">
        <v>39011</v>
      </c>
      <c r="K22" s="35" t="n">
        <v>52724</v>
      </c>
      <c r="L22" s="35" t="n">
        <v>0</v>
      </c>
      <c r="M22" s="35" t="n">
        <v>50511</v>
      </c>
      <c r="N22" s="33" t="n">
        <v>41224</v>
      </c>
      <c r="O22" s="34" t="n">
        <v>143460</v>
      </c>
    </row>
    <row r="23" customFormat="false" ht="11.1" hidden="false" customHeight="true" outlineLevel="0" collapsed="false">
      <c r="A23" s="74"/>
      <c r="B23" s="36" t="s">
        <v>33</v>
      </c>
      <c r="C23" s="30" t="n">
        <v>8454</v>
      </c>
      <c r="D23" s="30" t="n">
        <v>246705</v>
      </c>
      <c r="E23" s="30" t="n">
        <v>302824</v>
      </c>
      <c r="F23" s="35" t="n">
        <v>248</v>
      </c>
      <c r="G23" s="30" t="n">
        <v>264489</v>
      </c>
      <c r="H23" s="34" t="n">
        <v>285288</v>
      </c>
      <c r="I23" s="35" t="n">
        <v>29407</v>
      </c>
      <c r="J23" s="35" t="n">
        <v>454274</v>
      </c>
      <c r="K23" s="35" t="n">
        <v>284239</v>
      </c>
      <c r="L23" s="35" t="n">
        <v>1715</v>
      </c>
      <c r="M23" s="35" t="n">
        <v>260937</v>
      </c>
      <c r="N23" s="33" t="n">
        <v>479291</v>
      </c>
      <c r="O23" s="34" t="n">
        <v>1667933</v>
      </c>
    </row>
    <row r="24" customFormat="false" ht="11.1" hidden="false" customHeight="true" outlineLevel="0" collapsed="false">
      <c r="A24" s="74"/>
      <c r="B24" s="36" t="s">
        <v>34</v>
      </c>
      <c r="C24" s="30" t="n">
        <v>223</v>
      </c>
      <c r="D24" s="32" t="n">
        <v>107961</v>
      </c>
      <c r="E24" s="32" t="n">
        <v>168007</v>
      </c>
      <c r="F24" s="33" t="n">
        <v>1149</v>
      </c>
      <c r="G24" s="32" t="n">
        <v>159896</v>
      </c>
      <c r="H24" s="34" t="n">
        <v>117221</v>
      </c>
      <c r="I24" s="35" t="n">
        <v>2939</v>
      </c>
      <c r="J24" s="33" t="n">
        <v>52353</v>
      </c>
      <c r="K24" s="33" t="n">
        <v>73110</v>
      </c>
      <c r="L24" s="33" t="n">
        <v>273</v>
      </c>
      <c r="M24" s="33" t="n">
        <v>74592</v>
      </c>
      <c r="N24" s="33" t="n">
        <v>51144</v>
      </c>
      <c r="O24" s="34" t="n">
        <v>177981</v>
      </c>
    </row>
    <row r="25" customFormat="false" ht="11.1" hidden="false" customHeight="true" outlineLevel="0" collapsed="false">
      <c r="A25" s="74"/>
      <c r="B25" s="36" t="s">
        <v>61</v>
      </c>
      <c r="C25" s="30" t="n">
        <v>2373</v>
      </c>
      <c r="D25" s="32" t="n">
        <v>323477</v>
      </c>
      <c r="E25" s="32" t="n">
        <v>534975</v>
      </c>
      <c r="F25" s="33" t="n">
        <v>3842</v>
      </c>
      <c r="G25" s="32" t="n">
        <v>532664</v>
      </c>
      <c r="H25" s="34" t="n">
        <v>329630</v>
      </c>
      <c r="I25" s="35" t="n">
        <v>9807</v>
      </c>
      <c r="J25" s="33" t="n">
        <v>166329</v>
      </c>
      <c r="K25" s="33" t="n">
        <v>455651</v>
      </c>
      <c r="L25" s="33" t="n">
        <v>952</v>
      </c>
      <c r="M25" s="33" t="n">
        <v>448243</v>
      </c>
      <c r="N25" s="33" t="n">
        <v>174689</v>
      </c>
      <c r="O25" s="34" t="n">
        <v>607918</v>
      </c>
    </row>
    <row r="26" customFormat="false" ht="11.1" hidden="false" customHeight="true" outlineLevel="0" collapsed="false">
      <c r="A26" s="74"/>
      <c r="B26" s="36" t="s">
        <v>62</v>
      </c>
      <c r="C26" s="30" t="n">
        <v>6712</v>
      </c>
      <c r="D26" s="32" t="n">
        <v>23158</v>
      </c>
      <c r="E26" s="32" t="n">
        <v>96070</v>
      </c>
      <c r="F26" s="33" t="n">
        <v>0</v>
      </c>
      <c r="G26" s="32" t="n">
        <v>95221</v>
      </c>
      <c r="H26" s="34" t="n">
        <v>24007</v>
      </c>
      <c r="I26" s="35" t="n">
        <v>4391</v>
      </c>
      <c r="J26" s="33" t="n">
        <v>18005</v>
      </c>
      <c r="K26" s="33" t="n">
        <v>28174</v>
      </c>
      <c r="L26" s="33" t="n">
        <v>0</v>
      </c>
      <c r="M26" s="33" t="n">
        <v>27759</v>
      </c>
      <c r="N26" s="33" t="n">
        <v>18420</v>
      </c>
      <c r="O26" s="34" t="n">
        <v>64102</v>
      </c>
    </row>
    <row r="27" customFormat="false" ht="11.1" hidden="false" customHeight="true" outlineLevel="0" collapsed="false">
      <c r="A27" s="74"/>
      <c r="B27" s="36" t="s">
        <v>63</v>
      </c>
      <c r="C27" s="30" t="n">
        <v>114</v>
      </c>
      <c r="D27" s="30" t="n">
        <v>301901</v>
      </c>
      <c r="E27" s="30" t="n">
        <v>816690</v>
      </c>
      <c r="F27" s="35" t="n">
        <v>53</v>
      </c>
      <c r="G27" s="30" t="n">
        <v>795246</v>
      </c>
      <c r="H27" s="34" t="n">
        <v>323398</v>
      </c>
      <c r="I27" s="35" t="n">
        <v>60</v>
      </c>
      <c r="J27" s="35" t="n">
        <v>12590</v>
      </c>
      <c r="K27" s="35" t="n">
        <v>56593</v>
      </c>
      <c r="L27" s="35" t="n">
        <v>0</v>
      </c>
      <c r="M27" s="35" t="n">
        <v>56441</v>
      </c>
      <c r="N27" s="33" t="n">
        <v>12742</v>
      </c>
      <c r="O27" s="34" t="n">
        <v>44342</v>
      </c>
    </row>
    <row r="28" customFormat="false" ht="11.1" hidden="false" customHeight="true" outlineLevel="0" collapsed="false">
      <c r="A28" s="74"/>
      <c r="B28" s="75" t="s">
        <v>64</v>
      </c>
      <c r="C28" s="30" t="n">
        <v>142</v>
      </c>
      <c r="D28" s="32" t="n">
        <v>11904</v>
      </c>
      <c r="E28" s="32" t="n">
        <v>3985</v>
      </c>
      <c r="F28" s="37" t="n">
        <v>2</v>
      </c>
      <c r="G28" s="32" t="n">
        <v>1432</v>
      </c>
      <c r="H28" s="34" t="n">
        <v>14459</v>
      </c>
      <c r="I28" s="35" t="n">
        <v>599</v>
      </c>
      <c r="J28" s="33" t="n">
        <v>3067</v>
      </c>
      <c r="K28" s="33" t="n">
        <v>650</v>
      </c>
      <c r="L28" s="37" t="n">
        <v>5</v>
      </c>
      <c r="M28" s="33" t="n">
        <v>595</v>
      </c>
      <c r="N28" s="33" t="n">
        <v>3127</v>
      </c>
      <c r="O28" s="34" t="n">
        <v>10882</v>
      </c>
    </row>
    <row r="29" customFormat="false" ht="11.1" hidden="false" customHeight="true" outlineLevel="0" collapsed="false">
      <c r="A29" s="74"/>
      <c r="B29" s="36" t="s">
        <v>65</v>
      </c>
      <c r="C29" s="30" t="n">
        <v>1</v>
      </c>
      <c r="D29" s="32" t="n">
        <v>2000</v>
      </c>
      <c r="E29" s="32" t="n">
        <v>0</v>
      </c>
      <c r="F29" s="33" t="n">
        <v>0</v>
      </c>
      <c r="G29" s="32" t="n">
        <v>0</v>
      </c>
      <c r="H29" s="34" t="n">
        <v>2000</v>
      </c>
      <c r="I29" s="35" t="n">
        <v>3</v>
      </c>
      <c r="J29" s="33" t="n">
        <v>9291</v>
      </c>
      <c r="K29" s="33" t="n">
        <v>59856</v>
      </c>
      <c r="L29" s="33" t="n">
        <v>0</v>
      </c>
      <c r="M29" s="33" t="n">
        <v>55546</v>
      </c>
      <c r="N29" s="33" t="n">
        <v>13601</v>
      </c>
      <c r="O29" s="34" t="n">
        <v>47331</v>
      </c>
    </row>
    <row r="30" customFormat="false" ht="11.1" hidden="false" customHeight="true" outlineLevel="0" collapsed="false">
      <c r="A30" s="74"/>
      <c r="B30" s="36"/>
      <c r="C30" s="30"/>
      <c r="D30" s="32"/>
      <c r="E30" s="32"/>
      <c r="F30" s="33"/>
      <c r="G30" s="32"/>
      <c r="H30" s="34"/>
      <c r="I30" s="35"/>
      <c r="J30" s="33"/>
      <c r="K30" s="33"/>
      <c r="L30" s="33"/>
      <c r="M30" s="33"/>
      <c r="N30" s="33"/>
      <c r="O30" s="34"/>
    </row>
    <row r="31" customFormat="false" ht="18.75" hidden="false" customHeight="true" outlineLevel="0" collapsed="false">
      <c r="A31" s="74"/>
      <c r="B31" s="76" t="s">
        <v>66</v>
      </c>
      <c r="C31" s="77" t="n">
        <f aca="false">SUM(C11:C30)</f>
        <v>349001</v>
      </c>
      <c r="D31" s="77" t="n">
        <f aca="false">SUM(D11:D30)</f>
        <v>5894541</v>
      </c>
      <c r="E31" s="77" t="n">
        <f aca="false">SUM(E11:E30)</f>
        <v>10004951</v>
      </c>
      <c r="F31" s="77" t="n">
        <f aca="false">SUM(F11:F30)</f>
        <v>127818</v>
      </c>
      <c r="G31" s="77" t="n">
        <f aca="false">SUM(G11:G30)</f>
        <v>10016830</v>
      </c>
      <c r="H31" s="78" t="n">
        <f aca="false">SUM(H11:H30)</f>
        <v>6010480</v>
      </c>
      <c r="I31" s="77" t="n">
        <f aca="false">SUM(I11:I30)</f>
        <v>927327</v>
      </c>
      <c r="J31" s="77" t="n">
        <f aca="false">SUM(J11:J30)</f>
        <v>5439339</v>
      </c>
      <c r="K31" s="77" t="n">
        <f aca="false">SUM(K11:K30)</f>
        <v>4373188</v>
      </c>
      <c r="L31" s="77" t="n">
        <f aca="false">SUM(L11:L30)</f>
        <v>75119</v>
      </c>
      <c r="M31" s="77" t="n">
        <f aca="false">SUM(M11:M30)</f>
        <v>4470889</v>
      </c>
      <c r="N31" s="77" t="n">
        <f aca="false">SUM(N11:N30)</f>
        <v>5416757</v>
      </c>
      <c r="O31" s="78" t="n">
        <f aca="false">SUM(O11:O30)</f>
        <v>18850315</v>
      </c>
    </row>
    <row r="32" customFormat="false" ht="0.75" hidden="false" customHeight="true" outlineLevel="0" collapsed="false">
      <c r="A32" s="74"/>
      <c r="B32" s="79"/>
      <c r="C32" s="80"/>
      <c r="D32" s="81"/>
      <c r="E32" s="81"/>
      <c r="F32" s="81"/>
      <c r="G32" s="81"/>
      <c r="H32" s="82"/>
      <c r="I32" s="80"/>
      <c r="J32" s="81"/>
      <c r="K32" s="81"/>
      <c r="L32" s="81"/>
      <c r="M32" s="81"/>
      <c r="N32" s="81"/>
      <c r="O32" s="82"/>
    </row>
    <row r="33" customFormat="false" ht="12" hidden="false" customHeight="true" outlineLevel="0" collapsed="false">
      <c r="A33" s="46"/>
      <c r="B33" s="73" t="s">
        <v>42</v>
      </c>
      <c r="C33" s="83"/>
      <c r="D33" s="48"/>
      <c r="E33" s="83"/>
      <c r="F33" s="83"/>
      <c r="G33" s="83"/>
      <c r="H33" s="83"/>
      <c r="I33" s="83"/>
      <c r="J33" s="83"/>
      <c r="K33" s="83"/>
      <c r="L33" s="83"/>
      <c r="M33" s="83"/>
      <c r="N33" s="84"/>
      <c r="O33" s="83"/>
    </row>
    <row r="34" customFormat="false" ht="10.5" hidden="false" customHeight="true" outlineLevel="0" collapsed="false">
      <c r="A34" s="46"/>
      <c r="B34" s="73" t="s">
        <v>43</v>
      </c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</row>
    <row r="35" customFormat="false" ht="12" hidden="false" customHeight="true" outlineLevel="0" collapsed="false">
      <c r="A35" s="54"/>
      <c r="B35" s="49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mergeCells count="10">
    <mergeCell ref="B1:O1"/>
    <mergeCell ref="B2:O2"/>
    <mergeCell ref="B3:O3"/>
    <mergeCell ref="C5:H5"/>
    <mergeCell ref="I5:N5"/>
    <mergeCell ref="O5:O9"/>
    <mergeCell ref="C6:H6"/>
    <mergeCell ref="I6:N6"/>
    <mergeCell ref="E7:F7"/>
    <mergeCell ref="K7:L7"/>
  </mergeCells>
  <printOptions headings="false" gridLines="false" gridLinesSet="true" horizontalCentered="true" verticalCentered="true"/>
  <pageMargins left="1.14166666666667" right="1.22013888888889" top="1.14166666666667" bottom="1.1416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2.85"/>
    <col collapsed="false" customWidth="true" hidden="false" outlineLevel="0" max="14" min="3" style="0" width="8.28"/>
    <col collapsed="false" customWidth="true" hidden="false" outlineLevel="0" max="15" min="15" style="0" width="8.41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/>
      <c r="B2" s="4" t="s">
        <v>6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5"/>
      <c r="B3" s="6" t="s">
        <v>68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7.5" hidden="false" customHeight="true" outlineLevel="0" collapsed="false">
      <c r="N4" s="52"/>
      <c r="O4" s="53"/>
    </row>
    <row r="5" customFormat="false" ht="12" hidden="false" customHeight="true" outlineLevel="0" collapsed="false">
      <c r="A5" s="74"/>
      <c r="B5" s="55"/>
      <c r="C5" s="56" t="s">
        <v>3</v>
      </c>
      <c r="D5" s="56"/>
      <c r="E5" s="56"/>
      <c r="F5" s="56"/>
      <c r="G5" s="56"/>
      <c r="H5" s="56"/>
      <c r="I5" s="56" t="s">
        <v>4</v>
      </c>
      <c r="J5" s="56"/>
      <c r="K5" s="56"/>
      <c r="L5" s="56"/>
      <c r="M5" s="56"/>
      <c r="N5" s="56"/>
      <c r="O5" s="13" t="s">
        <v>5</v>
      </c>
    </row>
    <row r="6" customFormat="false" ht="12" hidden="false" customHeight="true" outlineLevel="0" collapsed="false">
      <c r="A6" s="74"/>
      <c r="B6" s="26"/>
      <c r="C6" s="57" t="s">
        <v>6</v>
      </c>
      <c r="D6" s="57"/>
      <c r="E6" s="57"/>
      <c r="F6" s="57"/>
      <c r="G6" s="57"/>
      <c r="H6" s="57"/>
      <c r="I6" s="57" t="s">
        <v>7</v>
      </c>
      <c r="J6" s="57"/>
      <c r="K6" s="57"/>
      <c r="L6" s="57"/>
      <c r="M6" s="57"/>
      <c r="N6" s="57"/>
      <c r="O6" s="13"/>
    </row>
    <row r="7" customFormat="false" ht="12" hidden="false" customHeight="true" outlineLevel="0" collapsed="false">
      <c r="A7" s="74"/>
      <c r="B7" s="58" t="s">
        <v>8</v>
      </c>
      <c r="C7" s="59"/>
      <c r="D7" s="59"/>
      <c r="E7" s="19" t="s">
        <v>9</v>
      </c>
      <c r="F7" s="19"/>
      <c r="G7" s="59"/>
      <c r="H7" s="59"/>
      <c r="I7" s="59"/>
      <c r="J7" s="59"/>
      <c r="K7" s="19" t="s">
        <v>9</v>
      </c>
      <c r="L7" s="19"/>
      <c r="M7" s="59"/>
      <c r="N7" s="59"/>
      <c r="O7" s="13"/>
    </row>
    <row r="8" customFormat="false" ht="12" hidden="false" customHeight="true" outlineLevel="0" collapsed="false">
      <c r="A8" s="74"/>
      <c r="B8" s="26"/>
      <c r="C8" s="60" t="s">
        <v>11</v>
      </c>
      <c r="D8" s="28" t="s">
        <v>12</v>
      </c>
      <c r="E8" s="59"/>
      <c r="F8" s="61" t="s">
        <v>13</v>
      </c>
      <c r="G8" s="28" t="s">
        <v>14</v>
      </c>
      <c r="H8" s="28" t="s">
        <v>12</v>
      </c>
      <c r="I8" s="28" t="s">
        <v>11</v>
      </c>
      <c r="J8" s="28" t="s">
        <v>12</v>
      </c>
      <c r="K8" s="59"/>
      <c r="L8" s="61" t="s">
        <v>13</v>
      </c>
      <c r="M8" s="28" t="s">
        <v>14</v>
      </c>
      <c r="N8" s="28" t="s">
        <v>12</v>
      </c>
      <c r="O8" s="13"/>
    </row>
    <row r="9" customFormat="false" ht="12" hidden="false" customHeight="true" outlineLevel="0" collapsed="false">
      <c r="A9" s="74"/>
      <c r="B9" s="26"/>
      <c r="C9" s="28" t="s">
        <v>15</v>
      </c>
      <c r="D9" s="28" t="s">
        <v>16</v>
      </c>
      <c r="E9" s="28" t="s">
        <v>17</v>
      </c>
      <c r="F9" s="28" t="s">
        <v>18</v>
      </c>
      <c r="G9" s="28" t="s">
        <v>19</v>
      </c>
      <c r="H9" s="28" t="s">
        <v>20</v>
      </c>
      <c r="I9" s="28" t="s">
        <v>15</v>
      </c>
      <c r="J9" s="28" t="s">
        <v>16</v>
      </c>
      <c r="K9" s="28" t="s">
        <v>17</v>
      </c>
      <c r="L9" s="28" t="s">
        <v>18</v>
      </c>
      <c r="M9" s="28" t="s">
        <v>19</v>
      </c>
      <c r="N9" s="28" t="s">
        <v>20</v>
      </c>
      <c r="O9" s="13"/>
    </row>
    <row r="10" customFormat="false" ht="6.95" hidden="false" customHeight="true" outlineLevel="0" collapsed="false">
      <c r="A10" s="74"/>
      <c r="B10" s="55"/>
      <c r="C10" s="63"/>
      <c r="D10" s="63"/>
      <c r="E10" s="63"/>
      <c r="F10" s="64"/>
      <c r="G10" s="64"/>
      <c r="H10" s="65"/>
      <c r="I10" s="64"/>
      <c r="J10" s="64"/>
      <c r="K10" s="64"/>
      <c r="L10" s="64"/>
      <c r="M10" s="64"/>
      <c r="N10" s="64"/>
      <c r="O10" s="59"/>
    </row>
    <row r="11" customFormat="false" ht="11.1" hidden="false" customHeight="true" outlineLevel="0" collapsed="false">
      <c r="A11" s="74"/>
      <c r="B11" s="29" t="s">
        <v>22</v>
      </c>
      <c r="C11" s="30" t="n">
        <v>783503</v>
      </c>
      <c r="D11" s="30" t="n">
        <v>2209874</v>
      </c>
      <c r="E11" s="30" t="n">
        <v>7606193</v>
      </c>
      <c r="F11" s="30" t="n">
        <v>14099</v>
      </c>
      <c r="G11" s="30" t="n">
        <v>7664995</v>
      </c>
      <c r="H11" s="85" t="n">
        <v>2165171</v>
      </c>
      <c r="I11" s="30" t="n">
        <v>628348</v>
      </c>
      <c r="J11" s="30" t="n">
        <v>1689417</v>
      </c>
      <c r="K11" s="30" t="n">
        <v>2525980</v>
      </c>
      <c r="L11" s="30" t="n">
        <v>5776</v>
      </c>
      <c r="M11" s="30" t="n">
        <v>2556887</v>
      </c>
      <c r="N11" s="30" t="n">
        <v>1664286</v>
      </c>
      <c r="O11" s="85" t="n">
        <v>5791715</v>
      </c>
    </row>
    <row r="12" customFormat="false" ht="11.1" hidden="false" customHeight="true" outlineLevel="0" collapsed="false">
      <c r="A12" s="74"/>
      <c r="B12" s="29" t="s">
        <v>23</v>
      </c>
      <c r="C12" s="30" t="n">
        <v>170607</v>
      </c>
      <c r="D12" s="30" t="n">
        <v>979296</v>
      </c>
      <c r="E12" s="30" t="n">
        <v>2889788</v>
      </c>
      <c r="F12" s="30" t="n">
        <v>13838</v>
      </c>
      <c r="G12" s="30" t="n">
        <v>2913013</v>
      </c>
      <c r="H12" s="85" t="n">
        <v>969909</v>
      </c>
      <c r="I12" s="30" t="n">
        <v>135171</v>
      </c>
      <c r="J12" s="30" t="n">
        <v>465432</v>
      </c>
      <c r="K12" s="30" t="n">
        <v>707593</v>
      </c>
      <c r="L12" s="30" t="n">
        <v>1789</v>
      </c>
      <c r="M12" s="30" t="n">
        <v>703096</v>
      </c>
      <c r="N12" s="30" t="n">
        <v>471718</v>
      </c>
      <c r="O12" s="85" t="n">
        <v>1641579</v>
      </c>
    </row>
    <row r="13" customFormat="false" ht="11.1" hidden="false" customHeight="true" outlineLevel="0" collapsed="false">
      <c r="A13" s="74"/>
      <c r="B13" s="29" t="s">
        <v>24</v>
      </c>
      <c r="C13" s="30" t="n">
        <v>776546</v>
      </c>
      <c r="D13" s="30" t="n">
        <v>2719818</v>
      </c>
      <c r="E13" s="30" t="n">
        <v>13585574</v>
      </c>
      <c r="F13" s="30" t="n">
        <v>123812</v>
      </c>
      <c r="G13" s="30" t="n">
        <v>13622015</v>
      </c>
      <c r="H13" s="85" t="n">
        <v>2807189</v>
      </c>
      <c r="I13" s="30" t="n">
        <v>881828</v>
      </c>
      <c r="J13" s="30" t="n">
        <v>3009557</v>
      </c>
      <c r="K13" s="30" t="n">
        <v>4648653</v>
      </c>
      <c r="L13" s="30" t="n">
        <v>71032</v>
      </c>
      <c r="M13" s="30" t="n">
        <v>4759700</v>
      </c>
      <c r="N13" s="30" t="n">
        <v>2969542</v>
      </c>
      <c r="O13" s="85" t="n">
        <v>10334006</v>
      </c>
    </row>
    <row r="14" customFormat="false" ht="11.1" hidden="false" customHeight="true" outlineLevel="0" collapsed="false">
      <c r="A14" s="74"/>
      <c r="B14" s="29" t="s">
        <v>58</v>
      </c>
      <c r="C14" s="30" t="n">
        <v>107861</v>
      </c>
      <c r="D14" s="30" t="n">
        <v>2350712</v>
      </c>
      <c r="E14" s="30" t="n">
        <v>8536080</v>
      </c>
      <c r="F14" s="30" t="n">
        <v>30496</v>
      </c>
      <c r="G14" s="30" t="n">
        <v>8587528</v>
      </c>
      <c r="H14" s="85" t="n">
        <v>2329760</v>
      </c>
      <c r="I14" s="30" t="n">
        <v>178998</v>
      </c>
      <c r="J14" s="30" t="n">
        <v>2062648</v>
      </c>
      <c r="K14" s="30" t="n">
        <v>4152133</v>
      </c>
      <c r="L14" s="30" t="n">
        <v>20880</v>
      </c>
      <c r="M14" s="30" t="n">
        <v>4258339</v>
      </c>
      <c r="N14" s="30" t="n">
        <v>1977322</v>
      </c>
      <c r="O14" s="85" t="n">
        <v>6881081</v>
      </c>
    </row>
    <row r="15" customFormat="false" ht="11.1" hidden="false" customHeight="true" outlineLevel="0" collapsed="false">
      <c r="A15" s="74"/>
      <c r="B15" s="29" t="s">
        <v>26</v>
      </c>
      <c r="C15" s="30" t="n">
        <v>167557</v>
      </c>
      <c r="D15" s="30" t="n">
        <v>187981</v>
      </c>
      <c r="E15" s="30" t="n">
        <v>528769</v>
      </c>
      <c r="F15" s="30" t="n">
        <v>491</v>
      </c>
      <c r="G15" s="30" t="n">
        <v>530771</v>
      </c>
      <c r="H15" s="85" t="n">
        <v>186470</v>
      </c>
      <c r="I15" s="30" t="n">
        <v>116853</v>
      </c>
      <c r="J15" s="30" t="n">
        <v>184105</v>
      </c>
      <c r="K15" s="30" t="n">
        <v>129850</v>
      </c>
      <c r="L15" s="30" t="n">
        <v>4037</v>
      </c>
      <c r="M15" s="30" t="n">
        <v>130781</v>
      </c>
      <c r="N15" s="30" t="n">
        <v>187211</v>
      </c>
      <c r="O15" s="85" t="n">
        <v>651494</v>
      </c>
    </row>
    <row r="16" customFormat="false" ht="11.1" hidden="false" customHeight="true" outlineLevel="0" collapsed="false">
      <c r="A16" s="74"/>
      <c r="B16" s="29" t="s">
        <v>46</v>
      </c>
      <c r="C16" s="30" t="n">
        <v>11915</v>
      </c>
      <c r="D16" s="30" t="n">
        <v>248773</v>
      </c>
      <c r="E16" s="30" t="n">
        <v>609842</v>
      </c>
      <c r="F16" s="30" t="n">
        <v>2433</v>
      </c>
      <c r="G16" s="30" t="n">
        <v>591511</v>
      </c>
      <c r="H16" s="85" t="n">
        <v>269537</v>
      </c>
      <c r="I16" s="30" t="n">
        <v>15407</v>
      </c>
      <c r="J16" s="30" t="n">
        <v>169106</v>
      </c>
      <c r="K16" s="30" t="n">
        <v>459400</v>
      </c>
      <c r="L16" s="30" t="n">
        <v>849</v>
      </c>
      <c r="M16" s="30" t="n">
        <v>465900</v>
      </c>
      <c r="N16" s="30" t="n">
        <v>163455</v>
      </c>
      <c r="O16" s="85" t="n">
        <v>568823</v>
      </c>
    </row>
    <row r="17" customFormat="false" ht="11.1" hidden="false" customHeight="true" outlineLevel="0" collapsed="false">
      <c r="A17" s="74"/>
      <c r="B17" s="29" t="s">
        <v>59</v>
      </c>
      <c r="C17" s="30" t="n">
        <v>15334</v>
      </c>
      <c r="D17" s="30" t="n">
        <v>210081</v>
      </c>
      <c r="E17" s="30" t="n">
        <v>742250</v>
      </c>
      <c r="F17" s="30" t="n">
        <v>0</v>
      </c>
      <c r="G17" s="30" t="n">
        <v>755730</v>
      </c>
      <c r="H17" s="85" t="n">
        <v>196601</v>
      </c>
      <c r="I17" s="30" t="n">
        <v>19960</v>
      </c>
      <c r="J17" s="30" t="n">
        <v>97578</v>
      </c>
      <c r="K17" s="30" t="n">
        <v>329481</v>
      </c>
      <c r="L17" s="30" t="n">
        <v>0</v>
      </c>
      <c r="M17" s="30" t="n">
        <v>331214</v>
      </c>
      <c r="N17" s="30" t="n">
        <v>95845</v>
      </c>
      <c r="O17" s="85" t="n">
        <v>333541</v>
      </c>
    </row>
    <row r="18" customFormat="false" ht="11.1" hidden="false" customHeight="true" outlineLevel="0" collapsed="false">
      <c r="A18" s="74"/>
      <c r="B18" s="29" t="s">
        <v>29</v>
      </c>
      <c r="C18" s="30" t="n">
        <v>30434</v>
      </c>
      <c r="D18" s="30" t="n">
        <v>248930</v>
      </c>
      <c r="E18" s="30" t="n">
        <v>329605</v>
      </c>
      <c r="F18" s="30" t="n">
        <v>595</v>
      </c>
      <c r="G18" s="30" t="n">
        <v>324065</v>
      </c>
      <c r="H18" s="85" t="n">
        <v>255065</v>
      </c>
      <c r="I18" s="30" t="n">
        <v>6612</v>
      </c>
      <c r="J18" s="30" t="n">
        <v>112552</v>
      </c>
      <c r="K18" s="30" t="n">
        <v>105677</v>
      </c>
      <c r="L18" s="30" t="n">
        <v>59</v>
      </c>
      <c r="M18" s="30" t="n">
        <v>107525</v>
      </c>
      <c r="N18" s="30" t="n">
        <v>110763</v>
      </c>
      <c r="O18" s="85" t="n">
        <v>385455</v>
      </c>
    </row>
    <row r="19" customFormat="false" ht="11.1" hidden="false" customHeight="true" outlineLevel="0" collapsed="false">
      <c r="A19" s="74"/>
      <c r="B19" s="29" t="s">
        <v>60</v>
      </c>
      <c r="C19" s="30" t="n">
        <v>16777</v>
      </c>
      <c r="D19" s="30" t="n">
        <v>128850</v>
      </c>
      <c r="E19" s="30" t="n">
        <v>41911</v>
      </c>
      <c r="F19" s="30" t="n">
        <v>353</v>
      </c>
      <c r="G19" s="30" t="n">
        <v>39641</v>
      </c>
      <c r="H19" s="85" t="n">
        <v>131473</v>
      </c>
      <c r="I19" s="30" t="n">
        <v>19424</v>
      </c>
      <c r="J19" s="30" t="n">
        <v>252008</v>
      </c>
      <c r="K19" s="30" t="n">
        <v>123313</v>
      </c>
      <c r="L19" s="30" t="n">
        <v>294</v>
      </c>
      <c r="M19" s="30" t="n">
        <v>114343</v>
      </c>
      <c r="N19" s="30" t="n">
        <v>261272</v>
      </c>
      <c r="O19" s="85" t="n">
        <v>909227</v>
      </c>
    </row>
    <row r="20" customFormat="false" ht="11.1" hidden="false" customHeight="true" outlineLevel="0" collapsed="false">
      <c r="A20" s="74"/>
      <c r="B20" s="29" t="s">
        <v>49</v>
      </c>
      <c r="C20" s="30" t="n">
        <v>70033</v>
      </c>
      <c r="D20" s="30" t="n">
        <v>181719</v>
      </c>
      <c r="E20" s="30" t="n">
        <v>46898</v>
      </c>
      <c r="F20" s="30" t="n">
        <v>283</v>
      </c>
      <c r="G20" s="30" t="n">
        <v>48780</v>
      </c>
      <c r="H20" s="85" t="n">
        <v>180120</v>
      </c>
      <c r="I20" s="30" t="n">
        <v>18619</v>
      </c>
      <c r="J20" s="30" t="n">
        <v>28190</v>
      </c>
      <c r="K20" s="30" t="n">
        <v>8989</v>
      </c>
      <c r="L20" s="30" t="n">
        <v>24</v>
      </c>
      <c r="M20" s="30" t="n">
        <v>8313</v>
      </c>
      <c r="N20" s="30" t="n">
        <v>28890</v>
      </c>
      <c r="O20" s="85" t="n">
        <v>100537</v>
      </c>
    </row>
    <row r="21" customFormat="false" ht="11.1" hidden="false" customHeight="true" outlineLevel="0" collapsed="false">
      <c r="A21" s="74"/>
      <c r="B21" s="36" t="s">
        <v>31</v>
      </c>
      <c r="C21" s="30" t="n">
        <v>8189</v>
      </c>
      <c r="D21" s="30" t="n">
        <v>311673</v>
      </c>
      <c r="E21" s="30" t="n">
        <v>2339573</v>
      </c>
      <c r="F21" s="30" t="n">
        <v>2</v>
      </c>
      <c r="G21" s="30" t="n">
        <v>2357772</v>
      </c>
      <c r="H21" s="85" t="n">
        <v>293476</v>
      </c>
      <c r="I21" s="30" t="n">
        <v>13395</v>
      </c>
      <c r="J21" s="30" t="n">
        <v>257382</v>
      </c>
      <c r="K21" s="30" t="n">
        <v>1370864</v>
      </c>
      <c r="L21" s="30" t="n">
        <v>0</v>
      </c>
      <c r="M21" s="30" t="n">
        <v>1374181</v>
      </c>
      <c r="N21" s="30" t="n">
        <v>254065</v>
      </c>
      <c r="O21" s="85" t="n">
        <v>884146</v>
      </c>
    </row>
    <row r="22" customFormat="false" ht="11.1" hidden="false" customHeight="true" outlineLevel="0" collapsed="false">
      <c r="A22" s="74"/>
      <c r="B22" s="36" t="s">
        <v>32</v>
      </c>
      <c r="C22" s="30" t="n">
        <v>4243</v>
      </c>
      <c r="D22" s="30" t="n">
        <v>152176</v>
      </c>
      <c r="E22" s="30" t="n">
        <v>815956</v>
      </c>
      <c r="F22" s="30" t="n">
        <v>0</v>
      </c>
      <c r="G22" s="30" t="n">
        <v>838617</v>
      </c>
      <c r="H22" s="85" t="n">
        <v>129515</v>
      </c>
      <c r="I22" s="30" t="n">
        <v>5673</v>
      </c>
      <c r="J22" s="30" t="n">
        <v>64109</v>
      </c>
      <c r="K22" s="30" t="n">
        <v>231713</v>
      </c>
      <c r="L22" s="30" t="n">
        <v>0</v>
      </c>
      <c r="M22" s="30" t="n">
        <v>226874</v>
      </c>
      <c r="N22" s="30" t="n">
        <v>68948</v>
      </c>
      <c r="O22" s="85" t="n">
        <v>239939</v>
      </c>
    </row>
    <row r="23" customFormat="false" ht="11.1" hidden="false" customHeight="true" outlineLevel="0" collapsed="false">
      <c r="A23" s="74"/>
      <c r="B23" s="36" t="s">
        <v>33</v>
      </c>
      <c r="C23" s="30" t="n">
        <v>230485</v>
      </c>
      <c r="D23" s="30" t="n">
        <v>473186</v>
      </c>
      <c r="E23" s="30" t="n">
        <v>1952050</v>
      </c>
      <c r="F23" s="30" t="n">
        <v>1162</v>
      </c>
      <c r="G23" s="30" t="n">
        <v>1907698</v>
      </c>
      <c r="H23" s="85" t="n">
        <v>518700</v>
      </c>
      <c r="I23" s="30" t="n">
        <v>177295</v>
      </c>
      <c r="J23" s="30" t="n">
        <v>660438</v>
      </c>
      <c r="K23" s="30" t="n">
        <v>870232</v>
      </c>
      <c r="L23" s="30" t="n">
        <v>2212</v>
      </c>
      <c r="M23" s="30" t="n">
        <v>846839</v>
      </c>
      <c r="N23" s="30" t="n">
        <v>686043</v>
      </c>
      <c r="O23" s="85" t="n">
        <v>2387430</v>
      </c>
    </row>
    <row r="24" customFormat="false" ht="11.1" hidden="false" customHeight="true" outlineLevel="0" collapsed="false">
      <c r="A24" s="74"/>
      <c r="B24" s="36" t="s">
        <v>34</v>
      </c>
      <c r="C24" s="30" t="n">
        <v>7894</v>
      </c>
      <c r="D24" s="30" t="n">
        <v>131073</v>
      </c>
      <c r="E24" s="30" t="n">
        <v>935697</v>
      </c>
      <c r="F24" s="30" t="n">
        <v>1209</v>
      </c>
      <c r="G24" s="30" t="n">
        <v>927091</v>
      </c>
      <c r="H24" s="85" t="n">
        <v>140888</v>
      </c>
      <c r="I24" s="30" t="n">
        <v>8189</v>
      </c>
      <c r="J24" s="30" t="n">
        <v>65129</v>
      </c>
      <c r="K24" s="30" t="n">
        <v>610635</v>
      </c>
      <c r="L24" s="30" t="n">
        <v>293</v>
      </c>
      <c r="M24" s="30" t="n">
        <v>609284</v>
      </c>
      <c r="N24" s="30" t="n">
        <v>66773</v>
      </c>
      <c r="O24" s="85" t="n">
        <v>232370</v>
      </c>
    </row>
    <row r="25" customFormat="false" ht="11.1" hidden="false" customHeight="true" outlineLevel="0" collapsed="false">
      <c r="A25" s="74"/>
      <c r="B25" s="36" t="s">
        <v>61</v>
      </c>
      <c r="C25" s="30" t="n">
        <v>20797</v>
      </c>
      <c r="D25" s="30" t="n">
        <v>377834</v>
      </c>
      <c r="E25" s="30" t="n">
        <v>1059043</v>
      </c>
      <c r="F25" s="30" t="n">
        <v>4188</v>
      </c>
      <c r="G25" s="30" t="n">
        <v>1055431</v>
      </c>
      <c r="H25" s="85" t="n">
        <v>385634</v>
      </c>
      <c r="I25" s="30" t="n">
        <v>25611</v>
      </c>
      <c r="J25" s="30" t="n">
        <v>225084</v>
      </c>
      <c r="K25" s="30" t="n">
        <v>1097503</v>
      </c>
      <c r="L25" s="30" t="n">
        <v>1199</v>
      </c>
      <c r="M25" s="30" t="n">
        <v>1082110</v>
      </c>
      <c r="N25" s="30" t="n">
        <v>241676</v>
      </c>
      <c r="O25" s="85" t="n">
        <v>841032</v>
      </c>
    </row>
    <row r="26" customFormat="false" ht="11.1" hidden="false" customHeight="true" outlineLevel="0" collapsed="false">
      <c r="A26" s="74"/>
      <c r="B26" s="36" t="s">
        <v>62</v>
      </c>
      <c r="C26" s="30" t="n">
        <v>10681</v>
      </c>
      <c r="D26" s="30" t="n">
        <v>24014</v>
      </c>
      <c r="E26" s="30" t="n">
        <v>121573</v>
      </c>
      <c r="F26" s="30" t="n">
        <v>0</v>
      </c>
      <c r="G26" s="30" t="n">
        <v>120451</v>
      </c>
      <c r="H26" s="85" t="n">
        <v>25136</v>
      </c>
      <c r="I26" s="30" t="n">
        <v>7163</v>
      </c>
      <c r="J26" s="30" t="n">
        <v>18439</v>
      </c>
      <c r="K26" s="30" t="n">
        <v>37344</v>
      </c>
      <c r="L26" s="30" t="n">
        <v>0</v>
      </c>
      <c r="M26" s="30" t="n">
        <v>36785</v>
      </c>
      <c r="N26" s="30" t="n">
        <v>18998</v>
      </c>
      <c r="O26" s="85" t="n">
        <v>66113</v>
      </c>
    </row>
    <row r="27" customFormat="false" ht="11.1" hidden="false" customHeight="true" outlineLevel="0" collapsed="false">
      <c r="A27" s="74"/>
      <c r="B27" s="36" t="s">
        <v>63</v>
      </c>
      <c r="C27" s="30" t="n">
        <v>444</v>
      </c>
      <c r="D27" s="30" t="n">
        <v>314630</v>
      </c>
      <c r="E27" s="30" t="n">
        <v>1212490</v>
      </c>
      <c r="F27" s="30" t="n">
        <v>53</v>
      </c>
      <c r="G27" s="30" t="n">
        <v>1192259</v>
      </c>
      <c r="H27" s="85" t="n">
        <v>334914</v>
      </c>
      <c r="I27" s="30" t="n">
        <v>687</v>
      </c>
      <c r="J27" s="30" t="n">
        <v>26154</v>
      </c>
      <c r="K27" s="30" t="n">
        <v>249513</v>
      </c>
      <c r="L27" s="30" t="n">
        <v>0</v>
      </c>
      <c r="M27" s="30" t="n">
        <v>249747</v>
      </c>
      <c r="N27" s="30" t="n">
        <v>25920</v>
      </c>
      <c r="O27" s="85" t="n">
        <v>90202</v>
      </c>
    </row>
    <row r="28" customFormat="false" ht="11.1" hidden="false" customHeight="true" outlineLevel="0" collapsed="false">
      <c r="A28" s="74"/>
      <c r="B28" s="75" t="s">
        <v>64</v>
      </c>
      <c r="C28" s="30" t="n">
        <v>757</v>
      </c>
      <c r="D28" s="30" t="n">
        <v>12042</v>
      </c>
      <c r="E28" s="30" t="n">
        <v>4647</v>
      </c>
      <c r="F28" s="30" t="n">
        <v>5</v>
      </c>
      <c r="G28" s="30" t="n">
        <v>1768</v>
      </c>
      <c r="H28" s="85" t="n">
        <v>14926</v>
      </c>
      <c r="I28" s="30" t="n">
        <v>1604</v>
      </c>
      <c r="J28" s="30" t="n">
        <v>3232</v>
      </c>
      <c r="K28" s="30" t="n">
        <v>871</v>
      </c>
      <c r="L28" s="30" t="n">
        <v>5</v>
      </c>
      <c r="M28" s="30" t="n">
        <v>676</v>
      </c>
      <c r="N28" s="30" t="n">
        <v>3432</v>
      </c>
      <c r="O28" s="85" t="n">
        <v>11943</v>
      </c>
    </row>
    <row r="29" customFormat="false" ht="11.1" hidden="false" customHeight="true" outlineLevel="0" collapsed="false">
      <c r="A29" s="74"/>
      <c r="B29" s="36" t="s">
        <v>65</v>
      </c>
      <c r="C29" s="30" t="n">
        <v>11</v>
      </c>
      <c r="D29" s="30" t="n">
        <v>2696</v>
      </c>
      <c r="E29" s="30" t="n">
        <v>4160</v>
      </c>
      <c r="F29" s="30" t="n">
        <v>0</v>
      </c>
      <c r="G29" s="30" t="n">
        <v>4212</v>
      </c>
      <c r="H29" s="85" t="n">
        <v>2644</v>
      </c>
      <c r="I29" s="30" t="n">
        <v>23</v>
      </c>
      <c r="J29" s="30" t="n">
        <v>13906</v>
      </c>
      <c r="K29" s="30" t="n">
        <v>139175</v>
      </c>
      <c r="L29" s="30" t="n">
        <v>0</v>
      </c>
      <c r="M29" s="30" t="n">
        <v>133690</v>
      </c>
      <c r="N29" s="30" t="n">
        <v>19391</v>
      </c>
      <c r="O29" s="85" t="n">
        <v>67480</v>
      </c>
    </row>
    <row r="30" customFormat="false" ht="11.1" hidden="false" customHeight="true" outlineLevel="0" collapsed="false">
      <c r="A30" s="74"/>
      <c r="B30" s="36"/>
      <c r="C30" s="30"/>
      <c r="D30" s="32"/>
      <c r="E30" s="32"/>
      <c r="F30" s="33"/>
      <c r="G30" s="32"/>
      <c r="H30" s="34"/>
      <c r="I30" s="35"/>
      <c r="J30" s="33"/>
      <c r="K30" s="33"/>
      <c r="L30" s="33"/>
      <c r="M30" s="33"/>
      <c r="N30" s="33"/>
      <c r="O30" s="34"/>
    </row>
    <row r="31" customFormat="false" ht="18.75" hidden="false" customHeight="true" outlineLevel="0" collapsed="false">
      <c r="A31" s="74"/>
      <c r="B31" s="86" t="s">
        <v>66</v>
      </c>
      <c r="C31" s="40" t="n">
        <f aca="false">SUM(C11:C30)</f>
        <v>2434068</v>
      </c>
      <c r="D31" s="40" t="n">
        <f aca="false">SUM(D11:D30)</f>
        <v>11265358</v>
      </c>
      <c r="E31" s="40" t="n">
        <f aca="false">SUM(E11:E30)</f>
        <v>43362099</v>
      </c>
      <c r="F31" s="40" t="n">
        <f aca="false">SUM(F11:F30)</f>
        <v>193019</v>
      </c>
      <c r="G31" s="40" t="n">
        <f aca="false">SUM(G11:G30)</f>
        <v>43483348</v>
      </c>
      <c r="H31" s="41" t="n">
        <f aca="false">SUM(H11:H30)</f>
        <v>11337128</v>
      </c>
      <c r="I31" s="40" t="n">
        <f aca="false">SUM(I11:I30)</f>
        <v>2260860</v>
      </c>
      <c r="J31" s="40" t="n">
        <f aca="false">SUM(J11:J30)</f>
        <v>9404466</v>
      </c>
      <c r="K31" s="40" t="n">
        <f aca="false">SUM(K11:K30)</f>
        <v>17798919</v>
      </c>
      <c r="L31" s="40" t="n">
        <f aca="false">SUM(L11:L30)</f>
        <v>108449</v>
      </c>
      <c r="M31" s="40" t="n">
        <f aca="false">SUM(M11:M30)</f>
        <v>17996284</v>
      </c>
      <c r="N31" s="40" t="n">
        <f aca="false">SUM(N11:N30)</f>
        <v>9315550</v>
      </c>
      <c r="O31" s="41" t="n">
        <f aca="false">SUM(O11:O30)</f>
        <v>32418113</v>
      </c>
    </row>
    <row r="32" customFormat="false" ht="5.25" hidden="false" customHeight="true" outlineLevel="0" collapsed="false">
      <c r="A32" s="74"/>
      <c r="B32" s="87"/>
      <c r="C32" s="87"/>
      <c r="D32" s="74"/>
      <c r="E32" s="74"/>
      <c r="F32" s="74"/>
      <c r="G32" s="74"/>
      <c r="H32" s="74"/>
      <c r="I32" s="87"/>
      <c r="J32" s="74"/>
      <c r="K32" s="74"/>
      <c r="L32" s="74"/>
      <c r="M32" s="74"/>
      <c r="N32" s="74"/>
      <c r="O32" s="74"/>
    </row>
    <row r="33" customFormat="false" ht="9" hidden="false" customHeight="true" outlineLevel="0" collapsed="false">
      <c r="A33" s="46"/>
      <c r="B33" s="73" t="s">
        <v>42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</row>
    <row r="34" customFormat="false" ht="10.5" hidden="false" customHeight="true" outlineLevel="0" collapsed="false">
      <c r="A34" s="46"/>
      <c r="B34" s="73" t="s">
        <v>43</v>
      </c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88"/>
      <c r="O34" s="46"/>
    </row>
    <row r="35" customFormat="false" ht="10.5" hidden="false" customHeight="true" outlineLevel="0" collapsed="false">
      <c r="A35" s="89"/>
      <c r="B35" s="4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</row>
    <row r="36" customFormat="false" ht="12.75" hidden="false" customHeight="false" outlineLevel="0" collapsed="false">
      <c r="A36" s="54"/>
      <c r="B36" s="54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</row>
  </sheetData>
  <mergeCells count="10">
    <mergeCell ref="B1:O1"/>
    <mergeCell ref="B2:O2"/>
    <mergeCell ref="B3:O3"/>
    <mergeCell ref="C5:H5"/>
    <mergeCell ref="I5:N5"/>
    <mergeCell ref="O5:O9"/>
    <mergeCell ref="C6:H6"/>
    <mergeCell ref="I6:N6"/>
    <mergeCell ref="E7:F7"/>
    <mergeCell ref="K7:L7"/>
  </mergeCells>
  <printOptions headings="false" gridLines="false" gridLinesSet="true" horizontalCentered="true" verticalCentered="true"/>
  <pageMargins left="1.14166666666667" right="1.22013888888889" top="1.14166666666667" bottom="1.1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16:13:28Z</dcterms:created>
  <dc:creator>Lily Vargas Mori</dc:creator>
  <dc:description/>
  <dc:language>en-US</dc:language>
  <cp:lastModifiedBy>Lily Vargas Mori</cp:lastModifiedBy>
  <cp:revision>0</cp:revision>
  <dc:subject/>
  <dc:title/>
</cp:coreProperties>
</file>