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1:$O$35</definedName>
    <definedName function="false" hidden="false" localSheetId="2" name="_xlnm.Print_Area" vbProcedure="false">Pla!$B$1:$O$35</definedName>
    <definedName function="false" hidden="false" localSheetId="3" name="_xlnm.Print_Area" vbProcedure="false">TOTAL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9">
  <si>
    <t xml:space="preserve">BANCA MULTIPLE</t>
  </si>
  <si>
    <t xml:space="preserve">MOVIMIENTO  DE  LOS  DEPOSITOS  EN  CUENTA  CORRIENTE</t>
  </si>
  <si>
    <t xml:space="preserve">AL 30 DE JUNIO DEL 2000</t>
  </si>
  <si>
    <t xml:space="preserve">M O N E D A    N A C I O N A L</t>
  </si>
  <si>
    <t xml:space="preserve">M O N E D A      E X T R A N J E R A</t>
  </si>
  <si>
    <t xml:space="preserve">Equivalente en Miles de Nuevos Soles</t>
  </si>
  <si>
    <t xml:space="preserve">(En  Miles de  Nuevos  Soles)</t>
  </si>
  <si>
    <t xml:space="preserve">(En  Miles  de  Dólares)</t>
  </si>
  <si>
    <t xml:space="preserve">B  A  N  C  O  S</t>
  </si>
  <si>
    <t xml:space="preserve">     E N T R A D A S </t>
  </si>
  <si>
    <t xml:space="preserve">     E N T R A D A S</t>
  </si>
  <si>
    <t xml:space="preserve">Número de</t>
  </si>
  <si>
    <t xml:space="preserve">Saldo</t>
  </si>
  <si>
    <t xml:space="preserve">Intereses</t>
  </si>
  <si>
    <t xml:space="preserve">Retiros y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BK BANK........................................................... 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SUDAMERICANO.........................................................................</t>
  </si>
  <si>
    <t xml:space="preserve">  CITIBANK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CENTRAL HISPANO ...........................................................................</t>
  </si>
  <si>
    <t xml:space="preserve">  INTERAMERICANO................................................................</t>
  </si>
  <si>
    <t xml:space="preserve">  NUEVO MUNDO .....................................................................</t>
  </si>
  <si>
    <t xml:space="preserve">  SEBANCO .....................................................................</t>
  </si>
  <si>
    <t xml:space="preserve">  BANKBOSTON................................................................................</t>
  </si>
  <si>
    <t xml:space="preserve">  BNP-ANDES...........................................................................</t>
  </si>
  <si>
    <t xml:space="preserve">  TRABAJO .....................................................................</t>
  </si>
  <si>
    <t xml:space="preserve">  MIBANCO.............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49</t>
  </si>
  <si>
    <t xml:space="preserve">Incluye los Depósitos del Sistema Financiero y Organismos Internacionales.</t>
  </si>
  <si>
    <t xml:space="preserve">MOVIMIENTO  DE  LOS  DEPOSITOS  DE AHORROS</t>
  </si>
  <si>
    <t xml:space="preserve">  WIESE SUDAMERIS..................................................................................</t>
  </si>
  <si>
    <t xml:space="preserve">  NBK BANK ........................................................... </t>
  </si>
  <si>
    <t xml:space="preserve">  FINANCIERO..........................................................................</t>
  </si>
  <si>
    <t xml:space="preserve">  SUDAMERICANO....................................................</t>
  </si>
  <si>
    <t xml:space="preserve">  DEL TRABAJO........................................................................</t>
  </si>
  <si>
    <t xml:space="preserve">  SANTANDER CENTRAL HISPANO...........................................................................</t>
  </si>
  <si>
    <t xml:space="preserve">  NUEVO MUNDO ..................................................................</t>
  </si>
  <si>
    <t xml:space="preserve">  SERBANCO................................................................</t>
  </si>
  <si>
    <t xml:space="preserve">  MIBANCO.......................................................</t>
  </si>
  <si>
    <t xml:space="preserve">  BANKBOSTON...................................................</t>
  </si>
  <si>
    <t xml:space="preserve">  BNP-ANDES 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...........................................</t>
  </si>
  <si>
    <t xml:space="preserve">  NUEVO MUNDO.....................................................................</t>
  </si>
  <si>
    <t xml:space="preserve">  SERBANCO.....................................................................</t>
  </si>
  <si>
    <t xml:space="preserve">  BANKBOSTON..............................................................</t>
  </si>
  <si>
    <t xml:space="preserve">  MIBANCO............................................................................</t>
  </si>
  <si>
    <t xml:space="preserve">  BNP-ANDES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AL 30 JUNIO DEL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2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sz val="11.5"/>
      <name val="Zurich UBlkEx BT"/>
      <family val="2"/>
    </font>
    <font>
      <sz val="6.5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56"/>
    <col collapsed="false" customWidth="true" hidden="false" outlineLevel="0" max="14" min="3" style="0" width="8.28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2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 t="s">
        <v>5</v>
      </c>
    </row>
    <row r="6" customFormat="false" ht="12" hidden="false" customHeight="true" outlineLevel="0" collapsed="false">
      <c r="A6" s="14"/>
      <c r="B6" s="15"/>
      <c r="C6" s="16" t="s">
        <v>6</v>
      </c>
      <c r="D6" s="16"/>
      <c r="E6" s="16"/>
      <c r="F6" s="16"/>
      <c r="G6" s="16"/>
      <c r="H6" s="16"/>
      <c r="I6" s="16" t="s">
        <v>7</v>
      </c>
      <c r="J6" s="16"/>
      <c r="K6" s="16"/>
      <c r="L6" s="16"/>
      <c r="M6" s="16"/>
      <c r="N6" s="16"/>
      <c r="O6" s="13"/>
    </row>
    <row r="7" customFormat="false" ht="12" hidden="false" customHeight="true" outlineLevel="0" collapsed="false">
      <c r="A7" s="10"/>
      <c r="B7" s="17" t="s">
        <v>8</v>
      </c>
      <c r="C7" s="18"/>
      <c r="D7" s="18"/>
      <c r="E7" s="19" t="s">
        <v>9</v>
      </c>
      <c r="F7" s="19"/>
      <c r="G7" s="18"/>
      <c r="H7" s="18"/>
      <c r="I7" s="18"/>
      <c r="J7" s="18"/>
      <c r="K7" s="19" t="s">
        <v>10</v>
      </c>
      <c r="L7" s="19"/>
      <c r="M7" s="18"/>
      <c r="N7" s="18"/>
      <c r="O7" s="13"/>
    </row>
    <row r="8" customFormat="false" ht="12" hidden="false" customHeight="true" outlineLevel="0" collapsed="false">
      <c r="A8" s="10"/>
      <c r="B8" s="20"/>
      <c r="C8" s="21" t="s">
        <v>11</v>
      </c>
      <c r="D8" s="22" t="s">
        <v>12</v>
      </c>
      <c r="E8" s="23"/>
      <c r="F8" s="22" t="s">
        <v>13</v>
      </c>
      <c r="G8" s="22" t="s">
        <v>14</v>
      </c>
      <c r="H8" s="22" t="s">
        <v>12</v>
      </c>
      <c r="I8" s="22" t="s">
        <v>11</v>
      </c>
      <c r="J8" s="22" t="s">
        <v>12</v>
      </c>
      <c r="K8" s="23"/>
      <c r="L8" s="22" t="s">
        <v>13</v>
      </c>
      <c r="M8" s="22" t="s">
        <v>14</v>
      </c>
      <c r="N8" s="22" t="s">
        <v>12</v>
      </c>
      <c r="O8" s="13"/>
    </row>
    <row r="9" customFormat="false" ht="12" hidden="false" customHeight="true" outlineLevel="0" collapsed="false">
      <c r="A9" s="14"/>
      <c r="B9" s="24"/>
      <c r="C9" s="25" t="s">
        <v>15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15</v>
      </c>
      <c r="J9" s="25" t="s">
        <v>16</v>
      </c>
      <c r="K9" s="25" t="s">
        <v>21</v>
      </c>
      <c r="L9" s="25" t="s">
        <v>18</v>
      </c>
      <c r="M9" s="25" t="s">
        <v>19</v>
      </c>
      <c r="N9" s="25" t="s">
        <v>20</v>
      </c>
      <c r="O9" s="13"/>
    </row>
    <row r="10" customFormat="false" ht="3.75" hidden="false" customHeight="true" outlineLevel="0" collapsed="false">
      <c r="A10" s="7"/>
      <c r="B10" s="26"/>
      <c r="C10" s="27"/>
      <c r="D10" s="27"/>
      <c r="E10" s="27"/>
      <c r="F10" s="27"/>
      <c r="G10" s="27"/>
      <c r="H10" s="28"/>
      <c r="I10" s="27"/>
      <c r="J10" s="27"/>
      <c r="K10" s="27"/>
      <c r="L10" s="27"/>
      <c r="M10" s="27"/>
      <c r="N10" s="27"/>
      <c r="O10" s="28"/>
    </row>
    <row r="11" customFormat="false" ht="11.1" hidden="false" customHeight="true" outlineLevel="0" collapsed="false">
      <c r="A11" s="7"/>
      <c r="B11" s="29" t="s">
        <v>22</v>
      </c>
      <c r="C11" s="30" t="n">
        <v>83165</v>
      </c>
      <c r="D11" s="31" t="n">
        <v>521033</v>
      </c>
      <c r="E11" s="32" t="n">
        <v>4879860</v>
      </c>
      <c r="F11" s="33" t="n">
        <v>1169</v>
      </c>
      <c r="G11" s="32" t="n">
        <v>4876223</v>
      </c>
      <c r="H11" s="34" t="n">
        <v>525839</v>
      </c>
      <c r="I11" s="35" t="n">
        <v>39163</v>
      </c>
      <c r="J11" s="33" t="n">
        <v>200470</v>
      </c>
      <c r="K11" s="33" t="n">
        <v>1426109</v>
      </c>
      <c r="L11" s="33" t="n">
        <v>207</v>
      </c>
      <c r="M11" s="33" t="n">
        <v>1402504</v>
      </c>
      <c r="N11" s="33" t="n">
        <v>224282</v>
      </c>
      <c r="O11" s="34" t="n">
        <v>782744</v>
      </c>
    </row>
    <row r="12" customFormat="false" ht="11.1" hidden="false" customHeight="true" outlineLevel="0" collapsed="false">
      <c r="A12" s="7"/>
      <c r="B12" s="29" t="s">
        <v>23</v>
      </c>
      <c r="C12" s="30" t="n">
        <v>30291</v>
      </c>
      <c r="D12" s="31" t="n">
        <v>130851</v>
      </c>
      <c r="E12" s="32" t="n">
        <v>2445466</v>
      </c>
      <c r="F12" s="33" t="n">
        <v>158</v>
      </c>
      <c r="G12" s="32" t="n">
        <v>2419918</v>
      </c>
      <c r="H12" s="34" t="n">
        <v>156557</v>
      </c>
      <c r="I12" s="35" t="n">
        <v>7794</v>
      </c>
      <c r="J12" s="33" t="n">
        <v>38515</v>
      </c>
      <c r="K12" s="33" t="n">
        <v>477823</v>
      </c>
      <c r="L12" s="33" t="n">
        <v>49</v>
      </c>
      <c r="M12" s="33" t="n">
        <v>479182</v>
      </c>
      <c r="N12" s="33" t="n">
        <v>37205</v>
      </c>
      <c r="O12" s="34" t="n">
        <v>129845</v>
      </c>
    </row>
    <row r="13" customFormat="false" ht="11.1" hidden="false" customHeight="true" outlineLevel="0" collapsed="false">
      <c r="A13" s="7"/>
      <c r="B13" s="29" t="s">
        <v>24</v>
      </c>
      <c r="C13" s="30" t="n">
        <v>51841</v>
      </c>
      <c r="D13" s="31" t="n">
        <v>987533</v>
      </c>
      <c r="E13" s="32" t="n">
        <v>9260750</v>
      </c>
      <c r="F13" s="33" t="n">
        <v>18439</v>
      </c>
      <c r="G13" s="32" t="n">
        <v>9335946</v>
      </c>
      <c r="H13" s="34" t="n">
        <v>930776</v>
      </c>
      <c r="I13" s="35" t="n">
        <v>37478</v>
      </c>
      <c r="J13" s="33" t="n">
        <v>460150</v>
      </c>
      <c r="K13" s="33" t="n">
        <v>3217197</v>
      </c>
      <c r="L13" s="33" t="n">
        <v>4076</v>
      </c>
      <c r="M13" s="33" t="n">
        <v>3225989</v>
      </c>
      <c r="N13" s="33" t="n">
        <v>455434</v>
      </c>
      <c r="O13" s="34" t="n">
        <v>1589465</v>
      </c>
    </row>
    <row r="14" customFormat="false" ht="11.1" hidden="false" customHeight="true" outlineLevel="0" collapsed="false">
      <c r="A14" s="7"/>
      <c r="B14" s="29" t="s">
        <v>25</v>
      </c>
      <c r="C14" s="30" t="n">
        <v>45515</v>
      </c>
      <c r="D14" s="31" t="n">
        <v>427763</v>
      </c>
      <c r="E14" s="32" t="n">
        <v>5513218</v>
      </c>
      <c r="F14" s="33" t="n">
        <v>1869</v>
      </c>
      <c r="G14" s="32" t="n">
        <v>5496569</v>
      </c>
      <c r="H14" s="34" t="n">
        <v>446281</v>
      </c>
      <c r="I14" s="35" t="n">
        <v>43012</v>
      </c>
      <c r="J14" s="33" t="n">
        <v>293477</v>
      </c>
      <c r="K14" s="33" t="n">
        <v>2474291</v>
      </c>
      <c r="L14" s="33" t="n">
        <v>854</v>
      </c>
      <c r="M14" s="33" t="n">
        <v>2490570</v>
      </c>
      <c r="N14" s="33" t="n">
        <v>278052</v>
      </c>
      <c r="O14" s="34" t="n">
        <v>970401</v>
      </c>
    </row>
    <row r="15" customFormat="false" ht="11.1" hidden="false" customHeight="true" outlineLevel="0" collapsed="false">
      <c r="A15" s="7"/>
      <c r="B15" s="29" t="s">
        <v>26</v>
      </c>
      <c r="C15" s="30" t="n">
        <v>7549</v>
      </c>
      <c r="D15" s="31" t="n">
        <v>64493</v>
      </c>
      <c r="E15" s="32" t="n">
        <v>397864</v>
      </c>
      <c r="F15" s="33" t="n">
        <v>0</v>
      </c>
      <c r="G15" s="32" t="n">
        <v>392943</v>
      </c>
      <c r="H15" s="34" t="n">
        <v>69414</v>
      </c>
      <c r="I15" s="35" t="n">
        <v>5444</v>
      </c>
      <c r="J15" s="33" t="n">
        <v>20432</v>
      </c>
      <c r="K15" s="33" t="n">
        <v>79492</v>
      </c>
      <c r="L15" s="33" t="n">
        <v>111</v>
      </c>
      <c r="M15" s="33" t="n">
        <v>80094</v>
      </c>
      <c r="N15" s="33" t="n">
        <v>19941</v>
      </c>
      <c r="O15" s="34" t="n">
        <v>69594</v>
      </c>
    </row>
    <row r="16" customFormat="false" ht="11.1" hidden="false" customHeight="true" outlineLevel="0" collapsed="false">
      <c r="A16" s="7"/>
      <c r="B16" s="29" t="s">
        <v>27</v>
      </c>
      <c r="C16" s="30" t="n">
        <v>3509</v>
      </c>
      <c r="D16" s="31" t="n">
        <v>39489</v>
      </c>
      <c r="E16" s="32" t="n">
        <v>306157</v>
      </c>
      <c r="F16" s="33" t="n">
        <v>0</v>
      </c>
      <c r="G16" s="32" t="n">
        <v>303630</v>
      </c>
      <c r="H16" s="34" t="n">
        <v>42016</v>
      </c>
      <c r="I16" s="35" t="n">
        <v>3448</v>
      </c>
      <c r="J16" s="33" t="n">
        <v>22704</v>
      </c>
      <c r="K16" s="33" t="n">
        <v>236519</v>
      </c>
      <c r="L16" s="33" t="n">
        <v>3</v>
      </c>
      <c r="M16" s="33" t="n">
        <v>231529</v>
      </c>
      <c r="N16" s="33" t="n">
        <v>27697</v>
      </c>
      <c r="O16" s="34" t="n">
        <v>96663</v>
      </c>
    </row>
    <row r="17" customFormat="false" ht="11.1" hidden="false" customHeight="true" outlineLevel="0" collapsed="false">
      <c r="A17" s="7"/>
      <c r="B17" s="29" t="s">
        <v>28</v>
      </c>
      <c r="C17" s="30" t="n">
        <v>3667</v>
      </c>
      <c r="D17" s="31" t="n">
        <v>14930</v>
      </c>
      <c r="E17" s="32" t="n">
        <v>484257</v>
      </c>
      <c r="F17" s="33" t="n">
        <v>0</v>
      </c>
      <c r="G17" s="32" t="n">
        <v>482661</v>
      </c>
      <c r="H17" s="34" t="n">
        <v>16526</v>
      </c>
      <c r="I17" s="35" t="n">
        <v>3062</v>
      </c>
      <c r="J17" s="33" t="n">
        <v>12604</v>
      </c>
      <c r="K17" s="33" t="n">
        <v>253645</v>
      </c>
      <c r="L17" s="33" t="n">
        <v>0</v>
      </c>
      <c r="M17" s="33" t="n">
        <v>255816</v>
      </c>
      <c r="N17" s="33" t="n">
        <v>10433</v>
      </c>
      <c r="O17" s="34" t="n">
        <v>36411</v>
      </c>
    </row>
    <row r="18" customFormat="false" ht="11.1" hidden="false" customHeight="true" outlineLevel="0" collapsed="false">
      <c r="A18" s="7"/>
      <c r="B18" s="29" t="s">
        <v>29</v>
      </c>
      <c r="C18" s="30" t="n">
        <v>1896</v>
      </c>
      <c r="D18" s="31" t="n">
        <v>48562</v>
      </c>
      <c r="E18" s="32" t="n">
        <v>132985</v>
      </c>
      <c r="F18" s="33" t="n">
        <v>0</v>
      </c>
      <c r="G18" s="32" t="n">
        <v>135715</v>
      </c>
      <c r="H18" s="34" t="n">
        <v>45832</v>
      </c>
      <c r="I18" s="35" t="n">
        <v>2508</v>
      </c>
      <c r="J18" s="33" t="n">
        <v>6634</v>
      </c>
      <c r="K18" s="33" t="n">
        <v>37136</v>
      </c>
      <c r="L18" s="33" t="n">
        <v>0</v>
      </c>
      <c r="M18" s="33" t="n">
        <v>36825</v>
      </c>
      <c r="N18" s="33" t="n">
        <v>6945</v>
      </c>
      <c r="O18" s="34" t="n">
        <v>24238</v>
      </c>
    </row>
    <row r="19" customFormat="false" ht="11.1" hidden="false" customHeight="true" outlineLevel="0" collapsed="false">
      <c r="A19" s="7"/>
      <c r="B19" s="29" t="s">
        <v>30</v>
      </c>
      <c r="C19" s="30" t="n">
        <v>1862</v>
      </c>
      <c r="D19" s="31" t="n">
        <v>28105</v>
      </c>
      <c r="E19" s="32" t="n">
        <v>332</v>
      </c>
      <c r="F19" s="33" t="n">
        <v>0</v>
      </c>
      <c r="G19" s="32" t="n">
        <v>4432</v>
      </c>
      <c r="H19" s="34" t="n">
        <v>24005</v>
      </c>
      <c r="I19" s="35" t="n">
        <v>4229</v>
      </c>
      <c r="J19" s="33" t="n">
        <v>27479</v>
      </c>
      <c r="K19" s="33" t="n">
        <v>241</v>
      </c>
      <c r="L19" s="33" t="n">
        <v>0</v>
      </c>
      <c r="M19" s="33" t="n">
        <v>1614</v>
      </c>
      <c r="N19" s="33" t="n">
        <v>26106</v>
      </c>
      <c r="O19" s="34" t="n">
        <v>91110</v>
      </c>
    </row>
    <row r="20" customFormat="false" ht="11.1" hidden="false" customHeight="true" outlineLevel="0" collapsed="false">
      <c r="A20" s="7"/>
      <c r="B20" s="36" t="s">
        <v>31</v>
      </c>
      <c r="C20" s="30" t="n">
        <v>2540</v>
      </c>
      <c r="D20" s="30" t="n">
        <v>64464</v>
      </c>
      <c r="E20" s="30" t="n">
        <v>1276542</v>
      </c>
      <c r="F20" s="35" t="n">
        <v>0</v>
      </c>
      <c r="G20" s="30" t="n">
        <v>1253288</v>
      </c>
      <c r="H20" s="34" t="n">
        <v>87718</v>
      </c>
      <c r="I20" s="35" t="n">
        <v>1979</v>
      </c>
      <c r="J20" s="35" t="n">
        <v>91644</v>
      </c>
      <c r="K20" s="35" t="n">
        <v>1320714</v>
      </c>
      <c r="L20" s="35" t="n">
        <v>0</v>
      </c>
      <c r="M20" s="35" t="n">
        <v>1331081</v>
      </c>
      <c r="N20" s="33" t="n">
        <v>81277</v>
      </c>
      <c r="O20" s="34" t="n">
        <v>283657</v>
      </c>
    </row>
    <row r="21" customFormat="false" ht="11.1" hidden="false" customHeight="true" outlineLevel="0" collapsed="false">
      <c r="A21" s="7"/>
      <c r="B21" s="36" t="s">
        <v>32</v>
      </c>
      <c r="C21" s="30" t="n">
        <v>1836</v>
      </c>
      <c r="D21" s="30" t="n">
        <v>12885</v>
      </c>
      <c r="E21" s="30" t="n">
        <v>166638</v>
      </c>
      <c r="F21" s="35" t="n">
        <v>0</v>
      </c>
      <c r="G21" s="30" t="n">
        <v>164065</v>
      </c>
      <c r="H21" s="34" t="n">
        <v>15458</v>
      </c>
      <c r="I21" s="35" t="n">
        <v>1837</v>
      </c>
      <c r="J21" s="35" t="n">
        <v>17627</v>
      </c>
      <c r="K21" s="35" t="n">
        <v>173647</v>
      </c>
      <c r="L21" s="35" t="n">
        <v>0</v>
      </c>
      <c r="M21" s="35" t="n">
        <v>175708</v>
      </c>
      <c r="N21" s="33" t="n">
        <v>15566</v>
      </c>
      <c r="O21" s="34" t="n">
        <v>54325</v>
      </c>
    </row>
    <row r="22" customFormat="false" ht="11.1" hidden="false" customHeight="true" outlineLevel="0" collapsed="false">
      <c r="A22" s="7"/>
      <c r="B22" s="36" t="s">
        <v>33</v>
      </c>
      <c r="C22" s="30" t="n">
        <v>78849</v>
      </c>
      <c r="D22" s="30" t="n">
        <v>117126</v>
      </c>
      <c r="E22" s="30" t="n">
        <v>1477543</v>
      </c>
      <c r="F22" s="35" t="n">
        <v>273</v>
      </c>
      <c r="G22" s="30" t="n">
        <v>1475919</v>
      </c>
      <c r="H22" s="34" t="n">
        <v>119023</v>
      </c>
      <c r="I22" s="35" t="n">
        <v>58981</v>
      </c>
      <c r="J22" s="35" t="n">
        <v>66740</v>
      </c>
      <c r="K22" s="35" t="n">
        <v>396089</v>
      </c>
      <c r="L22" s="35" t="n">
        <v>61</v>
      </c>
      <c r="M22" s="35" t="n">
        <v>396059</v>
      </c>
      <c r="N22" s="33" t="n">
        <v>66831</v>
      </c>
      <c r="O22" s="34" t="n">
        <v>233240</v>
      </c>
    </row>
    <row r="23" customFormat="false" ht="11.1" hidden="false" customHeight="true" outlineLevel="0" collapsed="false">
      <c r="A23" s="7"/>
      <c r="B23" s="36" t="s">
        <v>34</v>
      </c>
      <c r="C23" s="30" t="n">
        <v>2012</v>
      </c>
      <c r="D23" s="32" t="n">
        <v>19726</v>
      </c>
      <c r="E23" s="32" t="n">
        <v>619543</v>
      </c>
      <c r="F23" s="33" t="n">
        <v>19</v>
      </c>
      <c r="G23" s="32" t="n">
        <v>622180</v>
      </c>
      <c r="H23" s="34" t="n">
        <v>17108</v>
      </c>
      <c r="I23" s="35" t="n">
        <v>2861</v>
      </c>
      <c r="J23" s="33" t="n">
        <v>13804</v>
      </c>
      <c r="K23" s="33" t="n">
        <v>530514</v>
      </c>
      <c r="L23" s="33" t="n">
        <v>12</v>
      </c>
      <c r="M23" s="33" t="n">
        <v>534644</v>
      </c>
      <c r="N23" s="33" t="n">
        <v>9686</v>
      </c>
      <c r="O23" s="34" t="n">
        <v>33804</v>
      </c>
    </row>
    <row r="24" customFormat="false" ht="11.1" hidden="false" customHeight="true" outlineLevel="0" collapsed="false">
      <c r="A24" s="7"/>
      <c r="B24" s="36" t="s">
        <v>35</v>
      </c>
      <c r="C24" s="30" t="n">
        <v>2865</v>
      </c>
      <c r="D24" s="32" t="n">
        <v>18076</v>
      </c>
      <c r="E24" s="32" t="n">
        <v>469848</v>
      </c>
      <c r="F24" s="33" t="n">
        <v>16</v>
      </c>
      <c r="G24" s="32" t="n">
        <v>470265</v>
      </c>
      <c r="H24" s="34" t="n">
        <v>17675</v>
      </c>
      <c r="I24" s="35" t="n">
        <v>3529</v>
      </c>
      <c r="J24" s="33" t="n">
        <v>24051</v>
      </c>
      <c r="K24" s="33" t="n">
        <v>542663</v>
      </c>
      <c r="L24" s="33" t="n">
        <v>36</v>
      </c>
      <c r="M24" s="33" t="n">
        <v>548307</v>
      </c>
      <c r="N24" s="33" t="n">
        <v>18443</v>
      </c>
      <c r="O24" s="34" t="n">
        <v>64366</v>
      </c>
    </row>
    <row r="25" customFormat="false" ht="11.1" hidden="false" customHeight="true" outlineLevel="0" collapsed="false">
      <c r="A25" s="7"/>
      <c r="B25" s="36" t="s">
        <v>36</v>
      </c>
      <c r="C25" s="30" t="n">
        <v>774</v>
      </c>
      <c r="D25" s="32" t="n">
        <v>245</v>
      </c>
      <c r="E25" s="32" t="n">
        <v>12840</v>
      </c>
      <c r="F25" s="33" t="n">
        <v>0</v>
      </c>
      <c r="G25" s="32" t="n">
        <v>12857</v>
      </c>
      <c r="H25" s="34" t="n">
        <v>228</v>
      </c>
      <c r="I25" s="35" t="n">
        <v>798</v>
      </c>
      <c r="J25" s="33" t="n">
        <v>54</v>
      </c>
      <c r="K25" s="33" t="n">
        <v>2784</v>
      </c>
      <c r="L25" s="33" t="n">
        <v>0</v>
      </c>
      <c r="M25" s="33" t="n">
        <v>2797</v>
      </c>
      <c r="N25" s="33" t="n">
        <v>41</v>
      </c>
      <c r="O25" s="34" t="n">
        <v>143</v>
      </c>
    </row>
    <row r="26" customFormat="false" ht="10.7" hidden="false" customHeight="true" outlineLevel="0" collapsed="false">
      <c r="B26" s="36" t="s">
        <v>37</v>
      </c>
      <c r="C26" s="30" t="n">
        <v>309</v>
      </c>
      <c r="D26" s="32" t="n">
        <v>12267</v>
      </c>
      <c r="E26" s="32" t="n">
        <v>407236</v>
      </c>
      <c r="F26" s="33" t="n">
        <v>0</v>
      </c>
      <c r="G26" s="32" t="n">
        <v>406774</v>
      </c>
      <c r="H26" s="34" t="n">
        <v>12729</v>
      </c>
      <c r="I26" s="35" t="n">
        <v>598</v>
      </c>
      <c r="J26" s="33" t="n">
        <v>11778</v>
      </c>
      <c r="K26" s="33" t="n">
        <v>283276</v>
      </c>
      <c r="L26" s="33" t="n">
        <v>0</v>
      </c>
      <c r="M26" s="33" t="n">
        <v>281490</v>
      </c>
      <c r="N26" s="33" t="n">
        <v>13564</v>
      </c>
      <c r="O26" s="34" t="n">
        <v>47338</v>
      </c>
    </row>
    <row r="27" customFormat="false" ht="11.1" hidden="false" customHeight="true" outlineLevel="0" collapsed="false">
      <c r="A27" s="7"/>
      <c r="B27" s="29" t="s">
        <v>38</v>
      </c>
      <c r="C27" s="30" t="n">
        <v>6</v>
      </c>
      <c r="D27" s="32" t="n">
        <v>222</v>
      </c>
      <c r="E27" s="32" t="n">
        <v>2007</v>
      </c>
      <c r="F27" s="37" t="n">
        <v>0</v>
      </c>
      <c r="G27" s="32" t="n">
        <v>1533</v>
      </c>
      <c r="H27" s="34" t="n">
        <v>696</v>
      </c>
      <c r="I27" s="35" t="n">
        <v>12</v>
      </c>
      <c r="J27" s="33" t="n">
        <v>1967</v>
      </c>
      <c r="K27" s="33" t="n">
        <v>16882</v>
      </c>
      <c r="L27" s="37" t="n">
        <v>0</v>
      </c>
      <c r="M27" s="33" t="n">
        <v>154234</v>
      </c>
      <c r="N27" s="33" t="n">
        <v>4615</v>
      </c>
      <c r="O27" s="34" t="n">
        <v>16106</v>
      </c>
    </row>
    <row r="28" customFormat="false" ht="11.1" hidden="false" customHeight="true" outlineLevel="0" collapsed="false">
      <c r="A28" s="7"/>
      <c r="B28" s="36" t="s">
        <v>39</v>
      </c>
      <c r="C28" s="30" t="n">
        <v>0</v>
      </c>
      <c r="D28" s="32" t="n">
        <v>0</v>
      </c>
      <c r="E28" s="32" t="n">
        <v>0</v>
      </c>
      <c r="F28" s="37" t="n">
        <v>0</v>
      </c>
      <c r="G28" s="32" t="n">
        <v>0</v>
      </c>
      <c r="H28" s="34" t="n">
        <v>0</v>
      </c>
      <c r="I28" s="35" t="n">
        <v>0</v>
      </c>
      <c r="J28" s="33" t="n">
        <v>0</v>
      </c>
      <c r="K28" s="33" t="n">
        <v>0</v>
      </c>
      <c r="L28" s="37" t="n">
        <v>0</v>
      </c>
      <c r="M28" s="33" t="n">
        <v>0</v>
      </c>
      <c r="N28" s="33" t="n">
        <v>0</v>
      </c>
      <c r="O28" s="34" t="n">
        <v>0</v>
      </c>
    </row>
    <row r="29" customFormat="false" ht="11.1" hidden="false" customHeight="true" outlineLevel="0" collapsed="false">
      <c r="A29" s="7"/>
      <c r="B29" s="29" t="s">
        <v>40</v>
      </c>
      <c r="C29" s="30" t="n">
        <v>0</v>
      </c>
      <c r="D29" s="32" t="n">
        <v>0</v>
      </c>
      <c r="E29" s="32" t="n">
        <v>0</v>
      </c>
      <c r="F29" s="37" t="n">
        <v>0</v>
      </c>
      <c r="G29" s="32" t="n">
        <v>0</v>
      </c>
      <c r="H29" s="34" t="n">
        <v>0</v>
      </c>
      <c r="I29" s="35" t="n">
        <v>0</v>
      </c>
      <c r="J29" s="33" t="n">
        <v>0</v>
      </c>
      <c r="K29" s="33" t="n">
        <v>0</v>
      </c>
      <c r="L29" s="37" t="n">
        <v>0</v>
      </c>
      <c r="M29" s="33" t="n">
        <v>0</v>
      </c>
      <c r="N29" s="33" t="n">
        <v>0</v>
      </c>
      <c r="O29" s="34" t="n">
        <v>0</v>
      </c>
    </row>
    <row r="30" customFormat="false" ht="11.1" hidden="false" customHeight="true" outlineLevel="0" collapsed="false">
      <c r="A30" s="7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s="42" customFormat="true" ht="18" hidden="false" customHeight="true" outlineLevel="0" collapsed="false">
      <c r="A31" s="38"/>
      <c r="B31" s="39" t="s">
        <v>41</v>
      </c>
      <c r="C31" s="40" t="n">
        <f aca="false">SUM(C11:C30)</f>
        <v>318486</v>
      </c>
      <c r="D31" s="40" t="n">
        <f aca="false">SUM(D11:D30)</f>
        <v>2507770</v>
      </c>
      <c r="E31" s="40" t="n">
        <f aca="false">SUM(E11:E30)</f>
        <v>27853086</v>
      </c>
      <c r="F31" s="40" t="n">
        <f aca="false">SUM(F11:F30)</f>
        <v>21943</v>
      </c>
      <c r="G31" s="40" t="n">
        <f aca="false">SUM(G11:G30)</f>
        <v>27854918</v>
      </c>
      <c r="H31" s="41" t="n">
        <f aca="false">SUM(H11:H30)</f>
        <v>2527881</v>
      </c>
      <c r="I31" s="40" t="n">
        <f aca="false">SUM(I11:I30)</f>
        <v>216733</v>
      </c>
      <c r="J31" s="40" t="n">
        <f aca="false">SUM(J11:J30)</f>
        <v>1310130</v>
      </c>
      <c r="K31" s="40" t="n">
        <f aca="false">SUM(K11:K30)</f>
        <v>11469022</v>
      </c>
      <c r="L31" s="40" t="n">
        <f aca="false">SUM(L11:L30)</f>
        <v>5409</v>
      </c>
      <c r="M31" s="40" t="n">
        <f aca="false">SUM(M11:M30)</f>
        <v>11628443</v>
      </c>
      <c r="N31" s="40" t="n">
        <f aca="false">SUM(N11:N30)</f>
        <v>1296118</v>
      </c>
      <c r="O31" s="41" t="n">
        <f aca="false">SUM(O11:O30)</f>
        <v>4523450</v>
      </c>
    </row>
    <row r="32" customFormat="false" ht="7.5" hidden="false" customHeight="true" outlineLevel="0" collapsed="false">
      <c r="A32" s="7"/>
      <c r="B32" s="43"/>
      <c r="C32" s="44"/>
      <c r="D32" s="44"/>
      <c r="E32" s="44"/>
      <c r="F32" s="44"/>
      <c r="G32" s="44"/>
      <c r="H32" s="45"/>
      <c r="I32" s="44"/>
      <c r="J32" s="44"/>
      <c r="K32" s="44"/>
      <c r="L32" s="44"/>
      <c r="M32" s="44"/>
      <c r="N32" s="45"/>
      <c r="O32" s="45"/>
    </row>
    <row r="33" customFormat="false" ht="12" hidden="false" customHeight="true" outlineLevel="0" collapsed="false">
      <c r="A33" s="46"/>
      <c r="B33" s="47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9.75" hidden="false" customHeight="true" outlineLevel="0" collapsed="false">
      <c r="A34" s="46"/>
      <c r="B34" s="49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" hidden="false" customHeight="true" outlineLevel="0" collapsed="false">
      <c r="A35" s="50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42"/>
    <col collapsed="false" customWidth="true" hidden="false" outlineLevel="0" max="14" min="3" style="0" width="8.28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51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2"/>
      <c r="O4" s="53"/>
    </row>
    <row r="5" customFormat="false" ht="12" hidden="false" customHeight="true" outlineLevel="0" collapsed="false">
      <c r="A5" s="5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5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5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5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62"/>
      <c r="L8" s="28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5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21</v>
      </c>
      <c r="L9" s="28" t="s">
        <v>18</v>
      </c>
      <c r="M9" s="28" t="s">
        <v>19</v>
      </c>
      <c r="N9" s="28" t="s">
        <v>20</v>
      </c>
      <c r="O9" s="13"/>
    </row>
    <row r="10" customFormat="false" ht="11.25" hidden="false" customHeight="true" outlineLevel="0" collapsed="false"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0.7" hidden="false" customHeight="true" outlineLevel="0" collapsed="false">
      <c r="B11" s="29" t="s">
        <v>22</v>
      </c>
      <c r="C11" s="30" t="n">
        <v>805288</v>
      </c>
      <c r="D11" s="31" t="n">
        <v>728379</v>
      </c>
      <c r="E11" s="32" t="n">
        <v>1460194</v>
      </c>
      <c r="F11" s="33" t="n">
        <v>3681</v>
      </c>
      <c r="G11" s="32" t="n">
        <v>1443375</v>
      </c>
      <c r="H11" s="34" t="n">
        <v>748879</v>
      </c>
      <c r="I11" s="35" t="n">
        <v>396452</v>
      </c>
      <c r="J11" s="33" t="n">
        <v>305621</v>
      </c>
      <c r="K11" s="33" t="n">
        <v>343660</v>
      </c>
      <c r="L11" s="33" t="n">
        <v>678</v>
      </c>
      <c r="M11" s="33" t="n">
        <v>341121</v>
      </c>
      <c r="N11" s="33" t="n">
        <v>308838</v>
      </c>
      <c r="O11" s="34" t="n">
        <v>1077845</v>
      </c>
    </row>
    <row r="12" customFormat="false" ht="10.7" hidden="false" customHeight="true" outlineLevel="0" collapsed="false">
      <c r="B12" s="29" t="s">
        <v>23</v>
      </c>
      <c r="C12" s="30" t="n">
        <v>104813</v>
      </c>
      <c r="D12" s="31" t="n">
        <v>190525</v>
      </c>
      <c r="E12" s="32" t="n">
        <v>356425</v>
      </c>
      <c r="F12" s="33" t="n">
        <v>1067</v>
      </c>
      <c r="G12" s="32" t="n">
        <v>346265</v>
      </c>
      <c r="H12" s="34" t="n">
        <v>201752</v>
      </c>
      <c r="I12" s="35" t="n">
        <v>81993</v>
      </c>
      <c r="J12" s="33" t="n">
        <v>178651</v>
      </c>
      <c r="K12" s="33" t="n">
        <v>69744</v>
      </c>
      <c r="L12" s="33" t="n">
        <v>520</v>
      </c>
      <c r="M12" s="33" t="n">
        <v>70013</v>
      </c>
      <c r="N12" s="33" t="n">
        <v>178902</v>
      </c>
      <c r="O12" s="34" t="n">
        <v>624368</v>
      </c>
    </row>
    <row r="13" customFormat="false" ht="10.7" hidden="false" customHeight="true" outlineLevel="0" collapsed="false">
      <c r="B13" s="29" t="s">
        <v>24</v>
      </c>
      <c r="C13" s="30" t="n">
        <v>612401</v>
      </c>
      <c r="D13" s="31" t="n">
        <v>867390</v>
      </c>
      <c r="E13" s="32" t="n">
        <v>1639149</v>
      </c>
      <c r="F13" s="33" t="n">
        <v>25098</v>
      </c>
      <c r="G13" s="32" t="n">
        <v>1672036</v>
      </c>
      <c r="H13" s="34" t="n">
        <v>859601</v>
      </c>
      <c r="I13" s="35" t="n">
        <v>457185</v>
      </c>
      <c r="J13" s="33" t="n">
        <v>1141776</v>
      </c>
      <c r="K13" s="33" t="n">
        <v>615197</v>
      </c>
      <c r="L13" s="33" t="n">
        <v>18134</v>
      </c>
      <c r="M13" s="33" t="n">
        <v>638285</v>
      </c>
      <c r="N13" s="33" t="n">
        <v>1136822</v>
      </c>
      <c r="O13" s="34" t="n">
        <v>3967509</v>
      </c>
    </row>
    <row r="14" customFormat="false" ht="10.7" hidden="false" customHeight="true" outlineLevel="0" collapsed="false">
      <c r="B14" s="29" t="s">
        <v>45</v>
      </c>
      <c r="C14" s="30" t="n">
        <v>27132</v>
      </c>
      <c r="D14" s="31" t="n">
        <v>539907</v>
      </c>
      <c r="E14" s="32" t="n">
        <v>115804</v>
      </c>
      <c r="F14" s="33" t="n">
        <v>3771</v>
      </c>
      <c r="G14" s="32" t="n">
        <v>113731</v>
      </c>
      <c r="H14" s="34" t="n">
        <v>545751</v>
      </c>
      <c r="I14" s="35" t="n">
        <v>33583</v>
      </c>
      <c r="J14" s="33" t="n">
        <v>591854</v>
      </c>
      <c r="K14" s="33" t="n">
        <v>350045</v>
      </c>
      <c r="L14" s="33" t="n">
        <v>1879</v>
      </c>
      <c r="M14" s="33" t="n">
        <v>348532</v>
      </c>
      <c r="N14" s="33" t="n">
        <v>595246</v>
      </c>
      <c r="O14" s="34" t="n">
        <v>2077409</v>
      </c>
    </row>
    <row r="15" customFormat="false" ht="10.7" hidden="false" customHeight="true" outlineLevel="0" collapsed="false">
      <c r="B15" s="29" t="s">
        <v>26</v>
      </c>
      <c r="C15" s="30" t="n">
        <v>146759</v>
      </c>
      <c r="D15" s="31" t="n">
        <v>83413</v>
      </c>
      <c r="E15" s="32" t="n">
        <v>110210</v>
      </c>
      <c r="F15" s="33" t="n">
        <v>19</v>
      </c>
      <c r="G15" s="32" t="n">
        <v>110676</v>
      </c>
      <c r="H15" s="34" t="n">
        <v>82966</v>
      </c>
      <c r="I15" s="35" t="n">
        <v>88620</v>
      </c>
      <c r="J15" s="33" t="n">
        <v>58310</v>
      </c>
      <c r="K15" s="33" t="n">
        <v>30255</v>
      </c>
      <c r="L15" s="33" t="n">
        <v>1689</v>
      </c>
      <c r="M15" s="33" t="n">
        <v>33561</v>
      </c>
      <c r="N15" s="33" t="n">
        <v>56693</v>
      </c>
      <c r="O15" s="34" t="n">
        <v>197859</v>
      </c>
    </row>
    <row r="16" customFormat="false" ht="10.7" hidden="false" customHeight="true" outlineLevel="0" collapsed="false">
      <c r="B16" s="29" t="s">
        <v>46</v>
      </c>
      <c r="C16" s="30" t="n">
        <v>6542</v>
      </c>
      <c r="D16" s="31" t="n">
        <v>51754</v>
      </c>
      <c r="E16" s="32" t="n">
        <v>69766</v>
      </c>
      <c r="F16" s="33" t="n">
        <v>579</v>
      </c>
      <c r="G16" s="32" t="n">
        <v>66624</v>
      </c>
      <c r="H16" s="34" t="n">
        <v>55475</v>
      </c>
      <c r="I16" s="35" t="n">
        <v>5707</v>
      </c>
      <c r="J16" s="33" t="n">
        <v>30520</v>
      </c>
      <c r="K16" s="33" t="n">
        <v>49335</v>
      </c>
      <c r="L16" s="33" t="n">
        <v>163</v>
      </c>
      <c r="M16" s="33" t="n">
        <v>43135</v>
      </c>
      <c r="N16" s="33" t="n">
        <v>36883</v>
      </c>
      <c r="O16" s="34" t="n">
        <v>128722</v>
      </c>
    </row>
    <row r="17" customFormat="false" ht="10.7" hidden="false" customHeight="true" outlineLevel="0" collapsed="false">
      <c r="B17" s="29" t="s">
        <v>47</v>
      </c>
      <c r="C17" s="30" t="n">
        <v>8869</v>
      </c>
      <c r="D17" s="31" t="n">
        <v>54746</v>
      </c>
      <c r="E17" s="32" t="n">
        <v>208612</v>
      </c>
      <c r="F17" s="33" t="n">
        <v>0</v>
      </c>
      <c r="G17" s="32" t="n">
        <v>206395</v>
      </c>
      <c r="H17" s="34" t="n">
        <v>56963</v>
      </c>
      <c r="I17" s="35" t="n">
        <v>8177</v>
      </c>
      <c r="J17" s="33" t="n">
        <v>21651</v>
      </c>
      <c r="K17" s="33" t="n">
        <v>50211</v>
      </c>
      <c r="L17" s="33" t="n">
        <v>0</v>
      </c>
      <c r="M17" s="33" t="n">
        <v>49754</v>
      </c>
      <c r="N17" s="33" t="n">
        <v>22108</v>
      </c>
      <c r="O17" s="34" t="n">
        <v>77157</v>
      </c>
    </row>
    <row r="18" customFormat="false" ht="10.7" hidden="false" customHeight="true" outlineLevel="0" collapsed="false">
      <c r="B18" s="29" t="s">
        <v>29</v>
      </c>
      <c r="C18" s="30" t="n">
        <v>25667</v>
      </c>
      <c r="D18" s="31" t="n">
        <v>64882</v>
      </c>
      <c r="E18" s="32" t="n">
        <v>95083</v>
      </c>
      <c r="F18" s="33" t="n">
        <v>536</v>
      </c>
      <c r="G18" s="32" t="n">
        <v>80414</v>
      </c>
      <c r="H18" s="34" t="n">
        <v>80087</v>
      </c>
      <c r="I18" s="35" t="n">
        <v>72</v>
      </c>
      <c r="J18" s="33" t="n">
        <v>12753</v>
      </c>
      <c r="K18" s="33" t="n">
        <v>13937</v>
      </c>
      <c r="L18" s="33" t="n">
        <v>55</v>
      </c>
      <c r="M18" s="33" t="n">
        <v>13971</v>
      </c>
      <c r="N18" s="33" t="n">
        <v>12774</v>
      </c>
      <c r="O18" s="34" t="n">
        <v>44581</v>
      </c>
    </row>
    <row r="19" customFormat="false" ht="10.7" hidden="false" customHeight="true" outlineLevel="0" collapsed="false">
      <c r="B19" s="29" t="s">
        <v>48</v>
      </c>
      <c r="C19" s="30" t="n">
        <v>11831</v>
      </c>
      <c r="D19" s="31" t="n">
        <v>29358</v>
      </c>
      <c r="E19" s="32" t="n">
        <v>480</v>
      </c>
      <c r="F19" s="33" t="n">
        <v>0</v>
      </c>
      <c r="G19" s="32" t="n">
        <v>2682</v>
      </c>
      <c r="H19" s="34" t="n">
        <v>27156</v>
      </c>
      <c r="I19" s="35" t="n">
        <v>11227</v>
      </c>
      <c r="J19" s="33" t="n">
        <v>48488</v>
      </c>
      <c r="K19" s="33" t="n">
        <v>3434</v>
      </c>
      <c r="L19" s="33" t="n">
        <v>0</v>
      </c>
      <c r="M19" s="33" t="n">
        <v>102</v>
      </c>
      <c r="N19" s="33" t="n">
        <v>51820</v>
      </c>
      <c r="O19" s="34" t="n">
        <v>180852</v>
      </c>
    </row>
    <row r="20" customFormat="false" ht="10.7" hidden="false" customHeight="true" outlineLevel="0" collapsed="false">
      <c r="B20" s="29" t="s">
        <v>49</v>
      </c>
      <c r="C20" s="30" t="n">
        <v>46403</v>
      </c>
      <c r="D20" s="32" t="n">
        <v>21104</v>
      </c>
      <c r="E20" s="32" t="n">
        <v>22505</v>
      </c>
      <c r="F20" s="37" t="n">
        <v>251</v>
      </c>
      <c r="G20" s="32" t="n">
        <v>21752</v>
      </c>
      <c r="H20" s="34" t="n">
        <v>22108</v>
      </c>
      <c r="I20" s="35" t="n">
        <v>11729</v>
      </c>
      <c r="J20" s="33" t="n">
        <v>3428</v>
      </c>
      <c r="K20" s="33" t="n">
        <v>3422</v>
      </c>
      <c r="L20" s="37" t="n">
        <v>23</v>
      </c>
      <c r="M20" s="33" t="n">
        <v>2680</v>
      </c>
      <c r="N20" s="33" t="n">
        <v>4193</v>
      </c>
      <c r="O20" s="34" t="n">
        <v>14634</v>
      </c>
    </row>
    <row r="21" customFormat="false" ht="10.7" hidden="false" customHeight="true" outlineLevel="0" collapsed="false">
      <c r="B21" s="36" t="s">
        <v>31</v>
      </c>
      <c r="C21" s="37" t="n">
        <v>5028</v>
      </c>
      <c r="D21" s="37" t="n">
        <v>10858</v>
      </c>
      <c r="E21" s="37" t="n">
        <v>47778</v>
      </c>
      <c r="F21" s="37" t="n">
        <v>0</v>
      </c>
      <c r="G21" s="37" t="n">
        <v>49130</v>
      </c>
      <c r="H21" s="34" t="n">
        <v>9506</v>
      </c>
      <c r="I21" s="37" t="n">
        <v>7445</v>
      </c>
      <c r="J21" s="37" t="n">
        <v>71456</v>
      </c>
      <c r="K21" s="37" t="n">
        <v>74622</v>
      </c>
      <c r="L21" s="37" t="n">
        <v>0</v>
      </c>
      <c r="M21" s="37" t="n">
        <v>74173</v>
      </c>
      <c r="N21" s="33" t="n">
        <v>71905</v>
      </c>
      <c r="O21" s="34" t="n">
        <v>250948</v>
      </c>
    </row>
    <row r="22" customFormat="false" ht="10.7" hidden="false" customHeight="true" outlineLevel="0" collapsed="false">
      <c r="B22" s="36" t="s">
        <v>32</v>
      </c>
      <c r="C22" s="37" t="n">
        <v>2212</v>
      </c>
      <c r="D22" s="37" t="n">
        <v>1616</v>
      </c>
      <c r="E22" s="37" t="n">
        <v>19500</v>
      </c>
      <c r="F22" s="37" t="n">
        <v>0</v>
      </c>
      <c r="G22" s="37" t="n">
        <v>19334</v>
      </c>
      <c r="H22" s="34" t="n">
        <v>1782</v>
      </c>
      <c r="I22" s="37" t="n">
        <v>2792</v>
      </c>
      <c r="J22" s="37" t="n">
        <v>10491</v>
      </c>
      <c r="K22" s="37" t="n">
        <v>10017</v>
      </c>
      <c r="L22" s="37" t="n">
        <v>0</v>
      </c>
      <c r="M22" s="37" t="n">
        <v>10976</v>
      </c>
      <c r="N22" s="33" t="n">
        <v>9532</v>
      </c>
      <c r="O22" s="34" t="n">
        <v>33267</v>
      </c>
    </row>
    <row r="23" customFormat="false" ht="10.7" hidden="false" customHeight="true" outlineLevel="0" collapsed="false">
      <c r="B23" s="36" t="s">
        <v>50</v>
      </c>
      <c r="C23" s="30" t="n">
        <v>140465</v>
      </c>
      <c r="D23" s="30" t="n">
        <v>110680</v>
      </c>
      <c r="E23" s="30" t="n">
        <v>338775</v>
      </c>
      <c r="F23" s="35" t="n">
        <v>676</v>
      </c>
      <c r="G23" s="30" t="n">
        <v>342673</v>
      </c>
      <c r="H23" s="34" t="n">
        <v>107458</v>
      </c>
      <c r="I23" s="35" t="n">
        <v>86569</v>
      </c>
      <c r="J23" s="35" t="n">
        <v>156133</v>
      </c>
      <c r="K23" s="35" t="n">
        <v>170620</v>
      </c>
      <c r="L23" s="35" t="n">
        <v>488</v>
      </c>
      <c r="M23" s="35" t="n">
        <v>187908</v>
      </c>
      <c r="N23" s="33" t="n">
        <v>139333</v>
      </c>
      <c r="O23" s="34" t="n">
        <v>486272</v>
      </c>
    </row>
    <row r="24" customFormat="false" ht="10.7" hidden="false" customHeight="true" outlineLevel="0" collapsed="false">
      <c r="B24" s="36" t="s">
        <v>34</v>
      </c>
      <c r="C24" s="30" t="n">
        <v>5432</v>
      </c>
      <c r="D24" s="30" t="n">
        <v>5970</v>
      </c>
      <c r="E24" s="30" t="n">
        <v>27638</v>
      </c>
      <c r="F24" s="35" t="n">
        <v>40</v>
      </c>
      <c r="G24" s="30" t="n">
        <v>27644</v>
      </c>
      <c r="H24" s="34" t="n">
        <v>6004</v>
      </c>
      <c r="I24" s="35" t="n">
        <v>2357</v>
      </c>
      <c r="J24" s="35" t="n">
        <v>3311</v>
      </c>
      <c r="K24" s="35" t="n">
        <v>4383</v>
      </c>
      <c r="L24" s="35" t="n">
        <v>12</v>
      </c>
      <c r="M24" s="35" t="n">
        <v>4616</v>
      </c>
      <c r="N24" s="33" t="n">
        <v>3090</v>
      </c>
      <c r="O24" s="34" t="n">
        <v>10784</v>
      </c>
    </row>
    <row r="25" customFormat="false" ht="10.7" hidden="false" customHeight="true" outlineLevel="0" collapsed="false">
      <c r="B25" s="36" t="s">
        <v>51</v>
      </c>
      <c r="C25" s="30" t="n">
        <v>15351</v>
      </c>
      <c r="D25" s="32" t="n">
        <v>37322</v>
      </c>
      <c r="E25" s="32" t="n">
        <v>46010</v>
      </c>
      <c r="F25" s="33" t="n">
        <v>341</v>
      </c>
      <c r="G25" s="32" t="n">
        <v>46991</v>
      </c>
      <c r="H25" s="34" t="n">
        <v>36682</v>
      </c>
      <c r="I25" s="35" t="n">
        <v>12038</v>
      </c>
      <c r="J25" s="33" t="n">
        <v>35975</v>
      </c>
      <c r="K25" s="33" t="n">
        <v>39487</v>
      </c>
      <c r="L25" s="33" t="n">
        <v>175</v>
      </c>
      <c r="M25" s="33" t="n">
        <v>35325</v>
      </c>
      <c r="N25" s="33" t="n">
        <v>40312</v>
      </c>
      <c r="O25" s="34" t="n">
        <v>140689</v>
      </c>
    </row>
    <row r="26" customFormat="false" ht="10.7" hidden="false" customHeight="true" outlineLevel="0" collapsed="false">
      <c r="B26" s="36" t="s">
        <v>52</v>
      </c>
      <c r="C26" s="30" t="n">
        <v>3078</v>
      </c>
      <c r="D26" s="32" t="n">
        <v>546</v>
      </c>
      <c r="E26" s="32" t="n">
        <v>9397</v>
      </c>
      <c r="F26" s="33" t="n">
        <v>0</v>
      </c>
      <c r="G26" s="32" t="n">
        <v>9315</v>
      </c>
      <c r="H26" s="34" t="n">
        <v>628</v>
      </c>
      <c r="I26" s="35" t="n">
        <v>1908</v>
      </c>
      <c r="J26" s="33" t="n">
        <v>325</v>
      </c>
      <c r="K26" s="33" t="n">
        <v>5339</v>
      </c>
      <c r="L26" s="33" t="n">
        <v>0</v>
      </c>
      <c r="M26" s="33" t="n">
        <v>5271</v>
      </c>
      <c r="N26" s="33" t="n">
        <v>393</v>
      </c>
      <c r="O26" s="34" t="n">
        <v>1372</v>
      </c>
    </row>
    <row r="27" customFormat="false" ht="10.7" hidden="false" customHeight="true" outlineLevel="0" collapsed="false">
      <c r="B27" s="36" t="s">
        <v>53</v>
      </c>
      <c r="C27" s="30" t="n">
        <v>271</v>
      </c>
      <c r="D27" s="30" t="n">
        <v>31</v>
      </c>
      <c r="E27" s="30" t="n">
        <v>306</v>
      </c>
      <c r="F27" s="35" t="n">
        <v>0</v>
      </c>
      <c r="G27" s="30" t="n">
        <v>199</v>
      </c>
      <c r="H27" s="34" t="n">
        <v>138</v>
      </c>
      <c r="I27" s="35" t="n">
        <v>597</v>
      </c>
      <c r="J27" s="35" t="n">
        <v>88</v>
      </c>
      <c r="K27" s="35" t="n">
        <v>142</v>
      </c>
      <c r="L27" s="35" t="n">
        <v>0</v>
      </c>
      <c r="M27" s="35" t="n">
        <v>65</v>
      </c>
      <c r="N27" s="33" t="n">
        <v>165</v>
      </c>
      <c r="O27" s="34" t="n">
        <v>576</v>
      </c>
    </row>
    <row r="28" customFormat="false" ht="10.7" hidden="false" customHeight="true" outlineLevel="0" collapsed="false">
      <c r="B28" s="36" t="s">
        <v>54</v>
      </c>
      <c r="C28" s="30" t="n">
        <v>0</v>
      </c>
      <c r="D28" s="30" t="n">
        <v>0</v>
      </c>
      <c r="E28" s="30" t="n">
        <v>0</v>
      </c>
      <c r="F28" s="35" t="n">
        <v>0</v>
      </c>
      <c r="G28" s="30" t="n">
        <v>0</v>
      </c>
      <c r="H28" s="34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3" t="n">
        <v>0</v>
      </c>
      <c r="O28" s="34" t="n">
        <v>0</v>
      </c>
    </row>
    <row r="29" customFormat="false" ht="13.5" hidden="false" customHeight="false" outlineLevel="0" collapsed="false">
      <c r="B29" s="36" t="s">
        <v>55</v>
      </c>
      <c r="C29" s="30" t="n">
        <v>0</v>
      </c>
      <c r="D29" s="30" t="n">
        <v>0</v>
      </c>
      <c r="E29" s="30" t="n">
        <v>0</v>
      </c>
      <c r="F29" s="35" t="n">
        <v>0</v>
      </c>
      <c r="G29" s="30" t="n">
        <v>0</v>
      </c>
      <c r="H29" s="34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3" t="n">
        <v>0</v>
      </c>
      <c r="O29" s="34" t="n">
        <v>0</v>
      </c>
    </row>
    <row r="30" customFormat="false" ht="10.7" hidden="false" customHeight="true" outlineLevel="0" collapsed="false">
      <c r="B30" s="6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B31" s="67" t="s">
        <v>56</v>
      </c>
      <c r="C31" s="68" t="n">
        <f aca="false">SUM(C11:C30)</f>
        <v>1967542</v>
      </c>
      <c r="D31" s="69" t="n">
        <f aca="false">SUM(D11:D30)</f>
        <v>2798481</v>
      </c>
      <c r="E31" s="69" t="n">
        <f aca="false">SUM(E11:E30)</f>
        <v>4567632</v>
      </c>
      <c r="F31" s="69" t="n">
        <f aca="false">SUM(F11:F30)</f>
        <v>36059</v>
      </c>
      <c r="G31" s="69" t="n">
        <f aca="false">SUM(G11:G30)</f>
        <v>4559236</v>
      </c>
      <c r="H31" s="70" t="n">
        <f aca="false">SUM(H11:H30)</f>
        <v>2842936</v>
      </c>
      <c r="I31" s="69" t="n">
        <f aca="false">SUM(I11:I30)</f>
        <v>1208451</v>
      </c>
      <c r="J31" s="69" t="n">
        <f aca="false">SUM(J11:J30)</f>
        <v>2670831</v>
      </c>
      <c r="K31" s="69" t="n">
        <f aca="false">SUM(K11:K30)</f>
        <v>1833850</v>
      </c>
      <c r="L31" s="69" t="n">
        <f aca="false">SUM(L11:L30)</f>
        <v>23816</v>
      </c>
      <c r="M31" s="69" t="n">
        <f aca="false">SUM(M11:M30)</f>
        <v>1859488</v>
      </c>
      <c r="N31" s="69" t="n">
        <f aca="false">SUM(N11:N30)</f>
        <v>2669009</v>
      </c>
      <c r="O31" s="70" t="n">
        <f aca="false">SUM(O11:O30)</f>
        <v>9314844</v>
      </c>
    </row>
    <row r="32" customFormat="false" ht="6" hidden="false" customHeight="true" outlineLevel="0" collapsed="false">
      <c r="B32" s="43"/>
      <c r="C32" s="71"/>
      <c r="D32" s="71"/>
      <c r="E32" s="71"/>
      <c r="F32" s="71"/>
      <c r="G32" s="71"/>
      <c r="H32" s="72"/>
      <c r="I32" s="71"/>
      <c r="J32" s="71"/>
      <c r="K32" s="71"/>
      <c r="L32" s="71"/>
      <c r="M32" s="71"/>
      <c r="N32" s="72"/>
      <c r="O32" s="72"/>
    </row>
    <row r="33" customFormat="false" ht="9.75" hidden="false" customHeight="true" outlineLevel="0" collapsed="false">
      <c r="A33" s="46"/>
      <c r="B33" s="47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9.75" hidden="false" customHeight="true" outlineLevel="0" collapsed="false">
      <c r="B35" s="49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7"/>
    <col collapsed="false" customWidth="true" hidden="false" outlineLevel="0" max="14" min="3" style="0" width="8.28"/>
    <col collapsed="false" customWidth="true" hidden="false" outlineLevel="0" max="15" min="15" style="0" width="8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5.2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100480</v>
      </c>
      <c r="D11" s="31" t="n">
        <v>881904</v>
      </c>
      <c r="E11" s="32" t="n">
        <v>1275157</v>
      </c>
      <c r="F11" s="33" t="n">
        <v>8682</v>
      </c>
      <c r="G11" s="32" t="n">
        <v>1230587</v>
      </c>
      <c r="H11" s="34" t="n">
        <v>935156</v>
      </c>
      <c r="I11" s="35" t="n">
        <v>286974</v>
      </c>
      <c r="J11" s="33" t="n">
        <v>1089709</v>
      </c>
      <c r="K11" s="33" t="n">
        <v>760075</v>
      </c>
      <c r="L11" s="33" t="n">
        <v>4404</v>
      </c>
      <c r="M11" s="33" t="n">
        <v>697891</v>
      </c>
      <c r="N11" s="33" t="n">
        <v>1156297</v>
      </c>
      <c r="O11" s="34" t="n">
        <v>4035477</v>
      </c>
    </row>
    <row r="12" customFormat="false" ht="11.1" hidden="false" customHeight="true" outlineLevel="0" collapsed="false">
      <c r="A12" s="74"/>
      <c r="B12" s="29" t="s">
        <v>23</v>
      </c>
      <c r="C12" s="30" t="n">
        <v>33982</v>
      </c>
      <c r="D12" s="31" t="n">
        <v>624809</v>
      </c>
      <c r="E12" s="32" t="n">
        <v>625900</v>
      </c>
      <c r="F12" s="33" t="n">
        <v>9258</v>
      </c>
      <c r="G12" s="32" t="n">
        <v>638980</v>
      </c>
      <c r="H12" s="34" t="n">
        <v>620987</v>
      </c>
      <c r="I12" s="35" t="n">
        <v>44095</v>
      </c>
      <c r="J12" s="33" t="n">
        <v>219641</v>
      </c>
      <c r="K12" s="33" t="n">
        <v>101035</v>
      </c>
      <c r="L12" s="33" t="n">
        <v>979</v>
      </c>
      <c r="M12" s="33" t="n">
        <v>72330</v>
      </c>
      <c r="N12" s="33" t="n">
        <v>249325</v>
      </c>
      <c r="O12" s="34" t="n">
        <v>870144</v>
      </c>
    </row>
    <row r="13" customFormat="false" ht="11.1" hidden="false" customHeight="true" outlineLevel="0" collapsed="false">
      <c r="A13" s="74"/>
      <c r="B13" s="29" t="s">
        <v>24</v>
      </c>
      <c r="C13" s="30" t="n">
        <v>113527</v>
      </c>
      <c r="D13" s="31" t="n">
        <v>890719</v>
      </c>
      <c r="E13" s="32" t="n">
        <v>2465490</v>
      </c>
      <c r="F13" s="33" t="n">
        <v>66070</v>
      </c>
      <c r="G13" s="32" t="n">
        <v>2492838</v>
      </c>
      <c r="H13" s="34" t="n">
        <v>929441</v>
      </c>
      <c r="I13" s="35" t="n">
        <v>392236</v>
      </c>
      <c r="J13" s="33" t="n">
        <v>1396430</v>
      </c>
      <c r="K13" s="33" t="n">
        <v>907255</v>
      </c>
      <c r="L13" s="33" t="n">
        <v>38175</v>
      </c>
      <c r="M13" s="33" t="n">
        <v>924559</v>
      </c>
      <c r="N13" s="33" t="n">
        <v>1417301</v>
      </c>
      <c r="O13" s="34" t="n">
        <v>4946380</v>
      </c>
    </row>
    <row r="14" customFormat="false" ht="11.1" hidden="false" customHeight="true" outlineLevel="0" collapsed="false">
      <c r="A14" s="74"/>
      <c r="B14" s="29" t="s">
        <v>58</v>
      </c>
      <c r="C14" s="30" t="n">
        <v>52099</v>
      </c>
      <c r="D14" s="31" t="n">
        <v>1251736</v>
      </c>
      <c r="E14" s="32" t="n">
        <v>1343371</v>
      </c>
      <c r="F14" s="33" t="n">
        <v>17147</v>
      </c>
      <c r="G14" s="32" t="n">
        <v>1253574</v>
      </c>
      <c r="H14" s="34" t="n">
        <v>1358680</v>
      </c>
      <c r="I14" s="35" t="n">
        <v>151402</v>
      </c>
      <c r="J14" s="33" t="n">
        <v>1174814</v>
      </c>
      <c r="K14" s="33" t="n">
        <v>668616</v>
      </c>
      <c r="L14" s="33" t="n">
        <v>3074</v>
      </c>
      <c r="M14" s="33" t="n">
        <v>657154</v>
      </c>
      <c r="N14" s="33" t="n">
        <v>1189350</v>
      </c>
      <c r="O14" s="34" t="n">
        <v>4150832</v>
      </c>
    </row>
    <row r="15" customFormat="false" ht="11.1" hidden="false" customHeight="true" outlineLevel="0" collapsed="false">
      <c r="A15" s="74"/>
      <c r="B15" s="29" t="s">
        <v>26</v>
      </c>
      <c r="C15" s="30" t="n">
        <v>12849</v>
      </c>
      <c r="D15" s="31" t="n">
        <v>38047</v>
      </c>
      <c r="E15" s="32" t="n">
        <v>4542</v>
      </c>
      <c r="F15" s="33" t="n">
        <v>391</v>
      </c>
      <c r="G15" s="32" t="n">
        <v>7379</v>
      </c>
      <c r="H15" s="34" t="n">
        <v>35601</v>
      </c>
      <c r="I15" s="35" t="n">
        <v>23786</v>
      </c>
      <c r="J15" s="33" t="n">
        <v>105509</v>
      </c>
      <c r="K15" s="33" t="n">
        <v>13219</v>
      </c>
      <c r="L15" s="33" t="n">
        <v>1631</v>
      </c>
      <c r="M15" s="33" t="n">
        <v>12888</v>
      </c>
      <c r="N15" s="33" t="n">
        <v>107471</v>
      </c>
      <c r="O15" s="34" t="n">
        <v>375074</v>
      </c>
    </row>
    <row r="16" customFormat="false" ht="11.1" hidden="false" customHeight="true" outlineLevel="0" collapsed="false">
      <c r="A16" s="74"/>
      <c r="B16" s="29" t="s">
        <v>46</v>
      </c>
      <c r="C16" s="30" t="n">
        <v>2251</v>
      </c>
      <c r="D16" s="31" t="n">
        <v>150621</v>
      </c>
      <c r="E16" s="32" t="n">
        <v>313245</v>
      </c>
      <c r="F16" s="33" t="n">
        <v>1674</v>
      </c>
      <c r="G16" s="32" t="n">
        <v>314258</v>
      </c>
      <c r="H16" s="34" t="n">
        <v>151282</v>
      </c>
      <c r="I16" s="35" t="n">
        <v>5960</v>
      </c>
      <c r="J16" s="33" t="n">
        <v>102814</v>
      </c>
      <c r="K16" s="33" t="n">
        <v>219835</v>
      </c>
      <c r="L16" s="33" t="n">
        <v>610</v>
      </c>
      <c r="M16" s="33" t="n">
        <v>218733</v>
      </c>
      <c r="N16" s="33" t="n">
        <v>104526</v>
      </c>
      <c r="O16" s="34" t="n">
        <v>364796</v>
      </c>
    </row>
    <row r="17" customFormat="false" ht="11.1" hidden="false" customHeight="true" outlineLevel="0" collapsed="false">
      <c r="A17" s="74"/>
      <c r="B17" s="29" t="s">
        <v>59</v>
      </c>
      <c r="C17" s="30" t="n">
        <v>2465</v>
      </c>
      <c r="D17" s="31" t="n">
        <v>128581</v>
      </c>
      <c r="E17" s="32" t="n">
        <v>36231</v>
      </c>
      <c r="F17" s="33" t="n">
        <v>0</v>
      </c>
      <c r="G17" s="32" t="n">
        <v>28220</v>
      </c>
      <c r="H17" s="34" t="n">
        <v>136592</v>
      </c>
      <c r="I17" s="35" t="n">
        <v>8119</v>
      </c>
      <c r="J17" s="33" t="n">
        <v>58442</v>
      </c>
      <c r="K17" s="33" t="n">
        <v>50574</v>
      </c>
      <c r="L17" s="33" t="n">
        <v>0</v>
      </c>
      <c r="M17" s="33" t="n">
        <v>43979</v>
      </c>
      <c r="N17" s="33" t="n">
        <v>65037</v>
      </c>
      <c r="O17" s="34" t="n">
        <v>226979</v>
      </c>
    </row>
    <row r="18" customFormat="false" ht="11.1" hidden="false" customHeight="true" outlineLevel="0" collapsed="false">
      <c r="A18" s="74"/>
      <c r="B18" s="29" t="s">
        <v>29</v>
      </c>
      <c r="C18" s="30" t="n">
        <v>3171</v>
      </c>
      <c r="D18" s="31" t="n">
        <v>131598</v>
      </c>
      <c r="E18" s="32" t="n">
        <v>20034</v>
      </c>
      <c r="F18" s="33" t="n">
        <v>0</v>
      </c>
      <c r="G18" s="32" t="n">
        <v>28621</v>
      </c>
      <c r="H18" s="34" t="n">
        <v>123011</v>
      </c>
      <c r="I18" s="35" t="n">
        <v>4282</v>
      </c>
      <c r="J18" s="33" t="n">
        <v>92342</v>
      </c>
      <c r="K18" s="33" t="n">
        <v>34436</v>
      </c>
      <c r="L18" s="33" t="n">
        <v>0</v>
      </c>
      <c r="M18" s="33" t="n">
        <v>33945</v>
      </c>
      <c r="N18" s="33" t="n">
        <v>92833</v>
      </c>
      <c r="O18" s="34" t="n">
        <v>323987</v>
      </c>
    </row>
    <row r="19" customFormat="false" ht="11.1" hidden="false" customHeight="true" outlineLevel="0" collapsed="false">
      <c r="A19" s="74"/>
      <c r="B19" s="29" t="s">
        <v>60</v>
      </c>
      <c r="C19" s="30" t="n">
        <v>4030</v>
      </c>
      <c r="D19" s="31" t="n">
        <v>76592</v>
      </c>
      <c r="E19" s="32" t="n">
        <v>24325</v>
      </c>
      <c r="F19" s="33" t="n">
        <v>23</v>
      </c>
      <c r="G19" s="32" t="n">
        <v>23251</v>
      </c>
      <c r="H19" s="34" t="n">
        <v>77689</v>
      </c>
      <c r="I19" s="35" t="n">
        <v>3925</v>
      </c>
      <c r="J19" s="33" t="n">
        <v>163735</v>
      </c>
      <c r="K19" s="33" t="n">
        <v>111562</v>
      </c>
      <c r="L19" s="33" t="n">
        <v>501</v>
      </c>
      <c r="M19" s="33" t="n">
        <v>101716</v>
      </c>
      <c r="N19" s="33" t="n">
        <v>174082</v>
      </c>
      <c r="O19" s="34" t="n">
        <v>607546</v>
      </c>
    </row>
    <row r="20" customFormat="false" ht="11.1" hidden="false" customHeight="true" outlineLevel="0" collapsed="false">
      <c r="A20" s="74"/>
      <c r="B20" s="29" t="s">
        <v>49</v>
      </c>
      <c r="C20" s="30" t="n">
        <v>22728</v>
      </c>
      <c r="D20" s="32" t="n">
        <v>153363</v>
      </c>
      <c r="E20" s="32" t="n">
        <v>13974</v>
      </c>
      <c r="F20" s="37" t="n">
        <v>0</v>
      </c>
      <c r="G20" s="32" t="n">
        <v>7726</v>
      </c>
      <c r="H20" s="34" t="n">
        <v>159611</v>
      </c>
      <c r="I20" s="35" t="n">
        <v>6336</v>
      </c>
      <c r="J20" s="33" t="n">
        <v>22614</v>
      </c>
      <c r="K20" s="33" t="n">
        <v>4980</v>
      </c>
      <c r="L20" s="37" t="n">
        <v>0</v>
      </c>
      <c r="M20" s="33" t="n">
        <v>3597</v>
      </c>
      <c r="N20" s="33" t="n">
        <v>23997</v>
      </c>
      <c r="O20" s="34" t="n">
        <v>83750</v>
      </c>
    </row>
    <row r="21" customFormat="false" ht="11.1" hidden="false" customHeight="true" outlineLevel="0" collapsed="false">
      <c r="A21" s="74"/>
      <c r="B21" s="36" t="s">
        <v>31</v>
      </c>
      <c r="C21" s="30" t="n">
        <v>183</v>
      </c>
      <c r="D21" s="32" t="n">
        <v>240235</v>
      </c>
      <c r="E21" s="32" t="n">
        <v>823863</v>
      </c>
      <c r="F21" s="37" t="n">
        <v>1</v>
      </c>
      <c r="G21" s="32" t="n">
        <v>849650</v>
      </c>
      <c r="H21" s="34" t="n">
        <v>214449</v>
      </c>
      <c r="I21" s="35" t="n">
        <v>3717</v>
      </c>
      <c r="J21" s="33" t="n">
        <v>98348</v>
      </c>
      <c r="K21" s="33" t="n">
        <v>253571</v>
      </c>
      <c r="L21" s="37" t="n">
        <v>0</v>
      </c>
      <c r="M21" s="33" t="n">
        <v>247719</v>
      </c>
      <c r="N21" s="33" t="n">
        <v>104200</v>
      </c>
      <c r="O21" s="34" t="n">
        <v>363658</v>
      </c>
    </row>
    <row r="22" customFormat="false" ht="11.1" hidden="false" customHeight="true" outlineLevel="0" collapsed="false">
      <c r="A22" s="74"/>
      <c r="B22" s="36" t="s">
        <v>32</v>
      </c>
      <c r="C22" s="30" t="n">
        <v>343</v>
      </c>
      <c r="D22" s="30" t="n">
        <v>127520</v>
      </c>
      <c r="E22" s="30" t="n">
        <v>450294</v>
      </c>
      <c r="F22" s="35" t="n">
        <v>0</v>
      </c>
      <c r="G22" s="30" t="n">
        <v>442878</v>
      </c>
      <c r="H22" s="34" t="n">
        <v>134936</v>
      </c>
      <c r="I22" s="35" t="n">
        <v>1086</v>
      </c>
      <c r="J22" s="35" t="n">
        <v>47404</v>
      </c>
      <c r="K22" s="35" t="n">
        <v>72607</v>
      </c>
      <c r="L22" s="35" t="n">
        <v>0</v>
      </c>
      <c r="M22" s="35" t="n">
        <v>81000</v>
      </c>
      <c r="N22" s="33" t="n">
        <v>39011</v>
      </c>
      <c r="O22" s="34" t="n">
        <v>136148</v>
      </c>
    </row>
    <row r="23" customFormat="false" ht="11.1" hidden="false" customHeight="true" outlineLevel="0" collapsed="false">
      <c r="A23" s="74"/>
      <c r="B23" s="36" t="s">
        <v>33</v>
      </c>
      <c r="C23" s="30" t="n">
        <v>8782</v>
      </c>
      <c r="D23" s="30" t="n">
        <v>246687</v>
      </c>
      <c r="E23" s="30" t="n">
        <v>202715</v>
      </c>
      <c r="F23" s="35" t="n">
        <v>263</v>
      </c>
      <c r="G23" s="30" t="n">
        <v>202960</v>
      </c>
      <c r="H23" s="34" t="n">
        <v>246705</v>
      </c>
      <c r="I23" s="35" t="n">
        <v>28327</v>
      </c>
      <c r="J23" s="35" t="n">
        <v>463292</v>
      </c>
      <c r="K23" s="35" t="n">
        <v>227735</v>
      </c>
      <c r="L23" s="35" t="n">
        <v>1551</v>
      </c>
      <c r="M23" s="35" t="n">
        <v>238304</v>
      </c>
      <c r="N23" s="33" t="n">
        <v>454274</v>
      </c>
      <c r="O23" s="34" t="n">
        <v>1585416</v>
      </c>
    </row>
    <row r="24" customFormat="false" ht="11.1" hidden="false" customHeight="true" outlineLevel="0" collapsed="false">
      <c r="A24" s="74"/>
      <c r="B24" s="36" t="s">
        <v>34</v>
      </c>
      <c r="C24" s="30" t="n">
        <v>219</v>
      </c>
      <c r="D24" s="32" t="n">
        <v>77619</v>
      </c>
      <c r="E24" s="32" t="n">
        <v>183957</v>
      </c>
      <c r="F24" s="33" t="n">
        <v>1092</v>
      </c>
      <c r="G24" s="32" t="n">
        <v>154707</v>
      </c>
      <c r="H24" s="34" t="n">
        <v>107961</v>
      </c>
      <c r="I24" s="35" t="n">
        <v>2920</v>
      </c>
      <c r="J24" s="33" t="n">
        <v>56602</v>
      </c>
      <c r="K24" s="33" t="n">
        <v>83013</v>
      </c>
      <c r="L24" s="33" t="n">
        <v>322</v>
      </c>
      <c r="M24" s="33" t="n">
        <v>87584</v>
      </c>
      <c r="N24" s="33" t="n">
        <v>52353</v>
      </c>
      <c r="O24" s="34" t="n">
        <v>182712</v>
      </c>
    </row>
    <row r="25" customFormat="false" ht="11.1" hidden="false" customHeight="true" outlineLevel="0" collapsed="false">
      <c r="A25" s="74"/>
      <c r="B25" s="36" t="s">
        <v>61</v>
      </c>
      <c r="C25" s="30" t="n">
        <v>2451</v>
      </c>
      <c r="D25" s="32" t="n">
        <v>312228</v>
      </c>
      <c r="E25" s="32" t="n">
        <v>388095</v>
      </c>
      <c r="F25" s="33" t="n">
        <v>3802</v>
      </c>
      <c r="G25" s="32" t="n">
        <v>380648</v>
      </c>
      <c r="H25" s="34" t="n">
        <v>323477</v>
      </c>
      <c r="I25" s="35" t="n">
        <v>9196</v>
      </c>
      <c r="J25" s="33" t="n">
        <v>153388</v>
      </c>
      <c r="K25" s="33" t="n">
        <v>204427</v>
      </c>
      <c r="L25" s="33" t="n">
        <v>925</v>
      </c>
      <c r="M25" s="33" t="n">
        <v>192411</v>
      </c>
      <c r="N25" s="33" t="n">
        <v>166329</v>
      </c>
      <c r="O25" s="34" t="n">
        <v>580488</v>
      </c>
    </row>
    <row r="26" customFormat="false" ht="11.1" hidden="false" customHeight="true" outlineLevel="0" collapsed="false">
      <c r="A26" s="74"/>
      <c r="B26" s="36" t="s">
        <v>62</v>
      </c>
      <c r="C26" s="30" t="n">
        <v>6648</v>
      </c>
      <c r="D26" s="32" t="n">
        <v>23154</v>
      </c>
      <c r="E26" s="32" t="n">
        <v>79727</v>
      </c>
      <c r="F26" s="33" t="n">
        <v>0</v>
      </c>
      <c r="G26" s="32" t="n">
        <v>79723</v>
      </c>
      <c r="H26" s="34" t="n">
        <v>23158</v>
      </c>
      <c r="I26" s="35" t="n">
        <v>4895</v>
      </c>
      <c r="J26" s="33" t="n">
        <v>15957</v>
      </c>
      <c r="K26" s="33" t="n">
        <v>25273</v>
      </c>
      <c r="L26" s="33" t="n">
        <v>0</v>
      </c>
      <c r="M26" s="33" t="n">
        <v>23225</v>
      </c>
      <c r="N26" s="33" t="n">
        <v>18005</v>
      </c>
      <c r="O26" s="34" t="n">
        <v>62837</v>
      </c>
    </row>
    <row r="27" customFormat="false" ht="11.1" hidden="false" customHeight="true" outlineLevel="0" collapsed="false">
      <c r="A27" s="74"/>
      <c r="B27" s="36" t="s">
        <v>63</v>
      </c>
      <c r="C27" s="30" t="n">
        <v>113</v>
      </c>
      <c r="D27" s="30" t="n">
        <v>258199</v>
      </c>
      <c r="E27" s="30" t="n">
        <v>539256</v>
      </c>
      <c r="F27" s="35" t="n">
        <v>16</v>
      </c>
      <c r="G27" s="30" t="n">
        <v>495570</v>
      </c>
      <c r="H27" s="34" t="n">
        <v>301901</v>
      </c>
      <c r="I27" s="35" t="n">
        <v>52</v>
      </c>
      <c r="J27" s="35" t="n">
        <v>13662</v>
      </c>
      <c r="K27" s="35" t="n">
        <v>60945</v>
      </c>
      <c r="L27" s="35" t="n">
        <v>0</v>
      </c>
      <c r="M27" s="35" t="n">
        <v>62017</v>
      </c>
      <c r="N27" s="33" t="n">
        <v>12590</v>
      </c>
      <c r="O27" s="34" t="n">
        <v>43939</v>
      </c>
    </row>
    <row r="28" customFormat="false" ht="11.1" hidden="false" customHeight="true" outlineLevel="0" collapsed="false">
      <c r="A28" s="74"/>
      <c r="B28" s="75" t="s">
        <v>64</v>
      </c>
      <c r="C28" s="30" t="n">
        <v>136</v>
      </c>
      <c r="D28" s="32" t="n">
        <v>11316</v>
      </c>
      <c r="E28" s="32" t="n">
        <v>910</v>
      </c>
      <c r="F28" s="37" t="n">
        <v>1</v>
      </c>
      <c r="G28" s="32" t="n">
        <v>323</v>
      </c>
      <c r="H28" s="34" t="n">
        <v>11904</v>
      </c>
      <c r="I28" s="35" t="n">
        <v>569</v>
      </c>
      <c r="J28" s="33" t="n">
        <v>3117</v>
      </c>
      <c r="K28" s="33" t="n">
        <v>1631</v>
      </c>
      <c r="L28" s="37" t="n">
        <v>3</v>
      </c>
      <c r="M28" s="33" t="n">
        <v>1684</v>
      </c>
      <c r="N28" s="33" t="n">
        <v>3067</v>
      </c>
      <c r="O28" s="34" t="n">
        <v>10704</v>
      </c>
    </row>
    <row r="29" customFormat="false" ht="11.1" hidden="false" customHeight="true" outlineLevel="0" collapsed="false">
      <c r="A29" s="74"/>
      <c r="B29" s="36" t="s">
        <v>65</v>
      </c>
      <c r="C29" s="30" t="n">
        <v>1</v>
      </c>
      <c r="D29" s="32" t="n">
        <v>2000</v>
      </c>
      <c r="E29" s="32" t="n">
        <v>0</v>
      </c>
      <c r="F29" s="33" t="n">
        <v>0</v>
      </c>
      <c r="G29" s="32" t="n">
        <v>0</v>
      </c>
      <c r="H29" s="34" t="n">
        <v>2000</v>
      </c>
      <c r="I29" s="35" t="n">
        <v>3</v>
      </c>
      <c r="J29" s="33" t="n">
        <v>11111</v>
      </c>
      <c r="K29" s="33" t="n">
        <v>120099</v>
      </c>
      <c r="L29" s="33" t="n">
        <v>0</v>
      </c>
      <c r="M29" s="33" t="n">
        <v>121919</v>
      </c>
      <c r="N29" s="33" t="n">
        <v>9291</v>
      </c>
      <c r="O29" s="34" t="n">
        <v>32426</v>
      </c>
    </row>
    <row r="30" customFormat="false" ht="11.1" hidden="false" customHeight="true" outlineLevel="0" collapsed="false">
      <c r="A30" s="74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A31" s="74"/>
      <c r="B31" s="76" t="s">
        <v>66</v>
      </c>
      <c r="C31" s="77" t="n">
        <f aca="false">SUM(C11:C30)</f>
        <v>366458</v>
      </c>
      <c r="D31" s="77" t="n">
        <f aca="false">SUM(D11:D30)</f>
        <v>5626928</v>
      </c>
      <c r="E31" s="77" t="n">
        <f aca="false">SUM(E11:E30)</f>
        <v>8791086</v>
      </c>
      <c r="F31" s="77" t="n">
        <f aca="false">SUM(F11:F30)</f>
        <v>108420</v>
      </c>
      <c r="G31" s="77" t="n">
        <f aca="false">SUM(G11:G30)</f>
        <v>8631893</v>
      </c>
      <c r="H31" s="78" t="n">
        <f aca="false">SUM(H11:H30)</f>
        <v>5894541</v>
      </c>
      <c r="I31" s="77" t="n">
        <f aca="false">SUM(I11:I30)</f>
        <v>977880</v>
      </c>
      <c r="J31" s="77" t="n">
        <f aca="false">SUM(J11:J30)</f>
        <v>5288931</v>
      </c>
      <c r="K31" s="77" t="n">
        <f aca="false">SUM(K11:K30)</f>
        <v>3920888</v>
      </c>
      <c r="L31" s="77" t="n">
        <f aca="false">SUM(L11:L30)</f>
        <v>52175</v>
      </c>
      <c r="M31" s="77" t="n">
        <f aca="false">SUM(M11:M30)</f>
        <v>3822655</v>
      </c>
      <c r="N31" s="77" t="n">
        <f aca="false">SUM(N11:N30)</f>
        <v>5439339</v>
      </c>
      <c r="O31" s="78" t="n">
        <f aca="false">SUM(O11:O30)</f>
        <v>18983293</v>
      </c>
    </row>
    <row r="32" customFormat="false" ht="0.75" hidden="false" customHeight="true" outlineLevel="0" collapsed="false">
      <c r="A32" s="74"/>
      <c r="B32" s="79"/>
      <c r="C32" s="80"/>
      <c r="D32" s="81"/>
      <c r="E32" s="81"/>
      <c r="F32" s="81"/>
      <c r="G32" s="81"/>
      <c r="H32" s="82"/>
      <c r="I32" s="80"/>
      <c r="J32" s="81"/>
      <c r="K32" s="81"/>
      <c r="L32" s="81"/>
      <c r="M32" s="81"/>
      <c r="N32" s="81"/>
      <c r="O32" s="82"/>
    </row>
    <row r="33" customFormat="false" ht="12" hidden="false" customHeight="true" outlineLevel="0" collapsed="false">
      <c r="A33" s="46"/>
      <c r="B33" s="73" t="s">
        <v>42</v>
      </c>
      <c r="C33" s="83"/>
      <c r="D33" s="48"/>
      <c r="E33" s="83"/>
      <c r="F33" s="83"/>
      <c r="G33" s="83"/>
      <c r="H33" s="83"/>
      <c r="I33" s="83"/>
      <c r="J33" s="83"/>
      <c r="K33" s="83"/>
      <c r="L33" s="83"/>
      <c r="M33" s="83"/>
      <c r="N33" s="84"/>
      <c r="O33" s="83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" hidden="false" customHeight="true" outlineLevel="0" collapsed="false">
      <c r="A35" s="54"/>
      <c r="B35" s="49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14" min="3" style="0" width="8.28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6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2"/>
      <c r="O4" s="53"/>
    </row>
    <row r="5" customFormat="false" ht="12" hidden="false" customHeight="true" outlineLevel="0" collapsed="false">
      <c r="A5" s="74"/>
      <c r="B5" s="55"/>
      <c r="C5" s="56" t="s">
        <v>3</v>
      </c>
      <c r="D5" s="56"/>
      <c r="E5" s="56"/>
      <c r="F5" s="56"/>
      <c r="G5" s="56"/>
      <c r="H5" s="56"/>
      <c r="I5" s="56" t="s">
        <v>4</v>
      </c>
      <c r="J5" s="56"/>
      <c r="K5" s="56"/>
      <c r="L5" s="56"/>
      <c r="M5" s="56"/>
      <c r="N5" s="56"/>
      <c r="O5" s="13" t="s">
        <v>5</v>
      </c>
    </row>
    <row r="6" customFormat="false" ht="12" hidden="false" customHeight="true" outlineLevel="0" collapsed="false">
      <c r="A6" s="74"/>
      <c r="B6" s="26"/>
      <c r="C6" s="57" t="s">
        <v>6</v>
      </c>
      <c r="D6" s="57"/>
      <c r="E6" s="57"/>
      <c r="F6" s="57"/>
      <c r="G6" s="57"/>
      <c r="H6" s="57"/>
      <c r="I6" s="57" t="s">
        <v>7</v>
      </c>
      <c r="J6" s="57"/>
      <c r="K6" s="57"/>
      <c r="L6" s="57"/>
      <c r="M6" s="57"/>
      <c r="N6" s="57"/>
      <c r="O6" s="13"/>
    </row>
    <row r="7" customFormat="false" ht="12" hidden="false" customHeight="true" outlineLevel="0" collapsed="false">
      <c r="A7" s="74"/>
      <c r="B7" s="58" t="s">
        <v>8</v>
      </c>
      <c r="C7" s="59"/>
      <c r="D7" s="59"/>
      <c r="E7" s="19" t="s">
        <v>9</v>
      </c>
      <c r="F7" s="19"/>
      <c r="G7" s="59"/>
      <c r="H7" s="59"/>
      <c r="I7" s="59"/>
      <c r="J7" s="59"/>
      <c r="K7" s="19" t="s">
        <v>9</v>
      </c>
      <c r="L7" s="19"/>
      <c r="M7" s="59"/>
      <c r="N7" s="59"/>
      <c r="O7" s="13"/>
    </row>
    <row r="8" customFormat="false" ht="12" hidden="false" customHeight="true" outlineLevel="0" collapsed="false">
      <c r="A8" s="74"/>
      <c r="B8" s="26"/>
      <c r="C8" s="60" t="s">
        <v>11</v>
      </c>
      <c r="D8" s="28" t="s">
        <v>12</v>
      </c>
      <c r="E8" s="59"/>
      <c r="F8" s="61" t="s">
        <v>13</v>
      </c>
      <c r="G8" s="28" t="s">
        <v>14</v>
      </c>
      <c r="H8" s="28" t="s">
        <v>12</v>
      </c>
      <c r="I8" s="28" t="s">
        <v>11</v>
      </c>
      <c r="J8" s="28" t="s">
        <v>12</v>
      </c>
      <c r="K8" s="59"/>
      <c r="L8" s="61" t="s">
        <v>13</v>
      </c>
      <c r="M8" s="28" t="s">
        <v>14</v>
      </c>
      <c r="N8" s="28" t="s">
        <v>12</v>
      </c>
      <c r="O8" s="13"/>
    </row>
    <row r="9" customFormat="false" ht="12" hidden="false" customHeight="true" outlineLevel="0" collapsed="false">
      <c r="A9" s="74"/>
      <c r="B9" s="26"/>
      <c r="C9" s="28" t="s">
        <v>15</v>
      </c>
      <c r="D9" s="28" t="s">
        <v>16</v>
      </c>
      <c r="E9" s="28" t="s">
        <v>17</v>
      </c>
      <c r="F9" s="28" t="s">
        <v>18</v>
      </c>
      <c r="G9" s="28" t="s">
        <v>19</v>
      </c>
      <c r="H9" s="28" t="s">
        <v>20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13"/>
    </row>
    <row r="10" customFormat="false" ht="6.95" hidden="false" customHeight="true" outlineLevel="0" collapsed="false">
      <c r="A10" s="74"/>
      <c r="B10" s="55"/>
      <c r="C10" s="63"/>
      <c r="D10" s="63"/>
      <c r="E10" s="63"/>
      <c r="F10" s="64"/>
      <c r="G10" s="64"/>
      <c r="H10" s="65"/>
      <c r="I10" s="64"/>
      <c r="J10" s="64"/>
      <c r="K10" s="64"/>
      <c r="L10" s="64"/>
      <c r="M10" s="64"/>
      <c r="N10" s="64"/>
      <c r="O10" s="59"/>
    </row>
    <row r="11" customFormat="false" ht="11.1" hidden="false" customHeight="true" outlineLevel="0" collapsed="false">
      <c r="A11" s="74"/>
      <c r="B11" s="29" t="s">
        <v>22</v>
      </c>
      <c r="C11" s="30" t="n">
        <v>988933</v>
      </c>
      <c r="D11" s="30" t="n">
        <v>2131316</v>
      </c>
      <c r="E11" s="30" t="n">
        <v>7615211</v>
      </c>
      <c r="F11" s="30" t="n">
        <v>13532</v>
      </c>
      <c r="G11" s="30" t="n">
        <v>7550185</v>
      </c>
      <c r="H11" s="85" t="n">
        <v>2209874</v>
      </c>
      <c r="I11" s="30" t="n">
        <v>722589</v>
      </c>
      <c r="J11" s="30" t="n">
        <v>1595800</v>
      </c>
      <c r="K11" s="30" t="n">
        <v>2529844</v>
      </c>
      <c r="L11" s="30" t="n">
        <v>5289</v>
      </c>
      <c r="M11" s="30" t="n">
        <v>2441516</v>
      </c>
      <c r="N11" s="30" t="n">
        <v>1689417</v>
      </c>
      <c r="O11" s="85" t="n">
        <v>5896065</v>
      </c>
    </row>
    <row r="12" customFormat="false" ht="11.1" hidden="false" customHeight="true" outlineLevel="0" collapsed="false">
      <c r="A12" s="74"/>
      <c r="B12" s="29" t="s">
        <v>23</v>
      </c>
      <c r="C12" s="30" t="n">
        <v>169086</v>
      </c>
      <c r="D12" s="30" t="n">
        <v>946185</v>
      </c>
      <c r="E12" s="30" t="n">
        <v>3427791</v>
      </c>
      <c r="F12" s="30" t="n">
        <v>10483</v>
      </c>
      <c r="G12" s="30" t="n">
        <v>3405163</v>
      </c>
      <c r="H12" s="85" t="n">
        <v>979296</v>
      </c>
      <c r="I12" s="30" t="n">
        <v>133882</v>
      </c>
      <c r="J12" s="30" t="n">
        <v>436807</v>
      </c>
      <c r="K12" s="30" t="n">
        <v>648602</v>
      </c>
      <c r="L12" s="30" t="n">
        <v>1548</v>
      </c>
      <c r="M12" s="30" t="n">
        <v>621525</v>
      </c>
      <c r="N12" s="30" t="n">
        <v>465432</v>
      </c>
      <c r="O12" s="85" t="n">
        <v>1624358</v>
      </c>
    </row>
    <row r="13" customFormat="false" ht="11.1" hidden="false" customHeight="true" outlineLevel="0" collapsed="false">
      <c r="A13" s="74"/>
      <c r="B13" s="29" t="s">
        <v>24</v>
      </c>
      <c r="C13" s="30" t="n">
        <v>777769</v>
      </c>
      <c r="D13" s="30" t="n">
        <v>2745642</v>
      </c>
      <c r="E13" s="30" t="n">
        <v>13365389</v>
      </c>
      <c r="F13" s="30" t="n">
        <v>109607</v>
      </c>
      <c r="G13" s="30" t="n">
        <v>13500820</v>
      </c>
      <c r="H13" s="85" t="n">
        <v>2719818</v>
      </c>
      <c r="I13" s="30" t="n">
        <v>886899</v>
      </c>
      <c r="J13" s="30" t="n">
        <v>2998356</v>
      </c>
      <c r="K13" s="30" t="n">
        <v>4739649</v>
      </c>
      <c r="L13" s="30" t="n">
        <v>60385</v>
      </c>
      <c r="M13" s="30" t="n">
        <v>4788833</v>
      </c>
      <c r="N13" s="30" t="n">
        <v>3009557</v>
      </c>
      <c r="O13" s="85" t="n">
        <v>10503354</v>
      </c>
    </row>
    <row r="14" customFormat="false" ht="11.1" hidden="false" customHeight="true" outlineLevel="0" collapsed="false">
      <c r="A14" s="74"/>
      <c r="B14" s="29" t="s">
        <v>58</v>
      </c>
      <c r="C14" s="30" t="n">
        <v>124746</v>
      </c>
      <c r="D14" s="30" t="n">
        <v>2219406</v>
      </c>
      <c r="E14" s="30" t="n">
        <v>6972393</v>
      </c>
      <c r="F14" s="30" t="n">
        <v>22787</v>
      </c>
      <c r="G14" s="30" t="n">
        <v>6863874</v>
      </c>
      <c r="H14" s="85" t="n">
        <v>2350712</v>
      </c>
      <c r="I14" s="30" t="n">
        <v>227997</v>
      </c>
      <c r="J14" s="30" t="n">
        <v>2060145</v>
      </c>
      <c r="K14" s="30" t="n">
        <v>3492952</v>
      </c>
      <c r="L14" s="30" t="n">
        <v>5807</v>
      </c>
      <c r="M14" s="30" t="n">
        <v>3496256</v>
      </c>
      <c r="N14" s="30" t="n">
        <v>2062648</v>
      </c>
      <c r="O14" s="85" t="n">
        <v>7198642</v>
      </c>
    </row>
    <row r="15" customFormat="false" ht="11.1" hidden="false" customHeight="true" outlineLevel="0" collapsed="false">
      <c r="A15" s="74"/>
      <c r="B15" s="29" t="s">
        <v>26</v>
      </c>
      <c r="C15" s="30" t="n">
        <v>167157</v>
      </c>
      <c r="D15" s="30" t="n">
        <v>185953</v>
      </c>
      <c r="E15" s="30" t="n">
        <v>512616</v>
      </c>
      <c r="F15" s="30" t="n">
        <v>410</v>
      </c>
      <c r="G15" s="30" t="n">
        <v>510998</v>
      </c>
      <c r="H15" s="85" t="n">
        <v>187981</v>
      </c>
      <c r="I15" s="30" t="n">
        <v>117850</v>
      </c>
      <c r="J15" s="30" t="n">
        <v>184251</v>
      </c>
      <c r="K15" s="30" t="n">
        <v>122966</v>
      </c>
      <c r="L15" s="30" t="n">
        <v>3431</v>
      </c>
      <c r="M15" s="30" t="n">
        <v>126543</v>
      </c>
      <c r="N15" s="30" t="n">
        <v>184105</v>
      </c>
      <c r="O15" s="85" t="n">
        <v>642526</v>
      </c>
    </row>
    <row r="16" customFormat="false" ht="11.1" hidden="false" customHeight="true" outlineLevel="0" collapsed="false">
      <c r="A16" s="74"/>
      <c r="B16" s="29" t="s">
        <v>46</v>
      </c>
      <c r="C16" s="30" t="n">
        <v>12302</v>
      </c>
      <c r="D16" s="30" t="n">
        <v>241864</v>
      </c>
      <c r="E16" s="30" t="n">
        <v>689168</v>
      </c>
      <c r="F16" s="30" t="n">
        <v>2253</v>
      </c>
      <c r="G16" s="30" t="n">
        <v>684512</v>
      </c>
      <c r="H16" s="85" t="n">
        <v>248773</v>
      </c>
      <c r="I16" s="30" t="n">
        <v>15115</v>
      </c>
      <c r="J16" s="30" t="n">
        <v>156038</v>
      </c>
      <c r="K16" s="30" t="n">
        <v>505689</v>
      </c>
      <c r="L16" s="30" t="n">
        <v>776</v>
      </c>
      <c r="M16" s="30" t="n">
        <v>493397</v>
      </c>
      <c r="N16" s="30" t="n">
        <v>169106</v>
      </c>
      <c r="O16" s="85" t="n">
        <v>590180</v>
      </c>
    </row>
    <row r="17" customFormat="false" ht="11.1" hidden="false" customHeight="true" outlineLevel="0" collapsed="false">
      <c r="A17" s="74"/>
      <c r="B17" s="29" t="s">
        <v>59</v>
      </c>
      <c r="C17" s="30" t="n">
        <v>15001</v>
      </c>
      <c r="D17" s="30" t="n">
        <v>198257</v>
      </c>
      <c r="E17" s="30" t="n">
        <v>729100</v>
      </c>
      <c r="F17" s="30" t="n">
        <v>0</v>
      </c>
      <c r="G17" s="30" t="n">
        <v>717276</v>
      </c>
      <c r="H17" s="85" t="n">
        <v>210081</v>
      </c>
      <c r="I17" s="30" t="n">
        <v>19358</v>
      </c>
      <c r="J17" s="30" t="n">
        <v>92697</v>
      </c>
      <c r="K17" s="30" t="n">
        <v>354430</v>
      </c>
      <c r="L17" s="30" t="n">
        <v>0</v>
      </c>
      <c r="M17" s="30" t="n">
        <v>349549</v>
      </c>
      <c r="N17" s="30" t="n">
        <v>97578</v>
      </c>
      <c r="O17" s="85" t="n">
        <v>340547</v>
      </c>
    </row>
    <row r="18" customFormat="false" ht="11.1" hidden="false" customHeight="true" outlineLevel="0" collapsed="false">
      <c r="A18" s="74"/>
      <c r="B18" s="29" t="s">
        <v>29</v>
      </c>
      <c r="C18" s="30" t="n">
        <v>30734</v>
      </c>
      <c r="D18" s="30" t="n">
        <v>245042</v>
      </c>
      <c r="E18" s="30" t="n">
        <v>248102</v>
      </c>
      <c r="F18" s="30" t="n">
        <v>536</v>
      </c>
      <c r="G18" s="30" t="n">
        <v>244750</v>
      </c>
      <c r="H18" s="85" t="n">
        <v>248930</v>
      </c>
      <c r="I18" s="30" t="n">
        <v>6862</v>
      </c>
      <c r="J18" s="30" t="n">
        <v>111729</v>
      </c>
      <c r="K18" s="30" t="n">
        <v>85509</v>
      </c>
      <c r="L18" s="30" t="n">
        <v>55</v>
      </c>
      <c r="M18" s="30" t="n">
        <v>84741</v>
      </c>
      <c r="N18" s="30" t="n">
        <v>112552</v>
      </c>
      <c r="O18" s="85" t="n">
        <v>392806</v>
      </c>
    </row>
    <row r="19" customFormat="false" ht="11.1" hidden="false" customHeight="true" outlineLevel="0" collapsed="false">
      <c r="A19" s="74"/>
      <c r="B19" s="29" t="s">
        <v>60</v>
      </c>
      <c r="C19" s="30" t="n">
        <v>17723</v>
      </c>
      <c r="D19" s="30" t="n">
        <v>134055</v>
      </c>
      <c r="E19" s="30" t="n">
        <v>25137</v>
      </c>
      <c r="F19" s="30" t="n">
        <v>23</v>
      </c>
      <c r="G19" s="30" t="n">
        <v>30365</v>
      </c>
      <c r="H19" s="85" t="n">
        <v>128850</v>
      </c>
      <c r="I19" s="30" t="n">
        <v>19381</v>
      </c>
      <c r="J19" s="30" t="n">
        <v>239702</v>
      </c>
      <c r="K19" s="30" t="n">
        <v>115237</v>
      </c>
      <c r="L19" s="30" t="n">
        <v>501</v>
      </c>
      <c r="M19" s="30" t="n">
        <v>103432</v>
      </c>
      <c r="N19" s="30" t="n">
        <v>252008</v>
      </c>
      <c r="O19" s="85" t="n">
        <v>879508</v>
      </c>
    </row>
    <row r="20" customFormat="false" ht="11.1" hidden="false" customHeight="true" outlineLevel="0" collapsed="false">
      <c r="A20" s="74"/>
      <c r="B20" s="29" t="s">
        <v>49</v>
      </c>
      <c r="C20" s="30" t="n">
        <v>69131</v>
      </c>
      <c r="D20" s="30" t="n">
        <v>174467</v>
      </c>
      <c r="E20" s="30" t="n">
        <v>36479</v>
      </c>
      <c r="F20" s="30" t="n">
        <v>251</v>
      </c>
      <c r="G20" s="30" t="n">
        <v>29478</v>
      </c>
      <c r="H20" s="85" t="n">
        <v>181719</v>
      </c>
      <c r="I20" s="30" t="n">
        <v>18066</v>
      </c>
      <c r="J20" s="30" t="n">
        <v>26042</v>
      </c>
      <c r="K20" s="30" t="n">
        <v>8402</v>
      </c>
      <c r="L20" s="30" t="n">
        <v>23</v>
      </c>
      <c r="M20" s="30" t="n">
        <v>6277</v>
      </c>
      <c r="N20" s="30" t="n">
        <v>28190</v>
      </c>
      <c r="O20" s="85" t="n">
        <v>98383</v>
      </c>
    </row>
    <row r="21" customFormat="false" ht="11.1" hidden="false" customHeight="true" outlineLevel="0" collapsed="false">
      <c r="A21" s="74"/>
      <c r="B21" s="36" t="s">
        <v>31</v>
      </c>
      <c r="C21" s="30" t="n">
        <v>7751</v>
      </c>
      <c r="D21" s="30" t="n">
        <v>315557</v>
      </c>
      <c r="E21" s="30" t="n">
        <v>2148183</v>
      </c>
      <c r="F21" s="30" t="n">
        <v>1</v>
      </c>
      <c r="G21" s="30" t="n">
        <v>2152068</v>
      </c>
      <c r="H21" s="85" t="n">
        <v>311673</v>
      </c>
      <c r="I21" s="30" t="n">
        <v>13141</v>
      </c>
      <c r="J21" s="30" t="n">
        <v>261448</v>
      </c>
      <c r="K21" s="30" t="n">
        <v>1648907</v>
      </c>
      <c r="L21" s="30" t="n">
        <v>0</v>
      </c>
      <c r="M21" s="30" t="n">
        <v>1652973</v>
      </c>
      <c r="N21" s="30" t="n">
        <v>257382</v>
      </c>
      <c r="O21" s="85" t="n">
        <v>898263</v>
      </c>
    </row>
    <row r="22" customFormat="false" ht="11.1" hidden="false" customHeight="true" outlineLevel="0" collapsed="false">
      <c r="A22" s="74"/>
      <c r="B22" s="36" t="s">
        <v>32</v>
      </c>
      <c r="C22" s="30" t="n">
        <v>4391</v>
      </c>
      <c r="D22" s="30" t="n">
        <v>142021</v>
      </c>
      <c r="E22" s="30" t="n">
        <v>636432</v>
      </c>
      <c r="F22" s="30" t="n">
        <v>0</v>
      </c>
      <c r="G22" s="30" t="n">
        <v>626277</v>
      </c>
      <c r="H22" s="85" t="n">
        <v>152176</v>
      </c>
      <c r="I22" s="30" t="n">
        <v>5715</v>
      </c>
      <c r="J22" s="30" t="n">
        <v>75522</v>
      </c>
      <c r="K22" s="30" t="n">
        <v>256271</v>
      </c>
      <c r="L22" s="30" t="n">
        <v>0</v>
      </c>
      <c r="M22" s="30" t="n">
        <v>267684</v>
      </c>
      <c r="N22" s="30" t="n">
        <v>64109</v>
      </c>
      <c r="O22" s="85" t="n">
        <v>223740</v>
      </c>
    </row>
    <row r="23" customFormat="false" ht="11.1" hidden="false" customHeight="true" outlineLevel="0" collapsed="false">
      <c r="A23" s="74"/>
      <c r="B23" s="36" t="s">
        <v>33</v>
      </c>
      <c r="C23" s="30" t="n">
        <v>228096</v>
      </c>
      <c r="D23" s="30" t="n">
        <v>474493</v>
      </c>
      <c r="E23" s="30" t="n">
        <v>2019033</v>
      </c>
      <c r="F23" s="30" t="n">
        <v>1212</v>
      </c>
      <c r="G23" s="30" t="n">
        <v>2021552</v>
      </c>
      <c r="H23" s="85" t="n">
        <v>473186</v>
      </c>
      <c r="I23" s="30" t="n">
        <v>173877</v>
      </c>
      <c r="J23" s="30" t="n">
        <v>686165</v>
      </c>
      <c r="K23" s="30" t="n">
        <v>794444</v>
      </c>
      <c r="L23" s="30" t="n">
        <v>2100</v>
      </c>
      <c r="M23" s="30" t="n">
        <v>822271</v>
      </c>
      <c r="N23" s="30" t="n">
        <v>660438</v>
      </c>
      <c r="O23" s="85" t="n">
        <v>2304929</v>
      </c>
    </row>
    <row r="24" customFormat="false" ht="11.1" hidden="false" customHeight="true" outlineLevel="0" collapsed="false">
      <c r="A24" s="74"/>
      <c r="B24" s="36" t="s">
        <v>34</v>
      </c>
      <c r="C24" s="30" t="n">
        <v>7663</v>
      </c>
      <c r="D24" s="30" t="n">
        <v>103315</v>
      </c>
      <c r="E24" s="30" t="n">
        <v>831138</v>
      </c>
      <c r="F24" s="30" t="n">
        <v>1151</v>
      </c>
      <c r="G24" s="30" t="n">
        <v>804531</v>
      </c>
      <c r="H24" s="85" t="n">
        <v>131073</v>
      </c>
      <c r="I24" s="30" t="n">
        <v>8138</v>
      </c>
      <c r="J24" s="30" t="n">
        <v>73717</v>
      </c>
      <c r="K24" s="30" t="n">
        <v>617910</v>
      </c>
      <c r="L24" s="30" t="n">
        <v>346</v>
      </c>
      <c r="M24" s="30" t="n">
        <v>626844</v>
      </c>
      <c r="N24" s="30" t="n">
        <v>65129</v>
      </c>
      <c r="O24" s="85" t="n">
        <v>227300</v>
      </c>
    </row>
    <row r="25" customFormat="false" ht="11.1" hidden="false" customHeight="true" outlineLevel="0" collapsed="false">
      <c r="A25" s="74"/>
      <c r="B25" s="36" t="s">
        <v>61</v>
      </c>
      <c r="C25" s="30" t="n">
        <v>20667</v>
      </c>
      <c r="D25" s="30" t="n">
        <v>367626</v>
      </c>
      <c r="E25" s="30" t="n">
        <v>903953</v>
      </c>
      <c r="F25" s="30" t="n">
        <v>4159</v>
      </c>
      <c r="G25" s="30" t="n">
        <v>897904</v>
      </c>
      <c r="H25" s="85" t="n">
        <v>377834</v>
      </c>
      <c r="I25" s="30" t="n">
        <v>24763</v>
      </c>
      <c r="J25" s="30" t="n">
        <v>213414</v>
      </c>
      <c r="K25" s="30" t="n">
        <v>786577</v>
      </c>
      <c r="L25" s="30" t="n">
        <v>1136</v>
      </c>
      <c r="M25" s="30" t="n">
        <v>776043</v>
      </c>
      <c r="N25" s="30" t="n">
        <v>225084</v>
      </c>
      <c r="O25" s="85" t="n">
        <v>785543</v>
      </c>
    </row>
    <row r="26" customFormat="false" ht="11.1" hidden="false" customHeight="true" outlineLevel="0" collapsed="false">
      <c r="A26" s="74"/>
      <c r="B26" s="36" t="s">
        <v>62</v>
      </c>
      <c r="C26" s="30" t="n">
        <v>10500</v>
      </c>
      <c r="D26" s="30" t="n">
        <v>23945</v>
      </c>
      <c r="E26" s="30" t="n">
        <v>101964</v>
      </c>
      <c r="F26" s="30" t="n">
        <v>0</v>
      </c>
      <c r="G26" s="30" t="n">
        <v>101895</v>
      </c>
      <c r="H26" s="85" t="n">
        <v>24014</v>
      </c>
      <c r="I26" s="30" t="n">
        <v>7601</v>
      </c>
      <c r="J26" s="30" t="n">
        <v>16336</v>
      </c>
      <c r="K26" s="30" t="n">
        <v>33396</v>
      </c>
      <c r="L26" s="30" t="n">
        <v>0</v>
      </c>
      <c r="M26" s="30" t="n">
        <v>31293</v>
      </c>
      <c r="N26" s="30" t="n">
        <v>18439</v>
      </c>
      <c r="O26" s="85" t="n">
        <v>64352</v>
      </c>
    </row>
    <row r="27" customFormat="false" ht="11.1" hidden="false" customHeight="true" outlineLevel="0" collapsed="false">
      <c r="A27" s="74"/>
      <c r="B27" s="36" t="s">
        <v>63</v>
      </c>
      <c r="C27" s="30" t="n">
        <v>422</v>
      </c>
      <c r="D27" s="30" t="n">
        <v>270466</v>
      </c>
      <c r="E27" s="30" t="n">
        <v>946492</v>
      </c>
      <c r="F27" s="30" t="n">
        <v>16</v>
      </c>
      <c r="G27" s="30" t="n">
        <v>902344</v>
      </c>
      <c r="H27" s="85" t="n">
        <v>314630</v>
      </c>
      <c r="I27" s="30" t="n">
        <v>650</v>
      </c>
      <c r="J27" s="30" t="n">
        <v>25440</v>
      </c>
      <c r="K27" s="30" t="n">
        <v>344221</v>
      </c>
      <c r="L27" s="30" t="n">
        <v>0</v>
      </c>
      <c r="M27" s="30" t="n">
        <v>343507</v>
      </c>
      <c r="N27" s="30" t="n">
        <v>26154</v>
      </c>
      <c r="O27" s="85" t="n">
        <v>91277</v>
      </c>
    </row>
    <row r="28" customFormat="false" ht="11.1" hidden="false" customHeight="true" outlineLevel="0" collapsed="false">
      <c r="A28" s="74"/>
      <c r="B28" s="75" t="s">
        <v>64</v>
      </c>
      <c r="C28" s="30" t="n">
        <v>407</v>
      </c>
      <c r="D28" s="30" t="n">
        <v>11347</v>
      </c>
      <c r="E28" s="30" t="n">
        <v>1216</v>
      </c>
      <c r="F28" s="30" t="n">
        <v>1</v>
      </c>
      <c r="G28" s="30" t="n">
        <v>522</v>
      </c>
      <c r="H28" s="85" t="n">
        <v>12042</v>
      </c>
      <c r="I28" s="30" t="n">
        <v>1166</v>
      </c>
      <c r="J28" s="30" t="n">
        <v>3205</v>
      </c>
      <c r="K28" s="30" t="n">
        <v>1773</v>
      </c>
      <c r="L28" s="30" t="n">
        <v>3</v>
      </c>
      <c r="M28" s="30" t="n">
        <v>1749</v>
      </c>
      <c r="N28" s="30" t="n">
        <v>3232</v>
      </c>
      <c r="O28" s="85" t="n">
        <v>11280</v>
      </c>
    </row>
    <row r="29" customFormat="false" ht="11.1" hidden="false" customHeight="true" outlineLevel="0" collapsed="false">
      <c r="A29" s="74"/>
      <c r="B29" s="36" t="s">
        <v>65</v>
      </c>
      <c r="C29" s="30" t="n">
        <v>7</v>
      </c>
      <c r="D29" s="30" t="n">
        <v>2222</v>
      </c>
      <c r="E29" s="30" t="n">
        <v>2007</v>
      </c>
      <c r="F29" s="30" t="n">
        <v>0</v>
      </c>
      <c r="G29" s="30" t="n">
        <v>1533</v>
      </c>
      <c r="H29" s="85" t="n">
        <v>2696</v>
      </c>
      <c r="I29" s="30" t="n">
        <v>15</v>
      </c>
      <c r="J29" s="30" t="n">
        <v>13078</v>
      </c>
      <c r="K29" s="30" t="n">
        <v>136981</v>
      </c>
      <c r="L29" s="30" t="n">
        <v>0</v>
      </c>
      <c r="M29" s="30" t="n">
        <v>276153</v>
      </c>
      <c r="N29" s="30" t="n">
        <v>13906</v>
      </c>
      <c r="O29" s="85" t="n">
        <v>48532</v>
      </c>
    </row>
    <row r="30" customFormat="false" ht="11.1" hidden="false" customHeight="true" outlineLevel="0" collapsed="false">
      <c r="A30" s="74"/>
      <c r="B30" s="36"/>
      <c r="C30" s="30"/>
      <c r="D30" s="32"/>
      <c r="E30" s="32"/>
      <c r="F30" s="33"/>
      <c r="G30" s="32"/>
      <c r="H30" s="34"/>
      <c r="I30" s="35"/>
      <c r="J30" s="33"/>
      <c r="K30" s="33"/>
      <c r="L30" s="33"/>
      <c r="M30" s="33"/>
      <c r="N30" s="33"/>
      <c r="O30" s="34"/>
    </row>
    <row r="31" customFormat="false" ht="18.75" hidden="false" customHeight="true" outlineLevel="0" collapsed="false">
      <c r="A31" s="74"/>
      <c r="B31" s="86" t="s">
        <v>66</v>
      </c>
      <c r="C31" s="40" t="n">
        <f aca="false">SUM(C11:C30)</f>
        <v>2652486</v>
      </c>
      <c r="D31" s="40" t="n">
        <f aca="false">SUM(D11:D30)</f>
        <v>10933179</v>
      </c>
      <c r="E31" s="40" t="n">
        <f aca="false">SUM(E11:E30)</f>
        <v>41211804</v>
      </c>
      <c r="F31" s="40" t="n">
        <f aca="false">SUM(F11:F30)</f>
        <v>166422</v>
      </c>
      <c r="G31" s="40" t="n">
        <f aca="false">SUM(G11:G30)</f>
        <v>41046047</v>
      </c>
      <c r="H31" s="41" t="n">
        <f aca="false">SUM(H11:H30)</f>
        <v>11265358</v>
      </c>
      <c r="I31" s="40" t="n">
        <f aca="false">SUM(I11:I30)</f>
        <v>2403065</v>
      </c>
      <c r="J31" s="40" t="n">
        <f aca="false">SUM(J11:J30)</f>
        <v>9269892</v>
      </c>
      <c r="K31" s="40" t="n">
        <f aca="false">SUM(K11:K30)</f>
        <v>17223760</v>
      </c>
      <c r="L31" s="40" t="n">
        <f aca="false">SUM(L11:L30)</f>
        <v>81400</v>
      </c>
      <c r="M31" s="40" t="n">
        <f aca="false">SUM(M11:M30)</f>
        <v>17310586</v>
      </c>
      <c r="N31" s="40" t="n">
        <f aca="false">SUM(N11:N30)</f>
        <v>9404466</v>
      </c>
      <c r="O31" s="41" t="n">
        <f aca="false">SUM(O11:O30)</f>
        <v>32821585</v>
      </c>
    </row>
    <row r="32" customFormat="false" ht="5.25" hidden="false" customHeight="true" outlineLevel="0" collapsed="false">
      <c r="A32" s="74"/>
      <c r="B32" s="87"/>
      <c r="C32" s="87"/>
      <c r="D32" s="74"/>
      <c r="E32" s="74"/>
      <c r="F32" s="74"/>
      <c r="G32" s="74"/>
      <c r="H32" s="74"/>
      <c r="I32" s="87"/>
      <c r="J32" s="74"/>
      <c r="K32" s="74"/>
      <c r="L32" s="74"/>
      <c r="M32" s="74"/>
      <c r="N32" s="74"/>
      <c r="O32" s="74"/>
    </row>
    <row r="33" customFormat="false" ht="9" hidden="false" customHeight="true" outlineLevel="0" collapsed="false">
      <c r="A33" s="46"/>
      <c r="B33" s="73" t="s">
        <v>4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0.5" hidden="false" customHeight="true" outlineLevel="0" collapsed="false">
      <c r="A34" s="46"/>
      <c r="B34" s="73" t="s">
        <v>4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88"/>
      <c r="O34" s="46"/>
    </row>
    <row r="35" customFormat="false" ht="10.5" hidden="false" customHeight="true" outlineLevel="0" collapsed="false">
      <c r="A35" s="89"/>
      <c r="B35" s="4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54"/>
      <c r="B36" s="54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</sheetData>
  <mergeCells count="10">
    <mergeCell ref="B1:O1"/>
    <mergeCell ref="B2:O2"/>
    <mergeCell ref="B3:O3"/>
    <mergeCell ref="C5:H5"/>
    <mergeCell ref="I5:N5"/>
    <mergeCell ref="O5:O9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9:32:02Z</dcterms:created>
  <dc:creator>Lily Vargas Mori</dc:creator>
  <dc:description/>
  <dc:language>en-US</dc:language>
  <cp:lastModifiedBy>Lily Vargas Mori</cp:lastModifiedBy>
  <cp:revision>0</cp:revision>
  <dc:subject/>
  <dc:title/>
</cp:coreProperties>
</file>