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definedNames>
    <definedName function="false" hidden="false" localSheetId="0" name="_xlnm.Print_Area" vbProcedure="false">'BLC ARRND FIN'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0  DE  JUNIO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-</t>
  </si>
  <si>
    <t xml:space="preserve">América</t>
  </si>
  <si>
    <t xml:space="preserve">Santander</t>
  </si>
  <si>
    <t xml:space="preserve">Credi-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                                            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49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Intereses por Fondos Interbancarios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6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10.85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6</v>
      </c>
      <c r="C10" s="30" t="n">
        <v>34954</v>
      </c>
      <c r="D10" s="30" t="n">
        <v>8711</v>
      </c>
      <c r="E10" s="30" t="n">
        <v>634</v>
      </c>
      <c r="F10" s="30" t="n">
        <v>21425</v>
      </c>
      <c r="G10" s="30" t="n">
        <v>25944</v>
      </c>
      <c r="H10" s="30" t="n">
        <v>56905</v>
      </c>
      <c r="I10" s="30" t="n">
        <v>246</v>
      </c>
      <c r="J10" s="30" t="n">
        <v>226</v>
      </c>
      <c r="K10" s="31" t="n">
        <v>149045</v>
      </c>
    </row>
    <row r="11" s="38" customFormat="true" ht="21" hidden="false" customHeight="true" outlineLevel="0" collapsed="false">
      <c r="A11" s="33"/>
      <c r="B11" s="34" t="s">
        <v>17</v>
      </c>
      <c r="C11" s="35" t="n">
        <v>10337</v>
      </c>
      <c r="D11" s="35" t="n">
        <v>3</v>
      </c>
      <c r="E11" s="35" t="n">
        <v>0</v>
      </c>
      <c r="F11" s="35" t="n">
        <v>2</v>
      </c>
      <c r="G11" s="35" t="n">
        <v>1</v>
      </c>
      <c r="H11" s="36" t="n">
        <v>1</v>
      </c>
      <c r="I11" s="36" t="n">
        <v>1</v>
      </c>
      <c r="J11" s="36" t="n">
        <v>1</v>
      </c>
      <c r="K11" s="37" t="n">
        <v>10346</v>
      </c>
    </row>
    <row r="12" s="38" customFormat="true" ht="21" hidden="false" customHeight="true" outlineLevel="0" collapsed="false">
      <c r="A12" s="33"/>
      <c r="B12" s="34" t="s">
        <v>18</v>
      </c>
      <c r="C12" s="35" t="n">
        <v>24600</v>
      </c>
      <c r="D12" s="35" t="n">
        <v>6536</v>
      </c>
      <c r="E12" s="35" t="n">
        <v>634</v>
      </c>
      <c r="F12" s="35" t="n">
        <v>21423</v>
      </c>
      <c r="G12" s="35" t="n">
        <v>25943</v>
      </c>
      <c r="H12" s="36" t="n">
        <v>56904</v>
      </c>
      <c r="I12" s="36" t="n">
        <v>245</v>
      </c>
      <c r="J12" s="36" t="n">
        <v>225</v>
      </c>
      <c r="K12" s="37" t="n">
        <v>136510</v>
      </c>
    </row>
    <row r="13" s="38" customFormat="true" ht="21" hidden="false" customHeight="true" outlineLevel="0" collapsed="false">
      <c r="A13" s="33"/>
      <c r="B13" s="34" t="s">
        <v>19</v>
      </c>
      <c r="C13" s="35" t="n">
        <v>17</v>
      </c>
      <c r="D13" s="35" t="n">
        <v>2172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2189</v>
      </c>
    </row>
    <row r="14" s="38" customFormat="true" ht="21" hidden="false" customHeight="true" outlineLevel="0" collapsed="false">
      <c r="A14" s="33"/>
      <c r="B14" s="34"/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6" t="s">
        <v>20</v>
      </c>
      <c r="I14" s="36" t="s">
        <v>20</v>
      </c>
      <c r="J14" s="36" t="s">
        <v>20</v>
      </c>
      <c r="K14" s="37" t="s">
        <v>20</v>
      </c>
    </row>
    <row r="15" s="32" customFormat="true" ht="21" hidden="false" customHeight="true" outlineLevel="0" collapsed="false">
      <c r="A15" s="28"/>
      <c r="B15" s="29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" hidden="false" customHeight="true" outlineLevel="0" collapsed="false">
      <c r="A16" s="33"/>
      <c r="B16" s="34" t="s">
        <v>2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21" hidden="false" customHeight="true" outlineLevel="0" collapsed="false">
      <c r="A18" s="33"/>
      <c r="B18" s="34"/>
      <c r="C18" s="35" t="s">
        <v>20</v>
      </c>
      <c r="D18" s="35" t="s">
        <v>20</v>
      </c>
      <c r="E18" s="35" t="s">
        <v>20</v>
      </c>
      <c r="F18" s="35" t="s">
        <v>20</v>
      </c>
      <c r="G18" s="35" t="s">
        <v>20</v>
      </c>
      <c r="H18" s="36" t="s">
        <v>20</v>
      </c>
      <c r="I18" s="36" t="s">
        <v>20</v>
      </c>
      <c r="J18" s="36" t="s">
        <v>20</v>
      </c>
      <c r="K18" s="37" t="s">
        <v>20</v>
      </c>
    </row>
    <row r="19" s="32" customFormat="true" ht="21" hidden="false" customHeight="true" outlineLevel="0" collapsed="false">
      <c r="A19" s="28"/>
      <c r="B19" s="29" t="s">
        <v>24</v>
      </c>
      <c r="C19" s="30" t="n">
        <v>1350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4611</v>
      </c>
      <c r="I19" s="30" t="n">
        <v>0</v>
      </c>
      <c r="J19" s="30" t="n">
        <v>0</v>
      </c>
      <c r="K19" s="31" t="n">
        <v>18120</v>
      </c>
    </row>
    <row r="20" s="38" customFormat="true" ht="21" hidden="false" customHeight="true" outlineLevel="0" collapsed="false">
      <c r="A20" s="33"/>
      <c r="B20" s="34" t="s">
        <v>2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0</v>
      </c>
    </row>
    <row r="21" s="38" customFormat="true" ht="21" hidden="false" customHeight="true" outlineLevel="0" collapsed="false">
      <c r="A21" s="33"/>
      <c r="B21" s="34" t="s">
        <v>26</v>
      </c>
      <c r="C21" s="35" t="n">
        <v>13509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13509</v>
      </c>
    </row>
    <row r="22" s="38" customFormat="true" ht="21" hidden="false" customHeight="true" outlineLevel="0" collapsed="false">
      <c r="A22" s="33"/>
      <c r="B22" s="34" t="s">
        <v>2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4611</v>
      </c>
      <c r="I22" s="36" t="n">
        <v>0</v>
      </c>
      <c r="J22" s="36" t="n">
        <v>0</v>
      </c>
      <c r="K22" s="37" t="n">
        <v>4611</v>
      </c>
    </row>
    <row r="23" s="38" customFormat="true" ht="21" hidden="false" customHeight="true" outlineLevel="0" collapsed="false">
      <c r="A23" s="33"/>
      <c r="B23" s="34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21" hidden="false" customHeight="true" outlineLevel="0" collapsed="false">
      <c r="A24" s="33"/>
      <c r="B24" s="34"/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6" t="s">
        <v>20</v>
      </c>
      <c r="I24" s="36" t="s">
        <v>20</v>
      </c>
      <c r="J24" s="36" t="s">
        <v>20</v>
      </c>
      <c r="K24" s="37" t="s">
        <v>20</v>
      </c>
    </row>
    <row r="25" s="32" customFormat="true" ht="21" hidden="false" customHeight="true" outlineLevel="0" collapsed="false">
      <c r="A25" s="28"/>
      <c r="B25" s="29" t="s">
        <v>29</v>
      </c>
      <c r="C25" s="30" t="n">
        <v>1170589</v>
      </c>
      <c r="D25" s="30" t="n">
        <v>592572</v>
      </c>
      <c r="E25" s="30" t="n">
        <v>464944</v>
      </c>
      <c r="F25" s="30" t="n">
        <v>177266</v>
      </c>
      <c r="G25" s="30" t="n">
        <v>500526</v>
      </c>
      <c r="H25" s="30" t="n">
        <v>717151</v>
      </c>
      <c r="I25" s="30" t="n">
        <v>10427</v>
      </c>
      <c r="J25" s="30" t="n">
        <v>9878</v>
      </c>
      <c r="K25" s="31" t="n">
        <v>3643353</v>
      </c>
    </row>
    <row r="26" s="32" customFormat="true" ht="21" hidden="false" customHeight="true" outlineLevel="0" collapsed="false">
      <c r="A26" s="39"/>
      <c r="B26" s="40" t="s">
        <v>30</v>
      </c>
      <c r="C26" s="41" t="n">
        <v>1172334</v>
      </c>
      <c r="D26" s="41" t="n">
        <v>583033</v>
      </c>
      <c r="E26" s="41" t="n">
        <v>376291</v>
      </c>
      <c r="F26" s="41" t="n">
        <v>181303</v>
      </c>
      <c r="G26" s="41" t="n">
        <v>506802</v>
      </c>
      <c r="H26" s="42" t="n">
        <v>724653</v>
      </c>
      <c r="I26" s="42" t="n">
        <v>10543</v>
      </c>
      <c r="J26" s="42" t="n">
        <v>10094</v>
      </c>
      <c r="K26" s="43" t="n">
        <v>3565053</v>
      </c>
    </row>
    <row r="27" s="38" customFormat="true" ht="21" hidden="false" customHeight="true" outlineLevel="0" collapsed="false">
      <c r="A27" s="33"/>
      <c r="B27" s="34" t="s">
        <v>3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" hidden="false" customHeight="true" outlineLevel="0" collapsed="false">
      <c r="A28" s="33"/>
      <c r="B28" s="34" t="s">
        <v>32</v>
      </c>
      <c r="C28" s="35" t="n">
        <v>0</v>
      </c>
      <c r="D28" s="35" t="n">
        <v>0</v>
      </c>
      <c r="E28" s="35" t="n">
        <v>16433</v>
      </c>
      <c r="F28" s="35" t="n">
        <v>28920</v>
      </c>
      <c r="G28" s="35" t="n">
        <v>0</v>
      </c>
      <c r="H28" s="36" t="n">
        <v>44814</v>
      </c>
      <c r="I28" s="36" t="n">
        <v>219</v>
      </c>
      <c r="J28" s="36" t="n">
        <v>0</v>
      </c>
      <c r="K28" s="37" t="n">
        <v>90386</v>
      </c>
    </row>
    <row r="29" s="38" customFormat="true" ht="21" hidden="false" customHeight="true" outlineLevel="0" collapsed="false">
      <c r="A29" s="33"/>
      <c r="B29" s="34" t="s">
        <v>33</v>
      </c>
      <c r="C29" s="35" t="n">
        <v>21126</v>
      </c>
      <c r="D29" s="35" t="n">
        <v>0</v>
      </c>
      <c r="E29" s="35" t="n">
        <v>4323</v>
      </c>
      <c r="F29" s="35" t="n">
        <v>17119</v>
      </c>
      <c r="G29" s="35" t="n">
        <v>1782</v>
      </c>
      <c r="H29" s="36" t="n">
        <v>32128</v>
      </c>
      <c r="I29" s="36" t="n">
        <v>0</v>
      </c>
      <c r="J29" s="36" t="n">
        <v>0</v>
      </c>
      <c r="K29" s="37" t="n">
        <v>76478</v>
      </c>
    </row>
    <row r="30" s="38" customFormat="true" ht="21" hidden="false" customHeight="true" outlineLevel="0" collapsed="false">
      <c r="A30" s="33"/>
      <c r="B30" s="34" t="s">
        <v>34</v>
      </c>
      <c r="C30" s="35" t="n">
        <v>1150612</v>
      </c>
      <c r="D30" s="35" t="n">
        <v>583033</v>
      </c>
      <c r="E30" s="35" t="n">
        <v>355535</v>
      </c>
      <c r="F30" s="35" t="n">
        <v>135235</v>
      </c>
      <c r="G30" s="35" t="n">
        <v>505020</v>
      </c>
      <c r="H30" s="36" t="n">
        <v>647711</v>
      </c>
      <c r="I30" s="36" t="n">
        <v>10324</v>
      </c>
      <c r="J30" s="36" t="n">
        <v>10094</v>
      </c>
      <c r="K30" s="37" t="n">
        <v>3397564</v>
      </c>
    </row>
    <row r="31" s="38" customFormat="true" ht="21" hidden="false" customHeight="true" outlineLevel="0" collapsed="false">
      <c r="A31" s="33"/>
      <c r="B31" s="34" t="s">
        <v>35</v>
      </c>
      <c r="C31" s="35" t="n">
        <v>4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4</v>
      </c>
    </row>
    <row r="32" s="38" customFormat="true" ht="21" hidden="false" customHeight="true" outlineLevel="0" collapsed="false">
      <c r="A32" s="33"/>
      <c r="B32" s="34" t="s">
        <v>36</v>
      </c>
      <c r="C32" s="35" t="n">
        <v>592</v>
      </c>
      <c r="D32" s="35" t="n">
        <v>0</v>
      </c>
      <c r="E32" s="35" t="n">
        <v>0</v>
      </c>
      <c r="F32" s="35" t="n">
        <v>29</v>
      </c>
      <c r="G32" s="35" t="n">
        <v>0</v>
      </c>
      <c r="H32" s="36" t="n">
        <v>0</v>
      </c>
      <c r="I32" s="36" t="n">
        <v>0</v>
      </c>
      <c r="J32" s="36" t="n">
        <v>0</v>
      </c>
      <c r="K32" s="37" t="n">
        <v>621</v>
      </c>
    </row>
    <row r="33" s="32" customFormat="true" ht="21" hidden="false" customHeight="true" outlineLevel="0" collapsed="false">
      <c r="A33" s="39"/>
      <c r="B33" s="40" t="s">
        <v>37</v>
      </c>
      <c r="C33" s="41" t="n">
        <v>35441</v>
      </c>
      <c r="D33" s="41" t="n">
        <v>30313</v>
      </c>
      <c r="E33" s="41" t="n">
        <v>121572</v>
      </c>
      <c r="F33" s="41" t="n">
        <v>1542</v>
      </c>
      <c r="G33" s="41" t="n">
        <v>13161</v>
      </c>
      <c r="H33" s="42" t="n">
        <v>25529</v>
      </c>
      <c r="I33" s="42" t="n">
        <v>85</v>
      </c>
      <c r="J33" s="42" t="n">
        <v>0</v>
      </c>
      <c r="K33" s="43" t="n">
        <v>227643</v>
      </c>
    </row>
    <row r="34" s="38" customFormat="true" ht="21" hidden="false" customHeight="true" outlineLevel="0" collapsed="false">
      <c r="A34" s="33"/>
      <c r="B34" s="34" t="s">
        <v>38</v>
      </c>
      <c r="C34" s="35" t="n">
        <v>93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93</v>
      </c>
    </row>
    <row r="35" s="38" customFormat="true" ht="21" hidden="false" customHeight="true" outlineLevel="0" collapsed="false">
      <c r="A35" s="33"/>
      <c r="B35" s="34" t="s">
        <v>39</v>
      </c>
      <c r="C35" s="35" t="n">
        <v>2514</v>
      </c>
      <c r="D35" s="35" t="n">
        <v>3464</v>
      </c>
      <c r="E35" s="35" t="n">
        <v>94397</v>
      </c>
      <c r="F35" s="35" t="n">
        <v>629</v>
      </c>
      <c r="G35" s="35" t="n">
        <v>5641</v>
      </c>
      <c r="H35" s="36" t="n">
        <v>662</v>
      </c>
      <c r="I35" s="36" t="n">
        <v>85</v>
      </c>
      <c r="J35" s="36" t="n">
        <v>0</v>
      </c>
      <c r="K35" s="37" t="n">
        <v>107392</v>
      </c>
    </row>
    <row r="36" s="38" customFormat="true" ht="21" hidden="false" customHeight="true" outlineLevel="0" collapsed="false">
      <c r="A36" s="33"/>
      <c r="B36" s="34" t="s">
        <v>40</v>
      </c>
      <c r="C36" s="35" t="n">
        <v>6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6</v>
      </c>
    </row>
    <row r="37" s="38" customFormat="true" ht="21" hidden="false" customHeight="true" outlineLevel="0" collapsed="false">
      <c r="A37" s="33"/>
      <c r="B37" s="34" t="s">
        <v>41</v>
      </c>
      <c r="C37" s="35" t="n">
        <v>5685</v>
      </c>
      <c r="D37" s="35" t="n">
        <v>23557</v>
      </c>
      <c r="E37" s="35" t="n">
        <v>0</v>
      </c>
      <c r="F37" s="35" t="n">
        <v>0</v>
      </c>
      <c r="G37" s="35" t="n">
        <v>3639</v>
      </c>
      <c r="H37" s="36" t="n">
        <v>20819</v>
      </c>
      <c r="I37" s="36" t="n">
        <v>0</v>
      </c>
      <c r="J37" s="36" t="n">
        <v>0</v>
      </c>
      <c r="K37" s="37" t="n">
        <v>53700</v>
      </c>
    </row>
    <row r="38" s="38" customFormat="true" ht="21" hidden="false" customHeight="true" outlineLevel="0" collapsed="false">
      <c r="A38" s="33"/>
      <c r="B38" s="34" t="s">
        <v>42</v>
      </c>
      <c r="C38" s="35" t="n">
        <v>27143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27143</v>
      </c>
    </row>
    <row r="39" s="38" customFormat="true" ht="21" hidden="false" customHeight="true" outlineLevel="0" collapsed="false">
      <c r="A39" s="33"/>
      <c r="B39" s="34" t="s">
        <v>43</v>
      </c>
      <c r="C39" s="35" t="n">
        <v>0</v>
      </c>
      <c r="D39" s="35" t="n">
        <v>3292</v>
      </c>
      <c r="E39" s="35" t="n">
        <v>27175</v>
      </c>
      <c r="F39" s="35" t="n">
        <v>913</v>
      </c>
      <c r="G39" s="35" t="n">
        <v>3881</v>
      </c>
      <c r="H39" s="36" t="n">
        <v>4048</v>
      </c>
      <c r="I39" s="36" t="n">
        <v>0</v>
      </c>
      <c r="J39" s="36" t="n">
        <v>0</v>
      </c>
      <c r="K39" s="37" t="n">
        <v>39309</v>
      </c>
    </row>
    <row r="40" s="38" customFormat="true" ht="21" hidden="false" customHeight="true" outlineLevel="0" collapsed="false">
      <c r="A40" s="33"/>
      <c r="B40" s="34"/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6" t="s">
        <v>20</v>
      </c>
      <c r="I40" s="36" t="s">
        <v>20</v>
      </c>
      <c r="J40" s="36" t="s">
        <v>20</v>
      </c>
      <c r="K40" s="37" t="s">
        <v>20</v>
      </c>
    </row>
    <row r="41" s="38" customFormat="true" ht="21" hidden="false" customHeight="true" outlineLevel="0" collapsed="false">
      <c r="A41" s="33"/>
      <c r="B41" s="34" t="s">
        <v>44</v>
      </c>
      <c r="C41" s="35" t="n">
        <v>0</v>
      </c>
      <c r="D41" s="35" t="n">
        <v>0</v>
      </c>
      <c r="E41" s="35" t="n">
        <v>-43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43</v>
      </c>
    </row>
    <row r="42" s="38" customFormat="true" ht="21" hidden="false" customHeight="true" outlineLevel="0" collapsed="false">
      <c r="A42" s="33"/>
      <c r="B42" s="34" t="s">
        <v>45</v>
      </c>
      <c r="C42" s="35" t="n">
        <v>-37186</v>
      </c>
      <c r="D42" s="35" t="n">
        <v>-20774</v>
      </c>
      <c r="E42" s="35" t="n">
        <v>-32876</v>
      </c>
      <c r="F42" s="35" t="n">
        <v>-5579</v>
      </c>
      <c r="G42" s="35" t="n">
        <v>-19437</v>
      </c>
      <c r="H42" s="36" t="n">
        <v>-33031</v>
      </c>
      <c r="I42" s="36" t="n">
        <v>-201</v>
      </c>
      <c r="J42" s="36" t="n">
        <v>-216</v>
      </c>
      <c r="K42" s="37" t="n">
        <v>-149300</v>
      </c>
    </row>
    <row r="43" s="38" customFormat="true" ht="21" hidden="false" customHeight="true" outlineLevel="0" collapsed="false">
      <c r="A43" s="33"/>
      <c r="B43" s="34"/>
      <c r="C43" s="35" t="s">
        <v>20</v>
      </c>
      <c r="D43" s="35" t="s">
        <v>20</v>
      </c>
      <c r="E43" s="35" t="s">
        <v>20</v>
      </c>
      <c r="F43" s="35" t="s">
        <v>20</v>
      </c>
      <c r="G43" s="35" t="s">
        <v>20</v>
      </c>
      <c r="H43" s="36" t="s">
        <v>20</v>
      </c>
      <c r="I43" s="36" t="s">
        <v>20</v>
      </c>
      <c r="J43" s="36" t="s">
        <v>20</v>
      </c>
      <c r="K43" s="37" t="s">
        <v>20</v>
      </c>
    </row>
    <row r="44" s="32" customFormat="true" ht="21" hidden="false" customHeight="true" outlineLevel="0" collapsed="false">
      <c r="A44" s="28"/>
      <c r="B44" s="29" t="s">
        <v>46</v>
      </c>
      <c r="C44" s="30" t="n">
        <v>0</v>
      </c>
      <c r="D44" s="30" t="n">
        <v>8874</v>
      </c>
      <c r="E44" s="30" t="n">
        <v>7794</v>
      </c>
      <c r="F44" s="30" t="n">
        <v>52</v>
      </c>
      <c r="G44" s="30" t="n">
        <v>1969</v>
      </c>
      <c r="H44" s="30" t="n">
        <v>9768</v>
      </c>
      <c r="I44" s="30" t="n">
        <v>231</v>
      </c>
      <c r="J44" s="30" t="n">
        <v>0</v>
      </c>
      <c r="K44" s="31" t="n">
        <v>28688</v>
      </c>
    </row>
    <row r="45" s="32" customFormat="true" ht="21" hidden="false" customHeight="true" outlineLevel="0" collapsed="false">
      <c r="A45" s="28"/>
      <c r="B45" s="29" t="s">
        <v>47</v>
      </c>
      <c r="C45" s="30" t="n">
        <v>16509</v>
      </c>
      <c r="D45" s="30" t="n">
        <v>2169</v>
      </c>
      <c r="E45" s="30" t="n">
        <v>1</v>
      </c>
      <c r="F45" s="30" t="n">
        <v>776</v>
      </c>
      <c r="G45" s="30" t="n">
        <v>775</v>
      </c>
      <c r="H45" s="30" t="n">
        <v>163</v>
      </c>
      <c r="I45" s="30" t="n">
        <v>57</v>
      </c>
      <c r="J45" s="30" t="n">
        <v>81</v>
      </c>
      <c r="K45" s="31" t="n">
        <v>20531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" hidden="false" customHeight="true" outlineLevel="0" collapsed="false">
      <c r="A47" s="28"/>
      <c r="B47" s="29" t="s">
        <v>48</v>
      </c>
      <c r="C47" s="30" t="n">
        <v>81389</v>
      </c>
      <c r="D47" s="30" t="n">
        <v>92797</v>
      </c>
      <c r="E47" s="30" t="n">
        <v>100872</v>
      </c>
      <c r="F47" s="30" t="n">
        <v>15859</v>
      </c>
      <c r="G47" s="30" t="n">
        <v>70113</v>
      </c>
      <c r="H47" s="30" t="n">
        <v>151038</v>
      </c>
      <c r="I47" s="30" t="n">
        <v>10963</v>
      </c>
      <c r="J47" s="30" t="n">
        <v>3462</v>
      </c>
      <c r="K47" s="31" t="n">
        <v>526493</v>
      </c>
    </row>
    <row r="48" s="38" customFormat="true" ht="21" hidden="false" customHeight="true" outlineLevel="0" collapsed="false">
      <c r="A48" s="33"/>
      <c r="B48" s="34" t="s">
        <v>49</v>
      </c>
      <c r="C48" s="35" t="n">
        <v>351173</v>
      </c>
      <c r="D48" s="35" t="n">
        <v>57700</v>
      </c>
      <c r="E48" s="35" t="n">
        <v>95340</v>
      </c>
      <c r="F48" s="35" t="n">
        <v>13594</v>
      </c>
      <c r="G48" s="35" t="n">
        <v>61377</v>
      </c>
      <c r="H48" s="36" t="n">
        <v>141234</v>
      </c>
      <c r="I48" s="36" t="n">
        <v>10117</v>
      </c>
      <c r="J48" s="36" t="n">
        <v>3310</v>
      </c>
      <c r="K48" s="37" t="n">
        <v>733845</v>
      </c>
    </row>
    <row r="49" s="38" customFormat="true" ht="21" hidden="false" customHeight="true" outlineLevel="0" collapsed="false">
      <c r="A49" s="33"/>
      <c r="B49" s="34" t="s">
        <v>50</v>
      </c>
      <c r="C49" s="35" t="n">
        <v>-269784</v>
      </c>
      <c r="D49" s="35" t="n">
        <v>35097</v>
      </c>
      <c r="E49" s="35" t="n">
        <v>5532</v>
      </c>
      <c r="F49" s="35" t="n">
        <v>2265</v>
      </c>
      <c r="G49" s="35" t="n">
        <v>8736</v>
      </c>
      <c r="H49" s="36" t="n">
        <v>9804</v>
      </c>
      <c r="I49" s="36" t="n">
        <v>846</v>
      </c>
      <c r="J49" s="36" t="n">
        <v>152</v>
      </c>
      <c r="K49" s="37" t="n">
        <v>-207352</v>
      </c>
    </row>
    <row r="50" s="38" customFormat="true" ht="21" hidden="false" customHeight="true" outlineLevel="0" collapsed="false">
      <c r="A50" s="33"/>
      <c r="B50" s="34"/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37" t="s">
        <v>51</v>
      </c>
    </row>
    <row r="51" s="32" customFormat="true" ht="21" hidden="false" customHeight="true" outlineLevel="0" collapsed="false">
      <c r="A51" s="28"/>
      <c r="B51" s="29" t="s">
        <v>52</v>
      </c>
      <c r="C51" s="30" t="n">
        <v>1316950</v>
      </c>
      <c r="D51" s="30" t="n">
        <v>705123</v>
      </c>
      <c r="E51" s="30" t="n">
        <v>574245</v>
      </c>
      <c r="F51" s="30" t="n">
        <v>215378</v>
      </c>
      <c r="G51" s="30" t="n">
        <v>599327</v>
      </c>
      <c r="H51" s="30" t="n">
        <v>939636</v>
      </c>
      <c r="I51" s="30" t="n">
        <v>21924</v>
      </c>
      <c r="J51" s="30" t="n">
        <v>13647</v>
      </c>
      <c r="K51" s="31" t="n">
        <v>4386230</v>
      </c>
    </row>
    <row r="52" s="38" customFormat="true" ht="21" hidden="false" customHeight="true" outlineLevel="0" collapsed="false">
      <c r="A52" s="33"/>
      <c r="B52" s="34"/>
      <c r="C52" s="35"/>
      <c r="D52" s="35"/>
      <c r="E52" s="35"/>
      <c r="F52" s="35"/>
      <c r="G52" s="35"/>
      <c r="H52" s="35"/>
      <c r="I52" s="35"/>
      <c r="J52" s="35"/>
      <c r="K52" s="44"/>
    </row>
    <row r="53" s="38" customFormat="true" ht="21" hidden="false" customHeight="true" outlineLevel="0" collapsed="false">
      <c r="A53" s="33"/>
      <c r="B53" s="34" t="s">
        <v>5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46353</v>
      </c>
      <c r="I53" s="36" t="n">
        <v>0</v>
      </c>
      <c r="J53" s="36" t="n">
        <v>0</v>
      </c>
      <c r="K53" s="37" t="n">
        <v>46353</v>
      </c>
    </row>
    <row r="54" s="38" customFormat="true" ht="21.6" hidden="false" customHeight="true" outlineLevel="0" collapsed="false">
      <c r="A54" s="24"/>
      <c r="B54" s="45" t="s">
        <v>54</v>
      </c>
      <c r="C54" s="46" t="n">
        <v>0</v>
      </c>
      <c r="D54" s="46" t="n">
        <v>1035976</v>
      </c>
      <c r="E54" s="46" t="n">
        <v>814315</v>
      </c>
      <c r="F54" s="46" t="n">
        <v>153346</v>
      </c>
      <c r="G54" s="46" t="n">
        <v>86158</v>
      </c>
      <c r="H54" s="46" t="n">
        <v>1706653</v>
      </c>
      <c r="I54" s="46" t="n">
        <v>12755</v>
      </c>
      <c r="J54" s="46" t="n">
        <v>10115</v>
      </c>
      <c r="K54" s="47" t="n">
        <v>3819318</v>
      </c>
    </row>
    <row r="55" s="13" customFormat="true" ht="30.75" hidden="false" customHeight="true" outlineLevel="0" collapsed="false">
      <c r="A55" s="48" t="s">
        <v>55</v>
      </c>
      <c r="B55" s="48"/>
      <c r="C55" s="49"/>
      <c r="D55" s="49"/>
      <c r="E55" s="49"/>
      <c r="F55" s="49"/>
      <c r="G55" s="49"/>
      <c r="H55" s="50"/>
      <c r="I55" s="50"/>
      <c r="J55" s="50"/>
      <c r="K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45.9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5" customFormat="true" ht="14.2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7" customFormat="true" ht="17.25" hidden="false" customHeight="true" outlineLevel="0" collapsed="false">
      <c r="A60" s="6" t="str">
        <f aca="false">A3</f>
        <v>AL  30  DE  JUNIO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8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6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6"/>
      <c r="H66" s="25"/>
      <c r="I66" s="27"/>
      <c r="J66" s="27"/>
      <c r="K66" s="25"/>
    </row>
    <row r="67" s="63" customFormat="true" ht="30" hidden="false" customHeight="true" outlineLevel="0" collapsed="false">
      <c r="A67" s="59"/>
      <c r="B67" s="34"/>
      <c r="C67" s="60" t="s">
        <v>20</v>
      </c>
      <c r="D67" s="61"/>
      <c r="E67" s="61"/>
      <c r="F67" s="61" t="s">
        <v>20</v>
      </c>
      <c r="G67" s="61" t="s">
        <v>20</v>
      </c>
      <c r="H67" s="61" t="s">
        <v>20</v>
      </c>
      <c r="I67" s="61" t="s">
        <v>20</v>
      </c>
      <c r="J67" s="61"/>
      <c r="K67" s="62" t="s">
        <v>20</v>
      </c>
    </row>
    <row r="68" s="65" customFormat="true" ht="30" hidden="false" customHeight="true" outlineLevel="0" collapsed="false">
      <c r="A68" s="64"/>
      <c r="B68" s="29" t="s">
        <v>57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0</v>
      </c>
    </row>
    <row r="69" s="66" customFormat="true" ht="33.95" hidden="false" customHeight="true" outlineLevel="0" collapsed="false">
      <c r="A69" s="59"/>
      <c r="B69" s="34" t="s">
        <v>5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6" t="n">
        <v>0</v>
      </c>
      <c r="I69" s="36" t="n">
        <v>0</v>
      </c>
      <c r="J69" s="36" t="n">
        <v>0</v>
      </c>
      <c r="K69" s="37" t="n">
        <v>0</v>
      </c>
    </row>
    <row r="70" s="66" customFormat="true" ht="33.95" hidden="false" customHeight="true" outlineLevel="0" collapsed="false">
      <c r="A70" s="59"/>
      <c r="B70" s="34" t="s">
        <v>59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6" t="n">
        <v>0</v>
      </c>
      <c r="I70" s="36" t="n">
        <v>0</v>
      </c>
      <c r="J70" s="36" t="n">
        <v>0</v>
      </c>
      <c r="K70" s="37" t="n">
        <v>0</v>
      </c>
    </row>
    <row r="71" s="66" customFormat="true" ht="33.95" hidden="false" customHeight="true" outlineLevel="0" collapsed="false">
      <c r="A71" s="59"/>
      <c r="B71" s="34"/>
      <c r="C71" s="35" t="s">
        <v>20</v>
      </c>
      <c r="D71" s="35" t="s">
        <v>20</v>
      </c>
      <c r="E71" s="35" t="s">
        <v>20</v>
      </c>
      <c r="F71" s="35" t="s">
        <v>20</v>
      </c>
      <c r="G71" s="35" t="s">
        <v>20</v>
      </c>
      <c r="H71" s="36" t="s">
        <v>20</v>
      </c>
      <c r="I71" s="36" t="s">
        <v>20</v>
      </c>
      <c r="J71" s="36" t="s">
        <v>20</v>
      </c>
      <c r="K71" s="37" t="s">
        <v>20</v>
      </c>
    </row>
    <row r="72" s="65" customFormat="true" ht="33.95" hidden="false" customHeight="true" outlineLevel="0" collapsed="false">
      <c r="A72" s="64"/>
      <c r="B72" s="29" t="s">
        <v>60</v>
      </c>
      <c r="C72" s="30" t="n">
        <v>655729</v>
      </c>
      <c r="D72" s="30" t="n">
        <v>377207</v>
      </c>
      <c r="E72" s="30" t="n">
        <v>357899</v>
      </c>
      <c r="F72" s="30" t="n">
        <v>125325</v>
      </c>
      <c r="G72" s="30" t="n">
        <v>295836</v>
      </c>
      <c r="H72" s="30" t="n">
        <v>564380</v>
      </c>
      <c r="I72" s="30" t="n">
        <v>508</v>
      </c>
      <c r="J72" s="30" t="n">
        <v>6456</v>
      </c>
      <c r="K72" s="31" t="n">
        <v>2383340</v>
      </c>
    </row>
    <row r="73" s="66" customFormat="true" ht="33.95" hidden="false" customHeight="true" outlineLevel="0" collapsed="false">
      <c r="A73" s="59"/>
      <c r="B73" s="34" t="s">
        <v>61</v>
      </c>
      <c r="C73" s="35" t="n">
        <v>209220</v>
      </c>
      <c r="D73" s="35" t="n">
        <v>0</v>
      </c>
      <c r="E73" s="35" t="n">
        <v>506</v>
      </c>
      <c r="F73" s="35" t="n">
        <v>9172</v>
      </c>
      <c r="G73" s="35" t="n">
        <v>19</v>
      </c>
      <c r="H73" s="36" t="n">
        <v>21722</v>
      </c>
      <c r="I73" s="36" t="n">
        <v>0</v>
      </c>
      <c r="J73" s="36" t="n">
        <v>0</v>
      </c>
      <c r="K73" s="37" t="n">
        <v>240639</v>
      </c>
    </row>
    <row r="74" s="66" customFormat="true" ht="33.95" hidden="false" customHeight="true" outlineLevel="0" collapsed="false">
      <c r="A74" s="59"/>
      <c r="B74" s="34" t="s">
        <v>62</v>
      </c>
      <c r="C74" s="35" t="n">
        <v>446509</v>
      </c>
      <c r="D74" s="35" t="n">
        <v>377207</v>
      </c>
      <c r="E74" s="35" t="n">
        <v>357393</v>
      </c>
      <c r="F74" s="35" t="n">
        <v>116153</v>
      </c>
      <c r="G74" s="35" t="n">
        <v>295817</v>
      </c>
      <c r="H74" s="36" t="n">
        <v>542658</v>
      </c>
      <c r="I74" s="36" t="n">
        <v>508</v>
      </c>
      <c r="J74" s="36" t="n">
        <v>6456</v>
      </c>
      <c r="K74" s="37" t="n">
        <v>2142701</v>
      </c>
    </row>
    <row r="75" s="66" customFormat="true" ht="33.95" hidden="false" customHeight="true" outlineLevel="0" collapsed="false">
      <c r="A75" s="59"/>
      <c r="B75" s="34"/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6" t="s">
        <v>20</v>
      </c>
      <c r="I75" s="36" t="s">
        <v>20</v>
      </c>
      <c r="J75" s="36" t="s">
        <v>20</v>
      </c>
      <c r="K75" s="37" t="s">
        <v>20</v>
      </c>
    </row>
    <row r="76" s="65" customFormat="true" ht="33.95" hidden="false" customHeight="true" outlineLevel="0" collapsed="false">
      <c r="A76" s="64"/>
      <c r="B76" s="29" t="s">
        <v>63</v>
      </c>
      <c r="C76" s="30" t="n">
        <v>480675</v>
      </c>
      <c r="D76" s="30" t="n">
        <v>258991</v>
      </c>
      <c r="E76" s="30" t="n">
        <v>117274</v>
      </c>
      <c r="F76" s="30" t="n">
        <v>54047</v>
      </c>
      <c r="G76" s="30" t="n">
        <v>242802</v>
      </c>
      <c r="H76" s="30" t="n">
        <v>209266</v>
      </c>
      <c r="I76" s="30" t="n">
        <v>11036</v>
      </c>
      <c r="J76" s="30" t="n">
        <v>3848</v>
      </c>
      <c r="K76" s="31" t="n">
        <v>1377939</v>
      </c>
    </row>
    <row r="77" s="66" customFormat="true" ht="33.95" hidden="false" customHeight="true" outlineLevel="0" collapsed="false">
      <c r="A77" s="59"/>
      <c r="B77" s="34" t="s">
        <v>64</v>
      </c>
      <c r="C77" s="35" t="n">
        <v>33543</v>
      </c>
      <c r="D77" s="35" t="n">
        <v>2872</v>
      </c>
      <c r="E77" s="35" t="n">
        <v>11386</v>
      </c>
      <c r="F77" s="35" t="n">
        <v>5416</v>
      </c>
      <c r="G77" s="35" t="n">
        <v>18250</v>
      </c>
      <c r="H77" s="36" t="n">
        <v>6093</v>
      </c>
      <c r="I77" s="36" t="n">
        <v>26</v>
      </c>
      <c r="J77" s="36" t="n">
        <v>51</v>
      </c>
      <c r="K77" s="37" t="n">
        <v>77637</v>
      </c>
    </row>
    <row r="78" s="66" customFormat="true" ht="33.95" hidden="false" customHeight="true" outlineLevel="0" collapsed="false">
      <c r="A78" s="59"/>
      <c r="B78" s="34" t="s">
        <v>65</v>
      </c>
      <c r="C78" s="35" t="n">
        <v>447132</v>
      </c>
      <c r="D78" s="35" t="n">
        <v>256119</v>
      </c>
      <c r="E78" s="35" t="n">
        <v>105888</v>
      </c>
      <c r="F78" s="35" t="n">
        <v>48631</v>
      </c>
      <c r="G78" s="35" t="n">
        <v>224552</v>
      </c>
      <c r="H78" s="36" t="n">
        <v>203173</v>
      </c>
      <c r="I78" s="36" t="n">
        <v>11010</v>
      </c>
      <c r="J78" s="36" t="n">
        <v>3797</v>
      </c>
      <c r="K78" s="37" t="n">
        <v>1300302</v>
      </c>
    </row>
    <row r="79" s="66" customFormat="true" ht="33.95" hidden="false" customHeight="true" outlineLevel="0" collapsed="false">
      <c r="A79" s="59"/>
      <c r="B79" s="34"/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6" t="s">
        <v>20</v>
      </c>
      <c r="I79" s="36" t="s">
        <v>20</v>
      </c>
      <c r="J79" s="36" t="s">
        <v>20</v>
      </c>
      <c r="K79" s="37" t="s">
        <v>20</v>
      </c>
    </row>
    <row r="80" s="65" customFormat="true" ht="33.95" hidden="false" customHeight="true" outlineLevel="0" collapsed="false">
      <c r="A80" s="64"/>
      <c r="B80" s="29" t="s">
        <v>66</v>
      </c>
      <c r="C80" s="30" t="n">
        <v>13163</v>
      </c>
      <c r="D80" s="30" t="n">
        <v>3705</v>
      </c>
      <c r="E80" s="30" t="n">
        <v>3570</v>
      </c>
      <c r="F80" s="30" t="n">
        <v>873</v>
      </c>
      <c r="G80" s="30" t="n">
        <v>13331</v>
      </c>
      <c r="H80" s="30" t="n">
        <v>55203</v>
      </c>
      <c r="I80" s="30" t="n">
        <v>63</v>
      </c>
      <c r="J80" s="30" t="n">
        <v>176</v>
      </c>
      <c r="K80" s="31" t="n">
        <v>90084</v>
      </c>
    </row>
    <row r="81" s="66" customFormat="true" ht="33.95" hidden="false" customHeight="true" outlineLevel="0" collapsed="false">
      <c r="A81" s="59"/>
      <c r="B81" s="34"/>
      <c r="C81" s="35" t="s">
        <v>20</v>
      </c>
      <c r="D81" s="35" t="s">
        <v>20</v>
      </c>
      <c r="E81" s="35" t="s">
        <v>20</v>
      </c>
      <c r="F81" s="35" t="s">
        <v>20</v>
      </c>
      <c r="G81" s="35" t="s">
        <v>20</v>
      </c>
      <c r="H81" s="35" t="s">
        <v>20</v>
      </c>
      <c r="I81" s="35" t="s">
        <v>20</v>
      </c>
      <c r="J81" s="35" t="s">
        <v>20</v>
      </c>
      <c r="K81" s="44" t="s">
        <v>20</v>
      </c>
    </row>
    <row r="82" s="65" customFormat="true" ht="33.95" hidden="false" customHeight="true" outlineLevel="0" collapsed="false">
      <c r="A82" s="64"/>
      <c r="B82" s="29" t="s">
        <v>67</v>
      </c>
      <c r="C82" s="30" t="n">
        <v>1149567</v>
      </c>
      <c r="D82" s="30" t="n">
        <v>639903</v>
      </c>
      <c r="E82" s="30" t="n">
        <v>478743</v>
      </c>
      <c r="F82" s="30" t="n">
        <v>180245</v>
      </c>
      <c r="G82" s="30" t="n">
        <v>551969</v>
      </c>
      <c r="H82" s="30" t="n">
        <v>828849</v>
      </c>
      <c r="I82" s="30" t="n">
        <v>11607</v>
      </c>
      <c r="J82" s="30" t="n">
        <v>10480</v>
      </c>
      <c r="K82" s="31" t="n">
        <v>3851363</v>
      </c>
    </row>
    <row r="83" s="66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35"/>
      <c r="K83" s="44"/>
    </row>
    <row r="84" s="65" customFormat="true" ht="33.95" hidden="false" customHeight="true" outlineLevel="0" collapsed="false">
      <c r="A84" s="64"/>
      <c r="B84" s="29" t="s">
        <v>68</v>
      </c>
      <c r="C84" s="30" t="n">
        <v>167383</v>
      </c>
      <c r="D84" s="30" t="n">
        <v>65220</v>
      </c>
      <c r="E84" s="30" t="n">
        <v>95502</v>
      </c>
      <c r="F84" s="30" t="n">
        <v>35133</v>
      </c>
      <c r="G84" s="30" t="n">
        <v>47358</v>
      </c>
      <c r="H84" s="30" t="n">
        <v>110787</v>
      </c>
      <c r="I84" s="30" t="n">
        <v>10317</v>
      </c>
      <c r="J84" s="30" t="n">
        <v>3167</v>
      </c>
      <c r="K84" s="31" t="n">
        <v>534867</v>
      </c>
    </row>
    <row r="85" s="66" customFormat="true" ht="33.95" hidden="false" customHeight="true" outlineLevel="0" collapsed="false">
      <c r="A85" s="59"/>
      <c r="B85" s="34" t="s">
        <v>69</v>
      </c>
      <c r="C85" s="35" t="n">
        <v>126305</v>
      </c>
      <c r="D85" s="35" t="n">
        <v>58255</v>
      </c>
      <c r="E85" s="35" t="n">
        <v>42807</v>
      </c>
      <c r="F85" s="35" t="n">
        <v>31288</v>
      </c>
      <c r="G85" s="35" t="n">
        <v>30846</v>
      </c>
      <c r="H85" s="36" t="n">
        <v>64014</v>
      </c>
      <c r="I85" s="36" t="n">
        <v>10517</v>
      </c>
      <c r="J85" s="36" t="n">
        <v>3585</v>
      </c>
      <c r="K85" s="37" t="n">
        <v>367617</v>
      </c>
    </row>
    <row r="86" s="66" customFormat="true" ht="33.95" hidden="false" customHeight="true" outlineLevel="0" collapsed="false">
      <c r="A86" s="59"/>
      <c r="B86" s="34" t="s">
        <v>70</v>
      </c>
      <c r="C86" s="35" t="n">
        <v>9497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0</v>
      </c>
      <c r="J86" s="36" t="n">
        <v>1</v>
      </c>
      <c r="K86" s="37" t="n">
        <v>9498</v>
      </c>
    </row>
    <row r="87" s="66" customFormat="true" ht="33.95" hidden="false" customHeight="true" outlineLevel="0" collapsed="false">
      <c r="A87" s="59"/>
      <c r="B87" s="34" t="s">
        <v>71</v>
      </c>
      <c r="C87" s="35" t="n">
        <v>15488</v>
      </c>
      <c r="D87" s="35" t="n">
        <v>6916</v>
      </c>
      <c r="E87" s="35" t="n">
        <v>3692</v>
      </c>
      <c r="F87" s="35" t="n">
        <v>1720</v>
      </c>
      <c r="G87" s="35" t="n">
        <v>4369</v>
      </c>
      <c r="H87" s="36" t="n">
        <v>41320</v>
      </c>
      <c r="I87" s="36" t="n">
        <v>0</v>
      </c>
      <c r="J87" s="36" t="n">
        <v>25</v>
      </c>
      <c r="K87" s="37" t="n">
        <v>73530</v>
      </c>
    </row>
    <row r="88" s="66" customFormat="true" ht="33.95" hidden="false" customHeight="true" outlineLevel="0" collapsed="false">
      <c r="A88" s="59"/>
      <c r="B88" s="34" t="s">
        <v>72</v>
      </c>
      <c r="C88" s="35" t="n">
        <v>0</v>
      </c>
      <c r="D88" s="35" t="n">
        <v>0</v>
      </c>
      <c r="E88" s="35" t="n">
        <v>35328</v>
      </c>
      <c r="F88" s="35" t="n">
        <v>0</v>
      </c>
      <c r="G88" s="35" t="n">
        <v>0</v>
      </c>
      <c r="H88" s="36" t="n">
        <v>302</v>
      </c>
      <c r="I88" s="36" t="n">
        <v>-192</v>
      </c>
      <c r="J88" s="36" t="n">
        <v>-326</v>
      </c>
      <c r="K88" s="37" t="n">
        <v>35112</v>
      </c>
    </row>
    <row r="89" s="66" customFormat="true" ht="33.95" hidden="false" customHeight="true" outlineLevel="0" collapsed="false">
      <c r="A89" s="59"/>
      <c r="B89" s="34" t="s">
        <v>73</v>
      </c>
      <c r="C89" s="35" t="n">
        <v>16093</v>
      </c>
      <c r="D89" s="35" t="n">
        <v>49</v>
      </c>
      <c r="E89" s="35" t="n">
        <v>13675</v>
      </c>
      <c r="F89" s="35" t="n">
        <v>2125</v>
      </c>
      <c r="G89" s="35" t="n">
        <v>12143</v>
      </c>
      <c r="H89" s="36" t="n">
        <v>5151</v>
      </c>
      <c r="I89" s="36" t="n">
        <v>-8</v>
      </c>
      <c r="J89" s="36" t="n">
        <v>-118</v>
      </c>
      <c r="K89" s="37" t="n">
        <v>49110</v>
      </c>
    </row>
    <row r="90" s="66" customFormat="true" ht="33.95" hidden="false" customHeight="true" outlineLevel="0" collapsed="false">
      <c r="A90" s="59"/>
      <c r="B90" s="34"/>
      <c r="C90" s="35" t="s">
        <v>20</v>
      </c>
      <c r="D90" s="35" t="s">
        <v>20</v>
      </c>
      <c r="E90" s="35" t="s">
        <v>20</v>
      </c>
      <c r="F90" s="35" t="s">
        <v>20</v>
      </c>
      <c r="G90" s="35" t="s">
        <v>20</v>
      </c>
      <c r="H90" s="35" t="s">
        <v>20</v>
      </c>
      <c r="I90" s="35" t="s">
        <v>20</v>
      </c>
      <c r="J90" s="35" t="s">
        <v>20</v>
      </c>
      <c r="K90" s="37" t="s">
        <v>20</v>
      </c>
    </row>
    <row r="91" s="65" customFormat="true" ht="30" hidden="false" customHeight="true" outlineLevel="0" collapsed="false">
      <c r="A91" s="64"/>
      <c r="B91" s="29" t="s">
        <v>74</v>
      </c>
      <c r="C91" s="30" t="n">
        <v>1316950</v>
      </c>
      <c r="D91" s="30" t="n">
        <v>705123</v>
      </c>
      <c r="E91" s="30" t="n">
        <v>574245</v>
      </c>
      <c r="F91" s="30" t="n">
        <v>215378</v>
      </c>
      <c r="G91" s="30" t="n">
        <v>599327</v>
      </c>
      <c r="H91" s="30" t="n">
        <v>939636</v>
      </c>
      <c r="I91" s="30" t="n">
        <v>21924</v>
      </c>
      <c r="J91" s="30" t="n">
        <v>13647</v>
      </c>
      <c r="K91" s="31" t="n">
        <v>4386230</v>
      </c>
    </row>
    <row r="92" s="66" customFormat="true" ht="30" hidden="false" customHeight="true" outlineLevel="0" collapsed="false">
      <c r="A92" s="59"/>
      <c r="B92" s="34"/>
      <c r="C92" s="35"/>
      <c r="D92" s="35"/>
      <c r="E92" s="35"/>
      <c r="F92" s="35"/>
      <c r="G92" s="35"/>
      <c r="H92" s="35"/>
      <c r="I92" s="35"/>
      <c r="J92" s="35"/>
      <c r="K92" s="44"/>
    </row>
    <row r="93" s="66" customFormat="true" ht="30" hidden="false" customHeight="true" outlineLevel="0" collapsed="false">
      <c r="A93" s="59"/>
      <c r="B93" s="34" t="s">
        <v>75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46353</v>
      </c>
      <c r="I93" s="36" t="n">
        <v>0</v>
      </c>
      <c r="J93" s="36" t="n">
        <v>0</v>
      </c>
      <c r="K93" s="37" t="n">
        <v>46353</v>
      </c>
    </row>
    <row r="94" s="66" customFormat="true" ht="30" hidden="false" customHeight="true" outlineLevel="0" collapsed="false">
      <c r="A94" s="59"/>
      <c r="B94" s="34" t="s">
        <v>76</v>
      </c>
      <c r="C94" s="35" t="n">
        <v>0</v>
      </c>
      <c r="D94" s="35" t="n">
        <v>328836</v>
      </c>
      <c r="E94" s="35" t="n">
        <v>544847</v>
      </c>
      <c r="F94" s="35" t="n">
        <v>24363</v>
      </c>
      <c r="G94" s="35" t="n">
        <v>278863</v>
      </c>
      <c r="H94" s="36" t="n">
        <v>105779</v>
      </c>
      <c r="I94" s="36" t="n">
        <v>20453</v>
      </c>
      <c r="J94" s="36" t="n">
        <v>10094</v>
      </c>
      <c r="K94" s="37" t="n">
        <v>1313235</v>
      </c>
    </row>
    <row r="95" s="13" customFormat="true" ht="30" hidden="false" customHeight="true" outlineLevel="0" collapsed="false">
      <c r="A95" s="67"/>
      <c r="B95" s="45"/>
      <c r="C95" s="68"/>
      <c r="D95" s="69"/>
      <c r="E95" s="69"/>
      <c r="F95" s="69"/>
      <c r="G95" s="69"/>
      <c r="H95" s="69"/>
      <c r="I95" s="69"/>
      <c r="J95" s="69"/>
      <c r="K95" s="70"/>
    </row>
    <row r="96" s="13" customFormat="true" ht="18.75" hidden="false" customHeight="true" outlineLevel="0" collapsed="false">
      <c r="A96" s="48" t="str">
        <f aca="false">A55</f>
        <v>TIPO DE CAMBIO CONTABLE:            S/.   3.49</v>
      </c>
      <c r="B96" s="48"/>
      <c r="C96" s="49"/>
      <c r="D96" s="49"/>
      <c r="E96" s="49"/>
      <c r="F96" s="49"/>
      <c r="G96" s="49"/>
      <c r="H96" s="50"/>
      <c r="I96" s="50"/>
      <c r="J96" s="50"/>
      <c r="K96" s="49"/>
    </row>
    <row r="97" s="55" customFormat="true" ht="12.75" hidden="false" customHeight="true" outlineLevel="0" collapsed="false">
      <c r="A97" s="51"/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1" customFormat="true" ht="5.25" hidden="false" customHeight="true" outlineLevel="0" collapsed="false">
      <c r="C98" s="72"/>
      <c r="D98" s="72"/>
      <c r="E98" s="72"/>
      <c r="F98" s="72"/>
      <c r="G98" s="72"/>
      <c r="H98" s="73"/>
      <c r="I98" s="73"/>
      <c r="J98" s="73"/>
      <c r="K98" s="72"/>
    </row>
    <row r="99" s="75" customFormat="true" ht="45.95" hidden="false" customHeight="true" outlineLevel="0" collapsed="false">
      <c r="A99" s="74" t="s">
        <v>77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</row>
    <row r="100" s="76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78" customFormat="true" ht="16.5" hidden="false" customHeight="true" outlineLevel="0" collapsed="false">
      <c r="A101" s="77" t="str">
        <f aca="false">A60</f>
        <v>AL  30  DE  JUNIO  DEL 2000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8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8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5"/>
      <c r="I107" s="27"/>
      <c r="J107" s="27"/>
      <c r="K107" s="25"/>
    </row>
    <row r="108" s="65" customFormat="true" ht="29.25" hidden="false" customHeight="true" outlineLevel="0" collapsed="false">
      <c r="A108" s="64"/>
      <c r="B108" s="29" t="s">
        <v>79</v>
      </c>
      <c r="C108" s="30" t="n">
        <v>61735</v>
      </c>
      <c r="D108" s="30" t="n">
        <v>33059</v>
      </c>
      <c r="E108" s="30" t="n">
        <v>33165</v>
      </c>
      <c r="F108" s="30" t="n">
        <v>12463</v>
      </c>
      <c r="G108" s="30" t="n">
        <v>31663</v>
      </c>
      <c r="H108" s="30" t="n">
        <v>43907</v>
      </c>
      <c r="I108" s="30" t="n">
        <v>1397</v>
      </c>
      <c r="J108" s="30" t="n">
        <v>763</v>
      </c>
      <c r="K108" s="31" t="n">
        <v>218152</v>
      </c>
      <c r="L108" s="79"/>
    </row>
    <row r="109" s="65" customFormat="true" ht="14.45" hidden="false" customHeight="true" outlineLevel="0" collapsed="false">
      <c r="A109" s="80"/>
      <c r="B109" s="40" t="s">
        <v>80</v>
      </c>
      <c r="C109" s="41" t="n">
        <v>2233</v>
      </c>
      <c r="D109" s="41" t="n">
        <v>-492</v>
      </c>
      <c r="E109" s="41" t="n">
        <v>4051</v>
      </c>
      <c r="F109" s="41" t="n">
        <v>12463</v>
      </c>
      <c r="G109" s="41" t="n">
        <v>918</v>
      </c>
      <c r="H109" s="42" t="n">
        <v>1925</v>
      </c>
      <c r="I109" s="42" t="n">
        <v>912</v>
      </c>
      <c r="J109" s="42" t="n">
        <v>5</v>
      </c>
      <c r="K109" s="43" t="n">
        <v>22015</v>
      </c>
      <c r="L109" s="79"/>
    </row>
    <row r="110" s="66" customFormat="true" ht="14.45" hidden="false" customHeight="true" outlineLevel="0" collapsed="false">
      <c r="A110" s="59"/>
      <c r="B110" s="34" t="s">
        <v>81</v>
      </c>
      <c r="C110" s="35" t="n">
        <v>1847</v>
      </c>
      <c r="D110" s="35" t="n">
        <v>223</v>
      </c>
      <c r="E110" s="35" t="n">
        <v>1560</v>
      </c>
      <c r="F110" s="35" t="n">
        <v>11706</v>
      </c>
      <c r="G110" s="35" t="n">
        <v>595</v>
      </c>
      <c r="H110" s="36" t="n">
        <v>1350</v>
      </c>
      <c r="I110" s="36" t="n">
        <v>905</v>
      </c>
      <c r="J110" s="36" t="n">
        <v>4</v>
      </c>
      <c r="K110" s="37" t="n">
        <v>18190</v>
      </c>
      <c r="L110" s="79"/>
    </row>
    <row r="111" s="66" customFormat="true" ht="14.45" hidden="false" customHeight="true" outlineLevel="0" collapsed="false">
      <c r="A111" s="59"/>
      <c r="B111" s="34" t="s">
        <v>82</v>
      </c>
      <c r="C111" s="35" t="n">
        <v>70</v>
      </c>
      <c r="D111" s="35" t="n">
        <v>0</v>
      </c>
      <c r="E111" s="35" t="n">
        <v>0</v>
      </c>
      <c r="F111" s="35" t="n">
        <v>232</v>
      </c>
      <c r="G111" s="35" t="n">
        <v>322</v>
      </c>
      <c r="H111" s="36" t="n">
        <v>0</v>
      </c>
      <c r="I111" s="36" t="n">
        <v>7</v>
      </c>
      <c r="J111" s="36" t="n">
        <v>1</v>
      </c>
      <c r="K111" s="37" t="n">
        <v>632</v>
      </c>
      <c r="L111" s="79"/>
    </row>
    <row r="112" s="66" customFormat="true" ht="14.45" hidden="false" customHeight="true" outlineLevel="0" collapsed="false">
      <c r="A112" s="59"/>
      <c r="B112" s="34" t="s">
        <v>83</v>
      </c>
      <c r="C112" s="35" t="n">
        <v>0</v>
      </c>
      <c r="D112" s="35" t="n">
        <v>-722</v>
      </c>
      <c r="E112" s="35" t="n">
        <v>-21</v>
      </c>
      <c r="F112" s="35" t="n">
        <v>-23</v>
      </c>
      <c r="G112" s="35" t="n">
        <v>0</v>
      </c>
      <c r="H112" s="36" t="n">
        <v>0</v>
      </c>
      <c r="I112" s="36" t="n">
        <v>0</v>
      </c>
      <c r="J112" s="36" t="n">
        <v>0</v>
      </c>
      <c r="K112" s="37" t="n">
        <v>-766</v>
      </c>
      <c r="L112" s="79"/>
    </row>
    <row r="113" s="66" customFormat="true" ht="14.45" hidden="false" customHeight="true" outlineLevel="0" collapsed="false">
      <c r="A113" s="59"/>
      <c r="B113" s="34" t="s">
        <v>84</v>
      </c>
      <c r="C113" s="35" t="n">
        <v>0</v>
      </c>
      <c r="D113" s="35" t="n">
        <v>0</v>
      </c>
      <c r="E113" s="35" t="n">
        <v>105</v>
      </c>
      <c r="F113" s="35" t="n">
        <v>214</v>
      </c>
      <c r="G113" s="35" t="n">
        <v>0</v>
      </c>
      <c r="H113" s="36" t="n">
        <v>432</v>
      </c>
      <c r="I113" s="36" t="n">
        <v>0</v>
      </c>
      <c r="J113" s="36" t="n">
        <v>0</v>
      </c>
      <c r="K113" s="37" t="n">
        <v>751</v>
      </c>
      <c r="L113" s="79"/>
    </row>
    <row r="114" s="66" customFormat="true" ht="14.45" hidden="false" customHeight="true" outlineLevel="0" collapsed="false">
      <c r="A114" s="59"/>
      <c r="B114" s="34" t="s">
        <v>85</v>
      </c>
      <c r="C114" s="35" t="n">
        <v>18</v>
      </c>
      <c r="D114" s="35" t="n">
        <v>6</v>
      </c>
      <c r="E114" s="35" t="n">
        <v>1765</v>
      </c>
      <c r="F114" s="35" t="n">
        <v>334</v>
      </c>
      <c r="G114" s="35" t="n">
        <v>0</v>
      </c>
      <c r="H114" s="36" t="n">
        <v>135</v>
      </c>
      <c r="I114" s="36" t="n">
        <v>0</v>
      </c>
      <c r="J114" s="36" t="n">
        <v>0</v>
      </c>
      <c r="K114" s="37" t="n">
        <v>2258</v>
      </c>
      <c r="L114" s="79"/>
    </row>
    <row r="115" s="66" customFormat="true" ht="14.45" hidden="false" customHeight="true" outlineLevel="0" collapsed="false">
      <c r="A115" s="59"/>
      <c r="B115" s="34" t="s">
        <v>86</v>
      </c>
      <c r="C115" s="35" t="n">
        <v>298</v>
      </c>
      <c r="D115" s="35" t="n">
        <v>1</v>
      </c>
      <c r="E115" s="35" t="n">
        <v>642</v>
      </c>
      <c r="F115" s="35" t="n">
        <v>0</v>
      </c>
      <c r="G115" s="35" t="n">
        <v>1</v>
      </c>
      <c r="H115" s="36" t="n">
        <v>8</v>
      </c>
      <c r="I115" s="36" t="n">
        <v>0</v>
      </c>
      <c r="J115" s="36" t="n">
        <v>0</v>
      </c>
      <c r="K115" s="37" t="n">
        <v>950</v>
      </c>
      <c r="L115" s="79"/>
    </row>
    <row r="116" s="65" customFormat="true" ht="14.45" hidden="false" customHeight="true" outlineLevel="0" collapsed="false">
      <c r="A116" s="80"/>
      <c r="B116" s="40" t="s">
        <v>87</v>
      </c>
      <c r="C116" s="41" t="n">
        <v>59502</v>
      </c>
      <c r="D116" s="41" t="n">
        <v>33551</v>
      </c>
      <c r="E116" s="41" t="n">
        <v>29114</v>
      </c>
      <c r="F116" s="41" t="n">
        <v>0</v>
      </c>
      <c r="G116" s="41" t="n">
        <v>30745</v>
      </c>
      <c r="H116" s="42" t="n">
        <v>41982</v>
      </c>
      <c r="I116" s="42" t="n">
        <v>485</v>
      </c>
      <c r="J116" s="42" t="n">
        <v>758</v>
      </c>
      <c r="K116" s="43" t="n">
        <v>196137</v>
      </c>
      <c r="L116" s="79"/>
    </row>
    <row r="117" s="66" customFormat="true" ht="14.45" hidden="false" customHeight="true" outlineLevel="0" collapsed="false">
      <c r="A117" s="59"/>
      <c r="B117" s="34" t="s">
        <v>88</v>
      </c>
      <c r="C117" s="35" t="n">
        <v>57324</v>
      </c>
      <c r="D117" s="35" t="n">
        <v>32179</v>
      </c>
      <c r="E117" s="35" t="n">
        <v>29416</v>
      </c>
      <c r="F117" s="35" t="n">
        <v>0</v>
      </c>
      <c r="G117" s="35" t="n">
        <v>30160</v>
      </c>
      <c r="H117" s="36" t="n">
        <v>40130</v>
      </c>
      <c r="I117" s="36" t="n">
        <v>0</v>
      </c>
      <c r="J117" s="36" t="n">
        <v>729</v>
      </c>
      <c r="K117" s="37" t="n">
        <v>189938</v>
      </c>
      <c r="L117" s="79"/>
    </row>
    <row r="118" s="66" customFormat="true" ht="14.45" hidden="false" customHeight="true" outlineLevel="0" collapsed="false">
      <c r="A118" s="59"/>
      <c r="B118" s="34" t="s">
        <v>89</v>
      </c>
      <c r="C118" s="35" t="n">
        <v>700</v>
      </c>
      <c r="D118" s="35" t="n">
        <v>71</v>
      </c>
      <c r="E118" s="35" t="n">
        <v>1</v>
      </c>
      <c r="F118" s="35" t="n">
        <v>0</v>
      </c>
      <c r="G118" s="35" t="n">
        <v>0</v>
      </c>
      <c r="H118" s="36" t="n">
        <v>650</v>
      </c>
      <c r="I118" s="36" t="n">
        <v>0</v>
      </c>
      <c r="J118" s="36" t="n">
        <v>29</v>
      </c>
      <c r="K118" s="37" t="n">
        <v>1451</v>
      </c>
      <c r="L118" s="79"/>
    </row>
    <row r="119" s="66" customFormat="true" ht="14.45" hidden="false" customHeight="true" outlineLevel="0" collapsed="false">
      <c r="A119" s="59"/>
      <c r="B119" s="34" t="s">
        <v>90</v>
      </c>
      <c r="C119" s="35" t="n">
        <v>0</v>
      </c>
      <c r="D119" s="35" t="n">
        <v>721</v>
      </c>
      <c r="E119" s="35" t="n">
        <v>-308</v>
      </c>
      <c r="F119" s="35" t="n">
        <v>0</v>
      </c>
      <c r="G119" s="35" t="n">
        <v>0</v>
      </c>
      <c r="H119" s="36" t="n">
        <v>0</v>
      </c>
      <c r="I119" s="36" t="n">
        <v>485</v>
      </c>
      <c r="J119" s="36" t="n">
        <v>0</v>
      </c>
      <c r="K119" s="37" t="n">
        <v>898</v>
      </c>
      <c r="L119" s="79"/>
    </row>
    <row r="120" s="66" customFormat="true" ht="14.45" hidden="false" customHeight="true" outlineLevel="0" collapsed="false">
      <c r="A120" s="59"/>
      <c r="B120" s="34" t="s">
        <v>91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  <c r="L120" s="79"/>
    </row>
    <row r="121" s="66" customFormat="true" ht="14.45" hidden="false" customHeight="true" outlineLevel="0" collapsed="false">
      <c r="A121" s="59"/>
      <c r="B121" s="34" t="s">
        <v>92</v>
      </c>
      <c r="C121" s="35" t="n">
        <v>1016</v>
      </c>
      <c r="D121" s="35" t="n">
        <v>381</v>
      </c>
      <c r="E121" s="35" t="n">
        <v>5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1402</v>
      </c>
      <c r="L121" s="79"/>
    </row>
    <row r="122" s="66" customFormat="true" ht="14.45" hidden="false" customHeight="true" outlineLevel="0" collapsed="false">
      <c r="A122" s="59"/>
      <c r="B122" s="34" t="s">
        <v>93</v>
      </c>
      <c r="C122" s="35" t="n">
        <v>462</v>
      </c>
      <c r="D122" s="35" t="n">
        <v>199</v>
      </c>
      <c r="E122" s="35" t="n">
        <v>0</v>
      </c>
      <c r="F122" s="35" t="n">
        <v>0</v>
      </c>
      <c r="G122" s="35" t="n">
        <v>585</v>
      </c>
      <c r="H122" s="36" t="n">
        <v>1202</v>
      </c>
      <c r="I122" s="36" t="n">
        <v>0</v>
      </c>
      <c r="J122" s="36" t="n">
        <v>0</v>
      </c>
      <c r="K122" s="37" t="n">
        <v>2448</v>
      </c>
      <c r="L122" s="79"/>
    </row>
    <row r="123" s="66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5"/>
      <c r="H123" s="36"/>
      <c r="I123" s="36"/>
      <c r="J123" s="36"/>
      <c r="K123" s="37"/>
      <c r="L123" s="79"/>
    </row>
    <row r="124" s="65" customFormat="true" ht="14.45" hidden="false" customHeight="true" outlineLevel="0" collapsed="false">
      <c r="A124" s="64"/>
      <c r="B124" s="29" t="s">
        <v>94</v>
      </c>
      <c r="C124" s="30" t="n">
        <v>27379</v>
      </c>
      <c r="D124" s="30" t="n">
        <v>19789</v>
      </c>
      <c r="E124" s="30" t="n">
        <v>12725</v>
      </c>
      <c r="F124" s="30" t="n">
        <v>6199</v>
      </c>
      <c r="G124" s="30" t="n">
        <v>11700</v>
      </c>
      <c r="H124" s="30" t="n">
        <v>21257</v>
      </c>
      <c r="I124" s="30" t="n">
        <v>549</v>
      </c>
      <c r="J124" s="30" t="n">
        <v>239</v>
      </c>
      <c r="K124" s="31" t="n">
        <v>99837</v>
      </c>
      <c r="L124" s="79"/>
    </row>
    <row r="125" s="65" customFormat="true" ht="14.45" hidden="false" customHeight="true" outlineLevel="0" collapsed="false">
      <c r="A125" s="80"/>
      <c r="B125" s="40" t="s">
        <v>95</v>
      </c>
      <c r="C125" s="41" t="n">
        <v>11913</v>
      </c>
      <c r="D125" s="41" t="n">
        <v>-562</v>
      </c>
      <c r="E125" s="41" t="n">
        <v>1847</v>
      </c>
      <c r="F125" s="41" t="n">
        <v>6199</v>
      </c>
      <c r="G125" s="41" t="n">
        <v>58</v>
      </c>
      <c r="H125" s="42" t="n">
        <v>1896</v>
      </c>
      <c r="I125" s="42" t="n">
        <v>0</v>
      </c>
      <c r="J125" s="42" t="n">
        <v>14</v>
      </c>
      <c r="K125" s="43" t="n">
        <v>21365</v>
      </c>
      <c r="L125" s="79"/>
    </row>
    <row r="126" s="66" customFormat="true" ht="14.45" hidden="false" customHeight="true" outlineLevel="0" collapsed="false">
      <c r="A126" s="59"/>
      <c r="B126" s="34" t="s">
        <v>96</v>
      </c>
      <c r="C126" s="35" t="n">
        <v>1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1</v>
      </c>
      <c r="L126" s="79"/>
      <c r="M126" s="65"/>
      <c r="N126" s="65"/>
      <c r="O126" s="65"/>
      <c r="P126" s="65"/>
      <c r="Q126" s="65"/>
      <c r="R126" s="65"/>
      <c r="S126" s="65"/>
      <c r="T126" s="65"/>
      <c r="U126" s="65"/>
    </row>
    <row r="127" s="66" customFormat="true" ht="14.45" hidden="false" customHeight="true" outlineLevel="0" collapsed="false">
      <c r="A127" s="59"/>
      <c r="B127" s="34" t="s">
        <v>97</v>
      </c>
      <c r="C127" s="35" t="n">
        <v>11466</v>
      </c>
      <c r="D127" s="35" t="n">
        <v>127</v>
      </c>
      <c r="E127" s="35" t="n">
        <v>196</v>
      </c>
      <c r="F127" s="35" t="n">
        <v>5854</v>
      </c>
      <c r="G127" s="35" t="n">
        <v>58</v>
      </c>
      <c r="H127" s="36" t="n">
        <v>1304</v>
      </c>
      <c r="I127" s="36" t="n">
        <v>0</v>
      </c>
      <c r="J127" s="36" t="n">
        <v>1</v>
      </c>
      <c r="K127" s="37" t="n">
        <v>19006</v>
      </c>
      <c r="L127" s="79"/>
      <c r="M127" s="65"/>
      <c r="N127" s="65"/>
      <c r="O127" s="65"/>
      <c r="P127" s="65"/>
      <c r="Q127" s="65"/>
      <c r="R127" s="65"/>
      <c r="S127" s="65"/>
      <c r="T127" s="65"/>
      <c r="U127" s="65"/>
    </row>
    <row r="128" s="66" customFormat="true" ht="14.45" hidden="false" customHeight="true" outlineLevel="0" collapsed="false">
      <c r="A128" s="59"/>
      <c r="B128" s="34" t="s">
        <v>83</v>
      </c>
      <c r="C128" s="35" t="n">
        <v>0</v>
      </c>
      <c r="D128" s="35" t="n">
        <v>-689</v>
      </c>
      <c r="E128" s="35" t="n">
        <v>0</v>
      </c>
      <c r="F128" s="35" t="n">
        <v>0</v>
      </c>
      <c r="G128" s="35" t="n">
        <v>0</v>
      </c>
      <c r="H128" s="36" t="n">
        <v>-1</v>
      </c>
      <c r="I128" s="36" t="n">
        <v>0</v>
      </c>
      <c r="J128" s="36" t="n">
        <v>13</v>
      </c>
      <c r="K128" s="37" t="n">
        <v>-677</v>
      </c>
      <c r="L128" s="79"/>
      <c r="M128" s="65"/>
      <c r="N128" s="65"/>
      <c r="O128" s="65"/>
      <c r="P128" s="65"/>
      <c r="Q128" s="65"/>
      <c r="R128" s="65"/>
      <c r="S128" s="65"/>
      <c r="T128" s="65"/>
      <c r="U128" s="65"/>
    </row>
    <row r="129" s="66" customFormat="true" ht="14.45" hidden="false" customHeight="true" outlineLevel="0" collapsed="false">
      <c r="A129" s="59"/>
      <c r="B129" s="34" t="s">
        <v>98</v>
      </c>
      <c r="C129" s="35" t="n">
        <v>0</v>
      </c>
      <c r="D129" s="35" t="n">
        <v>0</v>
      </c>
      <c r="E129" s="35" t="n">
        <v>0</v>
      </c>
      <c r="F129" s="35" t="n">
        <v>188</v>
      </c>
      <c r="G129" s="35" t="n">
        <v>0</v>
      </c>
      <c r="H129" s="36" t="n">
        <v>593</v>
      </c>
      <c r="I129" s="36" t="n">
        <v>0</v>
      </c>
      <c r="J129" s="36" t="n">
        <v>0</v>
      </c>
      <c r="K129" s="37" t="n">
        <v>781</v>
      </c>
      <c r="L129" s="79"/>
      <c r="M129" s="65"/>
      <c r="N129" s="65"/>
      <c r="O129" s="65"/>
      <c r="P129" s="65"/>
      <c r="Q129" s="65"/>
      <c r="R129" s="65"/>
      <c r="S129" s="65"/>
      <c r="T129" s="65"/>
      <c r="U129" s="65"/>
    </row>
    <row r="130" s="66" customFormat="true" ht="14.45" hidden="false" customHeight="true" outlineLevel="0" collapsed="false">
      <c r="A130" s="59"/>
      <c r="B130" s="34" t="s">
        <v>99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79"/>
      <c r="M130" s="65"/>
      <c r="N130" s="65"/>
      <c r="O130" s="65"/>
      <c r="P130" s="65"/>
      <c r="Q130" s="65"/>
      <c r="R130" s="65"/>
      <c r="S130" s="65"/>
      <c r="T130" s="65"/>
      <c r="U130" s="65"/>
    </row>
    <row r="131" s="66" customFormat="true" ht="14.45" hidden="false" customHeight="true" outlineLevel="0" collapsed="false">
      <c r="A131" s="59"/>
      <c r="B131" s="34" t="s">
        <v>100</v>
      </c>
      <c r="C131" s="35" t="n">
        <v>446</v>
      </c>
      <c r="D131" s="35" t="n">
        <v>0</v>
      </c>
      <c r="E131" s="35" t="n">
        <v>1651</v>
      </c>
      <c r="F131" s="35" t="n">
        <v>157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254</v>
      </c>
      <c r="L131" s="79"/>
      <c r="M131" s="65"/>
      <c r="N131" s="65"/>
      <c r="O131" s="65"/>
      <c r="P131" s="65"/>
      <c r="Q131" s="65"/>
      <c r="R131" s="65"/>
      <c r="S131" s="65"/>
      <c r="T131" s="65"/>
      <c r="U131" s="65"/>
    </row>
    <row r="132" s="65" customFormat="true" ht="14.45" hidden="false" customHeight="true" outlineLevel="0" collapsed="false">
      <c r="A132" s="80"/>
      <c r="B132" s="40" t="s">
        <v>101</v>
      </c>
      <c r="C132" s="41" t="n">
        <v>15466</v>
      </c>
      <c r="D132" s="41" t="n">
        <v>20351</v>
      </c>
      <c r="E132" s="41" t="n">
        <v>10878</v>
      </c>
      <c r="F132" s="41" t="n">
        <v>0</v>
      </c>
      <c r="G132" s="41" t="n">
        <v>11642</v>
      </c>
      <c r="H132" s="42" t="n">
        <v>19361</v>
      </c>
      <c r="I132" s="42" t="n">
        <v>549</v>
      </c>
      <c r="J132" s="42" t="n">
        <v>225</v>
      </c>
      <c r="K132" s="43" t="n">
        <v>78472</v>
      </c>
      <c r="L132" s="79"/>
    </row>
    <row r="133" s="66" customFormat="true" ht="14.45" hidden="false" customHeight="true" outlineLevel="0" collapsed="false">
      <c r="A133" s="59"/>
      <c r="B133" s="34" t="s">
        <v>102</v>
      </c>
      <c r="C133" s="35" t="n">
        <v>50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50</v>
      </c>
      <c r="L133" s="79"/>
      <c r="M133" s="65"/>
      <c r="N133" s="65"/>
      <c r="O133" s="65"/>
      <c r="P133" s="65"/>
      <c r="Q133" s="65"/>
      <c r="R133" s="65"/>
      <c r="S133" s="65"/>
      <c r="T133" s="65"/>
      <c r="U133" s="65"/>
    </row>
    <row r="134" s="66" customFormat="true" ht="14.45" hidden="false" customHeight="true" outlineLevel="0" collapsed="false">
      <c r="A134" s="59"/>
      <c r="B134" s="34" t="s">
        <v>103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7" t="n">
        <v>0</v>
      </c>
      <c r="L134" s="79"/>
      <c r="M134" s="65"/>
      <c r="N134" s="65"/>
      <c r="O134" s="65"/>
      <c r="P134" s="65"/>
      <c r="Q134" s="65"/>
      <c r="R134" s="65"/>
      <c r="S134" s="65"/>
      <c r="T134" s="65"/>
      <c r="U134" s="65"/>
    </row>
    <row r="135" s="66" customFormat="true" ht="14.45" hidden="false" customHeight="true" outlineLevel="0" collapsed="false">
      <c r="A135" s="59"/>
      <c r="B135" s="34" t="s">
        <v>97</v>
      </c>
      <c r="C135" s="35" t="n">
        <v>13961</v>
      </c>
      <c r="D135" s="35" t="n">
        <v>19663</v>
      </c>
      <c r="E135" s="35" t="n">
        <v>10878</v>
      </c>
      <c r="F135" s="35" t="n">
        <v>0</v>
      </c>
      <c r="G135" s="35" t="n">
        <v>11642</v>
      </c>
      <c r="H135" s="36" t="n">
        <v>19361</v>
      </c>
      <c r="I135" s="36" t="n">
        <v>21</v>
      </c>
      <c r="J135" s="36" t="n">
        <v>225</v>
      </c>
      <c r="K135" s="37" t="n">
        <v>75751</v>
      </c>
      <c r="L135" s="79"/>
      <c r="M135" s="65"/>
      <c r="N135" s="65"/>
      <c r="O135" s="65"/>
      <c r="P135" s="65"/>
      <c r="Q135" s="65"/>
      <c r="R135" s="65"/>
      <c r="S135" s="65"/>
      <c r="T135" s="65"/>
      <c r="U135" s="65"/>
    </row>
    <row r="136" s="66" customFormat="true" ht="14.45" hidden="false" customHeight="true" outlineLevel="0" collapsed="false">
      <c r="A136" s="59"/>
      <c r="B136" s="34" t="s">
        <v>90</v>
      </c>
      <c r="C136" s="35" t="n">
        <v>0</v>
      </c>
      <c r="D136" s="35" t="n">
        <v>688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528</v>
      </c>
      <c r="J136" s="36" t="n">
        <v>0</v>
      </c>
      <c r="K136" s="37" t="n">
        <v>1216</v>
      </c>
      <c r="L136" s="79"/>
      <c r="M136" s="65"/>
      <c r="N136" s="65"/>
      <c r="O136" s="65"/>
      <c r="P136" s="65"/>
      <c r="Q136" s="65"/>
      <c r="R136" s="65"/>
      <c r="S136" s="65"/>
      <c r="T136" s="65"/>
      <c r="U136" s="65"/>
    </row>
    <row r="137" s="66" customFormat="true" ht="14.45" hidden="false" customHeight="true" outlineLevel="0" collapsed="false">
      <c r="A137" s="59"/>
      <c r="B137" s="34" t="s">
        <v>91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79"/>
      <c r="M137" s="65"/>
      <c r="N137" s="65"/>
      <c r="O137" s="65"/>
      <c r="P137" s="65"/>
      <c r="Q137" s="65"/>
      <c r="R137" s="65"/>
      <c r="S137" s="65"/>
      <c r="T137" s="65"/>
      <c r="U137" s="65"/>
    </row>
    <row r="138" s="66" customFormat="true" ht="14.45" hidden="false" customHeight="true" outlineLevel="0" collapsed="false">
      <c r="A138" s="59"/>
      <c r="B138" s="34" t="s">
        <v>104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0</v>
      </c>
      <c r="L138" s="79"/>
      <c r="M138" s="65"/>
      <c r="N138" s="65"/>
      <c r="O138" s="65"/>
      <c r="P138" s="65"/>
      <c r="Q138" s="65"/>
      <c r="R138" s="65"/>
      <c r="S138" s="65"/>
      <c r="T138" s="65"/>
      <c r="U138" s="65"/>
    </row>
    <row r="139" s="66" customFormat="true" ht="14.45" hidden="false" customHeight="true" outlineLevel="0" collapsed="false">
      <c r="A139" s="59"/>
      <c r="B139" s="34" t="s">
        <v>105</v>
      </c>
      <c r="C139" s="35" t="n">
        <v>1455</v>
      </c>
      <c r="D139" s="35" t="n">
        <v>0</v>
      </c>
      <c r="E139" s="35" t="n">
        <v>0</v>
      </c>
      <c r="F139" s="35" t="n">
        <v>0</v>
      </c>
      <c r="G139" s="35" t="n">
        <v>0</v>
      </c>
      <c r="H139" s="36" t="n">
        <v>0</v>
      </c>
      <c r="I139" s="36" t="n">
        <v>0</v>
      </c>
      <c r="J139" s="36" t="n">
        <v>0</v>
      </c>
      <c r="K139" s="37" t="n">
        <v>1455</v>
      </c>
      <c r="L139" s="79"/>
      <c r="M139" s="65"/>
      <c r="N139" s="65"/>
      <c r="O139" s="65"/>
      <c r="P139" s="65"/>
      <c r="Q139" s="65"/>
      <c r="R139" s="65"/>
      <c r="S139" s="65"/>
      <c r="T139" s="65"/>
      <c r="U139" s="65"/>
    </row>
    <row r="140" s="66" customFormat="true" ht="14.45" hidden="false" customHeight="true" outlineLevel="0" collapsed="false">
      <c r="A140" s="59"/>
      <c r="B140" s="34"/>
      <c r="C140" s="35"/>
      <c r="D140" s="35"/>
      <c r="E140" s="35"/>
      <c r="F140" s="35"/>
      <c r="G140" s="35"/>
      <c r="H140" s="36"/>
      <c r="I140" s="36"/>
      <c r="J140" s="36"/>
      <c r="K140" s="37"/>
      <c r="L140" s="79"/>
      <c r="M140" s="65"/>
      <c r="N140" s="65"/>
      <c r="O140" s="65"/>
      <c r="P140" s="65"/>
      <c r="Q140" s="65"/>
      <c r="R140" s="65"/>
      <c r="S140" s="65"/>
      <c r="T140" s="65"/>
      <c r="U140" s="65"/>
    </row>
    <row r="141" s="65" customFormat="true" ht="14.45" hidden="false" customHeight="true" outlineLevel="0" collapsed="false">
      <c r="A141" s="80"/>
      <c r="B141" s="40" t="s">
        <v>106</v>
      </c>
      <c r="C141" s="41" t="n">
        <v>34356</v>
      </c>
      <c r="D141" s="41" t="n">
        <v>13270</v>
      </c>
      <c r="E141" s="41" t="n">
        <v>20440</v>
      </c>
      <c r="F141" s="41" t="n">
        <v>6264</v>
      </c>
      <c r="G141" s="41" t="n">
        <v>19963</v>
      </c>
      <c r="H141" s="42" t="n">
        <v>22650</v>
      </c>
      <c r="I141" s="42" t="n">
        <v>848</v>
      </c>
      <c r="J141" s="42" t="n">
        <v>524</v>
      </c>
      <c r="K141" s="43" t="n">
        <v>118315</v>
      </c>
      <c r="L141" s="79"/>
    </row>
    <row r="142" s="66" customFormat="true" ht="14.45" hidden="false" customHeight="true" outlineLevel="0" collapsed="false">
      <c r="A142" s="59"/>
      <c r="B142" s="34"/>
      <c r="C142" s="41"/>
      <c r="D142" s="41"/>
      <c r="E142" s="41"/>
      <c r="F142" s="41"/>
      <c r="G142" s="41"/>
      <c r="H142" s="42"/>
      <c r="I142" s="42"/>
      <c r="J142" s="42"/>
      <c r="K142" s="43"/>
      <c r="L142" s="79"/>
      <c r="M142" s="65"/>
      <c r="N142" s="65"/>
      <c r="O142" s="65"/>
      <c r="P142" s="65"/>
      <c r="Q142" s="65"/>
      <c r="R142" s="65"/>
      <c r="S142" s="65"/>
      <c r="T142" s="65"/>
      <c r="U142" s="65"/>
    </row>
    <row r="143" s="65" customFormat="true" ht="14.45" hidden="false" customHeight="true" outlineLevel="0" collapsed="false">
      <c r="A143" s="64"/>
      <c r="B143" s="29" t="s">
        <v>107</v>
      </c>
      <c r="C143" s="30" t="n">
        <v>7110</v>
      </c>
      <c r="D143" s="30" t="n">
        <v>10198</v>
      </c>
      <c r="E143" s="30" t="n">
        <v>13045</v>
      </c>
      <c r="F143" s="30" t="n">
        <v>4678</v>
      </c>
      <c r="G143" s="30" t="n">
        <v>4060</v>
      </c>
      <c r="H143" s="30" t="n">
        <v>4278</v>
      </c>
      <c r="I143" s="30" t="n">
        <v>26</v>
      </c>
      <c r="J143" s="30" t="n">
        <v>28</v>
      </c>
      <c r="K143" s="31" t="n">
        <v>43423</v>
      </c>
      <c r="L143" s="79"/>
    </row>
    <row r="144" s="65" customFormat="true" ht="14.45" hidden="false" customHeight="true" outlineLevel="0" collapsed="false">
      <c r="A144" s="80"/>
      <c r="B144" s="40" t="s">
        <v>108</v>
      </c>
      <c r="C144" s="42" t="n">
        <v>5663</v>
      </c>
      <c r="D144" s="42" t="n">
        <v>8973</v>
      </c>
      <c r="E144" s="42" t="n">
        <v>11686</v>
      </c>
      <c r="F144" s="42" t="n">
        <v>4678</v>
      </c>
      <c r="G144" s="42" t="n">
        <v>3007</v>
      </c>
      <c r="H144" s="42" t="n">
        <v>4278</v>
      </c>
      <c r="I144" s="42" t="n">
        <v>26</v>
      </c>
      <c r="J144" s="42" t="n">
        <v>12</v>
      </c>
      <c r="K144" s="43" t="n">
        <v>38323</v>
      </c>
      <c r="L144" s="79"/>
    </row>
    <row r="145" s="66" customFormat="true" ht="14.45" hidden="false" customHeight="true" outlineLevel="0" collapsed="false">
      <c r="A145" s="59"/>
      <c r="B145" s="34" t="s">
        <v>109</v>
      </c>
      <c r="C145" s="35" t="n">
        <v>0</v>
      </c>
      <c r="D145" s="35" t="n">
        <v>0</v>
      </c>
      <c r="E145" s="35" t="n">
        <v>549</v>
      </c>
      <c r="F145" s="35" t="n">
        <v>1477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2026</v>
      </c>
      <c r="L145" s="79"/>
      <c r="M145" s="65"/>
      <c r="N145" s="65"/>
      <c r="O145" s="65"/>
      <c r="P145" s="65"/>
      <c r="Q145" s="65"/>
      <c r="R145" s="65"/>
      <c r="S145" s="65"/>
      <c r="T145" s="65"/>
      <c r="U145" s="65"/>
    </row>
    <row r="146" s="66" customFormat="true" ht="14.45" hidden="false" customHeight="true" outlineLevel="0" collapsed="false">
      <c r="A146" s="59"/>
      <c r="B146" s="34" t="s">
        <v>11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6" t="n">
        <v>0</v>
      </c>
      <c r="I146" s="36" t="n">
        <v>0</v>
      </c>
      <c r="J146" s="36" t="n">
        <v>0</v>
      </c>
      <c r="K146" s="37" t="n">
        <v>0</v>
      </c>
      <c r="L146" s="79"/>
      <c r="M146" s="65"/>
      <c r="N146" s="65"/>
      <c r="O146" s="65"/>
      <c r="P146" s="65"/>
      <c r="Q146" s="65"/>
      <c r="R146" s="65"/>
      <c r="S146" s="65"/>
      <c r="T146" s="65"/>
      <c r="U146" s="65"/>
    </row>
    <row r="147" s="66" customFormat="true" ht="14.45" hidden="false" customHeight="true" outlineLevel="0" collapsed="false">
      <c r="A147" s="59"/>
      <c r="B147" s="34" t="s">
        <v>111</v>
      </c>
      <c r="C147" s="35" t="n">
        <v>5663</v>
      </c>
      <c r="D147" s="35" t="n">
        <v>8973</v>
      </c>
      <c r="E147" s="35" t="n">
        <v>11137</v>
      </c>
      <c r="F147" s="35" t="n">
        <v>3201</v>
      </c>
      <c r="G147" s="35" t="n">
        <v>3007</v>
      </c>
      <c r="H147" s="36" t="n">
        <v>4278</v>
      </c>
      <c r="I147" s="36" t="n">
        <v>26</v>
      </c>
      <c r="J147" s="36" t="n">
        <v>12</v>
      </c>
      <c r="K147" s="37" t="n">
        <v>36297</v>
      </c>
      <c r="L147" s="79"/>
      <c r="M147" s="65"/>
      <c r="N147" s="65"/>
      <c r="O147" s="65"/>
      <c r="P147" s="65"/>
      <c r="Q147" s="65"/>
      <c r="R147" s="65"/>
      <c r="S147" s="65"/>
      <c r="T147" s="65"/>
      <c r="U147" s="65"/>
    </row>
    <row r="148" s="65" customFormat="true" ht="14.45" hidden="false" customHeight="true" outlineLevel="0" collapsed="false">
      <c r="A148" s="80"/>
      <c r="B148" s="40" t="s">
        <v>112</v>
      </c>
      <c r="C148" s="41" t="n">
        <v>1447</v>
      </c>
      <c r="D148" s="41" t="n">
        <v>1225</v>
      </c>
      <c r="E148" s="41" t="n">
        <v>1359</v>
      </c>
      <c r="F148" s="41" t="n">
        <v>0</v>
      </c>
      <c r="G148" s="41" t="n">
        <v>1053</v>
      </c>
      <c r="H148" s="42" t="n">
        <v>0</v>
      </c>
      <c r="I148" s="42" t="n">
        <v>0</v>
      </c>
      <c r="J148" s="42" t="n">
        <v>16</v>
      </c>
      <c r="K148" s="43" t="n">
        <v>5100</v>
      </c>
      <c r="L148" s="79"/>
    </row>
    <row r="149" s="66" customFormat="true" ht="14.45" hidden="false" customHeight="true" outlineLevel="0" collapsed="false">
      <c r="A149" s="59"/>
      <c r="B149" s="34" t="s">
        <v>109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79"/>
      <c r="M149" s="65"/>
      <c r="N149" s="65"/>
      <c r="O149" s="65"/>
      <c r="P149" s="65"/>
      <c r="Q149" s="65"/>
      <c r="R149" s="65"/>
      <c r="S149" s="65"/>
      <c r="T149" s="65"/>
      <c r="U149" s="65"/>
    </row>
    <row r="150" s="66" customFormat="true" ht="14.45" hidden="false" customHeight="true" outlineLevel="0" collapsed="false">
      <c r="A150" s="59"/>
      <c r="B150" s="34" t="s">
        <v>113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79"/>
      <c r="M150" s="65"/>
      <c r="N150" s="65"/>
      <c r="O150" s="65"/>
      <c r="P150" s="65"/>
      <c r="Q150" s="65"/>
      <c r="R150" s="65"/>
      <c r="S150" s="65"/>
      <c r="T150" s="65"/>
      <c r="U150" s="65"/>
    </row>
    <row r="151" s="66" customFormat="true" ht="14.45" hidden="false" customHeight="true" outlineLevel="0" collapsed="false">
      <c r="A151" s="59"/>
      <c r="B151" s="34" t="s">
        <v>114</v>
      </c>
      <c r="C151" s="35" t="n">
        <v>1447</v>
      </c>
      <c r="D151" s="35" t="n">
        <v>1225</v>
      </c>
      <c r="E151" s="35" t="n">
        <v>1359</v>
      </c>
      <c r="F151" s="35" t="n">
        <v>0</v>
      </c>
      <c r="G151" s="35" t="n">
        <v>1053</v>
      </c>
      <c r="H151" s="36" t="n">
        <v>0</v>
      </c>
      <c r="I151" s="36" t="n">
        <v>0</v>
      </c>
      <c r="J151" s="36" t="n">
        <v>16</v>
      </c>
      <c r="K151" s="37" t="n">
        <v>5100</v>
      </c>
      <c r="L151" s="79"/>
      <c r="M151" s="65"/>
      <c r="N151" s="65"/>
      <c r="O151" s="65"/>
      <c r="P151" s="65"/>
      <c r="Q151" s="65"/>
      <c r="R151" s="65"/>
      <c r="S151" s="65"/>
      <c r="T151" s="65"/>
      <c r="U151" s="65"/>
    </row>
    <row r="152" s="66" customFormat="true" ht="14.45" hidden="false" customHeight="true" outlineLevel="0" collapsed="false">
      <c r="A152" s="59"/>
      <c r="B152" s="34"/>
      <c r="C152" s="35"/>
      <c r="D152" s="35"/>
      <c r="E152" s="35"/>
      <c r="F152" s="35"/>
      <c r="G152" s="35"/>
      <c r="H152" s="36"/>
      <c r="I152" s="36"/>
      <c r="J152" s="36"/>
      <c r="K152" s="37"/>
      <c r="L152" s="79"/>
      <c r="M152" s="65"/>
      <c r="N152" s="65"/>
      <c r="O152" s="65"/>
      <c r="P152" s="65"/>
      <c r="Q152" s="65"/>
      <c r="R152" s="65"/>
      <c r="S152" s="65"/>
      <c r="T152" s="65"/>
      <c r="U152" s="65"/>
    </row>
    <row r="153" s="65" customFormat="true" ht="14.45" hidden="false" customHeight="true" outlineLevel="0" collapsed="false">
      <c r="A153" s="64"/>
      <c r="B153" s="29" t="s">
        <v>115</v>
      </c>
      <c r="C153" s="30" t="n">
        <v>12634</v>
      </c>
      <c r="D153" s="30" t="n">
        <v>6282</v>
      </c>
      <c r="E153" s="30" t="n">
        <v>1309</v>
      </c>
      <c r="F153" s="30" t="n">
        <v>287</v>
      </c>
      <c r="G153" s="30" t="n">
        <v>1292</v>
      </c>
      <c r="H153" s="30" t="n">
        <v>12156</v>
      </c>
      <c r="I153" s="30" t="n">
        <v>148</v>
      </c>
      <c r="J153" s="30" t="n">
        <v>182</v>
      </c>
      <c r="K153" s="31" t="n">
        <v>34290</v>
      </c>
      <c r="L153" s="79"/>
    </row>
    <row r="154" s="65" customFormat="true" ht="14.45" hidden="false" customHeight="true" outlineLevel="0" collapsed="false">
      <c r="A154" s="80"/>
      <c r="B154" s="40" t="s">
        <v>116</v>
      </c>
      <c r="C154" s="42" t="n">
        <v>12634</v>
      </c>
      <c r="D154" s="42" t="n">
        <v>969</v>
      </c>
      <c r="E154" s="42" t="n">
        <v>1380</v>
      </c>
      <c r="F154" s="42" t="n">
        <v>287</v>
      </c>
      <c r="G154" s="42" t="n">
        <v>1292</v>
      </c>
      <c r="H154" s="42" t="n">
        <v>985</v>
      </c>
      <c r="I154" s="42" t="n">
        <v>148</v>
      </c>
      <c r="J154" s="42" t="n">
        <v>161</v>
      </c>
      <c r="K154" s="43" t="n">
        <v>17856</v>
      </c>
      <c r="L154" s="79"/>
    </row>
    <row r="155" s="66" customFormat="true" ht="14.45" hidden="false" customHeight="true" outlineLevel="0" collapsed="false">
      <c r="A155" s="59"/>
      <c r="B155" s="34" t="s">
        <v>117</v>
      </c>
      <c r="C155" s="35" t="n">
        <v>10299</v>
      </c>
      <c r="D155" s="35" t="n">
        <v>3</v>
      </c>
      <c r="E155" s="35" t="n">
        <v>-22</v>
      </c>
      <c r="F155" s="35" t="n">
        <v>1</v>
      </c>
      <c r="G155" s="35" t="n">
        <v>0</v>
      </c>
      <c r="H155" s="36" t="n">
        <v>39</v>
      </c>
      <c r="I155" s="36" t="n">
        <v>95</v>
      </c>
      <c r="J155" s="36" t="n">
        <v>0</v>
      </c>
      <c r="K155" s="37" t="n">
        <v>10415</v>
      </c>
      <c r="L155" s="79"/>
      <c r="M155" s="65"/>
      <c r="N155" s="65"/>
      <c r="O155" s="65"/>
      <c r="P155" s="65"/>
      <c r="Q155" s="65"/>
      <c r="R155" s="65"/>
      <c r="S155" s="65"/>
      <c r="T155" s="65"/>
      <c r="U155" s="65"/>
    </row>
    <row r="156" s="66" customFormat="true" ht="14.45" hidden="false" customHeight="true" outlineLevel="0" collapsed="false">
      <c r="A156" s="59"/>
      <c r="B156" s="34" t="s">
        <v>118</v>
      </c>
      <c r="C156" s="35" t="n">
        <v>0</v>
      </c>
      <c r="D156" s="35" t="n">
        <v>7</v>
      </c>
      <c r="E156" s="35" t="n">
        <v>0</v>
      </c>
      <c r="F156" s="35" t="n">
        <v>0</v>
      </c>
      <c r="G156" s="35" t="n">
        <v>0</v>
      </c>
      <c r="H156" s="36" t="n">
        <v>0</v>
      </c>
      <c r="I156" s="36" t="n">
        <v>0</v>
      </c>
      <c r="J156" s="36" t="n">
        <v>0</v>
      </c>
      <c r="K156" s="37" t="n">
        <v>7</v>
      </c>
      <c r="L156" s="79"/>
      <c r="M156" s="65"/>
      <c r="N156" s="65"/>
      <c r="O156" s="65"/>
      <c r="P156" s="65"/>
      <c r="Q156" s="65"/>
      <c r="R156" s="65"/>
      <c r="S156" s="65"/>
      <c r="T156" s="65"/>
      <c r="U156" s="65"/>
    </row>
    <row r="157" s="66" customFormat="true" ht="14.45" hidden="false" customHeight="true" outlineLevel="0" collapsed="false">
      <c r="A157" s="59"/>
      <c r="B157" s="34" t="s">
        <v>119</v>
      </c>
      <c r="C157" s="35" t="n">
        <v>2093</v>
      </c>
      <c r="D157" s="35" t="n">
        <v>776</v>
      </c>
      <c r="E157" s="35" t="n">
        <v>1402</v>
      </c>
      <c r="F157" s="35" t="n">
        <v>57</v>
      </c>
      <c r="G157" s="35" t="n">
        <v>1184</v>
      </c>
      <c r="H157" s="36" t="n">
        <v>403</v>
      </c>
      <c r="I157" s="36" t="n">
        <v>22</v>
      </c>
      <c r="J157" s="36" t="n">
        <v>0</v>
      </c>
      <c r="K157" s="37" t="n">
        <v>5937</v>
      </c>
      <c r="L157" s="79"/>
      <c r="M157" s="65"/>
      <c r="N157" s="65"/>
      <c r="O157" s="65"/>
      <c r="P157" s="65"/>
      <c r="Q157" s="65"/>
      <c r="R157" s="65"/>
      <c r="S157" s="65"/>
      <c r="T157" s="65"/>
      <c r="U157" s="65"/>
    </row>
    <row r="158" s="66" customFormat="true" ht="14.45" hidden="false" customHeight="true" outlineLevel="0" collapsed="false">
      <c r="A158" s="59"/>
      <c r="B158" s="34" t="s">
        <v>120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6" t="n">
        <v>0</v>
      </c>
      <c r="I158" s="36" t="n">
        <v>0</v>
      </c>
      <c r="J158" s="36" t="n">
        <v>0</v>
      </c>
      <c r="K158" s="37" t="n">
        <v>0</v>
      </c>
      <c r="L158" s="79"/>
      <c r="M158" s="65"/>
      <c r="N158" s="65"/>
      <c r="O158" s="65"/>
      <c r="P158" s="65"/>
      <c r="Q158" s="65"/>
      <c r="R158" s="65"/>
      <c r="S158" s="65"/>
      <c r="T158" s="65"/>
      <c r="U158" s="65"/>
    </row>
    <row r="159" s="66" customFormat="true" ht="14.45" hidden="false" customHeight="true" outlineLevel="0" collapsed="false">
      <c r="A159" s="59"/>
      <c r="B159" s="34" t="s">
        <v>121</v>
      </c>
      <c r="C159" s="35" t="n">
        <v>242</v>
      </c>
      <c r="D159" s="35" t="n">
        <v>183</v>
      </c>
      <c r="E159" s="35" t="n">
        <v>0</v>
      </c>
      <c r="F159" s="35" t="n">
        <v>229</v>
      </c>
      <c r="G159" s="35" t="n">
        <v>108</v>
      </c>
      <c r="H159" s="36" t="n">
        <v>543</v>
      </c>
      <c r="I159" s="36" t="n">
        <v>31</v>
      </c>
      <c r="J159" s="36" t="n">
        <v>161</v>
      </c>
      <c r="K159" s="37" t="n">
        <v>1497</v>
      </c>
      <c r="L159" s="79"/>
      <c r="M159" s="65"/>
      <c r="N159" s="65"/>
      <c r="O159" s="65"/>
      <c r="P159" s="65"/>
      <c r="Q159" s="65"/>
      <c r="R159" s="65"/>
      <c r="S159" s="65"/>
      <c r="T159" s="65"/>
      <c r="U159" s="65"/>
    </row>
    <row r="160" s="65" customFormat="true" ht="14.45" hidden="false" customHeight="true" outlineLevel="0" collapsed="false">
      <c r="A160" s="80"/>
      <c r="B160" s="40" t="s">
        <v>122</v>
      </c>
      <c r="C160" s="41" t="n">
        <v>0</v>
      </c>
      <c r="D160" s="41" t="n">
        <v>5313</v>
      </c>
      <c r="E160" s="41" t="n">
        <v>-71</v>
      </c>
      <c r="F160" s="41" t="n">
        <v>0</v>
      </c>
      <c r="G160" s="41" t="n">
        <v>0</v>
      </c>
      <c r="H160" s="42" t="n">
        <v>11171</v>
      </c>
      <c r="I160" s="42" t="n">
        <v>0</v>
      </c>
      <c r="J160" s="42" t="n">
        <v>21</v>
      </c>
      <c r="K160" s="43" t="n">
        <v>16434</v>
      </c>
      <c r="L160" s="79"/>
    </row>
    <row r="161" s="66" customFormat="true" ht="14.45" hidden="false" customHeight="true" outlineLevel="0" collapsed="false">
      <c r="A161" s="59"/>
      <c r="B161" s="34" t="s">
        <v>123</v>
      </c>
      <c r="C161" s="35" t="n">
        <v>0</v>
      </c>
      <c r="D161" s="35" t="n">
        <v>3997</v>
      </c>
      <c r="E161" s="35" t="n">
        <v>-71</v>
      </c>
      <c r="F161" s="35" t="n">
        <v>0</v>
      </c>
      <c r="G161" s="35" t="n">
        <v>0</v>
      </c>
      <c r="H161" s="36" t="n">
        <v>11171</v>
      </c>
      <c r="I161" s="36" t="n">
        <v>0</v>
      </c>
      <c r="J161" s="36" t="n">
        <v>21</v>
      </c>
      <c r="K161" s="37" t="n">
        <v>15118</v>
      </c>
      <c r="L161" s="79"/>
      <c r="M161" s="65"/>
      <c r="N161" s="65"/>
      <c r="O161" s="65"/>
      <c r="P161" s="65"/>
      <c r="Q161" s="65"/>
      <c r="R161" s="65"/>
      <c r="S161" s="65"/>
      <c r="T161" s="65"/>
      <c r="U161" s="65"/>
    </row>
    <row r="162" s="66" customFormat="true" ht="14.45" hidden="false" customHeight="true" outlineLevel="0" collapsed="false">
      <c r="A162" s="59"/>
      <c r="B162" s="34" t="s">
        <v>124</v>
      </c>
      <c r="C162" s="35" t="n">
        <v>0</v>
      </c>
      <c r="D162" s="35" t="n">
        <v>1316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1316</v>
      </c>
      <c r="L162" s="79"/>
      <c r="M162" s="65"/>
      <c r="N162" s="65"/>
      <c r="O162" s="65"/>
      <c r="P162" s="65"/>
      <c r="Q162" s="65"/>
      <c r="R162" s="65"/>
      <c r="S162" s="65"/>
      <c r="T162" s="65"/>
      <c r="U162" s="65"/>
    </row>
    <row r="163" s="66" customFormat="true" ht="14.45" hidden="false" customHeight="true" outlineLevel="0" collapsed="false">
      <c r="A163" s="59"/>
      <c r="B163" s="34" t="s">
        <v>125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79"/>
      <c r="M163" s="65"/>
      <c r="N163" s="65"/>
      <c r="O163" s="65"/>
      <c r="P163" s="65"/>
      <c r="Q163" s="65"/>
      <c r="R163" s="65"/>
      <c r="S163" s="65"/>
      <c r="T163" s="65"/>
      <c r="U163" s="65"/>
    </row>
    <row r="164" s="66" customFormat="true" ht="14.45" hidden="false" customHeight="true" outlineLevel="0" collapsed="false">
      <c r="A164" s="59"/>
      <c r="B164" s="34"/>
      <c r="C164" s="35"/>
      <c r="D164" s="35"/>
      <c r="E164" s="35"/>
      <c r="F164" s="35"/>
      <c r="G164" s="35"/>
      <c r="H164" s="36"/>
      <c r="I164" s="36"/>
      <c r="J164" s="36"/>
      <c r="K164" s="37"/>
      <c r="L164" s="79"/>
      <c r="M164" s="65"/>
      <c r="N164" s="65"/>
      <c r="O164" s="65"/>
      <c r="P164" s="65"/>
      <c r="Q164" s="65"/>
      <c r="R164" s="65"/>
      <c r="S164" s="65"/>
      <c r="T164" s="65"/>
      <c r="U164" s="65"/>
    </row>
    <row r="165" s="65" customFormat="true" ht="14.45" hidden="false" customHeight="true" outlineLevel="0" collapsed="false">
      <c r="A165" s="64"/>
      <c r="B165" s="29" t="s">
        <v>126</v>
      </c>
      <c r="C165" s="30" t="n">
        <v>12164</v>
      </c>
      <c r="D165" s="30" t="n">
        <v>16382</v>
      </c>
      <c r="E165" s="30" t="n">
        <v>15127</v>
      </c>
      <c r="F165" s="30" t="n">
        <v>6335</v>
      </c>
      <c r="G165" s="30" t="n">
        <v>5598</v>
      </c>
      <c r="H165" s="30" t="n">
        <v>5615</v>
      </c>
      <c r="I165" s="30" t="n">
        <v>578</v>
      </c>
      <c r="J165" s="30" t="n">
        <v>483</v>
      </c>
      <c r="K165" s="31" t="n">
        <v>62282</v>
      </c>
      <c r="L165" s="79"/>
    </row>
    <row r="166" s="66" customFormat="true" ht="14.45" hidden="false" customHeight="true" outlineLevel="0" collapsed="false">
      <c r="A166" s="59"/>
      <c r="B166" s="34" t="s">
        <v>127</v>
      </c>
      <c r="C166" s="36" t="n">
        <v>4521</v>
      </c>
      <c r="D166" s="36" t="n">
        <v>3001</v>
      </c>
      <c r="E166" s="36" t="n">
        <v>658</v>
      </c>
      <c r="F166" s="36" t="n">
        <v>1584</v>
      </c>
      <c r="G166" s="36" t="n">
        <v>2082</v>
      </c>
      <c r="H166" s="36" t="n">
        <v>0</v>
      </c>
      <c r="I166" s="36" t="n">
        <v>299</v>
      </c>
      <c r="J166" s="36" t="n">
        <v>201</v>
      </c>
      <c r="K166" s="37" t="n">
        <v>12346</v>
      </c>
      <c r="L166" s="79"/>
      <c r="M166" s="65"/>
      <c r="N166" s="65"/>
      <c r="O166" s="65"/>
      <c r="P166" s="65"/>
      <c r="Q166" s="65"/>
      <c r="R166" s="65"/>
      <c r="S166" s="65"/>
      <c r="T166" s="65"/>
      <c r="U166" s="65"/>
    </row>
    <row r="167" s="66" customFormat="true" ht="14.45" hidden="false" customHeight="true" outlineLevel="0" collapsed="false">
      <c r="A167" s="59"/>
      <c r="B167" s="34" t="s">
        <v>128</v>
      </c>
      <c r="C167" s="35" t="n">
        <v>6431</v>
      </c>
      <c r="D167" s="35" t="n">
        <v>2251</v>
      </c>
      <c r="E167" s="35" t="n">
        <v>6478</v>
      </c>
      <c r="F167" s="35" t="n">
        <v>2690</v>
      </c>
      <c r="G167" s="35" t="n">
        <v>3273</v>
      </c>
      <c r="H167" s="36" t="n">
        <v>3029</v>
      </c>
      <c r="I167" s="36" t="n">
        <v>269</v>
      </c>
      <c r="J167" s="36" t="n">
        <v>282</v>
      </c>
      <c r="K167" s="37" t="n">
        <v>24703</v>
      </c>
      <c r="L167" s="79"/>
      <c r="M167" s="65"/>
      <c r="N167" s="65"/>
      <c r="O167" s="65"/>
      <c r="P167" s="65"/>
      <c r="Q167" s="65"/>
      <c r="R167" s="65"/>
      <c r="S167" s="65"/>
      <c r="T167" s="65"/>
      <c r="U167" s="65"/>
    </row>
    <row r="168" s="66" customFormat="true" ht="14.45" hidden="false" customHeight="true" outlineLevel="0" collapsed="false">
      <c r="A168" s="59"/>
      <c r="B168" s="34" t="s">
        <v>129</v>
      </c>
      <c r="C168" s="35" t="n">
        <v>0</v>
      </c>
      <c r="D168" s="35" t="n">
        <v>137</v>
      </c>
      <c r="E168" s="35" t="n">
        <v>0</v>
      </c>
      <c r="F168" s="35" t="n">
        <v>61</v>
      </c>
      <c r="G168" s="35" t="n">
        <v>0</v>
      </c>
      <c r="H168" s="36" t="n">
        <v>0</v>
      </c>
      <c r="I168" s="36" t="n">
        <v>0</v>
      </c>
      <c r="J168" s="36" t="n">
        <v>0</v>
      </c>
      <c r="K168" s="37" t="n">
        <v>198</v>
      </c>
      <c r="L168" s="79"/>
      <c r="M168" s="65"/>
      <c r="N168" s="65"/>
      <c r="O168" s="65"/>
      <c r="P168" s="65"/>
      <c r="Q168" s="65"/>
      <c r="R168" s="65"/>
      <c r="S168" s="65"/>
      <c r="T168" s="65"/>
      <c r="U168" s="65"/>
    </row>
    <row r="169" s="66" customFormat="true" ht="14.45" hidden="false" customHeight="true" outlineLevel="0" collapsed="false">
      <c r="A169" s="59"/>
      <c r="B169" s="34" t="s">
        <v>130</v>
      </c>
      <c r="C169" s="35" t="n">
        <v>1212</v>
      </c>
      <c r="D169" s="35" t="n">
        <v>10993</v>
      </c>
      <c r="E169" s="35" t="n">
        <v>7991</v>
      </c>
      <c r="F169" s="35" t="n">
        <v>2000</v>
      </c>
      <c r="G169" s="35" t="n">
        <v>243</v>
      </c>
      <c r="H169" s="36" t="n">
        <v>2586</v>
      </c>
      <c r="I169" s="36" t="n">
        <v>10</v>
      </c>
      <c r="J169" s="36" t="n">
        <v>0</v>
      </c>
      <c r="K169" s="37" t="n">
        <v>25035</v>
      </c>
      <c r="L169" s="79"/>
      <c r="M169" s="65"/>
      <c r="N169" s="65"/>
      <c r="O169" s="65"/>
      <c r="P169" s="65"/>
      <c r="Q169" s="65"/>
      <c r="R169" s="65"/>
      <c r="S169" s="65"/>
      <c r="T169" s="65"/>
      <c r="U169" s="65"/>
    </row>
    <row r="170" s="66" customFormat="true" ht="14.45" hidden="false" customHeight="true" outlineLevel="0" collapsed="false">
      <c r="A170" s="59"/>
      <c r="B170" s="34"/>
      <c r="C170" s="35"/>
      <c r="D170" s="35"/>
      <c r="E170" s="35"/>
      <c r="F170" s="35"/>
      <c r="G170" s="35"/>
      <c r="H170" s="36"/>
      <c r="I170" s="36"/>
      <c r="J170" s="36"/>
      <c r="K170" s="37"/>
      <c r="L170" s="79"/>
      <c r="M170" s="65"/>
      <c r="N170" s="65"/>
      <c r="O170" s="65"/>
      <c r="P170" s="65"/>
      <c r="Q170" s="65"/>
      <c r="R170" s="65"/>
      <c r="S170" s="65"/>
      <c r="T170" s="65"/>
      <c r="U170" s="65"/>
    </row>
    <row r="171" s="65" customFormat="true" ht="14.45" hidden="false" customHeight="true" outlineLevel="0" collapsed="false">
      <c r="A171" s="80"/>
      <c r="B171" s="40" t="s">
        <v>131</v>
      </c>
      <c r="C171" s="41" t="n">
        <v>16668</v>
      </c>
      <c r="D171" s="41" t="n">
        <v>804</v>
      </c>
      <c r="E171" s="41" t="n">
        <v>17049</v>
      </c>
      <c r="F171" s="41" t="n">
        <v>4320</v>
      </c>
      <c r="G171" s="41" t="n">
        <v>17133</v>
      </c>
      <c r="H171" s="42" t="n">
        <v>9157</v>
      </c>
      <c r="I171" s="42" t="n">
        <v>148</v>
      </c>
      <c r="J171" s="42" t="n">
        <v>-113</v>
      </c>
      <c r="K171" s="43" t="n">
        <v>65166</v>
      </c>
      <c r="L171" s="79"/>
    </row>
    <row r="172" s="66" customFormat="true" ht="14.45" hidden="false" customHeight="true" outlineLevel="0" collapsed="false">
      <c r="A172" s="59"/>
      <c r="B172" s="34" t="s">
        <v>132</v>
      </c>
      <c r="C172" s="35" t="n">
        <v>-575</v>
      </c>
      <c r="D172" s="35" t="n">
        <v>-755</v>
      </c>
      <c r="E172" s="35" t="n">
        <v>-812</v>
      </c>
      <c r="F172" s="35" t="n">
        <v>-551</v>
      </c>
      <c r="G172" s="35" t="n">
        <v>-1434</v>
      </c>
      <c r="H172" s="36" t="n">
        <v>-2571</v>
      </c>
      <c r="I172" s="36" t="n">
        <v>-156</v>
      </c>
      <c r="J172" s="36" t="n">
        <v>-39</v>
      </c>
      <c r="K172" s="37" t="n">
        <v>-6893</v>
      </c>
      <c r="L172" s="79"/>
      <c r="M172" s="65"/>
      <c r="N172" s="65"/>
      <c r="O172" s="65"/>
      <c r="P172" s="65"/>
      <c r="Q172" s="65"/>
      <c r="R172" s="65"/>
      <c r="S172" s="65"/>
      <c r="T172" s="65"/>
      <c r="U172" s="65"/>
    </row>
    <row r="173" s="66" customFormat="true" ht="14.45" hidden="false" customHeight="true" outlineLevel="0" collapsed="false">
      <c r="A173" s="59"/>
      <c r="B173" s="34" t="s">
        <v>133</v>
      </c>
      <c r="C173" s="35" t="n">
        <v>0</v>
      </c>
      <c r="D173" s="35" t="n">
        <v>0</v>
      </c>
      <c r="E173" s="35" t="n">
        <v>2562</v>
      </c>
      <c r="F173" s="35" t="n">
        <v>1644</v>
      </c>
      <c r="G173" s="35" t="n">
        <v>3556</v>
      </c>
      <c r="H173" s="36" t="n">
        <v>1435</v>
      </c>
      <c r="I173" s="36" t="n">
        <v>0</v>
      </c>
      <c r="J173" s="36" t="n">
        <v>-34</v>
      </c>
      <c r="K173" s="37" t="n">
        <v>9163</v>
      </c>
      <c r="L173" s="79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s="65" customFormat="true" ht="14.45" hidden="false" customHeight="true" outlineLevel="0" collapsed="false">
      <c r="A174" s="80"/>
      <c r="B174" s="40"/>
      <c r="C174" s="41"/>
      <c r="D174" s="41"/>
      <c r="E174" s="41"/>
      <c r="F174" s="41"/>
      <c r="G174" s="41"/>
      <c r="H174" s="41"/>
      <c r="I174" s="41"/>
      <c r="J174" s="41"/>
      <c r="K174" s="43"/>
      <c r="L174" s="79"/>
    </row>
    <row r="175" s="65" customFormat="true" ht="18" hidden="false" customHeight="true" outlineLevel="0" collapsed="false">
      <c r="A175" s="64"/>
      <c r="B175" s="81" t="s">
        <v>134</v>
      </c>
      <c r="C175" s="30" t="n">
        <v>16093</v>
      </c>
      <c r="D175" s="30" t="n">
        <v>49</v>
      </c>
      <c r="E175" s="30" t="n">
        <v>13675</v>
      </c>
      <c r="F175" s="30" t="n">
        <v>2125</v>
      </c>
      <c r="G175" s="30" t="n">
        <v>12143</v>
      </c>
      <c r="H175" s="30" t="n">
        <v>5151</v>
      </c>
      <c r="I175" s="30" t="n">
        <v>-8</v>
      </c>
      <c r="J175" s="30" t="n">
        <v>-118</v>
      </c>
      <c r="K175" s="31" t="n">
        <v>49110</v>
      </c>
      <c r="L175" s="79"/>
    </row>
    <row r="176" s="55" customFormat="true" ht="18" hidden="false" customHeight="true" outlineLevel="0" collapsed="false">
      <c r="A176" s="51"/>
      <c r="B176" s="52"/>
      <c r="C176" s="82"/>
      <c r="D176" s="82"/>
      <c r="E176" s="82"/>
      <c r="F176" s="82"/>
      <c r="G176" s="82"/>
      <c r="H176" s="83"/>
      <c r="I176" s="83"/>
      <c r="J176" s="83"/>
      <c r="K176" s="82"/>
    </row>
    <row r="177" s="55" customFormat="true" ht="12.75" hidden="false" customHeight="false" outlineLevel="0" collapsed="false">
      <c r="A177" s="13"/>
      <c r="B177" s="13"/>
      <c r="C177" s="84"/>
      <c r="D177" s="84"/>
      <c r="E177" s="84"/>
      <c r="F177" s="84"/>
      <c r="G177" s="84"/>
      <c r="H177" s="84"/>
      <c r="I177" s="84"/>
      <c r="J177" s="84"/>
      <c r="K177" s="84"/>
    </row>
    <row r="178" s="71" customFormat="true" ht="11.25" hidden="false" customHeight="tru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</row>
    <row r="179" customFormat="false" ht="11.25" hidden="false" customHeight="tru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</row>
    <row r="180" customFormat="false" ht="12.7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</row>
    <row r="181" customFormat="false" ht="12.7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</row>
    <row r="182" customFormat="false" ht="12.7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</row>
    <row r="183" customFormat="false" ht="12.7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</row>
    <row r="184" customFormat="false" ht="12.7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</row>
    <row r="185" customFormat="false" ht="12.7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</row>
    <row r="188" customFormat="false" ht="12.7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</row>
    <row r="189" customFormat="false" ht="12.7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</row>
    <row r="190" customFormat="false" ht="12.7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</row>
    <row r="191" customFormat="false" ht="12.7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</row>
    <row r="192" customFormat="false" ht="12.7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</row>
    <row r="193" customFormat="false" ht="12.7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</row>
    <row r="194" customFormat="false" ht="12.7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</row>
    <row r="195" customFormat="false" ht="13.5" hidden="false" customHeight="false" outlineLevel="0" collapsed="false">
      <c r="C195" s="84"/>
      <c r="D195" s="85"/>
      <c r="E195" s="85"/>
      <c r="F195" s="85"/>
      <c r="G195" s="85"/>
      <c r="H195" s="85"/>
      <c r="I195" s="85"/>
      <c r="J195" s="85"/>
      <c r="K195" s="85"/>
    </row>
    <row r="196" customFormat="false" ht="12.75" hidden="false" customHeight="false" outlineLevel="0" collapsed="false">
      <c r="C196" s="84"/>
    </row>
    <row r="197" customFormat="false" ht="12.75" hidden="false" customHeight="false" outlineLevel="0" collapsed="false">
      <c r="C197" s="84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true"/>
  <pageMargins left="0.7875" right="0.472222222222222" top="1.1416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00:28Z</dcterms:created>
  <dc:creator>Lily Vargas Mori</dc:creator>
  <dc:description/>
  <dc:language>en-US</dc:language>
  <cp:lastModifiedBy>Lily Vargas Mori</cp:lastModifiedBy>
  <cp:revision>0</cp:revision>
  <dc:subject/>
  <dc:title/>
</cp:coreProperties>
</file>