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a.Múltiple" sheetId="1" state="visible" r:id="rId2"/>
  </sheets>
  <definedNames>
    <definedName function="false" hidden="false" localSheetId="0" name="_xlnm.Print_Area" vbProcedure="false">'Bca.Múltipl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18">
  <si>
    <t xml:space="preserve">BALANCE  GENERAL  DE</t>
  </si>
  <si>
    <t xml:space="preserve">LA  BANCA  MULTIPLE</t>
  </si>
  <si>
    <t xml:space="preserve">(AJUSTADO POR INFLACION SEGUN CIRCULAR SBS</t>
  </si>
  <si>
    <t xml:space="preserve">Nº B-1984-96 Y CARTA CIRCULAR SBS Nº B-019-96)</t>
  </si>
  <si>
    <t xml:space="preserve">AL  31  DE  MAR</t>
  </si>
  <si>
    <t xml:space="preserve">ZO  DEL  2000</t>
  </si>
  <si>
    <t xml:space="preserve">(EN  MILES</t>
  </si>
  <si>
    <t xml:space="preserve">DE  SOLES)</t>
  </si>
  <si>
    <t xml:space="preserve">Santander Central Hispano</t>
  </si>
  <si>
    <t xml:space="preserve">A C T I V O</t>
  </si>
  <si>
    <t xml:space="preserve">Continental </t>
  </si>
  <si>
    <t xml:space="preserve">Interbank</t>
  </si>
  <si>
    <t xml:space="preserve"> De Crédito</t>
  </si>
  <si>
    <t xml:space="preserve">Wiese Sudameris </t>
  </si>
  <si>
    <t xml:space="preserve">Latino</t>
  </si>
  <si>
    <t xml:space="preserve">NBK Bank (1)</t>
  </si>
  <si>
    <t xml:space="preserve">Financiero</t>
  </si>
  <si>
    <t xml:space="preserve">De Comercio</t>
  </si>
  <si>
    <t xml:space="preserve">Sudame-ricano</t>
  </si>
  <si>
    <t xml:space="preserve">Del Trabajo</t>
  </si>
  <si>
    <t xml:space="preserve">Citibank</t>
  </si>
  <si>
    <t xml:space="preserve">Standard
Chartered</t>
  </si>
  <si>
    <t xml:space="preserve">Interame-ricano</t>
  </si>
  <si>
    <t xml:space="preserve">Nuevo Mundo </t>
  </si>
  <si>
    <t xml:space="preserve">Serbanco</t>
  </si>
  <si>
    <t xml:space="preserve">BankBoston</t>
  </si>
  <si>
    <t xml:space="preserve">Orión (2)</t>
  </si>
  <si>
    <t xml:space="preserve">Mibanco</t>
  </si>
  <si>
    <t xml:space="preserve">BNP - Andes</t>
  </si>
  <si>
    <t xml:space="preserve">TOTAL GENERAL </t>
  </si>
  <si>
    <t xml:space="preserve">DISPONIBLE:</t>
  </si>
  <si>
    <t xml:space="preserve">   Caja    ...............................................................................................................................</t>
  </si>
  <si>
    <t xml:space="preserve">   Bancos y Corresponsales...................................................................</t>
  </si>
  <si>
    <t xml:space="preserve">   Canje    .........................................................................................................................</t>
  </si>
  <si>
    <t xml:space="preserve">   Certificados de Divisas y Otras Dispon. ...............................................</t>
  </si>
  <si>
    <t xml:space="preserve">              </t>
  </si>
  <si>
    <t xml:space="preserve">FONDOS INTERBANCARIOS:</t>
  </si>
  <si>
    <t xml:space="preserve">   Fondos Interbancarios M.N.    .....................................................................................</t>
  </si>
  <si>
    <t xml:space="preserve">   Fondos Interbancarios M.E.    .....................................................................................</t>
  </si>
  <si>
    <t xml:space="preserve">INVERSIONES:</t>
  </si>
  <si>
    <t xml:space="preserve">   Inversiones Temporales M.N.    ..................................................................................</t>
  </si>
  <si>
    <t xml:space="preserve">   Inversiones Temporales M.E.    ..................................................................................</t>
  </si>
  <si>
    <t xml:space="preserve">   Inversiones Permanentes M.N ....................................................................................................................................................................</t>
  </si>
  <si>
    <t xml:space="preserve">   Inversiones Permanentes M.E ....................................................................................................................................................................</t>
  </si>
  <si>
    <t xml:space="preserve">   Provisión para Fluctuación    ......................................................................................</t>
  </si>
  <si>
    <t xml:space="preserve">COLOCACIONES:</t>
  </si>
  <si>
    <t xml:space="preserve">   Cartera Vigente    .................................................................................</t>
  </si>
  <si>
    <t xml:space="preserve">      Cuentas Corrientes M.N.    ....................................................................................</t>
  </si>
  <si>
    <t xml:space="preserve">      Cuentas Corrientes M.E.    ....................................................................................</t>
  </si>
  <si>
    <t xml:space="preserve">      Descuentos M.N.    ..............................................................................................</t>
  </si>
  <si>
    <t xml:space="preserve">      Descuentos M.E.    ..............................................................................................</t>
  </si>
  <si>
    <t xml:space="preserve">      Factoring M.N.    .............................................................................................</t>
  </si>
  <si>
    <t xml:space="preserve">      Factoring M.E.     ..............................................................................................</t>
  </si>
  <si>
    <t xml:space="preserve">      Préstamos  M.N.    ..............................................................................................</t>
  </si>
  <si>
    <t xml:space="preserve">         Préstamos Corto Plazo M.N ..................................................................................................................................................................</t>
  </si>
  <si>
    <t xml:space="preserve">         Préstamos Largo Plazo M.N ..................................................................................................................................................................</t>
  </si>
  <si>
    <t xml:space="preserve">      Préstamos  M.E.    ...............................................................................................</t>
  </si>
  <si>
    <t xml:space="preserve">         Préstamos Corto Plazo M.E ...................................................................................................................................................................</t>
  </si>
  <si>
    <t xml:space="preserve">         Préstamos Largo Plazo M.E ..................................................................................................................................................................</t>
  </si>
  <si>
    <t xml:space="preserve">      Colocac. Refinanciadas y Reestructuradas M.N .................................................................................................................................................................</t>
  </si>
  <si>
    <t xml:space="preserve">      Colocac. Refinanciadas y Reestructuradas M.E ..................................................................................................................................................................</t>
  </si>
  <si>
    <t xml:space="preserve">      Arrendamiento Financiero M.N.    ..................................................................................</t>
  </si>
  <si>
    <t xml:space="preserve">      Arrendamiento Financiero M.E.    ....................................................................................</t>
  </si>
  <si>
    <t xml:space="preserve">      Créditos Hipotecarios M.N.    ...................................................................................</t>
  </si>
  <si>
    <t xml:space="preserve">      Créditos Hipotecarios M.E.    ......................................................................................</t>
  </si>
  <si>
    <t xml:space="preserve">      Créditos por Liquidar M.N.    .................................................................................</t>
  </si>
  <si>
    <t xml:space="preserve">      Créditos por Liquidar M.E.    .................................................................................</t>
  </si>
  <si>
    <t xml:space="preserve">      Financiación de Exportaciones     ......................................................................................</t>
  </si>
  <si>
    <t xml:space="preserve">      Financiación de Importaciones M.N .........................................................................................................................................................</t>
  </si>
  <si>
    <t xml:space="preserve">      Financiación de Importaciones M.E .........................................................................................................................................................</t>
  </si>
  <si>
    <t xml:space="preserve">      Otras Colocaciones M.N.    ..............................................................................................................</t>
  </si>
  <si>
    <t xml:space="preserve">      Otras Colocaciones M.E.    ..............................................................................................................</t>
  </si>
  <si>
    <t xml:space="preserve">   Cartera Atrasada:    ............................................................................................................</t>
  </si>
  <si>
    <t xml:space="preserve">      Vencidos Hasta 4 meses M.N ...............................................................................................................................................................</t>
  </si>
  <si>
    <t xml:space="preserve">      Vencidos hasta 4 meses M.E ................................................................................................................................................................</t>
  </si>
  <si>
    <t xml:space="preserve">      Vencidos mayores de 4 meses M.N. ...............................................................................................</t>
  </si>
  <si>
    <t xml:space="preserve">      Vencidos mayores de 4 meses M.E. ...............................................................................................</t>
  </si>
  <si>
    <t xml:space="preserve">      En Cobranza Judicial M.N .....................................................................................................................................................................</t>
  </si>
  <si>
    <t xml:space="preserve">      En Cobranza Judicial M.E .....................................................................................................................................................................</t>
  </si>
  <si>
    <t xml:space="preserve">   Provisión para Colocaciones M.N ...............................................................................................................................................................</t>
  </si>
  <si>
    <t xml:space="preserve">   Provisión para Colocaciones M.E ...............................................................................................................................................................</t>
  </si>
  <si>
    <t xml:space="preserve">DEUDORES POR ACEPTACIONES BANCARIAS</t>
  </si>
  <si>
    <t xml:space="preserve">BIENES REALIZABLES Y ADJUDICADOS</t>
  </si>
  <si>
    <t xml:space="preserve">ACTIVO FIJO</t>
  </si>
  <si>
    <t xml:space="preserve">OTROS  ACTIVOS:</t>
  </si>
  <si>
    <t xml:space="preserve">Otros Activos M.N.    ...............................................................................................................</t>
  </si>
  <si>
    <t xml:space="preserve">Otros Activos M.E.    ...............................................................................................................</t>
  </si>
  <si>
    <t xml:space="preserve">TOTAL ACTIVO</t>
  </si>
  <si>
    <t xml:space="preserve">CUENTAS CONTINGENTES DEUDORAS ...........................................</t>
  </si>
  <si>
    <t xml:space="preserve">CUENTAS DE ORDEN DEUDORAS    ....................................................................................</t>
  </si>
  <si>
    <t xml:space="preserve">Tipo de Cambio:  S/. 3.44</t>
  </si>
  <si>
    <t xml:space="preserve">(1) Cambio de denominación social de Norbank según Res. Nº 0166-2000.</t>
  </si>
  <si>
    <t xml:space="preserve">(2) Cambio en el tratamiento contable del fideicomiso, conforme a la Res. S.B.S. Nª 0084-2000 ( 09/02/2000 ).</t>
  </si>
  <si>
    <t xml:space="preserve">P A S I V O</t>
  </si>
  <si>
    <t xml:space="preserve">Orión</t>
  </si>
  <si>
    <t xml:space="preserve">BNP - Andes </t>
  </si>
  <si>
    <t xml:space="preserve">TOTAL GENERAL</t>
  </si>
  <si>
    <t xml:space="preserve">DEPOSITOS :</t>
  </si>
  <si>
    <t xml:space="preserve">  Depósitos del Público:    ............................................................................................................</t>
  </si>
  <si>
    <t xml:space="preserve">    Obligaciones Inmediatas por Depósitos   ...........................................................................................................</t>
  </si>
  <si>
    <t xml:space="preserve">      Depósitos a la Vista M.N.    ...........................................................................................................</t>
  </si>
  <si>
    <t xml:space="preserve">      Depósitos a la Vista M.E.    ...........................................................................................................</t>
  </si>
  <si>
    <t xml:space="preserve">      Otros M.N   .....................................................................................................................................</t>
  </si>
  <si>
    <t xml:space="preserve">      Otros M.E   .....................................................................................................................................</t>
  </si>
  <si>
    <t xml:space="preserve">    Depósitos de Ahorros   ......................................................................................................................</t>
  </si>
  <si>
    <t xml:space="preserve">      Ahorros M.N.    .................................................................................................................</t>
  </si>
  <si>
    <t xml:space="preserve">      Ahorros M.E.    .................................................................................................................</t>
  </si>
  <si>
    <t xml:space="preserve">    Depósitos a Plazo:    ................................................................................................</t>
  </si>
  <si>
    <t xml:space="preserve">      Certificados de Depósitos M.N.    ................................................................................................</t>
  </si>
  <si>
    <t xml:space="preserve">      Certificados de Depósitos M.E.    ................................................................................................</t>
  </si>
  <si>
    <t xml:space="preserve">      Certificados Bancarios    ................................................................................................</t>
  </si>
  <si>
    <t xml:space="preserve">      Cuentas a Plazo M.N.    ................................................................................................</t>
  </si>
  <si>
    <t xml:space="preserve">      Cuentas a Plazo M.E.    ................................................................................................</t>
  </si>
  <si>
    <t xml:space="preserve">      Depósitos con Contratos Swaps y/o Compra Futura  M.N.    ................................................................................................</t>
  </si>
  <si>
    <t xml:space="preserve">      Depósitos con Contratos Swaps y/o Compra Futura  M.E.    ................................................................................................</t>
  </si>
  <si>
    <t xml:space="preserve">      Depósitos C.T.S. M.N.    ................................................................................................</t>
  </si>
  <si>
    <t xml:space="preserve">      Depósitos C.T.S. M.E.    ................................................................................................</t>
  </si>
  <si>
    <t xml:space="preserve">      Otros M.N.    .................................................................................................................</t>
  </si>
  <si>
    <t xml:space="preserve">      Otros M.E.    .................................................................................................................</t>
  </si>
  <si>
    <t xml:space="preserve">  Depósitos del Sist. Financ. y Organis. Internacionales    ................................................................................................</t>
  </si>
  <si>
    <t xml:space="preserve">    Depósitos a la Vista    ................................................................................................</t>
  </si>
  <si>
    <t xml:space="preserve">      Sistema Financiero Nacional M.N.    ................................................................................................</t>
  </si>
  <si>
    <t xml:space="preserve">      Sistema Financiero Nacional M.E.    ................................................................................................</t>
  </si>
  <si>
    <t xml:space="preserve">      Sistema Financiero Extranjero M.N.    ................................................................................................</t>
  </si>
  <si>
    <t xml:space="preserve">      Sistema Financiero Extranjero M.E.    ................................................................................................</t>
  </si>
  <si>
    <t xml:space="preserve">      Organismos Financieros Internacionales M.N.    ................................................................................................</t>
  </si>
  <si>
    <t xml:space="preserve">      Organismos Financieros Internacionales M.E.    ................................................................................................</t>
  </si>
  <si>
    <t xml:space="preserve">    Depósitos de Ahorros:    ................................................................................................</t>
  </si>
  <si>
    <t xml:space="preserve">  </t>
  </si>
  <si>
    <t xml:space="preserve">    Depósitos a Plazo    ................................................................................................</t>
  </si>
  <si>
    <t xml:space="preserve">FONDOS INTERBANCARIOS :</t>
  </si>
  <si>
    <t xml:space="preserve">     Fondos Interbancarios M.N.    ................................................................................................</t>
  </si>
  <si>
    <t xml:space="preserve">     Fondos Interbancarios M.E.    ................................................................................................</t>
  </si>
  <si>
    <t xml:space="preserve">ADEUDADOS Y OTRAS OBLIG. FINANCIERAS</t>
  </si>
  <si>
    <t xml:space="preserve">     Adeud. y Otr. Oblig. Financ. M.N.    ................................................................................................</t>
  </si>
  <si>
    <t xml:space="preserve">     Adeud. y Otr. Oblig. Financ. M.E.    ................................................................................................</t>
  </si>
  <si>
    <t xml:space="preserve">     Valores en Circulac. Let. Hiptc. M.N.    ................................................................................................</t>
  </si>
  <si>
    <t xml:space="preserve">     Valores en Circulac. Let. Hiptc. M.E.    ................................................................................................</t>
  </si>
  <si>
    <t xml:space="preserve">OTROS PASIVOS:</t>
  </si>
  <si>
    <t xml:space="preserve">     Otros Pasivos M.N.    ................................................................................................</t>
  </si>
  <si>
    <t xml:space="preserve">     Otros Pasivos M.E.    ................................................................................................</t>
  </si>
  <si>
    <t xml:space="preserve">PROVISIONES</t>
  </si>
  <si>
    <t xml:space="preserve">TOTAL PASIVO</t>
  </si>
  <si>
    <t xml:space="preserve">PATRIMONIO:</t>
  </si>
  <si>
    <t xml:space="preserve">     Capital Social    ..................................................................................................................................................</t>
  </si>
  <si>
    <t xml:space="preserve">     Capital Adicional y en Trámite    ................................................................................................</t>
  </si>
  <si>
    <t xml:space="preserve">     Reservas    ..................................................................................................................................................</t>
  </si>
  <si>
    <t xml:space="preserve">     Resultados Acumulados    ................................................................................................</t>
  </si>
  <si>
    <t xml:space="preserve">     Resultado Neto del Ejercicio    ................................................................................................</t>
  </si>
  <si>
    <t xml:space="preserve">TOTAL PASIVO Y PATRIMONIO   ...........................................................................................</t>
  </si>
  <si>
    <t xml:space="preserve">AVALES, CARTAS. FIANZA Y OTRAS CONTINGENCIAS.................................................</t>
  </si>
  <si>
    <t xml:space="preserve">VALORES EN COBRANZA Y OTRAS CUENTAS DE ORDEN.................................................</t>
  </si>
  <si>
    <t xml:space="preserve">ESTADO  DE  GANANCIAS  Y  PER</t>
  </si>
  <si>
    <t xml:space="preserve">DIDAS  DE  LA  BANCA  MULTIPLE</t>
  </si>
  <si>
    <t xml:space="preserve">D E S C R I P C I O N</t>
  </si>
  <si>
    <t xml:space="preserve">De Crédito</t>
  </si>
  <si>
    <t xml:space="preserve">TOTAL INGRESOS FINANCIEROS :</t>
  </si>
  <si>
    <t xml:space="preserve">   Ingresos Financieros M/N    ..................................................................................................</t>
  </si>
  <si>
    <t xml:space="preserve">      Intereses y Comisiones de Colocaciones.............................................................................</t>
  </si>
  <si>
    <t xml:space="preserve">      Int. de Depósitos en Instituciones Financieras.............................................................................</t>
  </si>
  <si>
    <t xml:space="preserve">      Intereses de Fondos Interbancarios M/N    ..................................................................................................</t>
  </si>
  <si>
    <t xml:space="preserve">      Diferencia de Cambio M/N    ..................................................................................................</t>
  </si>
  <si>
    <t xml:space="preserve">      Reajuste por Indexación M/N    ..................................................................................................</t>
  </si>
  <si>
    <t xml:space="preserve">      Renta e Intereses de Inv. y Result. en la C/V. de Valores.  ...........................................................................</t>
  </si>
  <si>
    <t xml:space="preserve">      Otros M/N    .............................................................................................</t>
  </si>
  <si>
    <t xml:space="preserve">   Ingresos Financieros M/E    ..................................................................................................</t>
  </si>
  <si>
    <t xml:space="preserve">      Intereses y Comisiones de Colocaciones    ..................................................................................................</t>
  </si>
  <si>
    <t xml:space="preserve">      Int. de Depósitos en Instituciones Financieras    ..................................................................................................</t>
  </si>
  <si>
    <t xml:space="preserve">      Intereses de Fondos Interbancarios M/E    ..................................................................................................</t>
  </si>
  <si>
    <t xml:space="preserve">      Diferencia de Cambio M/E    ..................................................................................................</t>
  </si>
  <si>
    <t xml:space="preserve">      Reajuste por Indexación M/E    ..................................................................................................</t>
  </si>
  <si>
    <t xml:space="preserve">      Renta e Intereses de Inv. y Result. en la C/V. de Valores    ..................................................................................................</t>
  </si>
  <si>
    <t xml:space="preserve">      Otros M/E    .............................................................................................</t>
  </si>
  <si>
    <t xml:space="preserve">TOTAL GASTOS FINANCIEROS :</t>
  </si>
  <si>
    <t xml:space="preserve">   Gastos Financieros M/N    ..................................................................................................</t>
  </si>
  <si>
    <t xml:space="preserve">      Intereses por Depósitos M/N    ..................................................................................................</t>
  </si>
  <si>
    <t xml:space="preserve">      Intereses por Fondos Interbancarios    ..................................................................................................</t>
  </si>
  <si>
    <t xml:space="preserve">      Intereses por Depós. del Sist. Financ. y Org. Internac.    ..................................................................................................</t>
  </si>
  <si>
    <t xml:space="preserve">      Int. y Comis. por Otras Obligaciones Financieras    ..................................................................................................</t>
  </si>
  <si>
    <t xml:space="preserve">      Reajuste por Indexación M/N     ..................................................................................................</t>
  </si>
  <si>
    <t xml:space="preserve">      Primas de Fdo. De Seg. de Depósitos    ..................................................................................................</t>
  </si>
  <si>
    <t xml:space="preserve">      Otros M/N    ....................................................................................................</t>
  </si>
  <si>
    <t xml:space="preserve">   Gastos Financieros M/E    ..................................................................................................</t>
  </si>
  <si>
    <t xml:space="preserve">      Intereses por Depósitos M/E    ..................................................................................................</t>
  </si>
  <si>
    <t xml:space="preserve">      Primas del Fdo. de Seg. de Depósitos    ..................................................................................................</t>
  </si>
  <si>
    <t xml:space="preserve">      Otros M/E    ....................................................................................................</t>
  </si>
  <si>
    <t xml:space="preserve">RESULTADO FINANCIERO    ..................................................................................................</t>
  </si>
  <si>
    <t xml:space="preserve">TOTAL OTROS INGRESOS :</t>
  </si>
  <si>
    <t xml:space="preserve">   Otros Ingresos M/N    ..................................................................................................</t>
  </si>
  <si>
    <t xml:space="preserve">      Comisiones por Operaciones Contingentes y Servicios    ..................................................................................................</t>
  </si>
  <si>
    <t xml:space="preserve">      Comisiones por Fideicomiso y Administración    ..................................................................................................</t>
  </si>
  <si>
    <t xml:space="preserve">      Varios M/N    ....................................................................................................</t>
  </si>
  <si>
    <t xml:space="preserve">   Otros Ingresos M/E    ..................................................................................................</t>
  </si>
  <si>
    <t xml:space="preserve">      Varios M/E    ....................................................................................................</t>
  </si>
  <si>
    <t xml:space="preserve">PROVISIONES Y DEPRECIACION :</t>
  </si>
  <si>
    <t xml:space="preserve">   Provisiones y Depreciación M/N.    ..................................................................................................</t>
  </si>
  <si>
    <t xml:space="preserve">      Fluctuación de Valores M/N    ..................................................................................................</t>
  </si>
  <si>
    <t xml:space="preserve">      Colocaciones M/N    ..................................................................................................</t>
  </si>
  <si>
    <t xml:space="preserve">      Cuentas por Cobrar M/N    ..................................................................................................</t>
  </si>
  <si>
    <t xml:space="preserve">      Bienes Realizables y Adjudicados M/N    ..................................................................................................</t>
  </si>
  <si>
    <t xml:space="preserve">      Contingencias M/N    ..................................................................................................</t>
  </si>
  <si>
    <t xml:space="preserve">      Depreciación y Amortización M/N    ..................................................................................................</t>
  </si>
  <si>
    <t xml:space="preserve">   Provisiones y Depreciación M/E    ..................................................................................................</t>
  </si>
  <si>
    <t xml:space="preserve">      Fluctuación de Valores M/E    ..................................................................................................</t>
  </si>
  <si>
    <t xml:space="preserve">      Colocaciones M/E    ..................................................................................................</t>
  </si>
  <si>
    <t xml:space="preserve">      Cuentas por Cobrar M/E    ..................................................................................................</t>
  </si>
  <si>
    <t xml:space="preserve">      Bienes Realizables y Adjudicados M/E    ..................................................................................................</t>
  </si>
  <si>
    <t xml:space="preserve">      Contingencias M/E    ..................................................................................................</t>
  </si>
  <si>
    <t xml:space="preserve">      Depreciación y Amortización M/E    ..................................................................................................</t>
  </si>
  <si>
    <t xml:space="preserve">OTROS GASTOS :</t>
  </si>
  <si>
    <t xml:space="preserve">   Personal    ....................................................................................................</t>
  </si>
  <si>
    <t xml:space="preserve">   Generales    ....................................................................................................</t>
  </si>
  <si>
    <t xml:space="preserve">   Honorarios del Directorio    ..................................................................................................</t>
  </si>
  <si>
    <t xml:space="preserve">   Varios    ....................................................................................................</t>
  </si>
  <si>
    <t xml:space="preserve">UTILIDAD Y/O PERDIDA ANTES DEL IMPUESTO A LA RENTA....................</t>
  </si>
  <si>
    <t xml:space="preserve">RESULTADO POR EXPOSICION A LA INFLACION    ..................................................................................................</t>
  </si>
  <si>
    <t xml:space="preserve">IMPUESTO A LA RENTA    ..................................................................................................</t>
  </si>
  <si>
    <t xml:space="preserve">UTILIDAD Y/O PERDIDA NETA    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P_t_s_-;\-* #,##0\ _P_t_s_-;_-* &quot;- &quot;_P_t_s_-;_-@_-"/>
    <numFmt numFmtId="166" formatCode="_ * #,##0_ ;_ * \-#,##0_ ;_ * \-_ ;_ @_ "/>
    <numFmt numFmtId="167" formatCode="_(* #,##0_);_(* \(#,##0\);_(* \-_);_(@_)"/>
    <numFmt numFmtId="168" formatCode="_-* #,##0.00\ _P_t_s_-;\-* #,##0.00\ _P_t_s_-;_-* \-??\ _P_t_s_-;_-@_-"/>
    <numFmt numFmtId="169" formatCode="_ * #,##0.00_ ;_ * \-#,##0.00_ ;_ * \-??_ ;_ @_ "/>
    <numFmt numFmtId="170" formatCode="_(* #,##0.00_);_(* \(#,##0.00\);_(* \-??_);_(@_)"/>
    <numFmt numFmtId="171" formatCode="_(\$* #,##0_);_(\$* \(#,##0\);_(\$* \-_);_(@_)"/>
    <numFmt numFmtId="172" formatCode="_-* #,##0&quot; Pts&quot;_-;\-* #,##0&quot; Pts&quot;_-;_-* &quot;- Pts&quot;_-;_-@_-"/>
    <numFmt numFmtId="173" formatCode="_ \$* #,##0_ ;_ \$* \-#,##0_ ;_ \$* \-_ ;_ @_ "/>
    <numFmt numFmtId="174" formatCode="_(\$* #,##0.00_);_(\$* \(#,##0.00\);_(\$* \-??_);_(@_)"/>
    <numFmt numFmtId="175" formatCode="_-* #,##0.00&quot; Pts&quot;_-;\-* #,##0.00&quot; Pts&quot;_-;_-* \-??&quot; Pts&quot;_-;_-@_-"/>
    <numFmt numFmtId="176" formatCode="_ \$* #,##0.00_ ;_ \$* \-#,##0.00_ ;_ \$* \-??_ ;_ @_ "/>
    <numFmt numFmtId="177" formatCode="_(* #\ ###\ ##0_);_(* \(#\ ###\ ##0\)__;* \-??;_(@_)"/>
    <numFmt numFmtId="178" formatCode="_(* #\ ###\ ##0&quot;  &quot;;_(* \(#\ ###\ ##0&quot;) &quot;;* &quot;- &quot;;_(@_)"/>
    <numFmt numFmtId="179" formatCode="_(* #\ ###\ ##0_);_(* \(#\ ###\ ##0\);* \-?;_(@_)"/>
    <numFmt numFmtId="18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sz val="10"/>
      <name val="Arial"/>
      <family val="2"/>
    </font>
    <font>
      <sz val="16"/>
      <name val="Zurich UBlkEx BT"/>
      <family val="2"/>
    </font>
    <font>
      <b val="true"/>
      <sz val="18"/>
      <name val="Zurich UBlkEx BT"/>
      <family val="2"/>
    </font>
    <font>
      <b val="true"/>
      <sz val="12"/>
      <name val="Avalon"/>
      <family val="0"/>
    </font>
    <font>
      <b val="true"/>
      <sz val="11"/>
      <name val="Arial Narrow"/>
      <family val="2"/>
    </font>
    <font>
      <sz val="10"/>
      <name val="Avalon"/>
      <family val="2"/>
    </font>
    <font>
      <sz val="10"/>
      <name val="Arial Narrow"/>
      <family val="0"/>
    </font>
    <font>
      <b val="true"/>
      <sz val="9"/>
      <name val="Arial Narrow"/>
      <family val="0"/>
    </font>
    <font>
      <b val="true"/>
      <sz val="10"/>
      <name val="Arial"/>
      <family val="0"/>
    </font>
    <font>
      <sz val="9"/>
      <name val="Arial Narrow"/>
      <family val="2"/>
    </font>
    <font>
      <sz val="9"/>
      <name val="Switzerland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9"/>
      <name val="Arial Narrow"/>
      <family val="2"/>
    </font>
    <font>
      <b val="true"/>
      <sz val="16"/>
      <name val="Zurich UBlkEx BT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ons-mn-me" xfId="20"/>
    <cellStyle name="Millares [0]_CREDILEASING" xfId="21"/>
    <cellStyle name="Millares [0]_Hoja1 (2)" xfId="22"/>
    <cellStyle name="Millares [0]_Módulo1" xfId="23"/>
    <cellStyle name="Millares [0]_Módulo1_Módulo2" xfId="24"/>
    <cellStyle name="Millares [0]_Módulo1_Módulo2_1" xfId="25"/>
    <cellStyle name="Millares [0]_Módulo2" xfId="26"/>
    <cellStyle name="Millares [0]_Módulo2_1" xfId="27"/>
    <cellStyle name="Millares_cons-mn-me" xfId="28"/>
    <cellStyle name="Millares_CREDILEASING" xfId="29"/>
    <cellStyle name="Millares_Hoja1 (2)" xfId="30"/>
    <cellStyle name="Millares_Módulo1" xfId="31"/>
    <cellStyle name="Millares_Módulo1_Módulo2" xfId="32"/>
    <cellStyle name="Millares_Módulo1_Módulo2_1" xfId="33"/>
    <cellStyle name="Millares_Módulo2" xfId="34"/>
    <cellStyle name="Millares_Módulo2_1" xfId="35"/>
    <cellStyle name="Moneda [0]_CMR S.A." xfId="36"/>
    <cellStyle name="Moneda [0]_cons-mn-me" xfId="37"/>
    <cellStyle name="Moneda [0]_CREDILEASING" xfId="38"/>
    <cellStyle name="Moneda [0]_Hoja1 (2)" xfId="39"/>
    <cellStyle name="Moneda [0]_Módulo1" xfId="40"/>
    <cellStyle name="Moneda [0]_Módulo1_Módulo2" xfId="41"/>
    <cellStyle name="Moneda [0]_Módulo1_Módulo2_1" xfId="42"/>
    <cellStyle name="Moneda [0]_Módulo2" xfId="43"/>
    <cellStyle name="Moneda [0]_Módulo2_1" xfId="44"/>
    <cellStyle name="Moneda_CMR S.A." xfId="45"/>
    <cellStyle name="Moneda_cons-mn-me" xfId="46"/>
    <cellStyle name="Moneda_CREDILEASING" xfId="47"/>
    <cellStyle name="Moneda_Hoja1 (2)" xfId="48"/>
    <cellStyle name="Moneda_Módulo1" xfId="49"/>
    <cellStyle name="Moneda_Módulo1_Módulo2" xfId="50"/>
    <cellStyle name="Moneda_Módulo1_Módulo2_1" xfId="51"/>
    <cellStyle name="Moneda_Módulo2" xfId="52"/>
    <cellStyle name="Moneda_Módulo2_1" xfId="53"/>
    <cellStyle name="Normal_Módulo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0.99"/>
    <col collapsed="false" customWidth="true" hidden="false" outlineLevel="0" max="3" min="3" style="0" width="41.28"/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1" width="2.13"/>
    <col collapsed="false" customWidth="true" hidden="false" outlineLevel="0" max="14" min="13" style="0" width="8.7"/>
    <col collapsed="false" customWidth="true" hidden="false" outlineLevel="0" max="16" min="15" style="0" width="7.7"/>
    <col collapsed="false" customWidth="true" hidden="false" outlineLevel="0" max="17" min="17" style="0" width="8.7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7"/>
    <col collapsed="false" customWidth="true" hidden="false" outlineLevel="0" max="21" min="21" style="0" width="8.7"/>
    <col collapsed="false" customWidth="true" hidden="false" outlineLevel="0" max="22" min="22" style="0" width="7.7"/>
    <col collapsed="false" customWidth="true" hidden="false" outlineLevel="0" max="23" min="23" style="0" width="8.7"/>
    <col collapsed="false" customWidth="true" hidden="false" outlineLevel="0" max="24" min="24" style="0" width="7.7"/>
    <col collapsed="false" customWidth="true" hidden="false" outlineLevel="0" max="25" min="25" style="0" width="10.28"/>
    <col collapsed="false" customWidth="true" hidden="false" outlineLevel="0" max="26" min="26" style="0" width="11.05"/>
    <col collapsed="false" customWidth="false" hidden="false" outlineLevel="0" max="257" min="27" style="2" width="11.42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K1" s="4" t="s">
        <v>0</v>
      </c>
      <c r="L1" s="5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K2" s="7" t="s">
        <v>2</v>
      </c>
      <c r="L2" s="8" t="s">
        <v>3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9"/>
      <c r="K3" s="10" t="s">
        <v>4</v>
      </c>
      <c r="L3" s="11" t="s">
        <v>5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K4" s="13" t="s">
        <v>6</v>
      </c>
      <c r="L4" s="14" t="s">
        <v>7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2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5"/>
      <c r="J5" s="1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5"/>
      <c r="J6" s="1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0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3.5" hidden="false" customHeight="true" outlineLevel="0" collapsed="false">
      <c r="A8" s="17"/>
      <c r="B8" s="18"/>
      <c r="C8" s="19"/>
      <c r="D8" s="20"/>
      <c r="E8" s="20"/>
      <c r="F8" s="20"/>
      <c r="G8" s="20"/>
      <c r="H8" s="20"/>
      <c r="I8" s="20"/>
      <c r="J8" s="20"/>
      <c r="K8" s="19"/>
      <c r="L8" s="17"/>
      <c r="M8" s="20"/>
      <c r="N8" s="20"/>
      <c r="O8" s="20"/>
      <c r="P8" s="21"/>
      <c r="Q8" s="22" t="s">
        <v>8</v>
      </c>
      <c r="R8" s="20"/>
      <c r="S8" s="20"/>
      <c r="T8" s="20"/>
      <c r="U8" s="21"/>
      <c r="V8" s="21"/>
      <c r="W8" s="21"/>
      <c r="X8" s="21"/>
      <c r="Y8" s="20"/>
    </row>
    <row r="9" customFormat="false" ht="36.75" hidden="false" customHeight="true" outlineLevel="0" collapsed="false">
      <c r="A9" s="23"/>
      <c r="B9" s="24"/>
      <c r="C9" s="25" t="s">
        <v>9</v>
      </c>
      <c r="D9" s="26" t="s">
        <v>10</v>
      </c>
      <c r="E9" s="26" t="s">
        <v>11</v>
      </c>
      <c r="F9" s="26" t="s">
        <v>12</v>
      </c>
      <c r="G9" s="26" t="s">
        <v>13</v>
      </c>
      <c r="H9" s="26" t="s">
        <v>14</v>
      </c>
      <c r="I9" s="26" t="s">
        <v>15</v>
      </c>
      <c r="J9" s="26" t="s">
        <v>16</v>
      </c>
      <c r="K9" s="27" t="s">
        <v>17</v>
      </c>
      <c r="L9" s="23"/>
      <c r="M9" s="26" t="s">
        <v>18</v>
      </c>
      <c r="N9" s="26" t="s">
        <v>19</v>
      </c>
      <c r="O9" s="26" t="s">
        <v>20</v>
      </c>
      <c r="P9" s="28" t="s">
        <v>21</v>
      </c>
      <c r="Q9" s="22"/>
      <c r="R9" s="26" t="s">
        <v>22</v>
      </c>
      <c r="S9" s="26" t="s">
        <v>23</v>
      </c>
      <c r="T9" s="26" t="s">
        <v>24</v>
      </c>
      <c r="U9" s="28" t="s">
        <v>25</v>
      </c>
      <c r="V9" s="28" t="s">
        <v>26</v>
      </c>
      <c r="W9" s="28" t="s">
        <v>27</v>
      </c>
      <c r="X9" s="28" t="s">
        <v>28</v>
      </c>
      <c r="Y9" s="26" t="s">
        <v>29</v>
      </c>
    </row>
    <row r="10" customFormat="false" ht="17.25" hidden="false" customHeight="true" outlineLevel="0" collapsed="false">
      <c r="A10" s="29" t="n">
        <v>1</v>
      </c>
      <c r="B10" s="30"/>
      <c r="C10" s="31" t="s">
        <v>30</v>
      </c>
      <c r="D10" s="32" t="n">
        <v>2665101</v>
      </c>
      <c r="E10" s="33" t="n">
        <v>759567</v>
      </c>
      <c r="F10" s="33" t="n">
        <v>4910898</v>
      </c>
      <c r="G10" s="33" t="n">
        <v>2794470</v>
      </c>
      <c r="H10" s="33" t="n">
        <v>158712</v>
      </c>
      <c r="I10" s="33" t="n">
        <v>220511</v>
      </c>
      <c r="J10" s="33" t="n">
        <v>127926</v>
      </c>
      <c r="K10" s="34" t="n">
        <v>230699</v>
      </c>
      <c r="L10" s="29" t="n">
        <v>1</v>
      </c>
      <c r="M10" s="35" t="n">
        <v>313230</v>
      </c>
      <c r="N10" s="35" t="n">
        <v>81328</v>
      </c>
      <c r="O10" s="35" t="n">
        <v>573508</v>
      </c>
      <c r="P10" s="35" t="n">
        <v>314386</v>
      </c>
      <c r="Q10" s="35" t="n">
        <v>1053267</v>
      </c>
      <c r="R10" s="35" t="n">
        <v>152228</v>
      </c>
      <c r="S10" s="35" t="n">
        <v>385269</v>
      </c>
      <c r="T10" s="35" t="n">
        <v>13706</v>
      </c>
      <c r="U10" s="35" t="n">
        <v>254255</v>
      </c>
      <c r="V10" s="35" t="n">
        <v>19810</v>
      </c>
      <c r="W10" s="35" t="n">
        <v>1847</v>
      </c>
      <c r="X10" s="35" t="n">
        <v>71098</v>
      </c>
      <c r="Y10" s="36" t="n">
        <v>15101816</v>
      </c>
      <c r="Z10" s="37"/>
    </row>
    <row r="11" customFormat="false" ht="14.1" hidden="false" customHeight="true" outlineLevel="0" collapsed="false">
      <c r="A11" s="38" t="n">
        <v>2</v>
      </c>
      <c r="B11" s="39"/>
      <c r="C11" s="40" t="s">
        <v>31</v>
      </c>
      <c r="D11" s="41" t="n">
        <v>337193</v>
      </c>
      <c r="E11" s="42" t="n">
        <v>177587</v>
      </c>
      <c r="F11" s="42" t="n">
        <v>816927</v>
      </c>
      <c r="G11" s="42" t="n">
        <v>247320</v>
      </c>
      <c r="H11" s="42" t="n">
        <v>49584</v>
      </c>
      <c r="I11" s="42" t="n">
        <v>50813</v>
      </c>
      <c r="J11" s="42" t="n">
        <v>40446</v>
      </c>
      <c r="K11" s="43" t="n">
        <v>49626</v>
      </c>
      <c r="L11" s="38" t="n">
        <v>2</v>
      </c>
      <c r="M11" s="44" t="n">
        <v>36525</v>
      </c>
      <c r="N11" s="44" t="n">
        <v>13868</v>
      </c>
      <c r="O11" s="44" t="n">
        <v>58307</v>
      </c>
      <c r="P11" s="44" t="n">
        <v>7541</v>
      </c>
      <c r="Q11" s="44" t="n">
        <v>251952</v>
      </c>
      <c r="R11" s="44" t="n">
        <v>56028</v>
      </c>
      <c r="S11" s="44" t="n">
        <v>53062</v>
      </c>
      <c r="T11" s="44" t="n">
        <v>2921</v>
      </c>
      <c r="U11" s="44" t="n">
        <v>24578</v>
      </c>
      <c r="V11" s="44" t="n">
        <v>2909</v>
      </c>
      <c r="W11" s="44" t="n">
        <v>1620</v>
      </c>
      <c r="X11" s="44" t="n">
        <v>0</v>
      </c>
      <c r="Y11" s="45" t="n">
        <v>2278807</v>
      </c>
      <c r="Z11" s="37"/>
    </row>
    <row r="12" customFormat="false" ht="14.1" hidden="false" customHeight="true" outlineLevel="0" collapsed="false">
      <c r="A12" s="38" t="n">
        <v>3</v>
      </c>
      <c r="B12" s="39"/>
      <c r="C12" s="40" t="s">
        <v>32</v>
      </c>
      <c r="D12" s="41" t="n">
        <v>2266891</v>
      </c>
      <c r="E12" s="42" t="n">
        <v>553774</v>
      </c>
      <c r="F12" s="42" t="n">
        <v>3978524</v>
      </c>
      <c r="G12" s="42" t="n">
        <v>2440537</v>
      </c>
      <c r="H12" s="42" t="n">
        <v>97822</v>
      </c>
      <c r="I12" s="42" t="n">
        <v>153898</v>
      </c>
      <c r="J12" s="42" t="n">
        <v>72768</v>
      </c>
      <c r="K12" s="43" t="n">
        <v>168378</v>
      </c>
      <c r="L12" s="38" t="n">
        <v>3</v>
      </c>
      <c r="M12" s="44" t="n">
        <v>259417</v>
      </c>
      <c r="N12" s="44" t="n">
        <v>65193</v>
      </c>
      <c r="O12" s="44" t="n">
        <v>484334</v>
      </c>
      <c r="P12" s="44" t="n">
        <v>300689</v>
      </c>
      <c r="Q12" s="44" t="n">
        <v>746685</v>
      </c>
      <c r="R12" s="44" t="n">
        <v>83378</v>
      </c>
      <c r="S12" s="44" t="n">
        <v>318699</v>
      </c>
      <c r="T12" s="44" t="n">
        <v>10535</v>
      </c>
      <c r="U12" s="44" t="n">
        <v>228598</v>
      </c>
      <c r="V12" s="44" t="n">
        <v>16844</v>
      </c>
      <c r="W12" s="44" t="n">
        <v>227</v>
      </c>
      <c r="X12" s="44" t="n">
        <v>71057</v>
      </c>
      <c r="Y12" s="45" t="n">
        <v>12318248</v>
      </c>
      <c r="Z12" s="37"/>
    </row>
    <row r="13" customFormat="false" ht="14.1" hidden="false" customHeight="true" outlineLevel="0" collapsed="false">
      <c r="A13" s="38" t="n">
        <v>4</v>
      </c>
      <c r="B13" s="39"/>
      <c r="C13" s="40" t="s">
        <v>33</v>
      </c>
      <c r="D13" s="41" t="n">
        <v>59422</v>
      </c>
      <c r="E13" s="42" t="n">
        <v>26980</v>
      </c>
      <c r="F13" s="42" t="n">
        <v>111753</v>
      </c>
      <c r="G13" s="42" t="n">
        <v>88864</v>
      </c>
      <c r="H13" s="42" t="n">
        <v>10001</v>
      </c>
      <c r="I13" s="42" t="n">
        <v>15624</v>
      </c>
      <c r="J13" s="42" t="n">
        <v>12183</v>
      </c>
      <c r="K13" s="43" t="n">
        <v>12087</v>
      </c>
      <c r="L13" s="38" t="n">
        <v>4</v>
      </c>
      <c r="M13" s="44" t="n">
        <v>15980</v>
      </c>
      <c r="N13" s="44" t="n">
        <v>1194</v>
      </c>
      <c r="O13" s="44" t="n">
        <v>30867</v>
      </c>
      <c r="P13" s="44" t="n">
        <v>6011</v>
      </c>
      <c r="Q13" s="44" t="n">
        <v>41351</v>
      </c>
      <c r="R13" s="44" t="n">
        <v>12530</v>
      </c>
      <c r="S13" s="44" t="n">
        <v>13353</v>
      </c>
      <c r="T13" s="44" t="n">
        <v>250</v>
      </c>
      <c r="U13" s="44" t="n">
        <v>1041</v>
      </c>
      <c r="V13" s="44" t="n">
        <v>0</v>
      </c>
      <c r="W13" s="44" t="n">
        <v>0</v>
      </c>
      <c r="X13" s="44" t="n">
        <v>41</v>
      </c>
      <c r="Y13" s="45" t="n">
        <v>459532</v>
      </c>
      <c r="Z13" s="37"/>
    </row>
    <row r="14" customFormat="false" ht="14.1" hidden="false" customHeight="true" outlineLevel="0" collapsed="false">
      <c r="A14" s="38" t="n">
        <v>5</v>
      </c>
      <c r="B14" s="39"/>
      <c r="C14" s="40" t="s">
        <v>34</v>
      </c>
      <c r="D14" s="41" t="n">
        <v>1595</v>
      </c>
      <c r="E14" s="42" t="n">
        <v>1226</v>
      </c>
      <c r="F14" s="42" t="n">
        <v>3694</v>
      </c>
      <c r="G14" s="42" t="n">
        <v>17749</v>
      </c>
      <c r="H14" s="42" t="n">
        <v>1305</v>
      </c>
      <c r="I14" s="42" t="n">
        <v>176</v>
      </c>
      <c r="J14" s="42" t="n">
        <v>2529</v>
      </c>
      <c r="K14" s="43" t="n">
        <v>608</v>
      </c>
      <c r="L14" s="38" t="n">
        <v>5</v>
      </c>
      <c r="M14" s="44" t="n">
        <v>1308</v>
      </c>
      <c r="N14" s="44" t="n">
        <v>1073</v>
      </c>
      <c r="O14" s="44" t="n">
        <v>0</v>
      </c>
      <c r="P14" s="44" t="n">
        <v>145</v>
      </c>
      <c r="Q14" s="44" t="n">
        <v>13279</v>
      </c>
      <c r="R14" s="44" t="n">
        <v>292</v>
      </c>
      <c r="S14" s="44" t="n">
        <v>155</v>
      </c>
      <c r="T14" s="44" t="n">
        <v>0</v>
      </c>
      <c r="U14" s="44" t="n">
        <v>38</v>
      </c>
      <c r="V14" s="44" t="n">
        <v>57</v>
      </c>
      <c r="W14" s="44" t="n">
        <v>0</v>
      </c>
      <c r="X14" s="44" t="n">
        <v>0</v>
      </c>
      <c r="Y14" s="45" t="n">
        <v>45229</v>
      </c>
      <c r="Z14" s="37"/>
    </row>
    <row r="15" customFormat="false" ht="3.75" hidden="false" customHeight="true" outlineLevel="0" collapsed="false">
      <c r="A15" s="38"/>
      <c r="B15" s="39"/>
      <c r="C15" s="40"/>
      <c r="D15" s="41" t="s">
        <v>35</v>
      </c>
      <c r="E15" s="42" t="s">
        <v>35</v>
      </c>
      <c r="F15" s="42" t="s">
        <v>35</v>
      </c>
      <c r="G15" s="42" t="s">
        <v>35</v>
      </c>
      <c r="H15" s="42" t="s">
        <v>35</v>
      </c>
      <c r="I15" s="42" t="s">
        <v>35</v>
      </c>
      <c r="J15" s="42" t="s">
        <v>35</v>
      </c>
      <c r="K15" s="43" t="s">
        <v>35</v>
      </c>
      <c r="L15" s="38"/>
      <c r="M15" s="44" t="s">
        <v>35</v>
      </c>
      <c r="N15" s="44" t="s">
        <v>35</v>
      </c>
      <c r="O15" s="44" t="s">
        <v>35</v>
      </c>
      <c r="P15" s="44" t="s">
        <v>35</v>
      </c>
      <c r="Q15" s="44" t="s">
        <v>35</v>
      </c>
      <c r="R15" s="44" t="s">
        <v>35</v>
      </c>
      <c r="S15" s="44" t="s">
        <v>35</v>
      </c>
      <c r="T15" s="44" t="s">
        <v>35</v>
      </c>
      <c r="U15" s="44" t="s">
        <v>35</v>
      </c>
      <c r="V15" s="44" t="s">
        <v>35</v>
      </c>
      <c r="W15" s="44" t="s">
        <v>35</v>
      </c>
      <c r="X15" s="44" t="s">
        <v>35</v>
      </c>
      <c r="Y15" s="45"/>
      <c r="Z15" s="37"/>
    </row>
    <row r="16" customFormat="false" ht="14.1" hidden="false" customHeight="true" outlineLevel="0" collapsed="false">
      <c r="A16" s="29" t="n">
        <v>6</v>
      </c>
      <c r="B16" s="30"/>
      <c r="C16" s="31" t="s">
        <v>36</v>
      </c>
      <c r="D16" s="46" t="n">
        <v>10000</v>
      </c>
      <c r="E16" s="47" t="n">
        <v>115100</v>
      </c>
      <c r="F16" s="47" t="n">
        <v>31320</v>
      </c>
      <c r="G16" s="47" t="n">
        <v>12000</v>
      </c>
      <c r="H16" s="47" t="n">
        <v>0</v>
      </c>
      <c r="I16" s="47" t="n">
        <v>17020</v>
      </c>
      <c r="J16" s="47" t="n">
        <v>6500</v>
      </c>
      <c r="K16" s="48" t="n">
        <v>10000</v>
      </c>
      <c r="L16" s="29" t="n">
        <v>6</v>
      </c>
      <c r="M16" s="49" t="n">
        <v>39160</v>
      </c>
      <c r="N16" s="49" t="n">
        <v>0</v>
      </c>
      <c r="O16" s="49" t="n">
        <v>9000</v>
      </c>
      <c r="P16" s="49" t="n">
        <v>37000</v>
      </c>
      <c r="Q16" s="49" t="n">
        <v>77650</v>
      </c>
      <c r="R16" s="49" t="n">
        <v>2220</v>
      </c>
      <c r="S16" s="49" t="n">
        <v>10000</v>
      </c>
      <c r="T16" s="49" t="n">
        <v>3440</v>
      </c>
      <c r="U16" s="49" t="n">
        <v>8000</v>
      </c>
      <c r="V16" s="49" t="n">
        <v>0</v>
      </c>
      <c r="W16" s="49" t="n">
        <v>0</v>
      </c>
      <c r="X16" s="49" t="n">
        <v>7000</v>
      </c>
      <c r="Y16" s="50" t="n">
        <v>395410</v>
      </c>
      <c r="Z16" s="37"/>
    </row>
    <row r="17" customFormat="false" ht="14.1" hidden="false" customHeight="true" outlineLevel="0" collapsed="false">
      <c r="A17" s="38" t="n">
        <v>7</v>
      </c>
      <c r="B17" s="39"/>
      <c r="C17" s="40" t="s">
        <v>37</v>
      </c>
      <c r="D17" s="41" t="n">
        <v>10000</v>
      </c>
      <c r="E17" s="42" t="n">
        <v>63500</v>
      </c>
      <c r="F17" s="42" t="n">
        <v>31320</v>
      </c>
      <c r="G17" s="42" t="n">
        <v>12000</v>
      </c>
      <c r="H17" s="42" t="n">
        <v>0</v>
      </c>
      <c r="I17" s="42" t="n">
        <v>15300</v>
      </c>
      <c r="J17" s="42" t="n">
        <v>6500</v>
      </c>
      <c r="K17" s="43" t="n">
        <v>10000</v>
      </c>
      <c r="L17" s="38" t="n">
        <v>7</v>
      </c>
      <c r="M17" s="44" t="n">
        <v>39160</v>
      </c>
      <c r="N17" s="44" t="n">
        <v>0</v>
      </c>
      <c r="O17" s="44" t="n">
        <v>9000</v>
      </c>
      <c r="P17" s="44" t="n">
        <v>37000</v>
      </c>
      <c r="Q17" s="44" t="n">
        <v>77650</v>
      </c>
      <c r="R17" s="44" t="n">
        <v>500</v>
      </c>
      <c r="S17" s="44" t="n">
        <v>10000</v>
      </c>
      <c r="T17" s="44" t="n">
        <v>0</v>
      </c>
      <c r="U17" s="44" t="n">
        <v>8000</v>
      </c>
      <c r="V17" s="44" t="n">
        <v>0</v>
      </c>
      <c r="W17" s="44" t="n">
        <v>0</v>
      </c>
      <c r="X17" s="44" t="n">
        <v>7000</v>
      </c>
      <c r="Y17" s="45" t="n">
        <v>336930</v>
      </c>
      <c r="Z17" s="37"/>
    </row>
    <row r="18" customFormat="false" ht="14.1" hidden="false" customHeight="true" outlineLevel="0" collapsed="false">
      <c r="A18" s="38" t="n">
        <v>8</v>
      </c>
      <c r="B18" s="39"/>
      <c r="C18" s="40" t="s">
        <v>38</v>
      </c>
      <c r="D18" s="41" t="n">
        <v>0</v>
      </c>
      <c r="E18" s="42" t="n">
        <v>51600</v>
      </c>
      <c r="F18" s="42" t="n">
        <v>0</v>
      </c>
      <c r="G18" s="42" t="n">
        <v>0</v>
      </c>
      <c r="H18" s="42" t="n">
        <v>0</v>
      </c>
      <c r="I18" s="42" t="n">
        <v>1720</v>
      </c>
      <c r="J18" s="42" t="n">
        <v>0</v>
      </c>
      <c r="K18" s="43" t="n">
        <v>0</v>
      </c>
      <c r="L18" s="38" t="n">
        <v>8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1720</v>
      </c>
      <c r="S18" s="44" t="n">
        <v>0</v>
      </c>
      <c r="T18" s="44" t="n">
        <v>3440</v>
      </c>
      <c r="U18" s="44" t="n">
        <v>0</v>
      </c>
      <c r="V18" s="44" t="n">
        <v>0</v>
      </c>
      <c r="W18" s="44" t="n">
        <v>0</v>
      </c>
      <c r="X18" s="44" t="n">
        <v>0</v>
      </c>
      <c r="Y18" s="45" t="n">
        <v>58480</v>
      </c>
      <c r="Z18" s="37"/>
    </row>
    <row r="19" customFormat="false" ht="3" hidden="false" customHeight="true" outlineLevel="0" collapsed="false">
      <c r="A19" s="38"/>
      <c r="B19" s="39"/>
      <c r="C19" s="40"/>
      <c r="D19" s="41" t="s">
        <v>35</v>
      </c>
      <c r="E19" s="42" t="s">
        <v>35</v>
      </c>
      <c r="F19" s="42" t="s">
        <v>35</v>
      </c>
      <c r="G19" s="42" t="s">
        <v>35</v>
      </c>
      <c r="H19" s="42" t="s">
        <v>35</v>
      </c>
      <c r="I19" s="42" t="s">
        <v>35</v>
      </c>
      <c r="J19" s="42" t="s">
        <v>35</v>
      </c>
      <c r="K19" s="43" t="s">
        <v>35</v>
      </c>
      <c r="L19" s="38"/>
      <c r="M19" s="44" t="s">
        <v>35</v>
      </c>
      <c r="N19" s="44" t="s">
        <v>35</v>
      </c>
      <c r="O19" s="44" t="s">
        <v>35</v>
      </c>
      <c r="P19" s="44" t="s">
        <v>35</v>
      </c>
      <c r="Q19" s="44" t="s">
        <v>35</v>
      </c>
      <c r="R19" s="44" t="s">
        <v>35</v>
      </c>
      <c r="S19" s="44" t="s">
        <v>35</v>
      </c>
      <c r="T19" s="44" t="s">
        <v>35</v>
      </c>
      <c r="U19" s="44" t="s">
        <v>35</v>
      </c>
      <c r="V19" s="44" t="s">
        <v>35</v>
      </c>
      <c r="W19" s="44" t="s">
        <v>35</v>
      </c>
      <c r="X19" s="44" t="s">
        <v>35</v>
      </c>
      <c r="Y19" s="45"/>
      <c r="Z19" s="37"/>
    </row>
    <row r="20" customFormat="false" ht="14.1" hidden="false" customHeight="true" outlineLevel="0" collapsed="false">
      <c r="A20" s="29" t="n">
        <v>9</v>
      </c>
      <c r="B20" s="30"/>
      <c r="C20" s="31" t="s">
        <v>39</v>
      </c>
      <c r="D20" s="46" t="n">
        <v>697365</v>
      </c>
      <c r="E20" s="47" t="n">
        <v>381908</v>
      </c>
      <c r="F20" s="47" t="n">
        <v>1164136</v>
      </c>
      <c r="G20" s="47" t="n">
        <v>2529811</v>
      </c>
      <c r="H20" s="47" t="n">
        <v>200187</v>
      </c>
      <c r="I20" s="47" t="n">
        <v>85537</v>
      </c>
      <c r="J20" s="47" t="n">
        <v>2342</v>
      </c>
      <c r="K20" s="48" t="n">
        <v>38814</v>
      </c>
      <c r="L20" s="29" t="n">
        <v>9</v>
      </c>
      <c r="M20" s="49" t="n">
        <v>67501</v>
      </c>
      <c r="N20" s="49" t="n">
        <v>5114</v>
      </c>
      <c r="O20" s="49" t="n">
        <v>52049</v>
      </c>
      <c r="P20" s="49" t="n">
        <v>74343</v>
      </c>
      <c r="Q20" s="49" t="n">
        <v>204539</v>
      </c>
      <c r="R20" s="49" t="n">
        <v>455</v>
      </c>
      <c r="S20" s="49" t="n">
        <v>31804</v>
      </c>
      <c r="T20" s="49" t="n">
        <v>49737</v>
      </c>
      <c r="U20" s="49" t="n">
        <v>46747</v>
      </c>
      <c r="V20" s="49" t="n">
        <v>42194</v>
      </c>
      <c r="W20" s="49" t="n">
        <v>5564</v>
      </c>
      <c r="X20" s="49" t="n">
        <v>3487</v>
      </c>
      <c r="Y20" s="50" t="n">
        <v>5683634</v>
      </c>
      <c r="Z20" s="37"/>
    </row>
    <row r="21" customFormat="false" ht="14.1" hidden="false" customHeight="true" outlineLevel="0" collapsed="false">
      <c r="A21" s="38" t="n">
        <v>10</v>
      </c>
      <c r="B21" s="39"/>
      <c r="C21" s="40" t="s">
        <v>40</v>
      </c>
      <c r="D21" s="41" t="n">
        <v>505977</v>
      </c>
      <c r="E21" s="42" t="n">
        <v>79382</v>
      </c>
      <c r="F21" s="42" t="n">
        <v>357113</v>
      </c>
      <c r="G21" s="42" t="n">
        <v>56276</v>
      </c>
      <c r="H21" s="42" t="n">
        <v>12672</v>
      </c>
      <c r="I21" s="42" t="n">
        <v>8052</v>
      </c>
      <c r="J21" s="42" t="n">
        <v>1402</v>
      </c>
      <c r="K21" s="43" t="n">
        <v>3828</v>
      </c>
      <c r="L21" s="38" t="n">
        <v>10</v>
      </c>
      <c r="M21" s="44" t="n">
        <v>27170</v>
      </c>
      <c r="N21" s="44" t="n">
        <v>0</v>
      </c>
      <c r="O21" s="44" t="n">
        <v>7914</v>
      </c>
      <c r="P21" s="44" t="n">
        <v>35289</v>
      </c>
      <c r="Q21" s="44" t="n">
        <v>71592</v>
      </c>
      <c r="R21" s="44" t="n">
        <v>0</v>
      </c>
      <c r="S21" s="44" t="n">
        <v>5873</v>
      </c>
      <c r="T21" s="44" t="n">
        <v>5</v>
      </c>
      <c r="U21" s="44" t="n">
        <v>23069</v>
      </c>
      <c r="V21" s="44" t="n">
        <v>1354</v>
      </c>
      <c r="W21" s="44" t="n">
        <v>700</v>
      </c>
      <c r="X21" s="44" t="n">
        <v>0</v>
      </c>
      <c r="Y21" s="45" t="n">
        <v>1197668</v>
      </c>
      <c r="Z21" s="37"/>
    </row>
    <row r="22" customFormat="false" ht="14.1" hidden="false" customHeight="true" outlineLevel="0" collapsed="false">
      <c r="A22" s="38" t="n">
        <v>11</v>
      </c>
      <c r="B22" s="39"/>
      <c r="C22" s="40" t="s">
        <v>41</v>
      </c>
      <c r="D22" s="41" t="n">
        <v>95099</v>
      </c>
      <c r="E22" s="42" t="n">
        <v>39934</v>
      </c>
      <c r="F22" s="42" t="n">
        <v>346757</v>
      </c>
      <c r="G22" s="42" t="n">
        <v>203455</v>
      </c>
      <c r="H22" s="42" t="n">
        <v>191945</v>
      </c>
      <c r="I22" s="42" t="n">
        <v>58320</v>
      </c>
      <c r="J22" s="42" t="n">
        <v>219</v>
      </c>
      <c r="K22" s="43" t="n">
        <v>27838</v>
      </c>
      <c r="L22" s="38" t="n">
        <v>11</v>
      </c>
      <c r="M22" s="44" t="n">
        <v>36359</v>
      </c>
      <c r="N22" s="44" t="n">
        <v>0</v>
      </c>
      <c r="O22" s="44" t="n">
        <v>26610</v>
      </c>
      <c r="P22" s="44" t="n">
        <v>39361</v>
      </c>
      <c r="Q22" s="44" t="n">
        <v>28190</v>
      </c>
      <c r="R22" s="44" t="n">
        <v>455</v>
      </c>
      <c r="S22" s="44" t="n">
        <v>25931</v>
      </c>
      <c r="T22" s="44" t="n">
        <v>49701</v>
      </c>
      <c r="U22" s="44" t="n">
        <v>23645</v>
      </c>
      <c r="V22" s="44" t="n">
        <v>40936</v>
      </c>
      <c r="W22" s="44" t="n">
        <v>4864</v>
      </c>
      <c r="X22" s="44" t="n">
        <v>3487</v>
      </c>
      <c r="Y22" s="45" t="n">
        <v>1243106</v>
      </c>
      <c r="Z22" s="37"/>
    </row>
    <row r="23" customFormat="false" ht="14.1" hidden="false" customHeight="true" outlineLevel="0" collapsed="false">
      <c r="A23" s="38" t="n">
        <v>12</v>
      </c>
      <c r="B23" s="39"/>
      <c r="C23" s="40" t="s">
        <v>42</v>
      </c>
      <c r="D23" s="41" t="n">
        <v>107566</v>
      </c>
      <c r="E23" s="42" t="n">
        <v>13540</v>
      </c>
      <c r="F23" s="42" t="n">
        <v>363164</v>
      </c>
      <c r="G23" s="42" t="n">
        <v>761612</v>
      </c>
      <c r="H23" s="42" t="n">
        <v>2922</v>
      </c>
      <c r="I23" s="42" t="n">
        <v>8771</v>
      </c>
      <c r="J23" s="42" t="n">
        <v>98</v>
      </c>
      <c r="K23" s="43" t="n">
        <v>7538</v>
      </c>
      <c r="L23" s="38" t="n">
        <v>12</v>
      </c>
      <c r="M23" s="44" t="n">
        <v>8108</v>
      </c>
      <c r="N23" s="44" t="n">
        <v>5114</v>
      </c>
      <c r="O23" s="44" t="n">
        <v>1770</v>
      </c>
      <c r="P23" s="44" t="n">
        <v>381</v>
      </c>
      <c r="Q23" s="44" t="n">
        <v>38265</v>
      </c>
      <c r="R23" s="44" t="n">
        <v>0</v>
      </c>
      <c r="S23" s="44" t="n">
        <v>0</v>
      </c>
      <c r="T23" s="44" t="n">
        <v>31</v>
      </c>
      <c r="U23" s="44" t="n">
        <v>33</v>
      </c>
      <c r="V23" s="44" t="n">
        <v>0</v>
      </c>
      <c r="W23" s="44" t="n">
        <v>0</v>
      </c>
      <c r="X23" s="44" t="n">
        <v>0</v>
      </c>
      <c r="Y23" s="45" t="n">
        <v>1318913</v>
      </c>
      <c r="Z23" s="37"/>
    </row>
    <row r="24" customFormat="false" ht="14.1" hidden="false" customHeight="true" outlineLevel="0" collapsed="false">
      <c r="A24" s="38" t="n">
        <v>13</v>
      </c>
      <c r="B24" s="39"/>
      <c r="C24" s="40" t="s">
        <v>43</v>
      </c>
      <c r="D24" s="41" t="n">
        <v>610</v>
      </c>
      <c r="E24" s="42" t="n">
        <v>255138</v>
      </c>
      <c r="F24" s="42" t="n">
        <v>100461</v>
      </c>
      <c r="G24" s="42" t="n">
        <v>3152017</v>
      </c>
      <c r="H24" s="42" t="n">
        <v>5689</v>
      </c>
      <c r="I24" s="42" t="n">
        <v>12409</v>
      </c>
      <c r="J24" s="42" t="n">
        <v>1052</v>
      </c>
      <c r="K24" s="43" t="n">
        <v>695</v>
      </c>
      <c r="L24" s="38" t="n">
        <v>13</v>
      </c>
      <c r="M24" s="44" t="n">
        <v>754</v>
      </c>
      <c r="N24" s="44" t="n">
        <v>0</v>
      </c>
      <c r="O24" s="44" t="n">
        <v>15755</v>
      </c>
      <c r="P24" s="44" t="n">
        <v>0</v>
      </c>
      <c r="Q24" s="44" t="n">
        <v>80799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3625379</v>
      </c>
      <c r="Z24" s="37"/>
    </row>
    <row r="25" customFormat="false" ht="14.1" hidden="false" customHeight="true" outlineLevel="0" collapsed="false">
      <c r="A25" s="38" t="n">
        <v>14</v>
      </c>
      <c r="B25" s="39"/>
      <c r="C25" s="40" t="s">
        <v>44</v>
      </c>
      <c r="D25" s="41" t="n">
        <v>-11887</v>
      </c>
      <c r="E25" s="42" t="n">
        <v>-6086</v>
      </c>
      <c r="F25" s="42" t="n">
        <v>-3359</v>
      </c>
      <c r="G25" s="42" t="n">
        <v>-1643549</v>
      </c>
      <c r="H25" s="42" t="n">
        <v>-13041</v>
      </c>
      <c r="I25" s="42" t="n">
        <v>-2015</v>
      </c>
      <c r="J25" s="42" t="n">
        <v>-429</v>
      </c>
      <c r="K25" s="43" t="n">
        <v>-1085</v>
      </c>
      <c r="L25" s="38" t="n">
        <v>14</v>
      </c>
      <c r="M25" s="44" t="n">
        <v>-4890</v>
      </c>
      <c r="N25" s="44" t="n">
        <v>0</v>
      </c>
      <c r="O25" s="44" t="n">
        <v>0</v>
      </c>
      <c r="P25" s="44" t="n">
        <v>-688</v>
      </c>
      <c r="Q25" s="44" t="n">
        <v>-14307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-96</v>
      </c>
      <c r="W25" s="44" t="n">
        <v>0</v>
      </c>
      <c r="X25" s="44" t="n">
        <v>0</v>
      </c>
      <c r="Y25" s="45" t="n">
        <v>-1701432</v>
      </c>
      <c r="Z25" s="37"/>
    </row>
    <row r="26" customFormat="false" ht="4.5" hidden="false" customHeight="true" outlineLevel="0" collapsed="false">
      <c r="A26" s="38"/>
      <c r="B26" s="39"/>
      <c r="C26" s="40"/>
      <c r="D26" s="41" t="s">
        <v>35</v>
      </c>
      <c r="E26" s="42" t="s">
        <v>35</v>
      </c>
      <c r="F26" s="42" t="s">
        <v>35</v>
      </c>
      <c r="G26" s="42" t="s">
        <v>35</v>
      </c>
      <c r="H26" s="42" t="s">
        <v>35</v>
      </c>
      <c r="I26" s="42" t="s">
        <v>35</v>
      </c>
      <c r="J26" s="42" t="s">
        <v>35</v>
      </c>
      <c r="K26" s="43" t="s">
        <v>35</v>
      </c>
      <c r="L26" s="38"/>
      <c r="M26" s="44" t="s">
        <v>35</v>
      </c>
      <c r="N26" s="44" t="s">
        <v>35</v>
      </c>
      <c r="O26" s="44" t="s">
        <v>35</v>
      </c>
      <c r="P26" s="44" t="s">
        <v>35</v>
      </c>
      <c r="Q26" s="44" t="s">
        <v>35</v>
      </c>
      <c r="R26" s="44" t="s">
        <v>35</v>
      </c>
      <c r="S26" s="44" t="s">
        <v>35</v>
      </c>
      <c r="T26" s="44" t="s">
        <v>35</v>
      </c>
      <c r="U26" s="44" t="s">
        <v>35</v>
      </c>
      <c r="V26" s="44" t="s">
        <v>35</v>
      </c>
      <c r="W26" s="44" t="s">
        <v>35</v>
      </c>
      <c r="X26" s="44" t="s">
        <v>35</v>
      </c>
      <c r="Y26" s="45"/>
      <c r="Z26" s="37"/>
    </row>
    <row r="27" customFormat="false" ht="14.1" hidden="false" customHeight="true" outlineLevel="0" collapsed="false">
      <c r="A27" s="29" t="n">
        <v>15</v>
      </c>
      <c r="B27" s="30"/>
      <c r="C27" s="31" t="s">
        <v>45</v>
      </c>
      <c r="D27" s="46" t="n">
        <v>4938343</v>
      </c>
      <c r="E27" s="47" t="n">
        <v>2904964</v>
      </c>
      <c r="F27" s="47" t="n">
        <v>8840431</v>
      </c>
      <c r="G27" s="47" t="n">
        <v>6739085</v>
      </c>
      <c r="H27" s="47" t="n">
        <v>890032</v>
      </c>
      <c r="I27" s="47" t="n">
        <v>1183822</v>
      </c>
      <c r="J27" s="47" t="n">
        <v>794341</v>
      </c>
      <c r="K27" s="48" t="n">
        <v>568763</v>
      </c>
      <c r="L27" s="29" t="n">
        <v>15</v>
      </c>
      <c r="M27" s="49" t="n">
        <v>1446429</v>
      </c>
      <c r="N27" s="49" t="n">
        <v>278061</v>
      </c>
      <c r="O27" s="49" t="n">
        <v>1602700</v>
      </c>
      <c r="P27" s="49" t="n">
        <v>364651</v>
      </c>
      <c r="Q27" s="49" t="n">
        <v>3287560</v>
      </c>
      <c r="R27" s="49" t="n">
        <v>874670</v>
      </c>
      <c r="S27" s="49" t="n">
        <v>1617396</v>
      </c>
      <c r="T27" s="49" t="n">
        <v>36259</v>
      </c>
      <c r="U27" s="49" t="n">
        <v>417832</v>
      </c>
      <c r="V27" s="49" t="n">
        <v>31396</v>
      </c>
      <c r="W27" s="49" t="n">
        <v>70583</v>
      </c>
      <c r="X27" s="49" t="n">
        <v>1730</v>
      </c>
      <c r="Y27" s="50" t="n">
        <v>36889048</v>
      </c>
      <c r="Z27" s="37"/>
    </row>
    <row r="28" customFormat="false" ht="14.1" hidden="false" customHeight="true" outlineLevel="0" collapsed="false">
      <c r="A28" s="51" t="n">
        <v>16</v>
      </c>
      <c r="B28" s="52"/>
      <c r="C28" s="53" t="s">
        <v>46</v>
      </c>
      <c r="D28" s="54" t="n">
        <v>4926840</v>
      </c>
      <c r="E28" s="55" t="n">
        <v>2774391</v>
      </c>
      <c r="F28" s="55" t="n">
        <v>8636227</v>
      </c>
      <c r="G28" s="55" t="n">
        <v>6845152</v>
      </c>
      <c r="H28" s="55" t="n">
        <v>898818</v>
      </c>
      <c r="I28" s="55" t="n">
        <v>1171970</v>
      </c>
      <c r="J28" s="55" t="n">
        <v>794572</v>
      </c>
      <c r="K28" s="56" t="n">
        <v>549194</v>
      </c>
      <c r="L28" s="51" t="n">
        <v>16</v>
      </c>
      <c r="M28" s="57" t="n">
        <v>1447704</v>
      </c>
      <c r="N28" s="57" t="n">
        <v>285182</v>
      </c>
      <c r="O28" s="57" t="n">
        <v>1594872</v>
      </c>
      <c r="P28" s="57" t="n">
        <v>366412</v>
      </c>
      <c r="Q28" s="57" t="n">
        <v>3116453</v>
      </c>
      <c r="R28" s="57" t="n">
        <v>892092</v>
      </c>
      <c r="S28" s="57" t="n">
        <v>1638592</v>
      </c>
      <c r="T28" s="57" t="n">
        <v>33191</v>
      </c>
      <c r="U28" s="57" t="n">
        <v>424345</v>
      </c>
      <c r="V28" s="57" t="n">
        <v>38913</v>
      </c>
      <c r="W28" s="57" t="n">
        <v>71050</v>
      </c>
      <c r="X28" s="57" t="n">
        <v>1744</v>
      </c>
      <c r="Y28" s="58" t="n">
        <v>36507714</v>
      </c>
      <c r="Z28" s="37"/>
    </row>
    <row r="29" customFormat="false" ht="14.1" hidden="false" customHeight="true" outlineLevel="0" collapsed="false">
      <c r="A29" s="38" t="n">
        <v>17</v>
      </c>
      <c r="B29" s="39"/>
      <c r="C29" s="40" t="s">
        <v>47</v>
      </c>
      <c r="D29" s="41" t="n">
        <v>65178</v>
      </c>
      <c r="E29" s="42" t="n">
        <v>74153</v>
      </c>
      <c r="F29" s="42" t="n">
        <v>378946</v>
      </c>
      <c r="G29" s="42" t="n">
        <v>134738</v>
      </c>
      <c r="H29" s="42" t="n">
        <v>53875</v>
      </c>
      <c r="I29" s="42" t="n">
        <v>20441</v>
      </c>
      <c r="J29" s="42" t="n">
        <v>16869</v>
      </c>
      <c r="K29" s="43" t="n">
        <v>36562</v>
      </c>
      <c r="L29" s="38" t="n">
        <v>17</v>
      </c>
      <c r="M29" s="44" t="n">
        <v>29945</v>
      </c>
      <c r="N29" s="44" t="n">
        <v>51543</v>
      </c>
      <c r="O29" s="44" t="n">
        <v>87572</v>
      </c>
      <c r="P29" s="44" t="n">
        <v>3255</v>
      </c>
      <c r="Q29" s="44" t="n">
        <v>52090</v>
      </c>
      <c r="R29" s="44" t="n">
        <v>13223</v>
      </c>
      <c r="S29" s="44" t="n">
        <v>17793</v>
      </c>
      <c r="T29" s="44" t="n">
        <v>0</v>
      </c>
      <c r="U29" s="44" t="n">
        <v>153</v>
      </c>
      <c r="V29" s="44" t="n">
        <v>0</v>
      </c>
      <c r="W29" s="44" t="n">
        <v>0</v>
      </c>
      <c r="X29" s="44" t="n">
        <v>0</v>
      </c>
      <c r="Y29" s="45" t="n">
        <v>1036336</v>
      </c>
      <c r="Z29" s="37"/>
    </row>
    <row r="30" customFormat="false" ht="14.1" hidden="false" customHeight="true" outlineLevel="0" collapsed="false">
      <c r="A30" s="38" t="n">
        <v>18</v>
      </c>
      <c r="B30" s="39"/>
      <c r="C30" s="40" t="s">
        <v>48</v>
      </c>
      <c r="D30" s="41" t="n">
        <v>56793</v>
      </c>
      <c r="E30" s="42" t="n">
        <v>64912</v>
      </c>
      <c r="F30" s="42" t="n">
        <v>263765</v>
      </c>
      <c r="G30" s="42" t="n">
        <v>664277</v>
      </c>
      <c r="H30" s="42" t="n">
        <v>78990</v>
      </c>
      <c r="I30" s="42" t="n">
        <v>60239</v>
      </c>
      <c r="J30" s="42" t="n">
        <v>31265</v>
      </c>
      <c r="K30" s="43" t="n">
        <v>9404</v>
      </c>
      <c r="L30" s="38" t="n">
        <v>18</v>
      </c>
      <c r="M30" s="44" t="n">
        <v>111072</v>
      </c>
      <c r="N30" s="44" t="n">
        <v>4567</v>
      </c>
      <c r="O30" s="44" t="n">
        <v>77454</v>
      </c>
      <c r="P30" s="44" t="n">
        <v>3355</v>
      </c>
      <c r="Q30" s="44" t="n">
        <v>75136</v>
      </c>
      <c r="R30" s="44" t="n">
        <v>62053</v>
      </c>
      <c r="S30" s="44" t="n">
        <v>65647</v>
      </c>
      <c r="T30" s="44" t="n">
        <v>0</v>
      </c>
      <c r="U30" s="44" t="n">
        <v>914</v>
      </c>
      <c r="V30" s="44" t="n">
        <v>0</v>
      </c>
      <c r="W30" s="44" t="n">
        <v>0</v>
      </c>
      <c r="X30" s="44" t="n">
        <v>0</v>
      </c>
      <c r="Y30" s="45" t="n">
        <v>1629843</v>
      </c>
      <c r="Z30" s="37"/>
    </row>
    <row r="31" customFormat="false" ht="14.1" hidden="false" customHeight="true" outlineLevel="0" collapsed="false">
      <c r="A31" s="38" t="n">
        <v>19</v>
      </c>
      <c r="B31" s="39"/>
      <c r="C31" s="40" t="s">
        <v>49</v>
      </c>
      <c r="D31" s="41" t="n">
        <v>103182</v>
      </c>
      <c r="E31" s="42" t="n">
        <v>59745</v>
      </c>
      <c r="F31" s="42" t="n">
        <v>122808</v>
      </c>
      <c r="G31" s="42" t="n">
        <v>185923</v>
      </c>
      <c r="H31" s="42" t="n">
        <v>5600</v>
      </c>
      <c r="I31" s="42" t="n">
        <v>7318</v>
      </c>
      <c r="J31" s="42" t="n">
        <v>14310</v>
      </c>
      <c r="K31" s="43" t="n">
        <v>45798</v>
      </c>
      <c r="L31" s="38" t="n">
        <v>19</v>
      </c>
      <c r="M31" s="44" t="n">
        <v>19724</v>
      </c>
      <c r="N31" s="44" t="n">
        <v>0</v>
      </c>
      <c r="O31" s="44" t="n">
        <v>18501</v>
      </c>
      <c r="P31" s="44" t="n">
        <v>12159</v>
      </c>
      <c r="Q31" s="44" t="n">
        <v>18324</v>
      </c>
      <c r="R31" s="44" t="n">
        <v>7265</v>
      </c>
      <c r="S31" s="44" t="n">
        <v>20869</v>
      </c>
      <c r="T31" s="44" t="n">
        <v>0</v>
      </c>
      <c r="U31" s="44" t="n">
        <v>127</v>
      </c>
      <c r="V31" s="44" t="n">
        <v>0</v>
      </c>
      <c r="W31" s="44" t="n">
        <v>0</v>
      </c>
      <c r="X31" s="44" t="n">
        <v>0</v>
      </c>
      <c r="Y31" s="45" t="n">
        <v>641653</v>
      </c>
      <c r="Z31" s="37"/>
    </row>
    <row r="32" customFormat="false" ht="14.1" hidden="false" customHeight="true" outlineLevel="0" collapsed="false">
      <c r="A32" s="38" t="n">
        <v>20</v>
      </c>
      <c r="B32" s="39"/>
      <c r="C32" s="40" t="s">
        <v>50</v>
      </c>
      <c r="D32" s="41" t="n">
        <v>273731</v>
      </c>
      <c r="E32" s="42" t="n">
        <v>129030</v>
      </c>
      <c r="F32" s="42" t="n">
        <v>522744</v>
      </c>
      <c r="G32" s="42" t="n">
        <v>824817</v>
      </c>
      <c r="H32" s="42" t="n">
        <v>31685</v>
      </c>
      <c r="I32" s="42" t="n">
        <v>66666</v>
      </c>
      <c r="J32" s="42" t="n">
        <v>31141</v>
      </c>
      <c r="K32" s="43" t="n">
        <v>66059</v>
      </c>
      <c r="L32" s="38" t="n">
        <v>20</v>
      </c>
      <c r="M32" s="44" t="n">
        <v>123505</v>
      </c>
      <c r="N32" s="44" t="n">
        <v>950</v>
      </c>
      <c r="O32" s="44" t="n">
        <v>71265</v>
      </c>
      <c r="P32" s="44" t="n">
        <v>54861</v>
      </c>
      <c r="Q32" s="44" t="n">
        <v>78586</v>
      </c>
      <c r="R32" s="44" t="n">
        <v>28660</v>
      </c>
      <c r="S32" s="44" t="n">
        <v>117610</v>
      </c>
      <c r="T32" s="44" t="n">
        <v>0</v>
      </c>
      <c r="U32" s="44" t="n">
        <v>35781</v>
      </c>
      <c r="V32" s="44" t="n">
        <v>0</v>
      </c>
      <c r="W32" s="44" t="n">
        <v>0</v>
      </c>
      <c r="X32" s="44" t="n">
        <v>0</v>
      </c>
      <c r="Y32" s="45" t="n">
        <v>2457091</v>
      </c>
      <c r="Z32" s="37"/>
    </row>
    <row r="33" customFormat="false" ht="14.1" hidden="false" customHeight="true" outlineLevel="0" collapsed="false">
      <c r="A33" s="38" t="n">
        <v>21</v>
      </c>
      <c r="B33" s="39"/>
      <c r="C33" s="40" t="s">
        <v>51</v>
      </c>
      <c r="D33" s="41" t="n">
        <v>12</v>
      </c>
      <c r="E33" s="42" t="n">
        <v>2356</v>
      </c>
      <c r="F33" s="42" t="n">
        <v>5880</v>
      </c>
      <c r="G33" s="42" t="n">
        <v>897</v>
      </c>
      <c r="H33" s="42" t="n">
        <v>0</v>
      </c>
      <c r="I33" s="42" t="n">
        <v>0</v>
      </c>
      <c r="J33" s="42" t="n">
        <v>374</v>
      </c>
      <c r="K33" s="43" t="n">
        <v>0</v>
      </c>
      <c r="L33" s="38" t="n">
        <v>21</v>
      </c>
      <c r="M33" s="44" t="n">
        <v>1339</v>
      </c>
      <c r="N33" s="44" t="n">
        <v>0</v>
      </c>
      <c r="O33" s="44" t="n">
        <v>0</v>
      </c>
      <c r="P33" s="44" t="n">
        <v>3693</v>
      </c>
      <c r="Q33" s="44" t="n">
        <v>2733</v>
      </c>
      <c r="R33" s="44" t="n">
        <v>915</v>
      </c>
      <c r="S33" s="44" t="n">
        <v>0</v>
      </c>
      <c r="T33" s="44" t="n">
        <v>0</v>
      </c>
      <c r="U33" s="44" t="n">
        <v>1076</v>
      </c>
      <c r="V33" s="44" t="n">
        <v>0</v>
      </c>
      <c r="W33" s="44" t="n">
        <v>0</v>
      </c>
      <c r="X33" s="44" t="n">
        <v>0</v>
      </c>
      <c r="Y33" s="45" t="n">
        <v>19275</v>
      </c>
      <c r="Z33" s="37"/>
    </row>
    <row r="34" customFormat="false" ht="14.1" hidden="false" customHeight="true" outlineLevel="0" collapsed="false">
      <c r="A34" s="38" t="n">
        <v>22</v>
      </c>
      <c r="B34" s="39"/>
      <c r="C34" s="40" t="s">
        <v>52</v>
      </c>
      <c r="D34" s="41" t="n">
        <v>1951</v>
      </c>
      <c r="E34" s="42" t="n">
        <v>7598</v>
      </c>
      <c r="F34" s="42" t="n">
        <v>140932</v>
      </c>
      <c r="G34" s="42" t="n">
        <v>31044</v>
      </c>
      <c r="H34" s="42" t="n">
        <v>176</v>
      </c>
      <c r="I34" s="42" t="n">
        <v>0</v>
      </c>
      <c r="J34" s="42" t="n">
        <v>2889</v>
      </c>
      <c r="K34" s="43" t="n">
        <v>0</v>
      </c>
      <c r="L34" s="38" t="n">
        <v>22</v>
      </c>
      <c r="M34" s="44" t="n">
        <v>125</v>
      </c>
      <c r="N34" s="44" t="n">
        <v>0</v>
      </c>
      <c r="O34" s="44" t="n">
        <v>4752</v>
      </c>
      <c r="P34" s="44" t="n">
        <v>9152</v>
      </c>
      <c r="Q34" s="44" t="n">
        <v>6121</v>
      </c>
      <c r="R34" s="44" t="n">
        <v>950</v>
      </c>
      <c r="S34" s="44" t="n">
        <v>21145</v>
      </c>
      <c r="T34" s="44" t="n">
        <v>0</v>
      </c>
      <c r="U34" s="44" t="n">
        <v>15129</v>
      </c>
      <c r="V34" s="44" t="n">
        <v>0</v>
      </c>
      <c r="W34" s="44" t="n">
        <v>0</v>
      </c>
      <c r="X34" s="44" t="n">
        <v>0</v>
      </c>
      <c r="Y34" s="45" t="n">
        <v>241964</v>
      </c>
      <c r="Z34" s="37"/>
    </row>
    <row r="35" customFormat="false" ht="14.1" hidden="false" customHeight="true" outlineLevel="0" collapsed="false">
      <c r="A35" s="51" t="n">
        <v>23</v>
      </c>
      <c r="B35" s="52"/>
      <c r="C35" s="53" t="s">
        <v>53</v>
      </c>
      <c r="D35" s="54" t="n">
        <v>793892</v>
      </c>
      <c r="E35" s="55" t="n">
        <v>546070</v>
      </c>
      <c r="F35" s="55" t="n">
        <v>1014619</v>
      </c>
      <c r="G35" s="55" t="n">
        <v>615754</v>
      </c>
      <c r="H35" s="55" t="n">
        <v>23053</v>
      </c>
      <c r="I35" s="55" t="n">
        <v>62545</v>
      </c>
      <c r="J35" s="55" t="n">
        <v>50655</v>
      </c>
      <c r="K35" s="56" t="n">
        <v>132474</v>
      </c>
      <c r="L35" s="51" t="n">
        <v>23</v>
      </c>
      <c r="M35" s="57" t="n">
        <v>80496</v>
      </c>
      <c r="N35" s="57" t="n">
        <v>206256</v>
      </c>
      <c r="O35" s="57" t="n">
        <v>178996</v>
      </c>
      <c r="P35" s="57" t="n">
        <v>40185</v>
      </c>
      <c r="Q35" s="57" t="n">
        <v>175484</v>
      </c>
      <c r="R35" s="57" t="n">
        <v>105934</v>
      </c>
      <c r="S35" s="57" t="n">
        <v>102248</v>
      </c>
      <c r="T35" s="57" t="n">
        <v>9152</v>
      </c>
      <c r="U35" s="57" t="n">
        <v>137765</v>
      </c>
      <c r="V35" s="57" t="n">
        <v>2937</v>
      </c>
      <c r="W35" s="57" t="n">
        <v>64538</v>
      </c>
      <c r="X35" s="57" t="n">
        <v>0</v>
      </c>
      <c r="Y35" s="58" t="n">
        <v>4343053</v>
      </c>
      <c r="Z35" s="37"/>
    </row>
    <row r="36" customFormat="false" ht="14.1" hidden="false" customHeight="true" outlineLevel="0" collapsed="false">
      <c r="A36" s="38" t="n">
        <v>24</v>
      </c>
      <c r="B36" s="39"/>
      <c r="C36" s="40" t="s">
        <v>54</v>
      </c>
      <c r="D36" s="41" t="n">
        <v>749209</v>
      </c>
      <c r="E36" s="42" t="n">
        <v>204075</v>
      </c>
      <c r="F36" s="42" t="n">
        <v>652965</v>
      </c>
      <c r="G36" s="42" t="n">
        <v>261774</v>
      </c>
      <c r="H36" s="42" t="n">
        <v>16350</v>
      </c>
      <c r="I36" s="42" t="n">
        <v>47042</v>
      </c>
      <c r="J36" s="42" t="n">
        <v>31287</v>
      </c>
      <c r="K36" s="43" t="n">
        <v>6732</v>
      </c>
      <c r="L36" s="38" t="n">
        <v>24</v>
      </c>
      <c r="M36" s="44" t="n">
        <v>78829</v>
      </c>
      <c r="N36" s="44" t="n">
        <v>110089</v>
      </c>
      <c r="O36" s="44" t="n">
        <v>178889</v>
      </c>
      <c r="P36" s="44" t="n">
        <v>40166</v>
      </c>
      <c r="Q36" s="44" t="n">
        <v>144561</v>
      </c>
      <c r="R36" s="44" t="n">
        <v>105157</v>
      </c>
      <c r="S36" s="44" t="n">
        <v>58280</v>
      </c>
      <c r="T36" s="44" t="n">
        <v>1164</v>
      </c>
      <c r="U36" s="44" t="n">
        <v>137765</v>
      </c>
      <c r="V36" s="44" t="n">
        <v>2937</v>
      </c>
      <c r="W36" s="44" t="n">
        <v>64538</v>
      </c>
      <c r="X36" s="44" t="n">
        <v>0</v>
      </c>
      <c r="Y36" s="45" t="n">
        <v>2891809</v>
      </c>
      <c r="Z36" s="37"/>
    </row>
    <row r="37" customFormat="false" ht="14.1" hidden="false" customHeight="true" outlineLevel="0" collapsed="false">
      <c r="A37" s="38" t="n">
        <v>25</v>
      </c>
      <c r="B37" s="39"/>
      <c r="C37" s="40" t="s">
        <v>55</v>
      </c>
      <c r="D37" s="41" t="n">
        <v>44683</v>
      </c>
      <c r="E37" s="42" t="n">
        <v>341995</v>
      </c>
      <c r="F37" s="42" t="n">
        <v>361654</v>
      </c>
      <c r="G37" s="42" t="n">
        <v>353980</v>
      </c>
      <c r="H37" s="42" t="n">
        <v>6703</v>
      </c>
      <c r="I37" s="42" t="n">
        <v>15503</v>
      </c>
      <c r="J37" s="42" t="n">
        <v>19368</v>
      </c>
      <c r="K37" s="43" t="n">
        <v>125742</v>
      </c>
      <c r="L37" s="38" t="n">
        <v>25</v>
      </c>
      <c r="M37" s="44" t="n">
        <v>1667</v>
      </c>
      <c r="N37" s="44" t="n">
        <v>96167</v>
      </c>
      <c r="O37" s="44" t="n">
        <v>107</v>
      </c>
      <c r="P37" s="44" t="n">
        <v>19</v>
      </c>
      <c r="Q37" s="44" t="n">
        <v>30923</v>
      </c>
      <c r="R37" s="44" t="n">
        <v>777</v>
      </c>
      <c r="S37" s="44" t="n">
        <v>43968</v>
      </c>
      <c r="T37" s="44" t="n">
        <v>7988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1451244</v>
      </c>
      <c r="Z37" s="37"/>
    </row>
    <row r="38" customFormat="false" ht="14.1" hidden="false" customHeight="true" outlineLevel="0" collapsed="false">
      <c r="A38" s="51" t="n">
        <v>26</v>
      </c>
      <c r="B38" s="52"/>
      <c r="C38" s="53" t="s">
        <v>56</v>
      </c>
      <c r="D38" s="54" t="n">
        <v>1924246</v>
      </c>
      <c r="E38" s="55" t="n">
        <v>1127391</v>
      </c>
      <c r="F38" s="55" t="n">
        <v>3786586</v>
      </c>
      <c r="G38" s="55" t="n">
        <v>2839249</v>
      </c>
      <c r="H38" s="55" t="n">
        <v>158128</v>
      </c>
      <c r="I38" s="55" t="n">
        <v>485013</v>
      </c>
      <c r="J38" s="55" t="n">
        <v>300965</v>
      </c>
      <c r="K38" s="56" t="n">
        <v>98161</v>
      </c>
      <c r="L38" s="51" t="n">
        <v>26</v>
      </c>
      <c r="M38" s="57" t="n">
        <v>382477</v>
      </c>
      <c r="N38" s="57" t="n">
        <v>11299</v>
      </c>
      <c r="O38" s="57" t="n">
        <v>890656</v>
      </c>
      <c r="P38" s="57" t="n">
        <v>89975</v>
      </c>
      <c r="Q38" s="57" t="n">
        <v>769366</v>
      </c>
      <c r="R38" s="57" t="n">
        <v>344165</v>
      </c>
      <c r="S38" s="57" t="n">
        <v>442050</v>
      </c>
      <c r="T38" s="57" t="n">
        <v>7130</v>
      </c>
      <c r="U38" s="57" t="n">
        <v>155109</v>
      </c>
      <c r="V38" s="57" t="n">
        <v>30534</v>
      </c>
      <c r="W38" s="57" t="n">
        <v>6136</v>
      </c>
      <c r="X38" s="57" t="n">
        <v>1744</v>
      </c>
      <c r="Y38" s="58" t="n">
        <v>13850380</v>
      </c>
      <c r="Z38" s="37"/>
    </row>
    <row r="39" customFormat="false" ht="14.1" hidden="false" customHeight="true" outlineLevel="0" collapsed="false">
      <c r="A39" s="38" t="n">
        <v>27</v>
      </c>
      <c r="B39" s="39"/>
      <c r="C39" s="40" t="s">
        <v>57</v>
      </c>
      <c r="D39" s="41" t="n">
        <v>1530485</v>
      </c>
      <c r="E39" s="42" t="n">
        <v>479257</v>
      </c>
      <c r="F39" s="42" t="n">
        <v>1765550</v>
      </c>
      <c r="G39" s="42" t="n">
        <v>813825</v>
      </c>
      <c r="H39" s="42" t="n">
        <v>125197</v>
      </c>
      <c r="I39" s="42" t="n">
        <v>223830</v>
      </c>
      <c r="J39" s="42" t="n">
        <v>222598</v>
      </c>
      <c r="K39" s="43" t="n">
        <v>19478</v>
      </c>
      <c r="L39" s="38" t="n">
        <v>27</v>
      </c>
      <c r="M39" s="44" t="n">
        <v>150478</v>
      </c>
      <c r="N39" s="44" t="n">
        <v>9440</v>
      </c>
      <c r="O39" s="44" t="n">
        <v>290804</v>
      </c>
      <c r="P39" s="44" t="n">
        <v>87370</v>
      </c>
      <c r="Q39" s="44" t="n">
        <v>300061</v>
      </c>
      <c r="R39" s="44" t="n">
        <v>341968</v>
      </c>
      <c r="S39" s="44" t="n">
        <v>260695</v>
      </c>
      <c r="T39" s="44" t="n">
        <v>3472</v>
      </c>
      <c r="U39" s="44" t="n">
        <v>143256</v>
      </c>
      <c r="V39" s="44" t="n">
        <v>30534</v>
      </c>
      <c r="W39" s="44" t="n">
        <v>6136</v>
      </c>
      <c r="X39" s="44" t="n">
        <v>1744</v>
      </c>
      <c r="Y39" s="45" t="n">
        <v>6806178</v>
      </c>
      <c r="Z39" s="37"/>
    </row>
    <row r="40" customFormat="false" ht="14.1" hidden="false" customHeight="true" outlineLevel="0" collapsed="false">
      <c r="A40" s="38" t="n">
        <v>28</v>
      </c>
      <c r="B40" s="39"/>
      <c r="C40" s="40" t="s">
        <v>58</v>
      </c>
      <c r="D40" s="41" t="n">
        <v>393761</v>
      </c>
      <c r="E40" s="42" t="n">
        <v>648134</v>
      </c>
      <c r="F40" s="42" t="n">
        <v>2021036</v>
      </c>
      <c r="G40" s="42" t="n">
        <v>2025424</v>
      </c>
      <c r="H40" s="42" t="n">
        <v>32931</v>
      </c>
      <c r="I40" s="42" t="n">
        <v>261183</v>
      </c>
      <c r="J40" s="42" t="n">
        <v>78367</v>
      </c>
      <c r="K40" s="43" t="n">
        <v>78683</v>
      </c>
      <c r="L40" s="38" t="n">
        <v>28</v>
      </c>
      <c r="M40" s="44" t="n">
        <v>231999</v>
      </c>
      <c r="N40" s="44" t="n">
        <v>1859</v>
      </c>
      <c r="O40" s="44" t="n">
        <v>599852</v>
      </c>
      <c r="P40" s="44" t="n">
        <v>2605</v>
      </c>
      <c r="Q40" s="44" t="n">
        <v>469305</v>
      </c>
      <c r="R40" s="44" t="n">
        <v>2197</v>
      </c>
      <c r="S40" s="44" t="n">
        <v>181355</v>
      </c>
      <c r="T40" s="44" t="n">
        <v>3658</v>
      </c>
      <c r="U40" s="44" t="n">
        <v>11853</v>
      </c>
      <c r="V40" s="44" t="n">
        <v>0</v>
      </c>
      <c r="W40" s="44" t="n">
        <v>0</v>
      </c>
      <c r="X40" s="44" t="n">
        <v>0</v>
      </c>
      <c r="Y40" s="45" t="n">
        <v>7044202</v>
      </c>
      <c r="Z40" s="37"/>
    </row>
    <row r="41" customFormat="false" ht="14.1" hidden="false" customHeight="true" outlineLevel="0" collapsed="false">
      <c r="A41" s="38" t="n">
        <v>29</v>
      </c>
      <c r="B41" s="39"/>
      <c r="C41" s="40" t="s">
        <v>59</v>
      </c>
      <c r="D41" s="41" t="n">
        <v>36394</v>
      </c>
      <c r="E41" s="42" t="n">
        <v>21856</v>
      </c>
      <c r="F41" s="42" t="n">
        <v>26367</v>
      </c>
      <c r="G41" s="42" t="n">
        <v>123759</v>
      </c>
      <c r="H41" s="42" t="n">
        <v>13979</v>
      </c>
      <c r="I41" s="42" t="n">
        <v>7046</v>
      </c>
      <c r="J41" s="42" t="n">
        <v>3472</v>
      </c>
      <c r="K41" s="43" t="n">
        <v>5712</v>
      </c>
      <c r="L41" s="38" t="n">
        <v>29</v>
      </c>
      <c r="M41" s="44" t="n">
        <v>21</v>
      </c>
      <c r="N41" s="44" t="n">
        <v>6387</v>
      </c>
      <c r="O41" s="44" t="n">
        <v>0</v>
      </c>
      <c r="P41" s="44" t="n">
        <v>55</v>
      </c>
      <c r="Q41" s="44" t="n">
        <v>6262</v>
      </c>
      <c r="R41" s="44" t="n">
        <v>13304</v>
      </c>
      <c r="S41" s="44" t="n">
        <v>7526</v>
      </c>
      <c r="T41" s="44" t="n">
        <v>1026</v>
      </c>
      <c r="U41" s="44" t="n">
        <v>0</v>
      </c>
      <c r="V41" s="44" t="n">
        <v>108</v>
      </c>
      <c r="W41" s="44" t="n">
        <v>0</v>
      </c>
      <c r="X41" s="44" t="n">
        <v>0</v>
      </c>
      <c r="Y41" s="45" t="n">
        <v>273274</v>
      </c>
      <c r="Z41" s="37"/>
    </row>
    <row r="42" customFormat="false" ht="14.1" hidden="false" customHeight="true" outlineLevel="0" collapsed="false">
      <c r="A42" s="38" t="n">
        <v>30</v>
      </c>
      <c r="B42" s="39"/>
      <c r="C42" s="40" t="s">
        <v>60</v>
      </c>
      <c r="D42" s="41" t="n">
        <v>284563</v>
      </c>
      <c r="E42" s="42" t="n">
        <v>201090</v>
      </c>
      <c r="F42" s="42" t="n">
        <v>394866</v>
      </c>
      <c r="G42" s="42" t="n">
        <v>312766</v>
      </c>
      <c r="H42" s="42" t="n">
        <v>366559</v>
      </c>
      <c r="I42" s="42" t="n">
        <v>60747</v>
      </c>
      <c r="J42" s="42" t="n">
        <v>9850</v>
      </c>
      <c r="K42" s="43" t="n">
        <v>27490</v>
      </c>
      <c r="L42" s="38" t="n">
        <v>30</v>
      </c>
      <c r="M42" s="44" t="n">
        <v>7708</v>
      </c>
      <c r="N42" s="44" t="n">
        <v>36</v>
      </c>
      <c r="O42" s="44" t="n">
        <v>7316</v>
      </c>
      <c r="P42" s="44" t="n">
        <v>4873</v>
      </c>
      <c r="Q42" s="44" t="n">
        <v>247871</v>
      </c>
      <c r="R42" s="44" t="n">
        <v>57130</v>
      </c>
      <c r="S42" s="44" t="n">
        <v>44915</v>
      </c>
      <c r="T42" s="44" t="n">
        <v>1052</v>
      </c>
      <c r="U42" s="44" t="n">
        <v>0</v>
      </c>
      <c r="V42" s="44" t="n">
        <v>5260</v>
      </c>
      <c r="W42" s="44" t="n">
        <v>0</v>
      </c>
      <c r="X42" s="44" t="n">
        <v>0</v>
      </c>
      <c r="Y42" s="45" t="n">
        <v>2034092</v>
      </c>
      <c r="Z42" s="37"/>
    </row>
    <row r="43" customFormat="false" ht="14.1" hidden="false" customHeight="true" outlineLevel="0" collapsed="false">
      <c r="A43" s="38" t="n">
        <v>31</v>
      </c>
      <c r="B43" s="39"/>
      <c r="C43" s="40" t="s">
        <v>61</v>
      </c>
      <c r="D43" s="41" t="n">
        <v>1947</v>
      </c>
      <c r="E43" s="42" t="n">
        <v>0</v>
      </c>
      <c r="F43" s="42" t="n">
        <v>6767</v>
      </c>
      <c r="G43" s="42" t="n">
        <v>21541</v>
      </c>
      <c r="H43" s="42" t="n">
        <v>0</v>
      </c>
      <c r="I43" s="42" t="n">
        <v>0</v>
      </c>
      <c r="J43" s="42" t="n">
        <v>0</v>
      </c>
      <c r="K43" s="43" t="n">
        <v>0</v>
      </c>
      <c r="L43" s="38" t="n">
        <v>31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10661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5" t="n">
        <v>40916</v>
      </c>
      <c r="Z43" s="37"/>
    </row>
    <row r="44" customFormat="false" ht="14.1" hidden="false" customHeight="true" outlineLevel="0" collapsed="false">
      <c r="A44" s="38" t="n">
        <v>32</v>
      </c>
      <c r="B44" s="39"/>
      <c r="C44" s="40" t="s">
        <v>62</v>
      </c>
      <c r="D44" s="41" t="n">
        <v>141606</v>
      </c>
      <c r="E44" s="42" t="n">
        <v>227429</v>
      </c>
      <c r="F44" s="42" t="n">
        <v>233215</v>
      </c>
      <c r="G44" s="42" t="n">
        <v>268478</v>
      </c>
      <c r="H44" s="42" t="n">
        <v>89078</v>
      </c>
      <c r="I44" s="42" t="n">
        <v>327717</v>
      </c>
      <c r="J44" s="42" t="n">
        <v>317889</v>
      </c>
      <c r="K44" s="43" t="n">
        <v>116569</v>
      </c>
      <c r="L44" s="38" t="n">
        <v>32</v>
      </c>
      <c r="M44" s="44" t="n">
        <v>207374</v>
      </c>
      <c r="N44" s="44" t="n">
        <v>2792</v>
      </c>
      <c r="O44" s="44" t="n">
        <v>0</v>
      </c>
      <c r="P44" s="44" t="n">
        <v>11703</v>
      </c>
      <c r="Q44" s="44" t="n">
        <v>787656</v>
      </c>
      <c r="R44" s="44" t="n">
        <v>169852</v>
      </c>
      <c r="S44" s="44" t="n">
        <v>574185</v>
      </c>
      <c r="T44" s="44" t="n">
        <v>92</v>
      </c>
      <c r="U44" s="44" t="n">
        <v>2928</v>
      </c>
      <c r="V44" s="44" t="n">
        <v>0</v>
      </c>
      <c r="W44" s="44" t="n">
        <v>0</v>
      </c>
      <c r="X44" s="44" t="n">
        <v>0</v>
      </c>
      <c r="Y44" s="45" t="n">
        <v>3478563</v>
      </c>
      <c r="Z44" s="37"/>
    </row>
    <row r="45" customFormat="false" ht="14.1" hidden="false" customHeight="true" outlineLevel="0" collapsed="false">
      <c r="A45" s="38" t="n">
        <v>33</v>
      </c>
      <c r="B45" s="39"/>
      <c r="C45" s="40" t="s">
        <v>63</v>
      </c>
      <c r="D45" s="41" t="n">
        <v>25466</v>
      </c>
      <c r="E45" s="42" t="n">
        <v>84</v>
      </c>
      <c r="F45" s="42" t="n">
        <v>0</v>
      </c>
      <c r="G45" s="42" t="n">
        <v>4443</v>
      </c>
      <c r="H45" s="42" t="n">
        <v>688</v>
      </c>
      <c r="I45" s="42" t="n">
        <v>1153</v>
      </c>
      <c r="J45" s="42" t="n">
        <v>497</v>
      </c>
      <c r="K45" s="43" t="n">
        <v>0</v>
      </c>
      <c r="L45" s="38" t="n">
        <v>33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164</v>
      </c>
      <c r="R45" s="44" t="n">
        <v>0</v>
      </c>
      <c r="S45" s="44" t="n">
        <v>698</v>
      </c>
      <c r="T45" s="44" t="n">
        <v>11580</v>
      </c>
      <c r="U45" s="44" t="n">
        <v>0</v>
      </c>
      <c r="V45" s="44" t="n">
        <v>0</v>
      </c>
      <c r="W45" s="44" t="n">
        <v>0</v>
      </c>
      <c r="X45" s="44" t="n">
        <v>0</v>
      </c>
      <c r="Y45" s="45" t="n">
        <v>44773</v>
      </c>
      <c r="Z45" s="37"/>
    </row>
    <row r="46" customFormat="false" ht="14.1" hidden="false" customHeight="true" outlineLevel="0" collapsed="false">
      <c r="A46" s="38" t="n">
        <v>34</v>
      </c>
      <c r="B46" s="39"/>
      <c r="C46" s="40" t="s">
        <v>64</v>
      </c>
      <c r="D46" s="41" t="n">
        <v>397988</v>
      </c>
      <c r="E46" s="42" t="n">
        <v>276</v>
      </c>
      <c r="F46" s="42" t="n">
        <v>614497</v>
      </c>
      <c r="G46" s="42" t="n">
        <v>287125</v>
      </c>
      <c r="H46" s="42" t="n">
        <v>25631</v>
      </c>
      <c r="I46" s="42" t="n">
        <v>58279</v>
      </c>
      <c r="J46" s="42" t="n">
        <v>9413</v>
      </c>
      <c r="K46" s="43" t="n">
        <v>0</v>
      </c>
      <c r="L46" s="38" t="n">
        <v>34</v>
      </c>
      <c r="M46" s="44" t="n">
        <v>216033</v>
      </c>
      <c r="N46" s="44" t="n">
        <v>0</v>
      </c>
      <c r="O46" s="44" t="n">
        <v>91937</v>
      </c>
      <c r="P46" s="44" t="n">
        <v>0</v>
      </c>
      <c r="Q46" s="44" t="n">
        <v>827452</v>
      </c>
      <c r="R46" s="44" t="n">
        <v>88432</v>
      </c>
      <c r="S46" s="44" t="n">
        <v>92780</v>
      </c>
      <c r="T46" s="44" t="n">
        <v>3001</v>
      </c>
      <c r="U46" s="44" t="n">
        <v>41660</v>
      </c>
      <c r="V46" s="44" t="n">
        <v>0</v>
      </c>
      <c r="W46" s="44" t="n">
        <v>0</v>
      </c>
      <c r="X46" s="44" t="n">
        <v>0</v>
      </c>
      <c r="Y46" s="45" t="n">
        <v>2754504</v>
      </c>
      <c r="Z46" s="37"/>
    </row>
    <row r="47" customFormat="false" ht="14.1" hidden="false" customHeight="true" outlineLevel="0" collapsed="false">
      <c r="A47" s="38" t="n">
        <v>35</v>
      </c>
      <c r="B47" s="39"/>
      <c r="C47" s="40" t="s">
        <v>65</v>
      </c>
      <c r="D47" s="41" t="n">
        <v>111</v>
      </c>
      <c r="E47" s="42" t="n">
        <v>0</v>
      </c>
      <c r="F47" s="42" t="n">
        <v>0</v>
      </c>
      <c r="G47" s="42" t="n">
        <v>0</v>
      </c>
      <c r="H47" s="42" t="n">
        <v>39</v>
      </c>
      <c r="I47" s="42" t="n">
        <v>14</v>
      </c>
      <c r="J47" s="42" t="n">
        <v>0</v>
      </c>
      <c r="K47" s="43" t="n">
        <v>40</v>
      </c>
      <c r="L47" s="38" t="n">
        <v>35</v>
      </c>
      <c r="M47" s="44" t="n">
        <v>0</v>
      </c>
      <c r="N47" s="44" t="n">
        <v>0</v>
      </c>
      <c r="O47" s="44" t="n">
        <v>0</v>
      </c>
      <c r="P47" s="44" t="n">
        <v>890</v>
      </c>
      <c r="Q47" s="44" t="n">
        <v>419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1513</v>
      </c>
      <c r="Z47" s="37"/>
    </row>
    <row r="48" customFormat="false" ht="14.1" hidden="false" customHeight="true" outlineLevel="0" collapsed="false">
      <c r="A48" s="38" t="n">
        <v>36</v>
      </c>
      <c r="B48" s="39"/>
      <c r="C48" s="40" t="s">
        <v>66</v>
      </c>
      <c r="D48" s="41" t="n">
        <v>4879</v>
      </c>
      <c r="E48" s="42" t="n">
        <v>2886</v>
      </c>
      <c r="F48" s="42" t="n">
        <v>8367</v>
      </c>
      <c r="G48" s="42" t="n">
        <v>13519</v>
      </c>
      <c r="H48" s="42" t="n">
        <v>4821</v>
      </c>
      <c r="I48" s="42" t="n">
        <v>8720</v>
      </c>
      <c r="J48" s="42" t="n">
        <v>296</v>
      </c>
      <c r="K48" s="43" t="n">
        <v>1435</v>
      </c>
      <c r="L48" s="38" t="n">
        <v>36</v>
      </c>
      <c r="M48" s="44" t="n">
        <v>1134</v>
      </c>
      <c r="N48" s="44" t="n">
        <v>0</v>
      </c>
      <c r="O48" s="44" t="n">
        <v>0</v>
      </c>
      <c r="P48" s="44" t="n">
        <v>1372</v>
      </c>
      <c r="Q48" s="44" t="n">
        <v>6192</v>
      </c>
      <c r="R48" s="44" t="n">
        <v>209</v>
      </c>
      <c r="S48" s="44" t="n">
        <v>467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58500</v>
      </c>
      <c r="Z48" s="37"/>
    </row>
    <row r="49" customFormat="false" ht="14.1" hidden="false" customHeight="true" outlineLevel="0" collapsed="false">
      <c r="A49" s="38" t="n">
        <v>37</v>
      </c>
      <c r="B49" s="39"/>
      <c r="C49" s="40" t="s">
        <v>67</v>
      </c>
      <c r="D49" s="41" t="n">
        <v>257548</v>
      </c>
      <c r="E49" s="42" t="n">
        <v>126007</v>
      </c>
      <c r="F49" s="42" t="n">
        <v>713685</v>
      </c>
      <c r="G49" s="42" t="n">
        <v>361158</v>
      </c>
      <c r="H49" s="42" t="n">
        <v>36426</v>
      </c>
      <c r="I49" s="42" t="n">
        <v>1024</v>
      </c>
      <c r="J49" s="42" t="n">
        <v>0</v>
      </c>
      <c r="K49" s="43" t="n">
        <v>7300</v>
      </c>
      <c r="L49" s="38" t="n">
        <v>37</v>
      </c>
      <c r="M49" s="44" t="n">
        <v>109580</v>
      </c>
      <c r="N49" s="44" t="n">
        <v>0</v>
      </c>
      <c r="O49" s="44" t="n">
        <v>4121</v>
      </c>
      <c r="P49" s="44" t="n">
        <v>67972</v>
      </c>
      <c r="Q49" s="44" t="n">
        <v>10777</v>
      </c>
      <c r="R49" s="44" t="n">
        <v>0</v>
      </c>
      <c r="S49" s="44" t="n">
        <v>74081</v>
      </c>
      <c r="T49" s="44" t="n">
        <v>0</v>
      </c>
      <c r="U49" s="44" t="n">
        <v>12134</v>
      </c>
      <c r="V49" s="44" t="n">
        <v>0</v>
      </c>
      <c r="W49" s="44" t="n">
        <v>0</v>
      </c>
      <c r="X49" s="44" t="n">
        <v>0</v>
      </c>
      <c r="Y49" s="45" t="n">
        <v>1781813</v>
      </c>
      <c r="Z49" s="37"/>
    </row>
    <row r="50" customFormat="false" ht="14.1" hidden="false" customHeight="true" outlineLevel="0" collapsed="false">
      <c r="A50" s="38" t="n">
        <v>38</v>
      </c>
      <c r="B50" s="39"/>
      <c r="C50" s="40" t="s">
        <v>68</v>
      </c>
      <c r="D50" s="41" t="n">
        <v>10499</v>
      </c>
      <c r="E50" s="42" t="n">
        <v>0</v>
      </c>
      <c r="F50" s="42" t="n">
        <v>1707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0</v>
      </c>
      <c r="L50" s="38" t="n">
        <v>38</v>
      </c>
      <c r="M50" s="44" t="n">
        <v>0</v>
      </c>
      <c r="N50" s="44" t="n">
        <v>0</v>
      </c>
      <c r="O50" s="44" t="n">
        <v>0</v>
      </c>
      <c r="P50" s="44" t="n">
        <v>14166</v>
      </c>
      <c r="Q50" s="44" t="n">
        <v>0</v>
      </c>
      <c r="R50" s="44" t="n">
        <v>0</v>
      </c>
      <c r="S50" s="44" t="n">
        <v>18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26390</v>
      </c>
      <c r="Z50" s="37"/>
    </row>
    <row r="51" customFormat="false" ht="14.1" hidden="false" customHeight="true" outlineLevel="0" collapsed="false">
      <c r="A51" s="38" t="n">
        <v>39</v>
      </c>
      <c r="B51" s="39"/>
      <c r="C51" s="40" t="s">
        <v>69</v>
      </c>
      <c r="D51" s="41" t="n">
        <v>237152</v>
      </c>
      <c r="E51" s="42" t="n">
        <v>163604</v>
      </c>
      <c r="F51" s="42" t="n">
        <v>322305</v>
      </c>
      <c r="G51" s="42" t="n">
        <v>69077</v>
      </c>
      <c r="H51" s="42" t="n">
        <v>0</v>
      </c>
      <c r="I51" s="42" t="n">
        <v>0</v>
      </c>
      <c r="J51" s="42" t="n">
        <v>0</v>
      </c>
      <c r="K51" s="43" t="n">
        <v>0</v>
      </c>
      <c r="L51" s="38" t="n">
        <v>39</v>
      </c>
      <c r="M51" s="44" t="n">
        <v>145811</v>
      </c>
      <c r="N51" s="44" t="n">
        <v>0</v>
      </c>
      <c r="O51" s="44" t="n">
        <v>95042</v>
      </c>
      <c r="P51" s="44" t="n">
        <v>40748</v>
      </c>
      <c r="Q51" s="44" t="n">
        <v>8533</v>
      </c>
      <c r="R51" s="44" t="n">
        <v>0</v>
      </c>
      <c r="S51" s="44" t="n">
        <v>45080</v>
      </c>
      <c r="T51" s="44" t="n">
        <v>0</v>
      </c>
      <c r="U51" s="44" t="n">
        <v>8969</v>
      </c>
      <c r="V51" s="44" t="n">
        <v>0</v>
      </c>
      <c r="W51" s="44" t="n">
        <v>0</v>
      </c>
      <c r="X51" s="44" t="n">
        <v>0</v>
      </c>
      <c r="Y51" s="45" t="n">
        <v>1136321</v>
      </c>
      <c r="Z51" s="37"/>
    </row>
    <row r="52" customFormat="false" ht="14.1" hidden="false" customHeight="true" outlineLevel="0" collapsed="false">
      <c r="A52" s="38" t="n">
        <v>40</v>
      </c>
      <c r="B52" s="39"/>
      <c r="C52" s="40" t="s">
        <v>70</v>
      </c>
      <c r="D52" s="41" t="n">
        <v>132428</v>
      </c>
      <c r="E52" s="42" t="n">
        <v>3100</v>
      </c>
      <c r="F52" s="42" t="n">
        <v>14051</v>
      </c>
      <c r="G52" s="42" t="n">
        <v>19393</v>
      </c>
      <c r="H52" s="42" t="n">
        <v>11</v>
      </c>
      <c r="I52" s="42" t="n">
        <v>39</v>
      </c>
      <c r="J52" s="42" t="n">
        <v>25</v>
      </c>
      <c r="K52" s="43" t="n">
        <v>1238</v>
      </c>
      <c r="L52" s="38" t="n">
        <v>40</v>
      </c>
      <c r="M52" s="44" t="n">
        <v>106</v>
      </c>
      <c r="N52" s="44" t="n">
        <v>626</v>
      </c>
      <c r="O52" s="44" t="n">
        <v>0</v>
      </c>
      <c r="P52" s="44" t="n">
        <v>7425</v>
      </c>
      <c r="Q52" s="44" t="n">
        <v>40</v>
      </c>
      <c r="R52" s="44" t="n">
        <v>0</v>
      </c>
      <c r="S52" s="44" t="n">
        <v>6589</v>
      </c>
      <c r="T52" s="44" t="n">
        <v>51</v>
      </c>
      <c r="U52" s="44" t="n">
        <v>0</v>
      </c>
      <c r="V52" s="44" t="n">
        <v>34</v>
      </c>
      <c r="W52" s="44" t="n">
        <v>360</v>
      </c>
      <c r="X52" s="44" t="n">
        <v>0</v>
      </c>
      <c r="Y52" s="45" t="n">
        <v>185516</v>
      </c>
      <c r="Z52" s="37"/>
    </row>
    <row r="53" customFormat="false" ht="14.1" hidden="false" customHeight="true" outlineLevel="0" collapsed="false">
      <c r="A53" s="38" t="n">
        <v>41</v>
      </c>
      <c r="B53" s="39"/>
      <c r="C53" s="40" t="s">
        <v>71</v>
      </c>
      <c r="D53" s="41" t="n">
        <v>177274</v>
      </c>
      <c r="E53" s="42" t="n">
        <v>16804</v>
      </c>
      <c r="F53" s="42" t="n">
        <v>64120</v>
      </c>
      <c r="G53" s="42" t="n">
        <v>67194</v>
      </c>
      <c r="H53" s="42" t="n">
        <v>10079</v>
      </c>
      <c r="I53" s="42" t="n">
        <v>5009</v>
      </c>
      <c r="J53" s="42" t="n">
        <v>4662</v>
      </c>
      <c r="K53" s="43" t="n">
        <v>952</v>
      </c>
      <c r="L53" s="38" t="n">
        <v>41</v>
      </c>
      <c r="M53" s="44" t="n">
        <v>11254</v>
      </c>
      <c r="N53" s="44" t="n">
        <v>726</v>
      </c>
      <c r="O53" s="44" t="n">
        <v>67260</v>
      </c>
      <c r="P53" s="44" t="n">
        <v>573</v>
      </c>
      <c r="Q53" s="44" t="n">
        <v>32586</v>
      </c>
      <c r="R53" s="44" t="n">
        <v>0</v>
      </c>
      <c r="S53" s="44" t="n">
        <v>688</v>
      </c>
      <c r="T53" s="44" t="n">
        <v>107</v>
      </c>
      <c r="U53" s="44" t="n">
        <v>12600</v>
      </c>
      <c r="V53" s="44" t="n">
        <v>40</v>
      </c>
      <c r="W53" s="44" t="n">
        <v>16</v>
      </c>
      <c r="X53" s="44" t="n">
        <v>0</v>
      </c>
      <c r="Y53" s="45" t="n">
        <v>471944</v>
      </c>
      <c r="Z53" s="37"/>
    </row>
    <row r="54" customFormat="false" ht="14.1" hidden="false" customHeight="true" outlineLevel="0" collapsed="false">
      <c r="A54" s="51" t="n">
        <v>42</v>
      </c>
      <c r="B54" s="52"/>
      <c r="C54" s="53" t="s">
        <v>72</v>
      </c>
      <c r="D54" s="54" t="n">
        <v>457814</v>
      </c>
      <c r="E54" s="55" t="n">
        <v>394885</v>
      </c>
      <c r="F54" s="55" t="n">
        <v>1256687</v>
      </c>
      <c r="G54" s="55" t="n">
        <v>579825</v>
      </c>
      <c r="H54" s="55" t="n">
        <v>159426</v>
      </c>
      <c r="I54" s="55" t="n">
        <v>104699</v>
      </c>
      <c r="J54" s="55" t="n">
        <v>39653</v>
      </c>
      <c r="K54" s="56" t="n">
        <v>68675</v>
      </c>
      <c r="L54" s="51" t="n">
        <v>42</v>
      </c>
      <c r="M54" s="57" t="n">
        <v>63923</v>
      </c>
      <c r="N54" s="57" t="n">
        <v>13960</v>
      </c>
      <c r="O54" s="57" t="n">
        <v>70206</v>
      </c>
      <c r="P54" s="57" t="n">
        <v>34321</v>
      </c>
      <c r="Q54" s="57" t="n">
        <v>593733</v>
      </c>
      <c r="R54" s="57" t="n">
        <v>49017</v>
      </c>
      <c r="S54" s="57" t="n">
        <v>66912</v>
      </c>
      <c r="T54" s="57" t="n">
        <v>13856</v>
      </c>
      <c r="U54" s="57" t="n">
        <v>1457</v>
      </c>
      <c r="V54" s="57" t="n">
        <v>853</v>
      </c>
      <c r="W54" s="57" t="n">
        <v>936</v>
      </c>
      <c r="X54" s="44" t="n">
        <v>0</v>
      </c>
      <c r="Y54" s="58" t="n">
        <v>3970838</v>
      </c>
      <c r="Z54" s="37"/>
    </row>
    <row r="55" customFormat="false" ht="14.1" hidden="false" customHeight="true" outlineLevel="0" collapsed="false">
      <c r="A55" s="38" t="n">
        <v>43</v>
      </c>
      <c r="B55" s="39"/>
      <c r="C55" s="40" t="s">
        <v>73</v>
      </c>
      <c r="D55" s="41" t="n">
        <v>18112</v>
      </c>
      <c r="E55" s="42" t="n">
        <v>32511</v>
      </c>
      <c r="F55" s="42" t="n">
        <v>22553</v>
      </c>
      <c r="G55" s="42" t="n">
        <v>24167</v>
      </c>
      <c r="H55" s="42" t="n">
        <v>2367</v>
      </c>
      <c r="I55" s="42" t="n">
        <v>7328</v>
      </c>
      <c r="J55" s="42" t="n">
        <v>1863</v>
      </c>
      <c r="K55" s="43" t="n">
        <v>4638</v>
      </c>
      <c r="L55" s="38" t="n">
        <v>43</v>
      </c>
      <c r="M55" s="44" t="n">
        <v>515</v>
      </c>
      <c r="N55" s="44" t="n">
        <v>5680</v>
      </c>
      <c r="O55" s="44" t="n">
        <v>654</v>
      </c>
      <c r="P55" s="44" t="n">
        <v>82</v>
      </c>
      <c r="Q55" s="44" t="n">
        <v>9011</v>
      </c>
      <c r="R55" s="44" t="n">
        <v>1432</v>
      </c>
      <c r="S55" s="44" t="n">
        <v>3284</v>
      </c>
      <c r="T55" s="44" t="n">
        <v>805</v>
      </c>
      <c r="U55" s="44" t="n">
        <v>0</v>
      </c>
      <c r="V55" s="44" t="n">
        <v>87</v>
      </c>
      <c r="W55" s="44" t="n">
        <v>597</v>
      </c>
      <c r="X55" s="44" t="n">
        <v>0</v>
      </c>
      <c r="Y55" s="45" t="n">
        <v>135686</v>
      </c>
      <c r="Z55" s="37"/>
    </row>
    <row r="56" customFormat="false" ht="14.1" hidden="false" customHeight="true" outlineLevel="0" collapsed="false">
      <c r="A56" s="38" t="n">
        <v>44</v>
      </c>
      <c r="B56" s="39"/>
      <c r="C56" s="40" t="s">
        <v>74</v>
      </c>
      <c r="D56" s="41" t="n">
        <v>85085</v>
      </c>
      <c r="E56" s="42" t="n">
        <v>53314</v>
      </c>
      <c r="F56" s="42" t="n">
        <v>388417</v>
      </c>
      <c r="G56" s="42" t="n">
        <v>196661</v>
      </c>
      <c r="H56" s="42" t="n">
        <v>49059</v>
      </c>
      <c r="I56" s="42" t="n">
        <v>27172</v>
      </c>
      <c r="J56" s="42" t="n">
        <v>12860</v>
      </c>
      <c r="K56" s="43" t="n">
        <v>8984</v>
      </c>
      <c r="L56" s="38" t="n">
        <v>44</v>
      </c>
      <c r="M56" s="44" t="n">
        <v>32213</v>
      </c>
      <c r="N56" s="44" t="n">
        <v>220</v>
      </c>
      <c r="O56" s="44" t="n">
        <v>31113</v>
      </c>
      <c r="P56" s="44" t="n">
        <v>3447</v>
      </c>
      <c r="Q56" s="44" t="n">
        <v>90878</v>
      </c>
      <c r="R56" s="44" t="n">
        <v>18837</v>
      </c>
      <c r="S56" s="44" t="n">
        <v>18120</v>
      </c>
      <c r="T56" s="44" t="n">
        <v>3993</v>
      </c>
      <c r="U56" s="44" t="n">
        <v>0</v>
      </c>
      <c r="V56" s="44" t="n">
        <v>723</v>
      </c>
      <c r="W56" s="44" t="n">
        <v>19</v>
      </c>
      <c r="X56" s="44" t="n">
        <v>0</v>
      </c>
      <c r="Y56" s="45" t="n">
        <v>1021115</v>
      </c>
      <c r="Z56" s="37"/>
    </row>
    <row r="57" customFormat="false" ht="14.1" hidden="false" customHeight="true" outlineLevel="0" collapsed="false">
      <c r="A57" s="38" t="n">
        <v>45</v>
      </c>
      <c r="B57" s="39"/>
      <c r="C57" s="40" t="s">
        <v>75</v>
      </c>
      <c r="D57" s="41" t="n">
        <v>13289</v>
      </c>
      <c r="E57" s="42" t="n">
        <v>17175</v>
      </c>
      <c r="F57" s="42" t="n">
        <v>16101</v>
      </c>
      <c r="G57" s="42" t="n">
        <v>21207</v>
      </c>
      <c r="H57" s="42" t="n">
        <v>5861</v>
      </c>
      <c r="I57" s="42" t="n">
        <v>5246</v>
      </c>
      <c r="J57" s="42" t="n">
        <v>1200</v>
      </c>
      <c r="K57" s="43" t="n">
        <v>2885</v>
      </c>
      <c r="L57" s="38" t="n">
        <v>45</v>
      </c>
      <c r="M57" s="44" t="n">
        <v>25</v>
      </c>
      <c r="N57" s="44" t="n">
        <v>4615</v>
      </c>
      <c r="O57" s="44" t="n">
        <v>565</v>
      </c>
      <c r="P57" s="44" t="n">
        <v>29</v>
      </c>
      <c r="Q57" s="44" t="n">
        <v>6387</v>
      </c>
      <c r="R57" s="44" t="n">
        <v>39</v>
      </c>
      <c r="S57" s="44" t="n">
        <v>2538</v>
      </c>
      <c r="T57" s="44" t="n">
        <v>2018</v>
      </c>
      <c r="U57" s="44" t="n">
        <v>0</v>
      </c>
      <c r="V57" s="44" t="n">
        <v>8</v>
      </c>
      <c r="W57" s="44" t="n">
        <v>311</v>
      </c>
      <c r="X57" s="44" t="n">
        <v>0</v>
      </c>
      <c r="Y57" s="45" t="n">
        <v>99499</v>
      </c>
      <c r="Z57" s="37"/>
    </row>
    <row r="58" customFormat="false" ht="14.1" hidden="false" customHeight="true" outlineLevel="0" collapsed="false">
      <c r="A58" s="38" t="n">
        <v>46</v>
      </c>
      <c r="B58" s="39"/>
      <c r="C58" s="40" t="s">
        <v>76</v>
      </c>
      <c r="D58" s="41" t="n">
        <v>20256</v>
      </c>
      <c r="E58" s="42" t="n">
        <v>57867</v>
      </c>
      <c r="F58" s="42" t="n">
        <v>148638</v>
      </c>
      <c r="G58" s="42" t="n">
        <v>130695</v>
      </c>
      <c r="H58" s="42" t="n">
        <v>49258</v>
      </c>
      <c r="I58" s="42" t="n">
        <v>21231</v>
      </c>
      <c r="J58" s="42" t="n">
        <v>4748</v>
      </c>
      <c r="K58" s="43" t="n">
        <v>19280</v>
      </c>
      <c r="L58" s="38" t="n">
        <v>46</v>
      </c>
      <c r="M58" s="44" t="n">
        <v>578</v>
      </c>
      <c r="N58" s="44" t="n">
        <v>472</v>
      </c>
      <c r="O58" s="44" t="n">
        <v>20846</v>
      </c>
      <c r="P58" s="44" t="n">
        <v>8414</v>
      </c>
      <c r="Q58" s="44" t="n">
        <v>108973</v>
      </c>
      <c r="R58" s="44" t="n">
        <v>5115</v>
      </c>
      <c r="S58" s="44" t="n">
        <v>7979</v>
      </c>
      <c r="T58" s="44" t="n">
        <v>4616</v>
      </c>
      <c r="U58" s="44" t="n">
        <v>1457</v>
      </c>
      <c r="V58" s="44" t="n">
        <v>35</v>
      </c>
      <c r="W58" s="44" t="n">
        <v>0</v>
      </c>
      <c r="X58" s="44" t="n">
        <v>0</v>
      </c>
      <c r="Y58" s="45" t="n">
        <v>610458</v>
      </c>
      <c r="Z58" s="37"/>
    </row>
    <row r="59" customFormat="false" ht="14.1" hidden="false" customHeight="true" outlineLevel="0" collapsed="false">
      <c r="A59" s="38" t="n">
        <v>47</v>
      </c>
      <c r="B59" s="39"/>
      <c r="C59" s="40" t="s">
        <v>77</v>
      </c>
      <c r="D59" s="41" t="n">
        <v>87898</v>
      </c>
      <c r="E59" s="42" t="n">
        <v>48050</v>
      </c>
      <c r="F59" s="42" t="n">
        <v>47160</v>
      </c>
      <c r="G59" s="42" t="n">
        <v>26011</v>
      </c>
      <c r="H59" s="42" t="n">
        <v>3778</v>
      </c>
      <c r="I59" s="42" t="n">
        <v>15332</v>
      </c>
      <c r="J59" s="42" t="n">
        <v>3688</v>
      </c>
      <c r="K59" s="43" t="n">
        <v>3193</v>
      </c>
      <c r="L59" s="38" t="n">
        <v>47</v>
      </c>
      <c r="M59" s="44" t="n">
        <v>603</v>
      </c>
      <c r="N59" s="44" t="n">
        <v>999</v>
      </c>
      <c r="O59" s="44" t="n">
        <v>68</v>
      </c>
      <c r="P59" s="44" t="n">
        <v>4065</v>
      </c>
      <c r="Q59" s="44" t="n">
        <v>18626</v>
      </c>
      <c r="R59" s="44" t="n">
        <v>7933</v>
      </c>
      <c r="S59" s="44" t="n">
        <v>6327</v>
      </c>
      <c r="T59" s="44" t="n">
        <v>1522</v>
      </c>
      <c r="U59" s="44" t="n">
        <v>0</v>
      </c>
      <c r="V59" s="44" t="n">
        <v>0</v>
      </c>
      <c r="W59" s="44" t="n">
        <v>9</v>
      </c>
      <c r="X59" s="44" t="n">
        <v>0</v>
      </c>
      <c r="Y59" s="45" t="n">
        <v>275262</v>
      </c>
      <c r="Z59" s="37"/>
    </row>
    <row r="60" customFormat="false" ht="14.1" hidden="false" customHeight="true" outlineLevel="0" collapsed="false">
      <c r="A60" s="38" t="n">
        <v>48</v>
      </c>
      <c r="B60" s="39"/>
      <c r="C60" s="40" t="s">
        <v>78</v>
      </c>
      <c r="D60" s="41" t="n">
        <v>233174</v>
      </c>
      <c r="E60" s="42" t="n">
        <v>185968</v>
      </c>
      <c r="F60" s="42" t="n">
        <v>633818</v>
      </c>
      <c r="G60" s="42" t="n">
        <v>181084</v>
      </c>
      <c r="H60" s="42" t="n">
        <v>49103</v>
      </c>
      <c r="I60" s="42" t="n">
        <v>28390</v>
      </c>
      <c r="J60" s="42" t="n">
        <v>15294</v>
      </c>
      <c r="K60" s="43" t="n">
        <v>29695</v>
      </c>
      <c r="L60" s="38" t="n">
        <v>48</v>
      </c>
      <c r="M60" s="44" t="n">
        <v>29989</v>
      </c>
      <c r="N60" s="44" t="n">
        <v>1974</v>
      </c>
      <c r="O60" s="44" t="n">
        <v>16960</v>
      </c>
      <c r="P60" s="44" t="n">
        <v>18284</v>
      </c>
      <c r="Q60" s="44" t="n">
        <v>359858</v>
      </c>
      <c r="R60" s="44" t="n">
        <v>15661</v>
      </c>
      <c r="S60" s="44" t="n">
        <v>28664</v>
      </c>
      <c r="T60" s="44" t="n">
        <v>902</v>
      </c>
      <c r="U60" s="44" t="n">
        <v>0</v>
      </c>
      <c r="V60" s="44" t="n">
        <v>0</v>
      </c>
      <c r="W60" s="44" t="n">
        <v>0</v>
      </c>
      <c r="X60" s="44" t="n">
        <v>0</v>
      </c>
      <c r="Y60" s="45" t="n">
        <v>1828818</v>
      </c>
      <c r="Z60" s="37"/>
    </row>
    <row r="61" customFormat="false" ht="3.75" hidden="false" customHeight="true" outlineLevel="0" collapsed="false">
      <c r="A61" s="38"/>
      <c r="B61" s="39"/>
      <c r="C61" s="40"/>
      <c r="D61" s="41" t="s">
        <v>35</v>
      </c>
      <c r="E61" s="42" t="s">
        <v>35</v>
      </c>
      <c r="F61" s="42" t="s">
        <v>35</v>
      </c>
      <c r="G61" s="42" t="s">
        <v>35</v>
      </c>
      <c r="H61" s="42" t="s">
        <v>35</v>
      </c>
      <c r="I61" s="42" t="s">
        <v>35</v>
      </c>
      <c r="J61" s="42" t="s">
        <v>35</v>
      </c>
      <c r="K61" s="43" t="s">
        <v>35</v>
      </c>
      <c r="L61" s="38"/>
      <c r="M61" s="44" t="s">
        <v>35</v>
      </c>
      <c r="N61" s="44" t="s">
        <v>35</v>
      </c>
      <c r="O61" s="44" t="s">
        <v>35</v>
      </c>
      <c r="P61" s="44" t="s">
        <v>35</v>
      </c>
      <c r="Q61" s="44" t="s">
        <v>35</v>
      </c>
      <c r="R61" s="44" t="s">
        <v>35</v>
      </c>
      <c r="S61" s="44" t="s">
        <v>35</v>
      </c>
      <c r="T61" s="44" t="s">
        <v>35</v>
      </c>
      <c r="U61" s="44" t="s">
        <v>35</v>
      </c>
      <c r="V61" s="44" t="s">
        <v>35</v>
      </c>
      <c r="W61" s="44" t="s">
        <v>35</v>
      </c>
      <c r="X61" s="44" t="s">
        <v>35</v>
      </c>
      <c r="Y61" s="45"/>
      <c r="Z61" s="37"/>
    </row>
    <row r="62" customFormat="false" ht="14.1" hidden="false" customHeight="true" outlineLevel="0" collapsed="false">
      <c r="A62" s="38" t="n">
        <v>49</v>
      </c>
      <c r="B62" s="39"/>
      <c r="C62" s="40" t="s">
        <v>79</v>
      </c>
      <c r="D62" s="41" t="n">
        <v>-94700</v>
      </c>
      <c r="E62" s="42" t="n">
        <v>-22179</v>
      </c>
      <c r="F62" s="42" t="n">
        <v>-115968</v>
      </c>
      <c r="G62" s="42" t="n">
        <v>-20044</v>
      </c>
      <c r="H62" s="42" t="n">
        <v>-14791</v>
      </c>
      <c r="I62" s="42" t="n">
        <v>-10305</v>
      </c>
      <c r="J62" s="42" t="n">
        <v>0</v>
      </c>
      <c r="K62" s="43" t="n">
        <v>-13931</v>
      </c>
      <c r="L62" s="38" t="n">
        <v>49</v>
      </c>
      <c r="M62" s="44" t="n">
        <v>-10845</v>
      </c>
      <c r="N62" s="44" t="n">
        <v>-21081</v>
      </c>
      <c r="O62" s="44" t="n">
        <v>-7416</v>
      </c>
      <c r="P62" s="44" t="n">
        <v>-6149</v>
      </c>
      <c r="Q62" s="44" t="n">
        <v>-3878</v>
      </c>
      <c r="R62" s="44" t="n">
        <v>-6380</v>
      </c>
      <c r="S62" s="44" t="n">
        <v>-13510</v>
      </c>
      <c r="T62" s="44" t="n">
        <v>-3875</v>
      </c>
      <c r="U62" s="44" t="n">
        <v>-3073</v>
      </c>
      <c r="V62" s="44" t="n">
        <v>-911</v>
      </c>
      <c r="W62" s="44" t="n">
        <v>-1340</v>
      </c>
      <c r="X62" s="44" t="n">
        <v>0</v>
      </c>
      <c r="Y62" s="45" t="n">
        <v>-370376</v>
      </c>
      <c r="Z62" s="37"/>
    </row>
    <row r="63" customFormat="false" ht="14.1" hidden="false" customHeight="true" outlineLevel="0" collapsed="false">
      <c r="A63" s="38" t="n">
        <v>50</v>
      </c>
      <c r="B63" s="39"/>
      <c r="C63" s="40" t="s">
        <v>80</v>
      </c>
      <c r="D63" s="41" t="n">
        <v>-351611</v>
      </c>
      <c r="E63" s="42" t="n">
        <v>-242133</v>
      </c>
      <c r="F63" s="42" t="n">
        <v>-936515</v>
      </c>
      <c r="G63" s="42" t="n">
        <v>-665848</v>
      </c>
      <c r="H63" s="42" t="n">
        <v>-153421</v>
      </c>
      <c r="I63" s="42" t="n">
        <v>-82542</v>
      </c>
      <c r="J63" s="42" t="n">
        <v>-39884</v>
      </c>
      <c r="K63" s="43" t="n">
        <v>-35175</v>
      </c>
      <c r="L63" s="38" t="n">
        <v>50</v>
      </c>
      <c r="M63" s="44" t="n">
        <v>-54353</v>
      </c>
      <c r="N63" s="44" t="n">
        <v>0</v>
      </c>
      <c r="O63" s="44" t="n">
        <v>-54962</v>
      </c>
      <c r="P63" s="44" t="n">
        <v>-29933</v>
      </c>
      <c r="Q63" s="44" t="n">
        <v>-418748</v>
      </c>
      <c r="R63" s="44" t="n">
        <v>-60059</v>
      </c>
      <c r="S63" s="44" t="n">
        <v>-74598</v>
      </c>
      <c r="T63" s="44" t="n">
        <v>-6913</v>
      </c>
      <c r="U63" s="44" t="n">
        <v>-4897</v>
      </c>
      <c r="V63" s="44" t="n">
        <v>-7459</v>
      </c>
      <c r="W63" s="44" t="n">
        <v>-63</v>
      </c>
      <c r="X63" s="44" t="n">
        <v>-14</v>
      </c>
      <c r="Y63" s="45" t="n">
        <v>-3219128</v>
      </c>
      <c r="Z63" s="37"/>
    </row>
    <row r="64" customFormat="false" ht="3" hidden="false" customHeight="true" outlineLevel="0" collapsed="false">
      <c r="A64" s="38"/>
      <c r="B64" s="39"/>
      <c r="C64" s="40"/>
      <c r="D64" s="41" t="s">
        <v>35</v>
      </c>
      <c r="E64" s="42" t="s">
        <v>35</v>
      </c>
      <c r="F64" s="42" t="s">
        <v>35</v>
      </c>
      <c r="G64" s="42" t="s">
        <v>35</v>
      </c>
      <c r="H64" s="42" t="s">
        <v>35</v>
      </c>
      <c r="I64" s="42" t="s">
        <v>35</v>
      </c>
      <c r="J64" s="42" t="s">
        <v>35</v>
      </c>
      <c r="K64" s="43" t="s">
        <v>35</v>
      </c>
      <c r="L64" s="38"/>
      <c r="M64" s="44" t="s">
        <v>35</v>
      </c>
      <c r="N64" s="44" t="s">
        <v>35</v>
      </c>
      <c r="O64" s="44" t="s">
        <v>35</v>
      </c>
      <c r="P64" s="44" t="s">
        <v>35</v>
      </c>
      <c r="Q64" s="44" t="s">
        <v>35</v>
      </c>
      <c r="R64" s="44" t="s">
        <v>35</v>
      </c>
      <c r="S64" s="44" t="s">
        <v>35</v>
      </c>
      <c r="T64" s="44" t="s">
        <v>35</v>
      </c>
      <c r="U64" s="44" t="s">
        <v>35</v>
      </c>
      <c r="V64" s="44" t="s">
        <v>35</v>
      </c>
      <c r="W64" s="44" t="s">
        <v>35</v>
      </c>
      <c r="X64" s="44" t="s">
        <v>35</v>
      </c>
      <c r="Y64" s="45"/>
      <c r="Z64" s="37"/>
    </row>
    <row r="65" customFormat="false" ht="14.1" hidden="false" customHeight="true" outlineLevel="0" collapsed="false">
      <c r="A65" s="29" t="n">
        <v>51</v>
      </c>
      <c r="B65" s="30"/>
      <c r="C65" s="31" t="s">
        <v>81</v>
      </c>
      <c r="D65" s="46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8" t="n">
        <v>0</v>
      </c>
      <c r="L65" s="29" t="n">
        <v>51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50" t="n">
        <v>0</v>
      </c>
      <c r="Z65" s="37"/>
    </row>
    <row r="66" customFormat="false" ht="14.1" hidden="false" customHeight="true" outlineLevel="0" collapsed="false">
      <c r="A66" s="29" t="n">
        <v>52</v>
      </c>
      <c r="B66" s="30"/>
      <c r="C66" s="31" t="s">
        <v>82</v>
      </c>
      <c r="D66" s="46" t="n">
        <v>34609</v>
      </c>
      <c r="E66" s="47" t="n">
        <v>14620</v>
      </c>
      <c r="F66" s="47" t="n">
        <v>54398</v>
      </c>
      <c r="G66" s="47" t="n">
        <v>37608</v>
      </c>
      <c r="H66" s="47" t="n">
        <v>11278</v>
      </c>
      <c r="I66" s="47" t="n">
        <v>26539</v>
      </c>
      <c r="J66" s="47" t="n">
        <v>1379</v>
      </c>
      <c r="K66" s="48" t="n">
        <v>1045</v>
      </c>
      <c r="L66" s="29" t="n">
        <v>52</v>
      </c>
      <c r="M66" s="49" t="n">
        <v>4546</v>
      </c>
      <c r="N66" s="49" t="n">
        <v>0</v>
      </c>
      <c r="O66" s="49" t="n">
        <v>117</v>
      </c>
      <c r="P66" s="49" t="n">
        <v>354</v>
      </c>
      <c r="Q66" s="49" t="n">
        <v>25323</v>
      </c>
      <c r="R66" s="49" t="n">
        <v>3173</v>
      </c>
      <c r="S66" s="49" t="n">
        <v>17485</v>
      </c>
      <c r="T66" s="49" t="n">
        <v>123</v>
      </c>
      <c r="U66" s="49" t="n">
        <v>0</v>
      </c>
      <c r="V66" s="49" t="n">
        <v>0</v>
      </c>
      <c r="W66" s="49" t="n">
        <v>0</v>
      </c>
      <c r="X66" s="49" t="n">
        <v>0</v>
      </c>
      <c r="Y66" s="50" t="n">
        <v>232597</v>
      </c>
      <c r="Z66" s="37"/>
    </row>
    <row r="67" customFormat="false" ht="14.1" hidden="false" customHeight="true" outlineLevel="0" collapsed="false">
      <c r="A67" s="29" t="n">
        <v>53</v>
      </c>
      <c r="B67" s="30"/>
      <c r="C67" s="31" t="s">
        <v>83</v>
      </c>
      <c r="D67" s="46" t="n">
        <v>291995</v>
      </c>
      <c r="E67" s="47" t="n">
        <v>180732</v>
      </c>
      <c r="F67" s="47" t="n">
        <v>589708</v>
      </c>
      <c r="G67" s="47" t="n">
        <v>704457</v>
      </c>
      <c r="H67" s="47" t="n">
        <v>79576</v>
      </c>
      <c r="I67" s="47" t="n">
        <v>80588</v>
      </c>
      <c r="J67" s="47" t="n">
        <v>28919</v>
      </c>
      <c r="K67" s="48" t="n">
        <v>33565</v>
      </c>
      <c r="L67" s="29" t="n">
        <v>53</v>
      </c>
      <c r="M67" s="49" t="n">
        <v>61696</v>
      </c>
      <c r="N67" s="49" t="n">
        <v>27859</v>
      </c>
      <c r="O67" s="49" t="n">
        <v>39159</v>
      </c>
      <c r="P67" s="49" t="n">
        <v>31684</v>
      </c>
      <c r="Q67" s="49" t="n">
        <v>248748</v>
      </c>
      <c r="R67" s="49" t="n">
        <v>59130</v>
      </c>
      <c r="S67" s="49" t="n">
        <v>165972</v>
      </c>
      <c r="T67" s="49" t="n">
        <v>7665</v>
      </c>
      <c r="U67" s="49" t="n">
        <v>5172</v>
      </c>
      <c r="V67" s="49" t="n">
        <v>29137</v>
      </c>
      <c r="W67" s="49" t="n">
        <v>11617</v>
      </c>
      <c r="X67" s="49" t="n">
        <v>3004</v>
      </c>
      <c r="Y67" s="50" t="n">
        <v>2680383</v>
      </c>
      <c r="Z67" s="37"/>
    </row>
    <row r="68" customFormat="false" ht="4.5" hidden="false" customHeight="true" outlineLevel="0" collapsed="false">
      <c r="A68" s="38"/>
      <c r="B68" s="39"/>
      <c r="C68" s="40"/>
      <c r="D68" s="41"/>
      <c r="E68" s="42"/>
      <c r="F68" s="42"/>
      <c r="G68" s="42"/>
      <c r="H68" s="42"/>
      <c r="I68" s="42"/>
      <c r="J68" s="42"/>
      <c r="K68" s="43"/>
      <c r="L68" s="38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5"/>
      <c r="Z68" s="37"/>
    </row>
    <row r="69" customFormat="false" ht="14.1" hidden="false" customHeight="true" outlineLevel="0" collapsed="false">
      <c r="A69" s="29" t="n">
        <v>54</v>
      </c>
      <c r="B69" s="30"/>
      <c r="C69" s="31" t="s">
        <v>84</v>
      </c>
      <c r="D69" s="46" t="n">
        <v>1566514</v>
      </c>
      <c r="E69" s="47" t="n">
        <v>873444</v>
      </c>
      <c r="F69" s="47" t="n">
        <v>1938477</v>
      </c>
      <c r="G69" s="47" t="n">
        <v>2709053</v>
      </c>
      <c r="H69" s="47" t="n">
        <v>440925</v>
      </c>
      <c r="I69" s="47" t="n">
        <v>449909</v>
      </c>
      <c r="J69" s="47" t="n">
        <v>213975</v>
      </c>
      <c r="K69" s="48" t="n">
        <v>131100</v>
      </c>
      <c r="L69" s="29" t="n">
        <v>54</v>
      </c>
      <c r="M69" s="49" t="n">
        <v>199653</v>
      </c>
      <c r="N69" s="49" t="n">
        <v>33255</v>
      </c>
      <c r="O69" s="49" t="n">
        <v>421659</v>
      </c>
      <c r="P69" s="49" t="n">
        <v>110090</v>
      </c>
      <c r="Q69" s="49" t="n">
        <v>520472</v>
      </c>
      <c r="R69" s="49" t="n">
        <v>43700</v>
      </c>
      <c r="S69" s="49" t="n">
        <v>461814</v>
      </c>
      <c r="T69" s="49" t="n">
        <v>56236</v>
      </c>
      <c r="U69" s="49" t="n">
        <v>143773</v>
      </c>
      <c r="V69" s="49" t="n">
        <v>270513</v>
      </c>
      <c r="W69" s="49" t="n">
        <v>8998</v>
      </c>
      <c r="X69" s="49" t="n">
        <v>650</v>
      </c>
      <c r="Y69" s="50" t="n">
        <v>10594210</v>
      </c>
      <c r="Z69" s="37"/>
    </row>
    <row r="70" customFormat="false" ht="14.1" hidden="false" customHeight="true" outlineLevel="0" collapsed="false">
      <c r="A70" s="38" t="n">
        <v>55</v>
      </c>
      <c r="B70" s="39"/>
      <c r="C70" s="40" t="s">
        <v>85</v>
      </c>
      <c r="D70" s="41" t="n">
        <v>1181532</v>
      </c>
      <c r="E70" s="42" t="n">
        <v>518412</v>
      </c>
      <c r="F70" s="42" t="n">
        <v>1728553</v>
      </c>
      <c r="G70" s="42" t="n">
        <v>1933774</v>
      </c>
      <c r="H70" s="42" t="n">
        <v>259045</v>
      </c>
      <c r="I70" s="42" t="n">
        <v>280068</v>
      </c>
      <c r="J70" s="42" t="n">
        <v>131728</v>
      </c>
      <c r="K70" s="43" t="n">
        <v>62873</v>
      </c>
      <c r="L70" s="38" t="n">
        <v>55</v>
      </c>
      <c r="M70" s="44" t="n">
        <v>108401</v>
      </c>
      <c r="N70" s="44" t="n">
        <v>31715</v>
      </c>
      <c r="O70" s="44" t="n">
        <v>401770</v>
      </c>
      <c r="P70" s="44" t="n">
        <v>165066</v>
      </c>
      <c r="Q70" s="44" t="n">
        <v>416544</v>
      </c>
      <c r="R70" s="44" t="n">
        <v>20896</v>
      </c>
      <c r="S70" s="44" t="n">
        <v>270856</v>
      </c>
      <c r="T70" s="44" t="n">
        <v>42626</v>
      </c>
      <c r="U70" s="44" t="n">
        <v>136196</v>
      </c>
      <c r="V70" s="44" t="n">
        <v>72007</v>
      </c>
      <c r="W70" s="44" t="n">
        <v>8630</v>
      </c>
      <c r="X70" s="44" t="n">
        <v>222</v>
      </c>
      <c r="Y70" s="45" t="n">
        <v>7770913</v>
      </c>
      <c r="Z70" s="37"/>
    </row>
    <row r="71" customFormat="false" ht="14.1" hidden="false" customHeight="true" outlineLevel="0" collapsed="false">
      <c r="A71" s="38" t="n">
        <v>56</v>
      </c>
      <c r="B71" s="39"/>
      <c r="C71" s="40" t="s">
        <v>86</v>
      </c>
      <c r="D71" s="41" t="n">
        <v>384982</v>
      </c>
      <c r="E71" s="42" t="n">
        <v>355032</v>
      </c>
      <c r="F71" s="42" t="n">
        <v>209924</v>
      </c>
      <c r="G71" s="42" t="n">
        <v>775279</v>
      </c>
      <c r="H71" s="42" t="n">
        <v>181880</v>
      </c>
      <c r="I71" s="42" t="n">
        <v>169841</v>
      </c>
      <c r="J71" s="42" t="n">
        <v>82247</v>
      </c>
      <c r="K71" s="43" t="n">
        <v>68227</v>
      </c>
      <c r="L71" s="38" t="n">
        <v>56</v>
      </c>
      <c r="M71" s="44" t="n">
        <v>91252</v>
      </c>
      <c r="N71" s="44" t="n">
        <v>1540</v>
      </c>
      <c r="O71" s="44" t="n">
        <v>19889</v>
      </c>
      <c r="P71" s="44" t="n">
        <v>-54976</v>
      </c>
      <c r="Q71" s="44" t="n">
        <v>103928</v>
      </c>
      <c r="R71" s="44" t="n">
        <v>22804</v>
      </c>
      <c r="S71" s="44" t="n">
        <v>190958</v>
      </c>
      <c r="T71" s="44" t="n">
        <v>13610</v>
      </c>
      <c r="U71" s="44" t="n">
        <v>7577</v>
      </c>
      <c r="V71" s="44" t="n">
        <v>198506</v>
      </c>
      <c r="W71" s="44" t="n">
        <v>368</v>
      </c>
      <c r="X71" s="44" t="n">
        <v>428</v>
      </c>
      <c r="Y71" s="45" t="n">
        <v>2823297</v>
      </c>
      <c r="Z71" s="37"/>
    </row>
    <row r="72" customFormat="false" ht="4.5" hidden="false" customHeight="true" outlineLevel="0" collapsed="false">
      <c r="A72" s="38"/>
      <c r="B72" s="39"/>
      <c r="C72" s="40"/>
      <c r="D72" s="41" t="s">
        <v>35</v>
      </c>
      <c r="E72" s="42" t="s">
        <v>35</v>
      </c>
      <c r="F72" s="42" t="s">
        <v>35</v>
      </c>
      <c r="G72" s="42" t="s">
        <v>35</v>
      </c>
      <c r="H72" s="42" t="s">
        <v>35</v>
      </c>
      <c r="I72" s="42" t="s">
        <v>35</v>
      </c>
      <c r="J72" s="42" t="s">
        <v>35</v>
      </c>
      <c r="K72" s="43" t="s">
        <v>35</v>
      </c>
      <c r="L72" s="38"/>
      <c r="M72" s="44" t="s">
        <v>35</v>
      </c>
      <c r="N72" s="44" t="s">
        <v>35</v>
      </c>
      <c r="O72" s="44" t="s">
        <v>35</v>
      </c>
      <c r="P72" s="44" t="s">
        <v>35</v>
      </c>
      <c r="Q72" s="44" t="s">
        <v>35</v>
      </c>
      <c r="R72" s="44" t="s">
        <v>35</v>
      </c>
      <c r="S72" s="44" t="s">
        <v>35</v>
      </c>
      <c r="T72" s="44" t="s">
        <v>35</v>
      </c>
      <c r="U72" s="44" t="s">
        <v>35</v>
      </c>
      <c r="V72" s="44" t="s">
        <v>35</v>
      </c>
      <c r="W72" s="44" t="s">
        <v>35</v>
      </c>
      <c r="X72" s="44" t="s">
        <v>35</v>
      </c>
      <c r="Y72" s="45"/>
      <c r="Z72" s="37"/>
    </row>
    <row r="73" customFormat="false" ht="14.1" hidden="false" customHeight="true" outlineLevel="0" collapsed="false">
      <c r="A73" s="29" t="n">
        <v>57</v>
      </c>
      <c r="B73" s="30"/>
      <c r="C73" s="31" t="s">
        <v>87</v>
      </c>
      <c r="D73" s="46" t="n">
        <v>10203927</v>
      </c>
      <c r="E73" s="47" t="n">
        <v>5230335</v>
      </c>
      <c r="F73" s="47" t="n">
        <v>17529368</v>
      </c>
      <c r="G73" s="47" t="n">
        <v>15526484</v>
      </c>
      <c r="H73" s="47" t="n">
        <v>1780710</v>
      </c>
      <c r="I73" s="47" t="n">
        <v>2063926</v>
      </c>
      <c r="J73" s="47" t="n">
        <v>1175382</v>
      </c>
      <c r="K73" s="48" t="n">
        <v>1013986</v>
      </c>
      <c r="L73" s="29" t="n">
        <v>57</v>
      </c>
      <c r="M73" s="49" t="n">
        <v>2132215</v>
      </c>
      <c r="N73" s="49" t="n">
        <v>425617</v>
      </c>
      <c r="O73" s="49" t="n">
        <v>2698192</v>
      </c>
      <c r="P73" s="49" t="n">
        <v>932508</v>
      </c>
      <c r="Q73" s="49" t="n">
        <v>5417559</v>
      </c>
      <c r="R73" s="49" t="n">
        <v>1135576</v>
      </c>
      <c r="S73" s="49" t="n">
        <v>2689740</v>
      </c>
      <c r="T73" s="49" t="n">
        <v>167166</v>
      </c>
      <c r="U73" s="49" t="n">
        <v>875779</v>
      </c>
      <c r="V73" s="49" t="n">
        <v>393050</v>
      </c>
      <c r="W73" s="49" t="n">
        <v>98609</v>
      </c>
      <c r="X73" s="49" t="n">
        <v>86969</v>
      </c>
      <c r="Y73" s="50" t="n">
        <v>71577098</v>
      </c>
      <c r="Z73" s="37"/>
    </row>
    <row r="74" customFormat="false" ht="4.5" hidden="false" customHeight="true" outlineLevel="0" collapsed="false">
      <c r="A74" s="38"/>
      <c r="B74" s="39"/>
      <c r="C74" s="40"/>
      <c r="D74" s="41" t="s">
        <v>35</v>
      </c>
      <c r="E74" s="42" t="s">
        <v>35</v>
      </c>
      <c r="F74" s="42" t="s">
        <v>35</v>
      </c>
      <c r="G74" s="42" t="s">
        <v>35</v>
      </c>
      <c r="H74" s="42" t="s">
        <v>35</v>
      </c>
      <c r="I74" s="42" t="s">
        <v>35</v>
      </c>
      <c r="J74" s="42" t="s">
        <v>35</v>
      </c>
      <c r="K74" s="43" t="s">
        <v>35</v>
      </c>
      <c r="L74" s="38"/>
      <c r="M74" s="44" t="s">
        <v>35</v>
      </c>
      <c r="N74" s="44" t="s">
        <v>35</v>
      </c>
      <c r="O74" s="44" t="s">
        <v>35</v>
      </c>
      <c r="P74" s="44" t="s">
        <v>35</v>
      </c>
      <c r="Q74" s="44" t="s">
        <v>35</v>
      </c>
      <c r="R74" s="44" t="s">
        <v>35</v>
      </c>
      <c r="S74" s="44" t="s">
        <v>35</v>
      </c>
      <c r="T74" s="44" t="s">
        <v>35</v>
      </c>
      <c r="U74" s="44" t="s">
        <v>35</v>
      </c>
      <c r="V74" s="44" t="s">
        <v>35</v>
      </c>
      <c r="W74" s="44" t="s">
        <v>35</v>
      </c>
      <c r="X74" s="44" t="s">
        <v>35</v>
      </c>
      <c r="Y74" s="45"/>
      <c r="Z74" s="37"/>
    </row>
    <row r="75" customFormat="false" ht="14.1" hidden="false" customHeight="true" outlineLevel="0" collapsed="false">
      <c r="A75" s="38" t="n">
        <v>58</v>
      </c>
      <c r="B75" s="39"/>
      <c r="C75" s="40" t="s">
        <v>88</v>
      </c>
      <c r="D75" s="41" t="n">
        <v>2502362</v>
      </c>
      <c r="E75" s="42" t="n">
        <v>921343</v>
      </c>
      <c r="F75" s="42" t="n">
        <v>2471817</v>
      </c>
      <c r="G75" s="42" t="n">
        <v>3577196</v>
      </c>
      <c r="H75" s="42" t="n">
        <v>589942</v>
      </c>
      <c r="I75" s="42" t="n">
        <v>623708</v>
      </c>
      <c r="J75" s="42" t="n">
        <v>335119</v>
      </c>
      <c r="K75" s="43" t="n">
        <v>228949</v>
      </c>
      <c r="L75" s="38" t="n">
        <v>58</v>
      </c>
      <c r="M75" s="44" t="n">
        <v>384353</v>
      </c>
      <c r="N75" s="44" t="n">
        <v>70269</v>
      </c>
      <c r="O75" s="44" t="n">
        <v>1580131</v>
      </c>
      <c r="P75" s="44" t="n">
        <v>384068</v>
      </c>
      <c r="Q75" s="44" t="n">
        <v>1817332</v>
      </c>
      <c r="R75" s="44" t="n">
        <v>248563</v>
      </c>
      <c r="S75" s="44" t="n">
        <v>611950</v>
      </c>
      <c r="T75" s="44" t="n">
        <v>103316</v>
      </c>
      <c r="U75" s="44" t="n">
        <v>184076</v>
      </c>
      <c r="V75" s="44" t="n">
        <v>351396</v>
      </c>
      <c r="W75" s="44" t="n">
        <v>93</v>
      </c>
      <c r="X75" s="44" t="n">
        <v>1104</v>
      </c>
      <c r="Y75" s="45" t="n">
        <v>16987087</v>
      </c>
      <c r="Z75" s="37"/>
    </row>
    <row r="76" customFormat="false" ht="14.1" hidden="false" customHeight="true" outlineLevel="0" collapsed="false">
      <c r="A76" s="59" t="n">
        <v>59</v>
      </c>
      <c r="B76" s="60"/>
      <c r="C76" s="61" t="s">
        <v>89</v>
      </c>
      <c r="D76" s="62" t="n">
        <v>11012688</v>
      </c>
      <c r="E76" s="63" t="n">
        <v>7248183</v>
      </c>
      <c r="F76" s="63" t="n">
        <v>19666317</v>
      </c>
      <c r="G76" s="63" t="n">
        <v>36100025</v>
      </c>
      <c r="H76" s="63" t="n">
        <v>3777029</v>
      </c>
      <c r="I76" s="64" t="n">
        <v>2703485</v>
      </c>
      <c r="J76" s="63" t="n">
        <v>1357506</v>
      </c>
      <c r="K76" s="65" t="n">
        <v>1227132</v>
      </c>
      <c r="L76" s="59" t="n">
        <v>59</v>
      </c>
      <c r="M76" s="66" t="n">
        <v>14652931</v>
      </c>
      <c r="N76" s="66" t="n">
        <v>322010</v>
      </c>
      <c r="O76" s="66" t="n">
        <v>2540168</v>
      </c>
      <c r="P76" s="66" t="n">
        <v>673780</v>
      </c>
      <c r="Q76" s="66" t="n">
        <v>9304825</v>
      </c>
      <c r="R76" s="66" t="n">
        <v>1192424</v>
      </c>
      <c r="S76" s="66" t="n">
        <v>3399757</v>
      </c>
      <c r="T76" s="66" t="n">
        <v>198180</v>
      </c>
      <c r="U76" s="66" t="n">
        <v>43360</v>
      </c>
      <c r="V76" s="66" t="n">
        <v>782927</v>
      </c>
      <c r="W76" s="66" t="n">
        <v>75253</v>
      </c>
      <c r="X76" s="67" t="n">
        <v>289122</v>
      </c>
      <c r="Y76" s="68" t="n">
        <v>116567102</v>
      </c>
      <c r="Z76" s="37"/>
    </row>
    <row r="77" customFormat="false" ht="13.5" hidden="false" customHeight="true" outlineLevel="0" collapsed="false">
      <c r="A77" s="69" t="s">
        <v>90</v>
      </c>
      <c r="B77" s="69"/>
      <c r="C77" s="69"/>
      <c r="D77" s="70"/>
      <c r="E77" s="70"/>
      <c r="F77" s="70"/>
      <c r="G77" s="70"/>
      <c r="H77" s="70"/>
      <c r="I77" s="70"/>
      <c r="J77" s="70"/>
      <c r="K77" s="70"/>
      <c r="L77" s="69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37"/>
    </row>
    <row r="78" customFormat="false" ht="13.5" hidden="false" customHeight="true" outlineLevel="0" collapsed="false">
      <c r="A78" s="69" t="s">
        <v>91</v>
      </c>
      <c r="B78" s="69"/>
      <c r="C78" s="69"/>
      <c r="D78" s="70"/>
      <c r="E78" s="70"/>
      <c r="F78" s="70"/>
      <c r="G78" s="70"/>
      <c r="H78" s="70"/>
      <c r="I78" s="70"/>
      <c r="J78" s="70"/>
      <c r="K78" s="70"/>
      <c r="L78" s="69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37"/>
    </row>
    <row r="79" customFormat="false" ht="13.5" hidden="false" customHeight="true" outlineLevel="0" collapsed="false">
      <c r="A79" s="69" t="s">
        <v>92</v>
      </c>
      <c r="B79" s="69"/>
      <c r="C79" s="69"/>
      <c r="D79" s="70"/>
      <c r="E79" s="70"/>
      <c r="F79" s="70"/>
      <c r="G79" s="70"/>
      <c r="H79" s="70"/>
      <c r="I79" s="70"/>
      <c r="J79" s="70"/>
      <c r="K79" s="70"/>
      <c r="L79" s="69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37"/>
    </row>
    <row r="80" customFormat="false" ht="13.5" hidden="false" customHeight="true" outlineLevel="0" collapsed="false">
      <c r="A80" s="69"/>
      <c r="B80" s="69"/>
      <c r="C80" s="69"/>
      <c r="D80" s="70"/>
      <c r="E80" s="70"/>
      <c r="F80" s="70"/>
      <c r="G80" s="70"/>
      <c r="H80" s="70"/>
      <c r="I80" s="70"/>
      <c r="J80" s="70"/>
      <c r="K80" s="70"/>
      <c r="L80" s="69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37"/>
    </row>
    <row r="81" customFormat="false" ht="13.5" hidden="false" customHeight="true" outlineLevel="0" collapsed="false">
      <c r="A81" s="69"/>
      <c r="B81" s="69"/>
      <c r="C81" s="69"/>
      <c r="D81" s="70"/>
      <c r="E81" s="70"/>
      <c r="F81" s="70"/>
      <c r="G81" s="70"/>
      <c r="H81" s="70"/>
      <c r="I81" s="70"/>
      <c r="J81" s="70"/>
      <c r="K81" s="70"/>
      <c r="L81" s="69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37"/>
    </row>
    <row r="82" customFormat="false" ht="11.25" hidden="false" customHeight="true" outlineLevel="0" collapsed="false">
      <c r="A82" s="69"/>
      <c r="C82" s="69"/>
      <c r="D82" s="72"/>
      <c r="E82" s="72"/>
      <c r="F82" s="72"/>
      <c r="G82" s="72"/>
      <c r="H82" s="72"/>
      <c r="I82" s="72"/>
      <c r="J82" s="72"/>
      <c r="K82" s="72"/>
      <c r="L82" s="69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37"/>
    </row>
    <row r="83" customFormat="false" ht="23.25" hidden="false" customHeight="false" outlineLevel="0" collapsed="false">
      <c r="A83" s="3"/>
      <c r="B83" s="3"/>
      <c r="C83" s="73"/>
      <c r="D83" s="73"/>
      <c r="E83" s="73"/>
      <c r="F83" s="73"/>
      <c r="G83" s="73"/>
      <c r="H83" s="73"/>
      <c r="I83" s="3"/>
      <c r="K83" s="4" t="s">
        <v>0</v>
      </c>
      <c r="L83" s="5" t="s">
        <v>1</v>
      </c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4"/>
      <c r="Z83" s="37"/>
    </row>
    <row r="84" customFormat="false" ht="15.75" hidden="false" customHeight="false" outlineLevel="0" collapsed="false">
      <c r="A84" s="6"/>
      <c r="B84" s="6"/>
      <c r="C84" s="75"/>
      <c r="D84" s="75"/>
      <c r="E84" s="75"/>
      <c r="F84" s="75"/>
      <c r="G84" s="75"/>
      <c r="H84" s="75"/>
      <c r="I84" s="6"/>
      <c r="K84" s="7" t="s">
        <v>2</v>
      </c>
      <c r="L84" s="8" t="s">
        <v>3</v>
      </c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6"/>
      <c r="Z84" s="37"/>
    </row>
    <row r="85" customFormat="false" ht="16.5" hidden="false" customHeight="false" outlineLevel="0" collapsed="false">
      <c r="A85" s="6"/>
      <c r="B85" s="6"/>
      <c r="C85" s="6"/>
      <c r="D85" s="6"/>
      <c r="E85" s="6"/>
      <c r="F85" s="6"/>
      <c r="G85" s="6"/>
      <c r="H85" s="9"/>
      <c r="K85" s="10" t="str">
        <f aca="false">K3</f>
        <v>AL  31  DE  MAR</v>
      </c>
      <c r="L85" s="11" t="str">
        <f aca="false">L3</f>
        <v>ZO  DEL  2000</v>
      </c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37"/>
    </row>
    <row r="86" customFormat="false" ht="12.75" hidden="false" customHeight="true" outlineLevel="0" collapsed="false">
      <c r="A86" s="6"/>
      <c r="B86" s="6"/>
      <c r="C86" s="75"/>
      <c r="D86" s="75"/>
      <c r="E86" s="75"/>
      <c r="F86" s="75"/>
      <c r="G86" s="75"/>
      <c r="H86" s="75"/>
      <c r="I86" s="77"/>
      <c r="K86" s="13" t="s">
        <v>6</v>
      </c>
      <c r="L86" s="14" t="s">
        <v>7</v>
      </c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6"/>
      <c r="Z86" s="37"/>
    </row>
    <row r="87" customFormat="false" ht="9.75" hidden="false" customHeight="true" outlineLevel="0" collapsed="false">
      <c r="A87" s="6"/>
      <c r="B87" s="6"/>
      <c r="C87" s="75"/>
      <c r="D87" s="75"/>
      <c r="E87" s="75"/>
      <c r="F87" s="75"/>
      <c r="G87" s="75"/>
      <c r="H87" s="75"/>
      <c r="I87" s="78"/>
      <c r="J87" s="75"/>
      <c r="K87" s="75"/>
      <c r="L87" s="6"/>
      <c r="M87" s="75"/>
      <c r="N87" s="75"/>
      <c r="O87" s="75"/>
      <c r="P87" s="75"/>
      <c r="Q87" s="79"/>
      <c r="R87" s="75"/>
      <c r="S87" s="75"/>
      <c r="T87" s="75"/>
      <c r="U87" s="75"/>
      <c r="V87" s="75"/>
      <c r="W87" s="75"/>
      <c r="X87" s="75"/>
      <c r="Y87" s="76"/>
      <c r="Z87" s="37"/>
    </row>
    <row r="88" customFormat="false" ht="16.5" hidden="false" customHeight="true" outlineLevel="0" collapsed="false">
      <c r="A88" s="17"/>
      <c r="B88" s="18"/>
      <c r="C88" s="19"/>
      <c r="D88" s="20"/>
      <c r="E88" s="20"/>
      <c r="F88" s="20"/>
      <c r="G88" s="20"/>
      <c r="H88" s="20"/>
      <c r="I88" s="20"/>
      <c r="J88" s="20"/>
      <c r="K88" s="21"/>
      <c r="L88" s="17"/>
      <c r="M88" s="20"/>
      <c r="N88" s="20"/>
      <c r="O88" s="20"/>
      <c r="P88" s="21"/>
      <c r="Q88" s="26" t="s">
        <v>8</v>
      </c>
      <c r="R88" s="20"/>
      <c r="S88" s="20"/>
      <c r="T88" s="20"/>
      <c r="U88" s="21"/>
      <c r="V88" s="21"/>
      <c r="W88" s="21"/>
      <c r="X88" s="21"/>
      <c r="Y88" s="20"/>
      <c r="Z88" s="37"/>
    </row>
    <row r="89" customFormat="false" ht="41.25" hidden="false" customHeight="true" outlineLevel="0" collapsed="false">
      <c r="A89" s="80"/>
      <c r="B89" s="81"/>
      <c r="C89" s="27" t="s">
        <v>93</v>
      </c>
      <c r="D89" s="26" t="s">
        <v>10</v>
      </c>
      <c r="E89" s="26" t="s">
        <v>11</v>
      </c>
      <c r="F89" s="26" t="s">
        <v>12</v>
      </c>
      <c r="G89" s="26" t="s">
        <v>13</v>
      </c>
      <c r="H89" s="26" t="s">
        <v>14</v>
      </c>
      <c r="I89" s="26" t="s">
        <v>15</v>
      </c>
      <c r="J89" s="26" t="s">
        <v>16</v>
      </c>
      <c r="K89" s="28" t="s">
        <v>17</v>
      </c>
      <c r="L89" s="80"/>
      <c r="M89" s="26" t="s">
        <v>18</v>
      </c>
      <c r="N89" s="26" t="s">
        <v>19</v>
      </c>
      <c r="O89" s="26" t="s">
        <v>20</v>
      </c>
      <c r="P89" s="28" t="s">
        <v>21</v>
      </c>
      <c r="Q89" s="26"/>
      <c r="R89" s="26" t="s">
        <v>22</v>
      </c>
      <c r="S89" s="26" t="s">
        <v>23</v>
      </c>
      <c r="T89" s="26" t="s">
        <v>24</v>
      </c>
      <c r="U89" s="28" t="s">
        <v>25</v>
      </c>
      <c r="V89" s="28" t="s">
        <v>94</v>
      </c>
      <c r="W89" s="28" t="s">
        <v>27</v>
      </c>
      <c r="X89" s="28" t="s">
        <v>95</v>
      </c>
      <c r="Y89" s="26" t="s">
        <v>96</v>
      </c>
      <c r="Z89" s="37"/>
    </row>
    <row r="90" customFormat="false" ht="5.25" hidden="false" customHeight="true" outlineLevel="0" collapsed="false">
      <c r="A90" s="82"/>
      <c r="B90" s="83"/>
      <c r="C90" s="84"/>
      <c r="D90" s="85"/>
      <c r="E90" s="86"/>
      <c r="F90" s="85"/>
      <c r="G90" s="85"/>
      <c r="H90" s="85"/>
      <c r="I90" s="86"/>
      <c r="J90" s="85"/>
      <c r="K90" s="86"/>
      <c r="L90" s="87"/>
      <c r="M90" s="85"/>
      <c r="N90" s="85"/>
      <c r="O90" s="85"/>
      <c r="P90" s="86"/>
      <c r="Q90" s="85"/>
      <c r="R90" s="85"/>
      <c r="S90" s="85"/>
      <c r="T90" s="85"/>
      <c r="U90" s="86"/>
      <c r="V90" s="86"/>
      <c r="W90" s="88"/>
      <c r="X90" s="88"/>
      <c r="Y90" s="85"/>
      <c r="Z90" s="37"/>
    </row>
    <row r="91" customFormat="false" ht="6" hidden="false" customHeight="true" outlineLevel="0" collapsed="false">
      <c r="A91" s="17"/>
      <c r="B91" s="18"/>
      <c r="C91" s="19"/>
      <c r="D91" s="89"/>
      <c r="E91" s="90"/>
      <c r="F91" s="91"/>
      <c r="G91" s="91"/>
      <c r="H91" s="91"/>
      <c r="I91" s="91"/>
      <c r="J91" s="91"/>
      <c r="K91" s="92"/>
      <c r="L91" s="17"/>
      <c r="M91" s="91"/>
      <c r="N91" s="91"/>
      <c r="O91" s="91"/>
      <c r="P91" s="90"/>
      <c r="Q91" s="91"/>
      <c r="R91" s="91"/>
      <c r="S91" s="91"/>
      <c r="T91" s="91"/>
      <c r="U91" s="90"/>
      <c r="V91" s="90"/>
      <c r="W91" s="93"/>
      <c r="X91" s="93"/>
      <c r="Y91" s="94"/>
      <c r="Z91" s="37"/>
    </row>
    <row r="92" customFormat="false" ht="11.25" hidden="false" customHeight="true" outlineLevel="0" collapsed="false">
      <c r="A92" s="95" t="n">
        <v>1</v>
      </c>
      <c r="B92" s="96"/>
      <c r="C92" s="97" t="s">
        <v>97</v>
      </c>
      <c r="D92" s="98" t="n">
        <v>7774391</v>
      </c>
      <c r="E92" s="99" t="n">
        <v>2694689</v>
      </c>
      <c r="F92" s="99" t="n">
        <v>13423630</v>
      </c>
      <c r="G92" s="99" t="n">
        <v>9385268</v>
      </c>
      <c r="H92" s="99" t="n">
        <v>824278</v>
      </c>
      <c r="I92" s="99" t="n">
        <v>829958</v>
      </c>
      <c r="J92" s="99" t="n">
        <v>521985</v>
      </c>
      <c r="K92" s="100" t="n">
        <v>708809</v>
      </c>
      <c r="L92" s="95" t="n">
        <v>1</v>
      </c>
      <c r="M92" s="101" t="n">
        <v>972865</v>
      </c>
      <c r="N92" s="101" t="n">
        <v>243454</v>
      </c>
      <c r="O92" s="101" t="n">
        <v>1408537</v>
      </c>
      <c r="P92" s="101" t="n">
        <v>653183</v>
      </c>
      <c r="Q92" s="101" t="n">
        <v>3030168</v>
      </c>
      <c r="R92" s="101" t="n">
        <v>345653</v>
      </c>
      <c r="S92" s="101" t="n">
        <v>1134083</v>
      </c>
      <c r="T92" s="101" t="n">
        <v>74898</v>
      </c>
      <c r="U92" s="101" t="n">
        <v>442387</v>
      </c>
      <c r="V92" s="101" t="n">
        <v>198154</v>
      </c>
      <c r="W92" s="101" t="n">
        <v>19083</v>
      </c>
      <c r="X92" s="101" t="n">
        <v>18420</v>
      </c>
      <c r="Y92" s="102" t="n">
        <v>44703893</v>
      </c>
      <c r="Z92" s="37"/>
    </row>
    <row r="93" customFormat="false" ht="8.1" hidden="false" customHeight="true" outlineLevel="0" collapsed="false">
      <c r="A93" s="103"/>
      <c r="B93" s="104"/>
      <c r="C93" s="105"/>
      <c r="D93" s="106" t="s">
        <v>35</v>
      </c>
      <c r="E93" s="107" t="s">
        <v>35</v>
      </c>
      <c r="F93" s="107" t="s">
        <v>35</v>
      </c>
      <c r="G93" s="107" t="s">
        <v>35</v>
      </c>
      <c r="H93" s="107" t="s">
        <v>35</v>
      </c>
      <c r="I93" s="107" t="s">
        <v>35</v>
      </c>
      <c r="J93" s="107" t="s">
        <v>35</v>
      </c>
      <c r="K93" s="108" t="s">
        <v>35</v>
      </c>
      <c r="L93" s="103"/>
      <c r="M93" s="109" t="s">
        <v>35</v>
      </c>
      <c r="N93" s="109" t="s">
        <v>35</v>
      </c>
      <c r="O93" s="109" t="s">
        <v>35</v>
      </c>
      <c r="P93" s="109" t="s">
        <v>35</v>
      </c>
      <c r="Q93" s="109" t="s">
        <v>35</v>
      </c>
      <c r="R93" s="109" t="s">
        <v>35</v>
      </c>
      <c r="S93" s="109" t="s">
        <v>35</v>
      </c>
      <c r="T93" s="109" t="s">
        <v>35</v>
      </c>
      <c r="U93" s="109" t="s">
        <v>35</v>
      </c>
      <c r="V93" s="109" t="s">
        <v>35</v>
      </c>
      <c r="W93" s="109" t="s">
        <v>35</v>
      </c>
      <c r="X93" s="109" t="s">
        <v>35</v>
      </c>
      <c r="Y93" s="110"/>
      <c r="Z93" s="37"/>
    </row>
    <row r="94" customFormat="false" ht="11.1" hidden="false" customHeight="true" outlineLevel="0" collapsed="false">
      <c r="A94" s="111" t="n">
        <v>2</v>
      </c>
      <c r="B94" s="112"/>
      <c r="C94" s="113" t="s">
        <v>98</v>
      </c>
      <c r="D94" s="114" t="n">
        <v>7697427</v>
      </c>
      <c r="E94" s="115" t="n">
        <v>2626402</v>
      </c>
      <c r="F94" s="115" t="n">
        <v>13361515</v>
      </c>
      <c r="G94" s="115" t="n">
        <v>9230114</v>
      </c>
      <c r="H94" s="115" t="n">
        <v>805302</v>
      </c>
      <c r="I94" s="115" t="n">
        <v>795064</v>
      </c>
      <c r="J94" s="115" t="n">
        <v>493415</v>
      </c>
      <c r="K94" s="116" t="n">
        <v>708337</v>
      </c>
      <c r="L94" s="111" t="n">
        <v>2</v>
      </c>
      <c r="M94" s="117" t="n">
        <v>969425</v>
      </c>
      <c r="N94" s="117" t="n">
        <v>235804</v>
      </c>
      <c r="O94" s="117" t="n">
        <v>1378965</v>
      </c>
      <c r="P94" s="117" t="n">
        <v>590428</v>
      </c>
      <c r="Q94" s="117" t="n">
        <v>2898174</v>
      </c>
      <c r="R94" s="117" t="n">
        <v>345653</v>
      </c>
      <c r="S94" s="117" t="n">
        <v>1064134</v>
      </c>
      <c r="T94" s="117" t="n">
        <v>72982</v>
      </c>
      <c r="U94" s="117" t="n">
        <v>442387</v>
      </c>
      <c r="V94" s="117" t="n">
        <v>132450</v>
      </c>
      <c r="W94" s="117" t="n">
        <v>19083</v>
      </c>
      <c r="X94" s="117" t="n">
        <v>14601</v>
      </c>
      <c r="Y94" s="118" t="n">
        <v>43881662</v>
      </c>
      <c r="Z94" s="37"/>
    </row>
    <row r="95" customFormat="false" ht="11.1" hidden="false" customHeight="true" outlineLevel="0" collapsed="false">
      <c r="A95" s="111" t="n">
        <v>3</v>
      </c>
      <c r="B95" s="112"/>
      <c r="C95" s="113" t="s">
        <v>99</v>
      </c>
      <c r="D95" s="114" t="n">
        <v>1333018</v>
      </c>
      <c r="E95" s="115" t="n">
        <v>407439</v>
      </c>
      <c r="F95" s="115" t="n">
        <v>2669032</v>
      </c>
      <c r="G95" s="115" t="n">
        <v>1674185</v>
      </c>
      <c r="H95" s="115" t="n">
        <v>138742</v>
      </c>
      <c r="I95" s="115" t="n">
        <v>176602</v>
      </c>
      <c r="J95" s="115" t="n">
        <v>69978</v>
      </c>
      <c r="K95" s="116" t="n">
        <v>103122</v>
      </c>
      <c r="L95" s="111" t="n">
        <v>3</v>
      </c>
      <c r="M95" s="117" t="n">
        <v>166313</v>
      </c>
      <c r="N95" s="117" t="n">
        <v>2568</v>
      </c>
      <c r="O95" s="117" t="n">
        <v>432907</v>
      </c>
      <c r="P95" s="117" t="n">
        <v>70908</v>
      </c>
      <c r="Q95" s="117" t="n">
        <v>527516</v>
      </c>
      <c r="R95" s="117" t="n">
        <v>119200</v>
      </c>
      <c r="S95" s="117" t="n">
        <v>154153</v>
      </c>
      <c r="T95" s="117" t="n">
        <v>5994</v>
      </c>
      <c r="U95" s="117" t="n">
        <v>46535</v>
      </c>
      <c r="V95" s="117" t="n">
        <v>2752</v>
      </c>
      <c r="W95" s="117" t="n">
        <v>1</v>
      </c>
      <c r="X95" s="117" t="n">
        <v>1665</v>
      </c>
      <c r="Y95" s="118" t="n">
        <v>8102630</v>
      </c>
      <c r="Z95" s="37"/>
    </row>
    <row r="96" customFormat="false" ht="11.1" hidden="false" customHeight="true" outlineLevel="0" collapsed="false">
      <c r="A96" s="103" t="n">
        <v>4</v>
      </c>
      <c r="B96" s="104"/>
      <c r="C96" s="105" t="s">
        <v>100</v>
      </c>
      <c r="D96" s="106" t="n">
        <v>553455</v>
      </c>
      <c r="E96" s="107" t="n">
        <v>138674</v>
      </c>
      <c r="F96" s="107" t="n">
        <v>970400</v>
      </c>
      <c r="G96" s="107" t="n">
        <v>456599</v>
      </c>
      <c r="H96" s="107" t="n">
        <v>50672</v>
      </c>
      <c r="I96" s="107" t="n">
        <v>38582</v>
      </c>
      <c r="J96" s="107" t="n">
        <v>13890</v>
      </c>
      <c r="K96" s="108" t="n">
        <v>44836</v>
      </c>
      <c r="L96" s="103" t="n">
        <v>4</v>
      </c>
      <c r="M96" s="109" t="n">
        <v>29643</v>
      </c>
      <c r="N96" s="109" t="n">
        <v>0</v>
      </c>
      <c r="O96" s="109" t="n">
        <v>56222</v>
      </c>
      <c r="P96" s="109" t="n">
        <v>17490</v>
      </c>
      <c r="Q96" s="109" t="n">
        <v>166101</v>
      </c>
      <c r="R96" s="109" t="n">
        <v>25947</v>
      </c>
      <c r="S96" s="109" t="n">
        <v>16381</v>
      </c>
      <c r="T96" s="109" t="n">
        <v>134</v>
      </c>
      <c r="U96" s="109" t="n">
        <v>8770</v>
      </c>
      <c r="V96" s="109" t="n">
        <v>0</v>
      </c>
      <c r="W96" s="109" t="n">
        <v>0</v>
      </c>
      <c r="X96" s="109" t="n">
        <v>1</v>
      </c>
      <c r="Y96" s="110" t="n">
        <v>2587797</v>
      </c>
      <c r="Z96" s="37"/>
    </row>
    <row r="97" customFormat="false" ht="11.1" hidden="false" customHeight="true" outlineLevel="0" collapsed="false">
      <c r="A97" s="103" t="n">
        <v>5</v>
      </c>
      <c r="B97" s="104"/>
      <c r="C97" s="105" t="s">
        <v>101</v>
      </c>
      <c r="D97" s="106" t="n">
        <v>661756</v>
      </c>
      <c r="E97" s="107" t="n">
        <v>145510</v>
      </c>
      <c r="F97" s="107" t="n">
        <v>1516146</v>
      </c>
      <c r="G97" s="107" t="n">
        <v>898760</v>
      </c>
      <c r="H97" s="107" t="n">
        <v>65603</v>
      </c>
      <c r="I97" s="107" t="n">
        <v>66671</v>
      </c>
      <c r="J97" s="107" t="n">
        <v>26403</v>
      </c>
      <c r="K97" s="108" t="n">
        <v>27038</v>
      </c>
      <c r="L97" s="103" t="n">
        <v>5</v>
      </c>
      <c r="M97" s="109" t="n">
        <v>98364</v>
      </c>
      <c r="N97" s="109" t="n">
        <v>0</v>
      </c>
      <c r="O97" s="109" t="n">
        <v>327078</v>
      </c>
      <c r="P97" s="109" t="n">
        <v>48078</v>
      </c>
      <c r="Q97" s="109" t="n">
        <v>270559</v>
      </c>
      <c r="R97" s="109" t="n">
        <v>86110</v>
      </c>
      <c r="S97" s="109" t="n">
        <v>55619</v>
      </c>
      <c r="T97" s="109" t="n">
        <v>581</v>
      </c>
      <c r="U97" s="109" t="n">
        <v>34418</v>
      </c>
      <c r="V97" s="109" t="n">
        <v>0</v>
      </c>
      <c r="W97" s="109" t="n">
        <v>0</v>
      </c>
      <c r="X97" s="109" t="n">
        <v>1558</v>
      </c>
      <c r="Y97" s="110" t="n">
        <v>4330252</v>
      </c>
      <c r="Z97" s="37"/>
    </row>
    <row r="98" customFormat="false" ht="11.1" hidden="false" customHeight="true" outlineLevel="0" collapsed="false">
      <c r="A98" s="103" t="n">
        <v>6</v>
      </c>
      <c r="B98" s="104"/>
      <c r="C98" s="105" t="s">
        <v>102</v>
      </c>
      <c r="D98" s="106" t="n">
        <v>44322</v>
      </c>
      <c r="E98" s="107" t="n">
        <v>52614</v>
      </c>
      <c r="F98" s="107" t="n">
        <v>53209</v>
      </c>
      <c r="G98" s="107" t="n">
        <v>224597</v>
      </c>
      <c r="H98" s="107" t="n">
        <v>5723</v>
      </c>
      <c r="I98" s="107" t="n">
        <v>18192</v>
      </c>
      <c r="J98" s="107" t="n">
        <v>9423</v>
      </c>
      <c r="K98" s="108" t="n">
        <v>2149</v>
      </c>
      <c r="L98" s="103" t="n">
        <v>6</v>
      </c>
      <c r="M98" s="109" t="n">
        <v>13385</v>
      </c>
      <c r="N98" s="109" t="n">
        <v>1989</v>
      </c>
      <c r="O98" s="109" t="n">
        <v>18108</v>
      </c>
      <c r="P98" s="109" t="n">
        <v>1470</v>
      </c>
      <c r="Q98" s="109" t="n">
        <v>44286</v>
      </c>
      <c r="R98" s="109" t="n">
        <v>4220</v>
      </c>
      <c r="S98" s="109" t="n">
        <v>27475</v>
      </c>
      <c r="T98" s="109" t="n">
        <v>4922</v>
      </c>
      <c r="U98" s="109" t="n">
        <v>527</v>
      </c>
      <c r="V98" s="109" t="n">
        <v>2115</v>
      </c>
      <c r="W98" s="109" t="n">
        <v>1</v>
      </c>
      <c r="X98" s="109" t="n">
        <v>44</v>
      </c>
      <c r="Y98" s="110" t="n">
        <v>528771</v>
      </c>
      <c r="Z98" s="37"/>
    </row>
    <row r="99" customFormat="false" ht="11.1" hidden="false" customHeight="true" outlineLevel="0" collapsed="false">
      <c r="A99" s="103" t="n">
        <v>7</v>
      </c>
      <c r="B99" s="104"/>
      <c r="C99" s="105" t="s">
        <v>103</v>
      </c>
      <c r="D99" s="106" t="n">
        <v>73485</v>
      </c>
      <c r="E99" s="107" t="n">
        <v>70641</v>
      </c>
      <c r="F99" s="107" t="n">
        <v>129277</v>
      </c>
      <c r="G99" s="107" t="n">
        <v>94229</v>
      </c>
      <c r="H99" s="107" t="n">
        <v>16744</v>
      </c>
      <c r="I99" s="107" t="n">
        <v>53157</v>
      </c>
      <c r="J99" s="107" t="n">
        <v>20262</v>
      </c>
      <c r="K99" s="108" t="n">
        <v>29099</v>
      </c>
      <c r="L99" s="103" t="n">
        <v>7</v>
      </c>
      <c r="M99" s="109" t="n">
        <v>24921</v>
      </c>
      <c r="N99" s="109" t="n">
        <v>579</v>
      </c>
      <c r="O99" s="109" t="n">
        <v>31499</v>
      </c>
      <c r="P99" s="109" t="n">
        <v>3870</v>
      </c>
      <c r="Q99" s="109" t="n">
        <v>46570</v>
      </c>
      <c r="R99" s="109" t="n">
        <v>2923</v>
      </c>
      <c r="S99" s="109" t="n">
        <v>54678</v>
      </c>
      <c r="T99" s="109" t="n">
        <v>357</v>
      </c>
      <c r="U99" s="109" t="n">
        <v>2820</v>
      </c>
      <c r="V99" s="109" t="n">
        <v>637</v>
      </c>
      <c r="W99" s="109" t="n">
        <v>0</v>
      </c>
      <c r="X99" s="109" t="n">
        <v>62</v>
      </c>
      <c r="Y99" s="110" t="n">
        <v>655810</v>
      </c>
      <c r="Z99" s="37"/>
    </row>
    <row r="100" customFormat="false" ht="6.75" hidden="false" customHeight="true" outlineLevel="0" collapsed="false">
      <c r="A100" s="103"/>
      <c r="B100" s="104"/>
      <c r="C100" s="105"/>
      <c r="D100" s="106" t="s">
        <v>35</v>
      </c>
      <c r="E100" s="107" t="s">
        <v>35</v>
      </c>
      <c r="F100" s="107" t="s">
        <v>35</v>
      </c>
      <c r="G100" s="107" t="s">
        <v>35</v>
      </c>
      <c r="H100" s="107" t="s">
        <v>35</v>
      </c>
      <c r="I100" s="107" t="s">
        <v>35</v>
      </c>
      <c r="J100" s="107" t="s">
        <v>35</v>
      </c>
      <c r="K100" s="108" t="s">
        <v>35</v>
      </c>
      <c r="L100" s="103"/>
      <c r="M100" s="109" t="s">
        <v>35</v>
      </c>
      <c r="N100" s="109" t="s">
        <v>35</v>
      </c>
      <c r="O100" s="109" t="s">
        <v>35</v>
      </c>
      <c r="P100" s="109" t="s">
        <v>35</v>
      </c>
      <c r="Q100" s="109" t="s">
        <v>35</v>
      </c>
      <c r="R100" s="109" t="s">
        <v>35</v>
      </c>
      <c r="S100" s="109" t="s">
        <v>35</v>
      </c>
      <c r="T100" s="109" t="s">
        <v>35</v>
      </c>
      <c r="U100" s="109" t="s">
        <v>35</v>
      </c>
      <c r="V100" s="109" t="s">
        <v>35</v>
      </c>
      <c r="W100" s="109" t="s">
        <v>35</v>
      </c>
      <c r="X100" s="109" t="s">
        <v>35</v>
      </c>
      <c r="Y100" s="110"/>
      <c r="Z100" s="37"/>
    </row>
    <row r="101" customFormat="false" ht="11.1" hidden="false" customHeight="true" outlineLevel="0" collapsed="false">
      <c r="A101" s="111" t="n">
        <v>8</v>
      </c>
      <c r="B101" s="112"/>
      <c r="C101" s="113" t="s">
        <v>104</v>
      </c>
      <c r="D101" s="114" t="n">
        <v>1828971</v>
      </c>
      <c r="E101" s="115" t="n">
        <v>817942</v>
      </c>
      <c r="F101" s="115" t="n">
        <v>4894964</v>
      </c>
      <c r="G101" s="115" t="n">
        <v>2539099</v>
      </c>
      <c r="H101" s="115" t="n">
        <v>292601</v>
      </c>
      <c r="I101" s="115" t="n">
        <v>162961</v>
      </c>
      <c r="J101" s="115" t="n">
        <v>129001</v>
      </c>
      <c r="K101" s="116" t="n">
        <v>158226</v>
      </c>
      <c r="L101" s="111" t="n">
        <v>8</v>
      </c>
      <c r="M101" s="117" t="n">
        <v>180570</v>
      </c>
      <c r="N101" s="117" t="n">
        <v>31652</v>
      </c>
      <c r="O101" s="117" t="n">
        <v>212828</v>
      </c>
      <c r="P101" s="117" t="n">
        <v>55281</v>
      </c>
      <c r="Q101" s="117" t="n">
        <v>694031</v>
      </c>
      <c r="R101" s="117" t="n">
        <v>14929</v>
      </c>
      <c r="S101" s="117" t="n">
        <v>164359</v>
      </c>
      <c r="T101" s="117" t="n">
        <v>1495</v>
      </c>
      <c r="U101" s="117" t="n">
        <v>0</v>
      </c>
      <c r="V101" s="117" t="n">
        <v>9182</v>
      </c>
      <c r="W101" s="117" t="n">
        <v>138</v>
      </c>
      <c r="X101" s="117" t="n">
        <v>0</v>
      </c>
      <c r="Y101" s="118" t="n">
        <v>12188230</v>
      </c>
      <c r="Z101" s="37"/>
    </row>
    <row r="102" customFormat="false" ht="11.1" hidden="false" customHeight="true" outlineLevel="0" collapsed="false">
      <c r="A102" s="103" t="n">
        <v>9</v>
      </c>
      <c r="B102" s="104"/>
      <c r="C102" s="105" t="s">
        <v>105</v>
      </c>
      <c r="D102" s="106" t="n">
        <v>775276</v>
      </c>
      <c r="E102" s="107" t="n">
        <v>194864</v>
      </c>
      <c r="F102" s="107" t="n">
        <v>884924</v>
      </c>
      <c r="G102" s="107" t="n">
        <v>579945</v>
      </c>
      <c r="H102" s="107" t="n">
        <v>88455</v>
      </c>
      <c r="I102" s="107" t="n">
        <v>41658</v>
      </c>
      <c r="J102" s="107" t="n">
        <v>52817</v>
      </c>
      <c r="K102" s="108" t="n">
        <v>58478</v>
      </c>
      <c r="L102" s="103" t="n">
        <v>9</v>
      </c>
      <c r="M102" s="109" t="n">
        <v>32111</v>
      </c>
      <c r="N102" s="109" t="n">
        <v>20216</v>
      </c>
      <c r="O102" s="109" t="n">
        <v>10300</v>
      </c>
      <c r="P102" s="109" t="n">
        <v>1725</v>
      </c>
      <c r="Q102" s="109" t="n">
        <v>127089</v>
      </c>
      <c r="R102" s="109" t="n">
        <v>4487</v>
      </c>
      <c r="S102" s="109" t="n">
        <v>33474</v>
      </c>
      <c r="T102" s="109" t="n">
        <v>515</v>
      </c>
      <c r="U102" s="109" t="n">
        <v>0</v>
      </c>
      <c r="V102" s="109" t="n">
        <v>1051</v>
      </c>
      <c r="W102" s="109" t="n">
        <v>0</v>
      </c>
      <c r="X102" s="109" t="n">
        <v>0</v>
      </c>
      <c r="Y102" s="110" t="n">
        <v>2907385</v>
      </c>
      <c r="Z102" s="37"/>
    </row>
    <row r="103" customFormat="false" ht="11.1" hidden="false" customHeight="true" outlineLevel="0" collapsed="false">
      <c r="A103" s="103" t="n">
        <v>10</v>
      </c>
      <c r="B103" s="104"/>
      <c r="C103" s="105" t="s">
        <v>106</v>
      </c>
      <c r="D103" s="106" t="n">
        <v>1053695</v>
      </c>
      <c r="E103" s="107" t="n">
        <v>623078</v>
      </c>
      <c r="F103" s="107" t="n">
        <v>4010040</v>
      </c>
      <c r="G103" s="107" t="n">
        <v>1959154</v>
      </c>
      <c r="H103" s="107" t="n">
        <v>204146</v>
      </c>
      <c r="I103" s="107" t="n">
        <v>121303</v>
      </c>
      <c r="J103" s="107" t="n">
        <v>76184</v>
      </c>
      <c r="K103" s="108" t="n">
        <v>99748</v>
      </c>
      <c r="L103" s="103" t="n">
        <v>10</v>
      </c>
      <c r="M103" s="109" t="n">
        <v>148459</v>
      </c>
      <c r="N103" s="109" t="n">
        <v>11436</v>
      </c>
      <c r="O103" s="109" t="n">
        <v>202528</v>
      </c>
      <c r="P103" s="109" t="n">
        <v>53556</v>
      </c>
      <c r="Q103" s="109" t="n">
        <v>566942</v>
      </c>
      <c r="R103" s="109" t="n">
        <v>10442</v>
      </c>
      <c r="S103" s="109" t="n">
        <v>130885</v>
      </c>
      <c r="T103" s="109" t="n">
        <v>980</v>
      </c>
      <c r="U103" s="109" t="n">
        <v>0</v>
      </c>
      <c r="V103" s="109" t="n">
        <v>8131</v>
      </c>
      <c r="W103" s="109" t="n">
        <v>138</v>
      </c>
      <c r="X103" s="109" t="n">
        <v>0</v>
      </c>
      <c r="Y103" s="110" t="n">
        <v>9280845</v>
      </c>
      <c r="Z103" s="37"/>
    </row>
    <row r="104" customFormat="false" ht="6" hidden="false" customHeight="true" outlineLevel="0" collapsed="false">
      <c r="A104" s="103"/>
      <c r="B104" s="104"/>
      <c r="C104" s="105"/>
      <c r="D104" s="106" t="s">
        <v>35</v>
      </c>
      <c r="E104" s="107" t="s">
        <v>35</v>
      </c>
      <c r="F104" s="107" t="s">
        <v>35</v>
      </c>
      <c r="G104" s="107" t="s">
        <v>35</v>
      </c>
      <c r="H104" s="107" t="s">
        <v>35</v>
      </c>
      <c r="I104" s="107" t="s">
        <v>35</v>
      </c>
      <c r="J104" s="107" t="s">
        <v>35</v>
      </c>
      <c r="K104" s="108" t="s">
        <v>35</v>
      </c>
      <c r="L104" s="103"/>
      <c r="M104" s="109" t="s">
        <v>35</v>
      </c>
      <c r="N104" s="109" t="s">
        <v>35</v>
      </c>
      <c r="O104" s="109" t="s">
        <v>35</v>
      </c>
      <c r="P104" s="109" t="s">
        <v>35</v>
      </c>
      <c r="Q104" s="109" t="s">
        <v>35</v>
      </c>
      <c r="R104" s="109" t="s">
        <v>35</v>
      </c>
      <c r="S104" s="109" t="s">
        <v>35</v>
      </c>
      <c r="T104" s="109" t="s">
        <v>35</v>
      </c>
      <c r="U104" s="109" t="s">
        <v>35</v>
      </c>
      <c r="V104" s="109" t="s">
        <v>35</v>
      </c>
      <c r="W104" s="109" t="s">
        <v>35</v>
      </c>
      <c r="X104" s="109" t="s">
        <v>35</v>
      </c>
      <c r="Y104" s="110"/>
      <c r="Z104" s="37"/>
    </row>
    <row r="105" customFormat="false" ht="11.1" hidden="false" customHeight="true" outlineLevel="0" collapsed="false">
      <c r="A105" s="111" t="n">
        <v>11</v>
      </c>
      <c r="B105" s="112"/>
      <c r="C105" s="113" t="s">
        <v>107</v>
      </c>
      <c r="D105" s="114" t="n">
        <v>4535438</v>
      </c>
      <c r="E105" s="115" t="n">
        <v>1401021</v>
      </c>
      <c r="F105" s="115" t="n">
        <v>5797519</v>
      </c>
      <c r="G105" s="115" t="n">
        <v>5016830</v>
      </c>
      <c r="H105" s="115" t="n">
        <v>373959</v>
      </c>
      <c r="I105" s="115" t="n">
        <v>455501</v>
      </c>
      <c r="J105" s="115" t="n">
        <v>294436</v>
      </c>
      <c r="K105" s="116" t="n">
        <v>446989</v>
      </c>
      <c r="L105" s="111" t="n">
        <v>11</v>
      </c>
      <c r="M105" s="117" t="n">
        <v>622542</v>
      </c>
      <c r="N105" s="117" t="n">
        <v>201584</v>
      </c>
      <c r="O105" s="117" t="n">
        <v>733230</v>
      </c>
      <c r="P105" s="117" t="n">
        <v>464239</v>
      </c>
      <c r="Q105" s="117" t="n">
        <v>1676627</v>
      </c>
      <c r="R105" s="117" t="n">
        <v>211524</v>
      </c>
      <c r="S105" s="117" t="n">
        <v>745622</v>
      </c>
      <c r="T105" s="117" t="n">
        <v>65493</v>
      </c>
      <c r="U105" s="117" t="n">
        <v>395852</v>
      </c>
      <c r="V105" s="117" t="n">
        <v>120516</v>
      </c>
      <c r="W105" s="117" t="n">
        <v>18944</v>
      </c>
      <c r="X105" s="117" t="n">
        <v>12936</v>
      </c>
      <c r="Y105" s="118" t="n">
        <v>23590802</v>
      </c>
      <c r="Z105" s="37"/>
    </row>
    <row r="106" customFormat="false" ht="11.1" hidden="false" customHeight="true" outlineLevel="0" collapsed="false">
      <c r="A106" s="103" t="n">
        <v>12</v>
      </c>
      <c r="B106" s="104"/>
      <c r="C106" s="105" t="s">
        <v>108</v>
      </c>
      <c r="D106" s="106" t="n">
        <v>50333</v>
      </c>
      <c r="E106" s="107" t="n">
        <v>78298</v>
      </c>
      <c r="F106" s="107" t="n">
        <v>140799</v>
      </c>
      <c r="G106" s="107" t="n">
        <v>85043</v>
      </c>
      <c r="H106" s="107" t="n">
        <v>0</v>
      </c>
      <c r="I106" s="107" t="n">
        <v>7103</v>
      </c>
      <c r="J106" s="107" t="n">
        <v>2000</v>
      </c>
      <c r="K106" s="108" t="n">
        <v>0</v>
      </c>
      <c r="L106" s="103" t="n">
        <v>12</v>
      </c>
      <c r="M106" s="109" t="n">
        <v>0</v>
      </c>
      <c r="N106" s="109" t="n">
        <v>3381</v>
      </c>
      <c r="O106" s="109" t="n">
        <v>3898</v>
      </c>
      <c r="P106" s="109" t="n">
        <v>14565</v>
      </c>
      <c r="Q106" s="109" t="n">
        <v>39021</v>
      </c>
      <c r="R106" s="109" t="n">
        <v>0</v>
      </c>
      <c r="S106" s="109" t="n">
        <v>0</v>
      </c>
      <c r="T106" s="109" t="n">
        <v>0</v>
      </c>
      <c r="U106" s="109" t="n">
        <v>80341</v>
      </c>
      <c r="V106" s="109" t="n">
        <v>11700</v>
      </c>
      <c r="W106" s="109" t="n">
        <v>11225</v>
      </c>
      <c r="X106" s="109" t="n">
        <v>0</v>
      </c>
      <c r="Y106" s="110" t="n">
        <v>527707</v>
      </c>
      <c r="Z106" s="37"/>
    </row>
    <row r="107" customFormat="false" ht="11.1" hidden="false" customHeight="true" outlineLevel="0" collapsed="false">
      <c r="A107" s="103" t="n">
        <v>13</v>
      </c>
      <c r="B107" s="104"/>
      <c r="C107" s="105" t="s">
        <v>109</v>
      </c>
      <c r="D107" s="106" t="n">
        <v>0</v>
      </c>
      <c r="E107" s="107" t="n">
        <v>0</v>
      </c>
      <c r="F107" s="107" t="n">
        <v>99480</v>
      </c>
      <c r="G107" s="107" t="n">
        <v>0</v>
      </c>
      <c r="H107" s="107" t="n">
        <v>0</v>
      </c>
      <c r="I107" s="107" t="n">
        <v>0</v>
      </c>
      <c r="J107" s="107" t="n">
        <v>0</v>
      </c>
      <c r="K107" s="108" t="n">
        <v>0</v>
      </c>
      <c r="L107" s="103" t="n">
        <v>13</v>
      </c>
      <c r="M107" s="109" t="n">
        <v>0</v>
      </c>
      <c r="N107" s="109" t="n">
        <v>0</v>
      </c>
      <c r="O107" s="109" t="n">
        <v>0</v>
      </c>
      <c r="P107" s="109" t="n">
        <v>1114</v>
      </c>
      <c r="Q107" s="109" t="n">
        <v>0</v>
      </c>
      <c r="R107" s="109" t="n">
        <v>0</v>
      </c>
      <c r="S107" s="109" t="n">
        <v>30</v>
      </c>
      <c r="T107" s="109" t="n">
        <v>42</v>
      </c>
      <c r="U107" s="109" t="n">
        <v>0</v>
      </c>
      <c r="V107" s="109" t="n">
        <v>5909</v>
      </c>
      <c r="W107" s="109" t="n">
        <v>7025</v>
      </c>
      <c r="X107" s="109" t="n">
        <v>0</v>
      </c>
      <c r="Y107" s="110" t="n">
        <v>113600</v>
      </c>
      <c r="Z107" s="37"/>
    </row>
    <row r="108" customFormat="false" ht="11.1" hidden="false" customHeight="true" outlineLevel="0" collapsed="false">
      <c r="A108" s="103" t="n">
        <v>14</v>
      </c>
      <c r="B108" s="104"/>
      <c r="C108" s="105" t="s">
        <v>110</v>
      </c>
      <c r="D108" s="106" t="n">
        <v>108524</v>
      </c>
      <c r="E108" s="107" t="n">
        <v>31564</v>
      </c>
      <c r="F108" s="107" t="n">
        <v>496197</v>
      </c>
      <c r="G108" s="107" t="n">
        <v>353194</v>
      </c>
      <c r="H108" s="107" t="n">
        <v>220457</v>
      </c>
      <c r="I108" s="107" t="n">
        <v>49864</v>
      </c>
      <c r="J108" s="107" t="n">
        <v>7128</v>
      </c>
      <c r="K108" s="108" t="n">
        <v>20143</v>
      </c>
      <c r="L108" s="103" t="n">
        <v>14</v>
      </c>
      <c r="M108" s="109" t="n">
        <v>80681</v>
      </c>
      <c r="N108" s="109" t="n">
        <v>0</v>
      </c>
      <c r="O108" s="109" t="n">
        <v>0</v>
      </c>
      <c r="P108" s="109" t="n">
        <v>221</v>
      </c>
      <c r="Q108" s="109" t="n">
        <v>181904</v>
      </c>
      <c r="R108" s="109" t="n">
        <v>70513</v>
      </c>
      <c r="S108" s="109" t="n">
        <v>31454</v>
      </c>
      <c r="T108" s="109" t="n">
        <v>71</v>
      </c>
      <c r="U108" s="109" t="n">
        <v>0</v>
      </c>
      <c r="V108" s="109" t="n">
        <v>482</v>
      </c>
      <c r="W108" s="109" t="n">
        <v>0</v>
      </c>
      <c r="X108" s="109" t="n">
        <v>0</v>
      </c>
      <c r="Y108" s="110" t="n">
        <v>1652397</v>
      </c>
      <c r="Z108" s="37"/>
    </row>
    <row r="109" customFormat="false" ht="11.1" hidden="false" customHeight="true" outlineLevel="0" collapsed="false">
      <c r="A109" s="103" t="n">
        <v>15</v>
      </c>
      <c r="B109" s="104"/>
      <c r="C109" s="105" t="s">
        <v>111</v>
      </c>
      <c r="D109" s="106" t="n">
        <v>831859</v>
      </c>
      <c r="E109" s="107" t="n">
        <v>550503</v>
      </c>
      <c r="F109" s="107" t="n">
        <v>689475</v>
      </c>
      <c r="G109" s="107" t="n">
        <v>1054349</v>
      </c>
      <c r="H109" s="107" t="n">
        <v>22888</v>
      </c>
      <c r="I109" s="107" t="n">
        <v>145676</v>
      </c>
      <c r="J109" s="107" t="n">
        <v>99108</v>
      </c>
      <c r="K109" s="108" t="n">
        <v>134933</v>
      </c>
      <c r="L109" s="103" t="n">
        <v>15</v>
      </c>
      <c r="M109" s="109" t="n">
        <v>92887</v>
      </c>
      <c r="N109" s="109" t="n">
        <v>123376</v>
      </c>
      <c r="O109" s="109" t="n">
        <v>222167</v>
      </c>
      <c r="P109" s="109" t="n">
        <v>180490</v>
      </c>
      <c r="Q109" s="109" t="n">
        <v>168788</v>
      </c>
      <c r="R109" s="109" t="n">
        <v>76767</v>
      </c>
      <c r="S109" s="109" t="n">
        <v>255745</v>
      </c>
      <c r="T109" s="109" t="n">
        <v>20304</v>
      </c>
      <c r="U109" s="109" t="n">
        <v>131279</v>
      </c>
      <c r="V109" s="109" t="n">
        <v>24268</v>
      </c>
      <c r="W109" s="109" t="n">
        <v>0</v>
      </c>
      <c r="X109" s="109" t="n">
        <v>2000</v>
      </c>
      <c r="Y109" s="110" t="n">
        <v>4826862</v>
      </c>
      <c r="Z109" s="37"/>
    </row>
    <row r="110" customFormat="false" ht="11.1" hidden="false" customHeight="true" outlineLevel="0" collapsed="false">
      <c r="A110" s="103" t="n">
        <v>16</v>
      </c>
      <c r="B110" s="104"/>
      <c r="C110" s="105" t="s">
        <v>112</v>
      </c>
      <c r="D110" s="106" t="n">
        <v>2903368</v>
      </c>
      <c r="E110" s="107" t="n">
        <v>575764</v>
      </c>
      <c r="F110" s="107" t="n">
        <v>2748360</v>
      </c>
      <c r="G110" s="107" t="n">
        <v>2582446</v>
      </c>
      <c r="H110" s="107" t="n">
        <v>52224</v>
      </c>
      <c r="I110" s="107" t="n">
        <v>229844</v>
      </c>
      <c r="J110" s="107" t="n">
        <v>154131</v>
      </c>
      <c r="K110" s="108" t="n">
        <v>282499</v>
      </c>
      <c r="L110" s="103" t="n">
        <v>16</v>
      </c>
      <c r="M110" s="109" t="n">
        <v>433742</v>
      </c>
      <c r="N110" s="109" t="n">
        <v>53932</v>
      </c>
      <c r="O110" s="109" t="n">
        <v>417415</v>
      </c>
      <c r="P110" s="109" t="n">
        <v>260543</v>
      </c>
      <c r="Q110" s="109" t="n">
        <v>1084004</v>
      </c>
      <c r="R110" s="109" t="n">
        <v>58652</v>
      </c>
      <c r="S110" s="109" t="n">
        <v>438998</v>
      </c>
      <c r="T110" s="109" t="n">
        <v>44258</v>
      </c>
      <c r="U110" s="109" t="n">
        <v>184088</v>
      </c>
      <c r="V110" s="109" t="n">
        <v>74935</v>
      </c>
      <c r="W110" s="109" t="n">
        <v>0</v>
      </c>
      <c r="X110" s="109" t="n">
        <v>10936</v>
      </c>
      <c r="Y110" s="110" t="n">
        <v>12590139</v>
      </c>
      <c r="Z110" s="37"/>
    </row>
    <row r="111" customFormat="false" ht="11.1" hidden="false" customHeight="true" outlineLevel="0" collapsed="false">
      <c r="A111" s="103" t="n">
        <v>17</v>
      </c>
      <c r="B111" s="104"/>
      <c r="C111" s="105" t="s">
        <v>113</v>
      </c>
      <c r="D111" s="106" t="n">
        <v>0</v>
      </c>
      <c r="E111" s="107" t="n">
        <v>0</v>
      </c>
      <c r="F111" s="107" t="n">
        <v>0</v>
      </c>
      <c r="G111" s="107" t="n">
        <v>0</v>
      </c>
      <c r="H111" s="107" t="n">
        <v>0</v>
      </c>
      <c r="I111" s="107" t="n">
        <v>0</v>
      </c>
      <c r="J111" s="107" t="n">
        <v>0</v>
      </c>
      <c r="K111" s="108" t="n">
        <v>0</v>
      </c>
      <c r="L111" s="103" t="n">
        <v>17</v>
      </c>
      <c r="M111" s="109" t="n">
        <v>0</v>
      </c>
      <c r="N111" s="109" t="n">
        <v>0</v>
      </c>
      <c r="O111" s="109" t="n">
        <v>0</v>
      </c>
      <c r="P111" s="109" t="n">
        <v>0</v>
      </c>
      <c r="Q111" s="109" t="n">
        <v>0</v>
      </c>
      <c r="R111" s="109" t="n">
        <v>0</v>
      </c>
      <c r="S111" s="109" t="n">
        <v>0</v>
      </c>
      <c r="T111" s="109" t="n">
        <v>0</v>
      </c>
      <c r="U111" s="109" t="n">
        <v>0</v>
      </c>
      <c r="V111" s="109" t="n">
        <v>0</v>
      </c>
      <c r="W111" s="109" t="n">
        <v>0</v>
      </c>
      <c r="X111" s="109" t="n">
        <v>0</v>
      </c>
      <c r="Y111" s="110" t="n">
        <v>0</v>
      </c>
      <c r="Z111" s="37"/>
    </row>
    <row r="112" customFormat="false" ht="11.1" hidden="false" customHeight="true" outlineLevel="0" collapsed="false">
      <c r="A112" s="103" t="n">
        <v>18</v>
      </c>
      <c r="B112" s="104"/>
      <c r="C112" s="105" t="s">
        <v>114</v>
      </c>
      <c r="D112" s="106" t="n">
        <v>0</v>
      </c>
      <c r="E112" s="107" t="n">
        <v>0</v>
      </c>
      <c r="F112" s="107" t="n">
        <v>0</v>
      </c>
      <c r="G112" s="107" t="n">
        <v>0</v>
      </c>
      <c r="H112" s="107" t="n">
        <v>0</v>
      </c>
      <c r="I112" s="107" t="n">
        <v>0</v>
      </c>
      <c r="J112" s="107" t="n">
        <v>0</v>
      </c>
      <c r="K112" s="108" t="n">
        <v>0</v>
      </c>
      <c r="L112" s="103" t="n">
        <v>18</v>
      </c>
      <c r="M112" s="109" t="n">
        <v>0</v>
      </c>
      <c r="N112" s="109" t="n">
        <v>0</v>
      </c>
      <c r="O112" s="109" t="n">
        <v>0</v>
      </c>
      <c r="P112" s="109" t="n">
        <v>0</v>
      </c>
      <c r="Q112" s="109" t="n">
        <v>0</v>
      </c>
      <c r="R112" s="109" t="n">
        <v>0</v>
      </c>
      <c r="S112" s="109" t="n">
        <v>0</v>
      </c>
      <c r="T112" s="109" t="n">
        <v>0</v>
      </c>
      <c r="U112" s="109" t="n">
        <v>0</v>
      </c>
      <c r="V112" s="109" t="n">
        <v>0</v>
      </c>
      <c r="W112" s="109" t="n">
        <v>0</v>
      </c>
      <c r="X112" s="109" t="n">
        <v>0</v>
      </c>
      <c r="Y112" s="110" t="n">
        <v>0</v>
      </c>
      <c r="Z112" s="37"/>
    </row>
    <row r="113" customFormat="false" ht="11.1" hidden="false" customHeight="true" outlineLevel="0" collapsed="false">
      <c r="A113" s="103" t="n">
        <v>19</v>
      </c>
      <c r="B113" s="104"/>
      <c r="C113" s="105" t="s">
        <v>115</v>
      </c>
      <c r="D113" s="106" t="n">
        <v>71972</v>
      </c>
      <c r="E113" s="107" t="n">
        <v>15659</v>
      </c>
      <c r="F113" s="107" t="n">
        <v>125112</v>
      </c>
      <c r="G113" s="107" t="n">
        <v>39829</v>
      </c>
      <c r="H113" s="107" t="n">
        <v>7694</v>
      </c>
      <c r="I113" s="107" t="n">
        <v>1267</v>
      </c>
      <c r="J113" s="107" t="n">
        <v>2307</v>
      </c>
      <c r="K113" s="108" t="n">
        <v>1639</v>
      </c>
      <c r="L113" s="103" t="n">
        <v>19</v>
      </c>
      <c r="M113" s="109" t="n">
        <v>630</v>
      </c>
      <c r="N113" s="109" t="n">
        <v>8581</v>
      </c>
      <c r="O113" s="109" t="n">
        <v>87</v>
      </c>
      <c r="P113" s="109" t="n">
        <v>51</v>
      </c>
      <c r="Q113" s="109" t="n">
        <v>5207</v>
      </c>
      <c r="R113" s="109" t="n">
        <v>207</v>
      </c>
      <c r="S113" s="109" t="n">
        <v>823</v>
      </c>
      <c r="T113" s="109" t="n">
        <v>91</v>
      </c>
      <c r="U113" s="109" t="n">
        <v>0</v>
      </c>
      <c r="V113" s="109" t="n">
        <v>0</v>
      </c>
      <c r="W113" s="109" t="n">
        <v>14</v>
      </c>
      <c r="X113" s="109" t="n">
        <v>0</v>
      </c>
      <c r="Y113" s="110" t="n">
        <v>281170</v>
      </c>
      <c r="Z113" s="37"/>
    </row>
    <row r="114" customFormat="false" ht="11.1" hidden="false" customHeight="true" outlineLevel="0" collapsed="false">
      <c r="A114" s="103" t="n">
        <v>20</v>
      </c>
      <c r="B114" s="104"/>
      <c r="C114" s="105" t="s">
        <v>116</v>
      </c>
      <c r="D114" s="106" t="n">
        <v>569283</v>
      </c>
      <c r="E114" s="107" t="n">
        <v>70331</v>
      </c>
      <c r="F114" s="107" t="n">
        <v>1498096</v>
      </c>
      <c r="G114" s="107" t="n">
        <v>611644</v>
      </c>
      <c r="H114" s="107" t="n">
        <v>70696</v>
      </c>
      <c r="I114" s="107" t="n">
        <v>9432</v>
      </c>
      <c r="J114" s="107" t="n">
        <v>10763</v>
      </c>
      <c r="K114" s="108" t="n">
        <v>7587</v>
      </c>
      <c r="L114" s="103" t="n">
        <v>20</v>
      </c>
      <c r="M114" s="109" t="n">
        <v>14602</v>
      </c>
      <c r="N114" s="109" t="n">
        <v>12314</v>
      </c>
      <c r="O114" s="109" t="n">
        <v>7543</v>
      </c>
      <c r="P114" s="109" t="n">
        <v>7255</v>
      </c>
      <c r="Q114" s="109" t="n">
        <v>73397</v>
      </c>
      <c r="R114" s="109" t="n">
        <v>5385</v>
      </c>
      <c r="S114" s="109" t="n">
        <v>6166</v>
      </c>
      <c r="T114" s="109" t="n">
        <v>553</v>
      </c>
      <c r="U114" s="109" t="n">
        <v>0</v>
      </c>
      <c r="V114" s="109" t="n">
        <v>2696</v>
      </c>
      <c r="W114" s="109" t="n">
        <v>680</v>
      </c>
      <c r="X114" s="109" t="n">
        <v>0</v>
      </c>
      <c r="Y114" s="110" t="n">
        <v>2978423</v>
      </c>
      <c r="Z114" s="37"/>
    </row>
    <row r="115" customFormat="false" ht="11.1" hidden="false" customHeight="true" outlineLevel="0" collapsed="false">
      <c r="A115" s="103" t="n">
        <v>21</v>
      </c>
      <c r="B115" s="104"/>
      <c r="C115" s="105" t="s">
        <v>117</v>
      </c>
      <c r="D115" s="106" t="n">
        <v>0</v>
      </c>
      <c r="E115" s="107" t="n">
        <v>7335</v>
      </c>
      <c r="F115" s="107" t="n">
        <v>0</v>
      </c>
      <c r="G115" s="107" t="n">
        <v>10878</v>
      </c>
      <c r="H115" s="107" t="n">
        <v>0</v>
      </c>
      <c r="I115" s="107" t="n">
        <v>278</v>
      </c>
      <c r="J115" s="107" t="n">
        <v>3997</v>
      </c>
      <c r="K115" s="108" t="n">
        <v>0</v>
      </c>
      <c r="L115" s="103" t="n">
        <v>21</v>
      </c>
      <c r="M115" s="109" t="n">
        <v>0</v>
      </c>
      <c r="N115" s="109" t="n">
        <v>0</v>
      </c>
      <c r="O115" s="109" t="n">
        <v>299</v>
      </c>
      <c r="P115" s="109" t="n">
        <v>0</v>
      </c>
      <c r="Q115" s="109" t="n">
        <v>4999</v>
      </c>
      <c r="R115" s="109" t="n">
        <v>0</v>
      </c>
      <c r="S115" s="109" t="n">
        <v>2713</v>
      </c>
      <c r="T115" s="109" t="n">
        <v>83</v>
      </c>
      <c r="U115" s="109" t="n">
        <v>144</v>
      </c>
      <c r="V115" s="109" t="n">
        <v>48</v>
      </c>
      <c r="W115" s="109" t="n">
        <v>0</v>
      </c>
      <c r="X115" s="109" t="n">
        <v>0</v>
      </c>
      <c r="Y115" s="110" t="n">
        <v>30774</v>
      </c>
      <c r="Z115" s="37"/>
    </row>
    <row r="116" customFormat="false" ht="11.1" hidden="false" customHeight="true" outlineLevel="0" collapsed="false">
      <c r="A116" s="103" t="n">
        <v>22</v>
      </c>
      <c r="B116" s="104"/>
      <c r="C116" s="105" t="s">
        <v>118</v>
      </c>
      <c r="D116" s="106" t="n">
        <v>99</v>
      </c>
      <c r="E116" s="107" t="n">
        <v>71567</v>
      </c>
      <c r="F116" s="107" t="n">
        <v>0</v>
      </c>
      <c r="G116" s="107" t="n">
        <v>279447</v>
      </c>
      <c r="H116" s="107" t="n">
        <v>0</v>
      </c>
      <c r="I116" s="107" t="n">
        <v>12037</v>
      </c>
      <c r="J116" s="107" t="n">
        <v>15002</v>
      </c>
      <c r="K116" s="108" t="n">
        <v>188</v>
      </c>
      <c r="L116" s="103" t="n">
        <v>22</v>
      </c>
      <c r="M116" s="109" t="n">
        <v>0</v>
      </c>
      <c r="N116" s="109" t="n">
        <v>0</v>
      </c>
      <c r="O116" s="109" t="n">
        <v>81821</v>
      </c>
      <c r="P116" s="109" t="n">
        <v>0</v>
      </c>
      <c r="Q116" s="109" t="n">
        <v>119307</v>
      </c>
      <c r="R116" s="109" t="n">
        <v>0</v>
      </c>
      <c r="S116" s="109" t="n">
        <v>9693</v>
      </c>
      <c r="T116" s="109" t="n">
        <v>91</v>
      </c>
      <c r="U116" s="109" t="n">
        <v>0</v>
      </c>
      <c r="V116" s="109" t="n">
        <v>478</v>
      </c>
      <c r="W116" s="109" t="n">
        <v>0</v>
      </c>
      <c r="X116" s="109" t="n">
        <v>0</v>
      </c>
      <c r="Y116" s="110" t="n">
        <v>589730</v>
      </c>
      <c r="Z116" s="37"/>
    </row>
    <row r="117" customFormat="false" ht="11.1" hidden="false" customHeight="true" outlineLevel="0" collapsed="false">
      <c r="A117" s="103"/>
      <c r="B117" s="104"/>
      <c r="C117" s="105"/>
      <c r="D117" s="106" t="s">
        <v>35</v>
      </c>
      <c r="E117" s="107" t="s">
        <v>35</v>
      </c>
      <c r="F117" s="107" t="s">
        <v>35</v>
      </c>
      <c r="G117" s="107" t="s">
        <v>35</v>
      </c>
      <c r="H117" s="107" t="s">
        <v>35</v>
      </c>
      <c r="I117" s="107" t="s">
        <v>35</v>
      </c>
      <c r="J117" s="107" t="s">
        <v>35</v>
      </c>
      <c r="K117" s="108" t="s">
        <v>35</v>
      </c>
      <c r="L117" s="103"/>
      <c r="M117" s="109" t="s">
        <v>35</v>
      </c>
      <c r="N117" s="109" t="s">
        <v>35</v>
      </c>
      <c r="O117" s="109" t="s">
        <v>35</v>
      </c>
      <c r="P117" s="109" t="s">
        <v>35</v>
      </c>
      <c r="Q117" s="109" t="s">
        <v>35</v>
      </c>
      <c r="R117" s="109" t="s">
        <v>35</v>
      </c>
      <c r="S117" s="109" t="s">
        <v>35</v>
      </c>
      <c r="T117" s="109" t="s">
        <v>35</v>
      </c>
      <c r="U117" s="109" t="s">
        <v>35</v>
      </c>
      <c r="V117" s="109" t="s">
        <v>35</v>
      </c>
      <c r="W117" s="109" t="s">
        <v>35</v>
      </c>
      <c r="X117" s="109" t="s">
        <v>35</v>
      </c>
      <c r="Y117" s="110"/>
      <c r="Z117" s="37"/>
    </row>
    <row r="118" customFormat="false" ht="11.1" hidden="false" customHeight="true" outlineLevel="0" collapsed="false">
      <c r="A118" s="111" t="n">
        <v>23</v>
      </c>
      <c r="B118" s="112"/>
      <c r="C118" s="113" t="s">
        <v>119</v>
      </c>
      <c r="D118" s="114" t="n">
        <v>76964</v>
      </c>
      <c r="E118" s="115" t="n">
        <v>68287</v>
      </c>
      <c r="F118" s="115" t="n">
        <v>62115</v>
      </c>
      <c r="G118" s="115" t="n">
        <v>155154</v>
      </c>
      <c r="H118" s="115" t="n">
        <v>18976</v>
      </c>
      <c r="I118" s="115" t="n">
        <v>34894</v>
      </c>
      <c r="J118" s="115" t="n">
        <v>28570</v>
      </c>
      <c r="K118" s="116" t="n">
        <v>472</v>
      </c>
      <c r="L118" s="111" t="n">
        <v>23</v>
      </c>
      <c r="M118" s="117" t="n">
        <v>3440</v>
      </c>
      <c r="N118" s="117" t="n">
        <v>7650</v>
      </c>
      <c r="O118" s="117" t="n">
        <v>29572</v>
      </c>
      <c r="P118" s="117" t="n">
        <v>62755</v>
      </c>
      <c r="Q118" s="117" t="n">
        <v>131994</v>
      </c>
      <c r="R118" s="117" t="n">
        <v>0</v>
      </c>
      <c r="S118" s="117" t="n">
        <v>69949</v>
      </c>
      <c r="T118" s="117" t="n">
        <v>1916</v>
      </c>
      <c r="U118" s="117" t="n">
        <v>0</v>
      </c>
      <c r="V118" s="117" t="n">
        <v>65704</v>
      </c>
      <c r="W118" s="117" t="n">
        <v>0</v>
      </c>
      <c r="X118" s="117" t="n">
        <v>3819</v>
      </c>
      <c r="Y118" s="118" t="n">
        <v>822231</v>
      </c>
      <c r="Z118" s="37"/>
    </row>
    <row r="119" customFormat="false" ht="11.1" hidden="false" customHeight="true" outlineLevel="0" collapsed="false">
      <c r="A119" s="111" t="n">
        <v>24</v>
      </c>
      <c r="B119" s="112"/>
      <c r="C119" s="113" t="s">
        <v>120</v>
      </c>
      <c r="D119" s="114" t="n">
        <v>28701</v>
      </c>
      <c r="E119" s="115" t="n">
        <v>8145</v>
      </c>
      <c r="F119" s="115" t="n">
        <v>50237</v>
      </c>
      <c r="G119" s="115" t="n">
        <v>53598</v>
      </c>
      <c r="H119" s="115" t="n">
        <v>7142</v>
      </c>
      <c r="I119" s="115" t="n">
        <v>14464</v>
      </c>
      <c r="J119" s="115" t="n">
        <v>362</v>
      </c>
      <c r="K119" s="116" t="n">
        <v>350</v>
      </c>
      <c r="L119" s="111" t="n">
        <v>24</v>
      </c>
      <c r="M119" s="117" t="n">
        <v>0</v>
      </c>
      <c r="N119" s="117" t="n">
        <v>0</v>
      </c>
      <c r="O119" s="117" t="n">
        <v>17572</v>
      </c>
      <c r="P119" s="117" t="n">
        <v>62605</v>
      </c>
      <c r="Q119" s="117" t="n">
        <v>4996</v>
      </c>
      <c r="R119" s="117" t="n">
        <v>0</v>
      </c>
      <c r="S119" s="117" t="n">
        <v>10964</v>
      </c>
      <c r="T119" s="117" t="n">
        <v>0</v>
      </c>
      <c r="U119" s="117" t="n">
        <v>0</v>
      </c>
      <c r="V119" s="117" t="n">
        <v>0</v>
      </c>
      <c r="W119" s="117" t="n">
        <v>0</v>
      </c>
      <c r="X119" s="117" t="n">
        <v>3819</v>
      </c>
      <c r="Y119" s="118" t="n">
        <v>262955</v>
      </c>
      <c r="Z119" s="37"/>
    </row>
    <row r="120" customFormat="false" ht="11.1" hidden="false" customHeight="true" outlineLevel="0" collapsed="false">
      <c r="A120" s="103" t="n">
        <v>25</v>
      </c>
      <c r="B120" s="104"/>
      <c r="C120" s="105" t="s">
        <v>121</v>
      </c>
      <c r="D120" s="106" t="n">
        <v>22902</v>
      </c>
      <c r="E120" s="107" t="n">
        <v>2911</v>
      </c>
      <c r="F120" s="107" t="n">
        <v>12475</v>
      </c>
      <c r="G120" s="107" t="n">
        <v>11507</v>
      </c>
      <c r="H120" s="107" t="n">
        <v>2026</v>
      </c>
      <c r="I120" s="107" t="n">
        <v>6199</v>
      </c>
      <c r="J120" s="107" t="n">
        <v>19</v>
      </c>
      <c r="K120" s="108" t="n">
        <v>327</v>
      </c>
      <c r="L120" s="103" t="n">
        <v>25</v>
      </c>
      <c r="M120" s="109" t="n">
        <v>0</v>
      </c>
      <c r="N120" s="109" t="n">
        <v>0</v>
      </c>
      <c r="O120" s="109" t="n">
        <v>31</v>
      </c>
      <c r="P120" s="109" t="n">
        <v>154</v>
      </c>
      <c r="Q120" s="109" t="n">
        <v>2977</v>
      </c>
      <c r="R120" s="109" t="n">
        <v>0</v>
      </c>
      <c r="S120" s="109" t="n">
        <v>411</v>
      </c>
      <c r="T120" s="109" t="n">
        <v>0</v>
      </c>
      <c r="U120" s="109" t="n">
        <v>0</v>
      </c>
      <c r="V120" s="109" t="n">
        <v>0</v>
      </c>
      <c r="W120" s="109" t="n">
        <v>0</v>
      </c>
      <c r="X120" s="109" t="n">
        <v>0</v>
      </c>
      <c r="Y120" s="110" t="n">
        <v>61939</v>
      </c>
      <c r="Z120" s="37"/>
    </row>
    <row r="121" customFormat="false" ht="11.1" hidden="false" customHeight="true" outlineLevel="0" collapsed="false">
      <c r="A121" s="103" t="n">
        <v>26</v>
      </c>
      <c r="B121" s="104"/>
      <c r="C121" s="105" t="s">
        <v>122</v>
      </c>
      <c r="D121" s="106" t="n">
        <v>5774</v>
      </c>
      <c r="E121" s="107" t="n">
        <v>5234</v>
      </c>
      <c r="F121" s="107" t="n">
        <v>35026</v>
      </c>
      <c r="G121" s="107" t="n">
        <v>41748</v>
      </c>
      <c r="H121" s="107" t="n">
        <v>5116</v>
      </c>
      <c r="I121" s="107" t="n">
        <v>5424</v>
      </c>
      <c r="J121" s="107" t="n">
        <v>320</v>
      </c>
      <c r="K121" s="108" t="n">
        <v>23</v>
      </c>
      <c r="L121" s="103" t="n">
        <v>26</v>
      </c>
      <c r="M121" s="109" t="n">
        <v>0</v>
      </c>
      <c r="N121" s="109" t="n">
        <v>0</v>
      </c>
      <c r="O121" s="109" t="n">
        <v>54</v>
      </c>
      <c r="P121" s="109" t="n">
        <v>62441</v>
      </c>
      <c r="Q121" s="109" t="n">
        <v>1347</v>
      </c>
      <c r="R121" s="109" t="n">
        <v>0</v>
      </c>
      <c r="S121" s="109" t="n">
        <v>10391</v>
      </c>
      <c r="T121" s="109" t="n">
        <v>0</v>
      </c>
      <c r="U121" s="109" t="n">
        <v>0</v>
      </c>
      <c r="V121" s="109" t="n">
        <v>0</v>
      </c>
      <c r="W121" s="109" t="n">
        <v>0</v>
      </c>
      <c r="X121" s="109" t="n">
        <v>0</v>
      </c>
      <c r="Y121" s="110" t="n">
        <v>172898</v>
      </c>
      <c r="Z121" s="37"/>
    </row>
    <row r="122" customFormat="false" ht="11.1" hidden="false" customHeight="true" outlineLevel="0" collapsed="false">
      <c r="A122" s="103" t="n">
        <v>27</v>
      </c>
      <c r="B122" s="104"/>
      <c r="C122" s="105" t="s">
        <v>123</v>
      </c>
      <c r="D122" s="106" t="n">
        <v>12</v>
      </c>
      <c r="E122" s="107" t="n">
        <v>0</v>
      </c>
      <c r="F122" s="107" t="n">
        <v>5</v>
      </c>
      <c r="G122" s="107" t="n">
        <v>60</v>
      </c>
      <c r="H122" s="107" t="n">
        <v>0</v>
      </c>
      <c r="I122" s="107" t="n">
        <v>14</v>
      </c>
      <c r="J122" s="107" t="n">
        <v>0</v>
      </c>
      <c r="K122" s="108" t="n">
        <v>0</v>
      </c>
      <c r="L122" s="103" t="n">
        <v>27</v>
      </c>
      <c r="M122" s="109" t="n">
        <v>0</v>
      </c>
      <c r="N122" s="109" t="n">
        <v>0</v>
      </c>
      <c r="O122" s="109" t="n">
        <v>17487</v>
      </c>
      <c r="P122" s="109" t="n">
        <v>10</v>
      </c>
      <c r="Q122" s="109" t="n">
        <v>2</v>
      </c>
      <c r="R122" s="109" t="n">
        <v>0</v>
      </c>
      <c r="S122" s="109" t="n">
        <v>0</v>
      </c>
      <c r="T122" s="109" t="n">
        <v>0</v>
      </c>
      <c r="U122" s="109" t="n">
        <v>0</v>
      </c>
      <c r="V122" s="109" t="n">
        <v>0</v>
      </c>
      <c r="W122" s="109" t="n">
        <v>0</v>
      </c>
      <c r="X122" s="109" t="n">
        <v>202</v>
      </c>
      <c r="Y122" s="110" t="n">
        <v>17792</v>
      </c>
      <c r="Z122" s="37"/>
    </row>
    <row r="123" customFormat="false" ht="11.1" hidden="false" customHeight="true" outlineLevel="0" collapsed="false">
      <c r="A123" s="103" t="n">
        <v>28</v>
      </c>
      <c r="B123" s="104"/>
      <c r="C123" s="105" t="s">
        <v>124</v>
      </c>
      <c r="D123" s="106" t="n">
        <v>0</v>
      </c>
      <c r="E123" s="107" t="n">
        <v>0</v>
      </c>
      <c r="F123" s="107" t="n">
        <v>136</v>
      </c>
      <c r="G123" s="107" t="n">
        <v>276</v>
      </c>
      <c r="H123" s="107" t="n">
        <v>0</v>
      </c>
      <c r="I123" s="107" t="n">
        <v>2827</v>
      </c>
      <c r="J123" s="107" t="n">
        <v>23</v>
      </c>
      <c r="K123" s="108" t="n">
        <v>0</v>
      </c>
      <c r="L123" s="103" t="n">
        <v>28</v>
      </c>
      <c r="M123" s="109" t="n">
        <v>0</v>
      </c>
      <c r="N123" s="109" t="n">
        <v>0</v>
      </c>
      <c r="O123" s="109" t="n">
        <v>0</v>
      </c>
      <c r="P123" s="109" t="n">
        <v>0</v>
      </c>
      <c r="Q123" s="109" t="n">
        <v>670</v>
      </c>
      <c r="R123" s="109" t="n">
        <v>0</v>
      </c>
      <c r="S123" s="109" t="n">
        <v>162</v>
      </c>
      <c r="T123" s="109" t="n">
        <v>0</v>
      </c>
      <c r="U123" s="109" t="n">
        <v>0</v>
      </c>
      <c r="V123" s="109" t="n">
        <v>0</v>
      </c>
      <c r="W123" s="109" t="n">
        <v>0</v>
      </c>
      <c r="X123" s="109" t="n">
        <v>3617</v>
      </c>
      <c r="Y123" s="110" t="n">
        <v>7711</v>
      </c>
      <c r="Z123" s="37"/>
    </row>
    <row r="124" customFormat="false" ht="11.1" hidden="false" customHeight="true" outlineLevel="0" collapsed="false">
      <c r="A124" s="103" t="n">
        <v>29</v>
      </c>
      <c r="B124" s="104"/>
      <c r="C124" s="105" t="s">
        <v>125</v>
      </c>
      <c r="D124" s="106" t="n">
        <v>0</v>
      </c>
      <c r="E124" s="107" t="n">
        <v>0</v>
      </c>
      <c r="F124" s="107" t="n">
        <v>0</v>
      </c>
      <c r="G124" s="107" t="n">
        <v>4</v>
      </c>
      <c r="H124" s="107" t="n">
        <v>0</v>
      </c>
      <c r="I124" s="107" t="n">
        <v>0</v>
      </c>
      <c r="J124" s="107" t="n">
        <v>0</v>
      </c>
      <c r="K124" s="108" t="n">
        <v>0</v>
      </c>
      <c r="L124" s="103" t="n">
        <v>29</v>
      </c>
      <c r="M124" s="109" t="n">
        <v>0</v>
      </c>
      <c r="N124" s="109" t="n">
        <v>0</v>
      </c>
      <c r="O124" s="109" t="n">
        <v>0</v>
      </c>
      <c r="P124" s="109" t="n">
        <v>0</v>
      </c>
      <c r="Q124" s="109" t="n">
        <v>0</v>
      </c>
      <c r="R124" s="109" t="n">
        <v>0</v>
      </c>
      <c r="S124" s="109" t="n">
        <v>0</v>
      </c>
      <c r="T124" s="109" t="n">
        <v>0</v>
      </c>
      <c r="U124" s="109" t="n">
        <v>0</v>
      </c>
      <c r="V124" s="109" t="n">
        <v>0</v>
      </c>
      <c r="W124" s="109" t="n">
        <v>0</v>
      </c>
      <c r="X124" s="109" t="n">
        <v>0</v>
      </c>
      <c r="Y124" s="110" t="n">
        <v>4</v>
      </c>
      <c r="Z124" s="37"/>
    </row>
    <row r="125" customFormat="false" ht="11.1" hidden="false" customHeight="true" outlineLevel="0" collapsed="false">
      <c r="A125" s="103" t="n">
        <v>30</v>
      </c>
      <c r="B125" s="104"/>
      <c r="C125" s="105" t="s">
        <v>126</v>
      </c>
      <c r="D125" s="106" t="n">
        <v>13</v>
      </c>
      <c r="E125" s="107" t="n">
        <v>0</v>
      </c>
      <c r="F125" s="107" t="n">
        <v>2595</v>
      </c>
      <c r="G125" s="107" t="n">
        <v>3</v>
      </c>
      <c r="H125" s="107" t="n">
        <v>0</v>
      </c>
      <c r="I125" s="107" t="n">
        <v>0</v>
      </c>
      <c r="J125" s="107" t="n">
        <v>0</v>
      </c>
      <c r="K125" s="108" t="n">
        <v>0</v>
      </c>
      <c r="L125" s="103" t="n">
        <v>30</v>
      </c>
      <c r="M125" s="109" t="n">
        <v>0</v>
      </c>
      <c r="N125" s="109" t="n">
        <v>0</v>
      </c>
      <c r="O125" s="109" t="n">
        <v>0</v>
      </c>
      <c r="P125" s="109" t="n">
        <v>0</v>
      </c>
      <c r="Q125" s="109" t="n">
        <v>0</v>
      </c>
      <c r="R125" s="109" t="n">
        <v>0</v>
      </c>
      <c r="S125" s="109" t="n">
        <v>0</v>
      </c>
      <c r="T125" s="109" t="n">
        <v>0</v>
      </c>
      <c r="U125" s="109" t="n">
        <v>0</v>
      </c>
      <c r="V125" s="109" t="n">
        <v>0</v>
      </c>
      <c r="W125" s="109" t="n">
        <v>0</v>
      </c>
      <c r="X125" s="109" t="n">
        <v>0</v>
      </c>
      <c r="Y125" s="110" t="n">
        <v>2611</v>
      </c>
      <c r="Z125" s="37"/>
    </row>
    <row r="126" customFormat="false" ht="11.1" hidden="false" customHeight="true" outlineLevel="0" collapsed="false">
      <c r="A126" s="103"/>
      <c r="B126" s="104"/>
      <c r="C126" s="105"/>
      <c r="D126" s="106" t="s">
        <v>35</v>
      </c>
      <c r="E126" s="107" t="s">
        <v>35</v>
      </c>
      <c r="F126" s="107" t="s">
        <v>35</v>
      </c>
      <c r="G126" s="107" t="s">
        <v>35</v>
      </c>
      <c r="H126" s="107" t="s">
        <v>35</v>
      </c>
      <c r="I126" s="107" t="s">
        <v>35</v>
      </c>
      <c r="J126" s="107" t="s">
        <v>35</v>
      </c>
      <c r="K126" s="108" t="s">
        <v>35</v>
      </c>
      <c r="L126" s="103"/>
      <c r="M126" s="109" t="s">
        <v>35</v>
      </c>
      <c r="N126" s="109" t="s">
        <v>35</v>
      </c>
      <c r="O126" s="109" t="s">
        <v>35</v>
      </c>
      <c r="P126" s="109" t="s">
        <v>35</v>
      </c>
      <c r="Q126" s="109" t="s">
        <v>35</v>
      </c>
      <c r="R126" s="109" t="s">
        <v>35</v>
      </c>
      <c r="S126" s="109" t="s">
        <v>35</v>
      </c>
      <c r="T126" s="109" t="s">
        <v>35</v>
      </c>
      <c r="U126" s="109" t="s">
        <v>35</v>
      </c>
      <c r="V126" s="109" t="s">
        <v>35</v>
      </c>
      <c r="W126" s="109" t="s">
        <v>35</v>
      </c>
      <c r="X126" s="109" t="s">
        <v>35</v>
      </c>
      <c r="Y126" s="110"/>
      <c r="Z126" s="37"/>
    </row>
    <row r="127" customFormat="false" ht="11.1" hidden="false" customHeight="true" outlineLevel="0" collapsed="false">
      <c r="A127" s="111" t="n">
        <v>31</v>
      </c>
      <c r="B127" s="112"/>
      <c r="C127" s="113" t="s">
        <v>127</v>
      </c>
      <c r="D127" s="114" t="n">
        <v>23935</v>
      </c>
      <c r="E127" s="115" t="n">
        <v>3668</v>
      </c>
      <c r="F127" s="115" t="n">
        <v>11878</v>
      </c>
      <c r="G127" s="115" t="n">
        <v>40960</v>
      </c>
      <c r="H127" s="115" t="n">
        <v>8963</v>
      </c>
      <c r="I127" s="115" t="n">
        <v>20079</v>
      </c>
      <c r="J127" s="115" t="n">
        <v>0</v>
      </c>
      <c r="K127" s="116" t="n">
        <v>122</v>
      </c>
      <c r="L127" s="111" t="n">
        <v>31</v>
      </c>
      <c r="M127" s="117" t="n">
        <v>0</v>
      </c>
      <c r="N127" s="117" t="n">
        <v>0</v>
      </c>
      <c r="O127" s="117" t="n">
        <v>0</v>
      </c>
      <c r="P127" s="117" t="n">
        <v>150</v>
      </c>
      <c r="Q127" s="117" t="n">
        <v>4775</v>
      </c>
      <c r="R127" s="117" t="n">
        <v>0</v>
      </c>
      <c r="S127" s="117" t="n">
        <v>2843</v>
      </c>
      <c r="T127" s="117" t="n">
        <v>0</v>
      </c>
      <c r="U127" s="117" t="n">
        <v>0</v>
      </c>
      <c r="V127" s="117" t="n">
        <v>0</v>
      </c>
      <c r="W127" s="117" t="n">
        <v>0</v>
      </c>
      <c r="X127" s="117" t="n">
        <v>0</v>
      </c>
      <c r="Y127" s="118" t="n">
        <v>117373</v>
      </c>
      <c r="Z127" s="37"/>
    </row>
    <row r="128" customFormat="false" ht="11.1" hidden="false" customHeight="true" outlineLevel="0" collapsed="false">
      <c r="A128" s="103" t="n">
        <v>32</v>
      </c>
      <c r="B128" s="104"/>
      <c r="C128" s="105" t="s">
        <v>121</v>
      </c>
      <c r="D128" s="106" t="n">
        <v>9027</v>
      </c>
      <c r="E128" s="107" t="n">
        <v>1231</v>
      </c>
      <c r="F128" s="107" t="n">
        <v>1953</v>
      </c>
      <c r="G128" s="107" t="n">
        <v>3332</v>
      </c>
      <c r="H128" s="107" t="n">
        <v>264</v>
      </c>
      <c r="I128" s="107" t="n">
        <v>646</v>
      </c>
      <c r="J128" s="107" t="n">
        <v>0</v>
      </c>
      <c r="K128" s="108" t="n">
        <v>122</v>
      </c>
      <c r="L128" s="103" t="n">
        <v>32</v>
      </c>
      <c r="M128" s="109" t="n">
        <v>0</v>
      </c>
      <c r="N128" s="109" t="n">
        <v>0</v>
      </c>
      <c r="O128" s="109" t="n">
        <v>0</v>
      </c>
      <c r="P128" s="109" t="n">
        <v>0</v>
      </c>
      <c r="Q128" s="109" t="n">
        <v>3441</v>
      </c>
      <c r="R128" s="109" t="n">
        <v>0</v>
      </c>
      <c r="S128" s="109" t="n">
        <v>225</v>
      </c>
      <c r="T128" s="109" t="n">
        <v>0</v>
      </c>
      <c r="U128" s="109" t="n">
        <v>0</v>
      </c>
      <c r="V128" s="109" t="n">
        <v>0</v>
      </c>
      <c r="W128" s="109" t="n">
        <v>0</v>
      </c>
      <c r="X128" s="109" t="n">
        <v>0</v>
      </c>
      <c r="Y128" s="110" t="n">
        <v>20241</v>
      </c>
      <c r="Z128" s="37"/>
    </row>
    <row r="129" customFormat="false" ht="11.1" hidden="false" customHeight="true" outlineLevel="0" collapsed="false">
      <c r="A129" s="103" t="n">
        <v>33</v>
      </c>
      <c r="B129" s="104"/>
      <c r="C129" s="105" t="s">
        <v>122</v>
      </c>
      <c r="D129" s="106" t="n">
        <v>14908</v>
      </c>
      <c r="E129" s="107" t="n">
        <v>2437</v>
      </c>
      <c r="F129" s="107" t="n">
        <v>9925</v>
      </c>
      <c r="G129" s="107" t="n">
        <v>37628</v>
      </c>
      <c r="H129" s="107" t="n">
        <v>8699</v>
      </c>
      <c r="I129" s="107" t="n">
        <v>19433</v>
      </c>
      <c r="J129" s="107" t="n">
        <v>0</v>
      </c>
      <c r="K129" s="108" t="n">
        <v>0</v>
      </c>
      <c r="L129" s="103" t="n">
        <v>33</v>
      </c>
      <c r="M129" s="109" t="n">
        <v>0</v>
      </c>
      <c r="N129" s="109" t="n">
        <v>0</v>
      </c>
      <c r="O129" s="109" t="n">
        <v>0</v>
      </c>
      <c r="P129" s="109" t="n">
        <v>150</v>
      </c>
      <c r="Q129" s="109" t="n">
        <v>1334</v>
      </c>
      <c r="R129" s="109" t="n">
        <v>0</v>
      </c>
      <c r="S129" s="109" t="n">
        <v>2618</v>
      </c>
      <c r="T129" s="109" t="n">
        <v>0</v>
      </c>
      <c r="U129" s="109" t="n">
        <v>0</v>
      </c>
      <c r="V129" s="109" t="n">
        <v>0</v>
      </c>
      <c r="W129" s="109" t="n">
        <v>0</v>
      </c>
      <c r="X129" s="109" t="n">
        <v>0</v>
      </c>
      <c r="Y129" s="110" t="n">
        <v>97132</v>
      </c>
      <c r="Z129" s="37"/>
    </row>
    <row r="130" customFormat="false" ht="11.1" hidden="false" customHeight="true" outlineLevel="0" collapsed="false">
      <c r="A130" s="103" t="n">
        <v>34</v>
      </c>
      <c r="B130" s="104"/>
      <c r="C130" s="105" t="s">
        <v>123</v>
      </c>
      <c r="D130" s="106" t="n">
        <v>0</v>
      </c>
      <c r="E130" s="107" t="n">
        <v>0</v>
      </c>
      <c r="F130" s="107" t="n">
        <v>0</v>
      </c>
      <c r="G130" s="107" t="n">
        <v>0</v>
      </c>
      <c r="H130" s="107" t="n">
        <v>0</v>
      </c>
      <c r="I130" s="107" t="n">
        <v>0</v>
      </c>
      <c r="J130" s="107" t="n">
        <v>0</v>
      </c>
      <c r="K130" s="108" t="n">
        <v>0</v>
      </c>
      <c r="L130" s="103" t="n">
        <v>34</v>
      </c>
      <c r="M130" s="109" t="n">
        <v>0</v>
      </c>
      <c r="N130" s="109" t="n">
        <v>0</v>
      </c>
      <c r="O130" s="109" t="n">
        <v>0</v>
      </c>
      <c r="P130" s="109" t="n">
        <v>0</v>
      </c>
      <c r="Q130" s="109" t="n">
        <v>0</v>
      </c>
      <c r="R130" s="109" t="n">
        <v>0</v>
      </c>
      <c r="S130" s="109" t="n">
        <v>0</v>
      </c>
      <c r="T130" s="109" t="n">
        <v>0</v>
      </c>
      <c r="U130" s="109" t="n">
        <v>0</v>
      </c>
      <c r="V130" s="109" t="n">
        <v>0</v>
      </c>
      <c r="W130" s="109" t="n">
        <v>0</v>
      </c>
      <c r="X130" s="109" t="n">
        <v>0</v>
      </c>
      <c r="Y130" s="110" t="n">
        <v>0</v>
      </c>
      <c r="Z130" s="37"/>
    </row>
    <row r="131" customFormat="false" ht="11.1" hidden="false" customHeight="true" outlineLevel="0" collapsed="false">
      <c r="A131" s="103" t="n">
        <v>35</v>
      </c>
      <c r="B131" s="104"/>
      <c r="C131" s="105" t="s">
        <v>124</v>
      </c>
      <c r="D131" s="106" t="n">
        <v>0</v>
      </c>
      <c r="E131" s="107" t="n">
        <v>0</v>
      </c>
      <c r="F131" s="107" t="n">
        <v>0</v>
      </c>
      <c r="G131" s="107" t="n">
        <v>0</v>
      </c>
      <c r="H131" s="107" t="n">
        <v>0</v>
      </c>
      <c r="I131" s="107" t="n">
        <v>0</v>
      </c>
      <c r="J131" s="107" t="n">
        <v>0</v>
      </c>
      <c r="K131" s="108" t="n">
        <v>0</v>
      </c>
      <c r="L131" s="103" t="n">
        <v>35</v>
      </c>
      <c r="M131" s="109" t="n">
        <v>0</v>
      </c>
      <c r="N131" s="109" t="n">
        <v>0</v>
      </c>
      <c r="O131" s="109" t="n">
        <v>0</v>
      </c>
      <c r="P131" s="109" t="n">
        <v>0</v>
      </c>
      <c r="Q131" s="109" t="n">
        <v>0</v>
      </c>
      <c r="R131" s="109" t="n">
        <v>0</v>
      </c>
      <c r="S131" s="109" t="n">
        <v>0</v>
      </c>
      <c r="T131" s="109" t="n">
        <v>0</v>
      </c>
      <c r="U131" s="109" t="n">
        <v>0</v>
      </c>
      <c r="V131" s="109" t="n">
        <v>0</v>
      </c>
      <c r="W131" s="109" t="n">
        <v>0</v>
      </c>
      <c r="X131" s="109" t="n">
        <v>0</v>
      </c>
      <c r="Y131" s="110" t="n">
        <v>0</v>
      </c>
      <c r="Z131" s="37"/>
    </row>
    <row r="132" customFormat="false" ht="11.1" hidden="false" customHeight="true" outlineLevel="0" collapsed="false">
      <c r="A132" s="103" t="n">
        <v>36</v>
      </c>
      <c r="B132" s="104"/>
      <c r="C132" s="105" t="s">
        <v>125</v>
      </c>
      <c r="D132" s="106" t="n">
        <v>0</v>
      </c>
      <c r="E132" s="107" t="n">
        <v>0</v>
      </c>
      <c r="F132" s="107" t="n">
        <v>0</v>
      </c>
      <c r="G132" s="107" t="n">
        <v>0</v>
      </c>
      <c r="H132" s="107" t="n">
        <v>0</v>
      </c>
      <c r="I132" s="107" t="n">
        <v>0</v>
      </c>
      <c r="J132" s="107" t="n">
        <v>0</v>
      </c>
      <c r="K132" s="108" t="n">
        <v>0</v>
      </c>
      <c r="L132" s="103" t="n">
        <v>36</v>
      </c>
      <c r="M132" s="109" t="n">
        <v>0</v>
      </c>
      <c r="N132" s="109" t="n">
        <v>0</v>
      </c>
      <c r="O132" s="109" t="n">
        <v>0</v>
      </c>
      <c r="P132" s="109" t="n">
        <v>0</v>
      </c>
      <c r="Q132" s="109" t="n">
        <v>0</v>
      </c>
      <c r="R132" s="109" t="n">
        <v>0</v>
      </c>
      <c r="S132" s="109" t="n">
        <v>0</v>
      </c>
      <c r="T132" s="109" t="n">
        <v>0</v>
      </c>
      <c r="U132" s="109" t="n">
        <v>0</v>
      </c>
      <c r="V132" s="109" t="n">
        <v>0</v>
      </c>
      <c r="W132" s="109" t="n">
        <v>0</v>
      </c>
      <c r="X132" s="109" t="n">
        <v>0</v>
      </c>
      <c r="Y132" s="110" t="n">
        <v>0</v>
      </c>
      <c r="Z132" s="37"/>
    </row>
    <row r="133" customFormat="false" ht="11.1" hidden="false" customHeight="true" outlineLevel="0" collapsed="false">
      <c r="A133" s="103" t="n">
        <v>37</v>
      </c>
      <c r="B133" s="104"/>
      <c r="C133" s="105" t="s">
        <v>126</v>
      </c>
      <c r="D133" s="106" t="n">
        <v>0</v>
      </c>
      <c r="E133" s="107" t="n">
        <v>0</v>
      </c>
      <c r="F133" s="107" t="n">
        <v>0</v>
      </c>
      <c r="G133" s="107" t="n">
        <v>0</v>
      </c>
      <c r="H133" s="107" t="n">
        <v>0</v>
      </c>
      <c r="I133" s="107" t="n">
        <v>0</v>
      </c>
      <c r="J133" s="107" t="n">
        <v>0</v>
      </c>
      <c r="K133" s="108" t="n">
        <v>0</v>
      </c>
      <c r="L133" s="103" t="n">
        <v>37</v>
      </c>
      <c r="M133" s="109" t="n">
        <v>0</v>
      </c>
      <c r="N133" s="109" t="n">
        <v>0</v>
      </c>
      <c r="O133" s="109" t="n">
        <v>0</v>
      </c>
      <c r="P133" s="109" t="n">
        <v>0</v>
      </c>
      <c r="Q133" s="109" t="n">
        <v>0</v>
      </c>
      <c r="R133" s="109" t="n">
        <v>0</v>
      </c>
      <c r="S133" s="109" t="n">
        <v>0</v>
      </c>
      <c r="T133" s="109" t="n">
        <v>0</v>
      </c>
      <c r="U133" s="109" t="n">
        <v>0</v>
      </c>
      <c r="V133" s="109" t="n">
        <v>0</v>
      </c>
      <c r="W133" s="109" t="n">
        <v>0</v>
      </c>
      <c r="X133" s="109" t="n">
        <v>0</v>
      </c>
      <c r="Y133" s="110" t="n">
        <v>0</v>
      </c>
      <c r="Z133" s="37"/>
    </row>
    <row r="134" customFormat="false" ht="11.1" hidden="false" customHeight="true" outlineLevel="0" collapsed="false">
      <c r="A134" s="103"/>
      <c r="B134" s="104"/>
      <c r="C134" s="105" t="s">
        <v>128</v>
      </c>
      <c r="D134" s="106" t="s">
        <v>35</v>
      </c>
      <c r="E134" s="107" t="s">
        <v>35</v>
      </c>
      <c r="F134" s="107" t="s">
        <v>35</v>
      </c>
      <c r="G134" s="107" t="s">
        <v>35</v>
      </c>
      <c r="H134" s="107" t="s">
        <v>35</v>
      </c>
      <c r="I134" s="107" t="s">
        <v>35</v>
      </c>
      <c r="J134" s="107" t="s">
        <v>35</v>
      </c>
      <c r="K134" s="108" t="s">
        <v>35</v>
      </c>
      <c r="L134" s="103"/>
      <c r="M134" s="109" t="s">
        <v>35</v>
      </c>
      <c r="N134" s="109" t="s">
        <v>35</v>
      </c>
      <c r="O134" s="109" t="s">
        <v>35</v>
      </c>
      <c r="P134" s="109" t="s">
        <v>35</v>
      </c>
      <c r="Q134" s="109" t="s">
        <v>35</v>
      </c>
      <c r="R134" s="109" t="s">
        <v>35</v>
      </c>
      <c r="S134" s="109" t="s">
        <v>35</v>
      </c>
      <c r="T134" s="109" t="s">
        <v>35</v>
      </c>
      <c r="U134" s="109" t="s">
        <v>35</v>
      </c>
      <c r="V134" s="109" t="s">
        <v>35</v>
      </c>
      <c r="W134" s="109" t="s">
        <v>35</v>
      </c>
      <c r="X134" s="109" t="s">
        <v>35</v>
      </c>
      <c r="Y134" s="110"/>
      <c r="Z134" s="37"/>
    </row>
    <row r="135" customFormat="false" ht="11.1" hidden="false" customHeight="true" outlineLevel="0" collapsed="false">
      <c r="A135" s="111" t="n">
        <v>38</v>
      </c>
      <c r="B135" s="112"/>
      <c r="C135" s="113" t="s">
        <v>129</v>
      </c>
      <c r="D135" s="114" t="n">
        <v>24328</v>
      </c>
      <c r="E135" s="115" t="n">
        <v>56474</v>
      </c>
      <c r="F135" s="115" t="n">
        <v>0</v>
      </c>
      <c r="G135" s="115" t="n">
        <v>60596</v>
      </c>
      <c r="H135" s="115" t="n">
        <v>2871</v>
      </c>
      <c r="I135" s="115" t="n">
        <v>351</v>
      </c>
      <c r="J135" s="115" t="n">
        <v>28208</v>
      </c>
      <c r="K135" s="116" t="n">
        <v>0</v>
      </c>
      <c r="L135" s="111" t="n">
        <v>38</v>
      </c>
      <c r="M135" s="117" t="n">
        <v>3440</v>
      </c>
      <c r="N135" s="117" t="n">
        <v>7650</v>
      </c>
      <c r="O135" s="117" t="n">
        <v>12000</v>
      </c>
      <c r="P135" s="117" t="n">
        <v>0</v>
      </c>
      <c r="Q135" s="117" t="n">
        <v>122223</v>
      </c>
      <c r="R135" s="117" t="n">
        <v>0</v>
      </c>
      <c r="S135" s="117" t="n">
        <v>56142</v>
      </c>
      <c r="T135" s="117" t="n">
        <v>1916</v>
      </c>
      <c r="U135" s="117" t="n">
        <v>0</v>
      </c>
      <c r="V135" s="117" t="n">
        <v>65704</v>
      </c>
      <c r="W135" s="117" t="n">
        <v>0</v>
      </c>
      <c r="X135" s="117" t="n">
        <v>0</v>
      </c>
      <c r="Y135" s="118" t="n">
        <v>441903</v>
      </c>
      <c r="Z135" s="37"/>
    </row>
    <row r="136" customFormat="false" ht="11.1" hidden="false" customHeight="true" outlineLevel="0" collapsed="false">
      <c r="A136" s="103" t="n">
        <v>39</v>
      </c>
      <c r="B136" s="104"/>
      <c r="C136" s="105" t="s">
        <v>121</v>
      </c>
      <c r="D136" s="106" t="n">
        <v>2091</v>
      </c>
      <c r="E136" s="107" t="n">
        <v>9500</v>
      </c>
      <c r="F136" s="107" t="n">
        <v>0</v>
      </c>
      <c r="G136" s="107" t="n">
        <v>902</v>
      </c>
      <c r="H136" s="107" t="n">
        <v>0</v>
      </c>
      <c r="I136" s="107" t="n">
        <v>0</v>
      </c>
      <c r="J136" s="107" t="n">
        <v>0</v>
      </c>
      <c r="K136" s="108" t="n">
        <v>0</v>
      </c>
      <c r="L136" s="103" t="n">
        <v>39</v>
      </c>
      <c r="M136" s="109" t="n">
        <v>0</v>
      </c>
      <c r="N136" s="109" t="n">
        <v>7650</v>
      </c>
      <c r="O136" s="109" t="n">
        <v>12000</v>
      </c>
      <c r="P136" s="109" t="n">
        <v>0</v>
      </c>
      <c r="Q136" s="109" t="n">
        <v>0</v>
      </c>
      <c r="R136" s="109" t="n">
        <v>0</v>
      </c>
      <c r="S136" s="109" t="n">
        <v>847</v>
      </c>
      <c r="T136" s="109" t="n">
        <v>1400</v>
      </c>
      <c r="U136" s="109" t="n">
        <v>0</v>
      </c>
      <c r="V136" s="109" t="n">
        <v>0</v>
      </c>
      <c r="W136" s="109" t="n">
        <v>0</v>
      </c>
      <c r="X136" s="109" t="n">
        <v>0</v>
      </c>
      <c r="Y136" s="110" t="n">
        <v>34390</v>
      </c>
      <c r="Z136" s="37"/>
    </row>
    <row r="137" customFormat="false" ht="11.1" hidden="false" customHeight="true" outlineLevel="0" collapsed="false">
      <c r="A137" s="103" t="n">
        <v>40</v>
      </c>
      <c r="B137" s="104"/>
      <c r="C137" s="105" t="s">
        <v>122</v>
      </c>
      <c r="D137" s="106" t="n">
        <v>19922</v>
      </c>
      <c r="E137" s="107" t="n">
        <v>46974</v>
      </c>
      <c r="F137" s="107" t="n">
        <v>0</v>
      </c>
      <c r="G137" s="107" t="n">
        <v>20223</v>
      </c>
      <c r="H137" s="107" t="n">
        <v>2871</v>
      </c>
      <c r="I137" s="107" t="n">
        <v>351</v>
      </c>
      <c r="J137" s="107" t="n">
        <v>28208</v>
      </c>
      <c r="K137" s="108" t="n">
        <v>0</v>
      </c>
      <c r="L137" s="103" t="n">
        <v>40</v>
      </c>
      <c r="M137" s="109" t="n">
        <v>3440</v>
      </c>
      <c r="N137" s="109" t="n">
        <v>0</v>
      </c>
      <c r="O137" s="109" t="n">
        <v>0</v>
      </c>
      <c r="P137" s="109" t="n">
        <v>0</v>
      </c>
      <c r="Q137" s="109" t="n">
        <v>122223</v>
      </c>
      <c r="R137" s="109" t="n">
        <v>0</v>
      </c>
      <c r="S137" s="109" t="n">
        <v>40457</v>
      </c>
      <c r="T137" s="109" t="n">
        <v>516</v>
      </c>
      <c r="U137" s="109" t="n">
        <v>0</v>
      </c>
      <c r="V137" s="109" t="n">
        <v>65704</v>
      </c>
      <c r="W137" s="109" t="n">
        <v>0</v>
      </c>
      <c r="X137" s="109" t="n">
        <v>0</v>
      </c>
      <c r="Y137" s="110" t="n">
        <v>350889</v>
      </c>
      <c r="Z137" s="37"/>
    </row>
    <row r="138" customFormat="false" ht="11.1" hidden="false" customHeight="true" outlineLevel="0" collapsed="false">
      <c r="A138" s="103" t="n">
        <v>41</v>
      </c>
      <c r="B138" s="104"/>
      <c r="C138" s="105" t="s">
        <v>123</v>
      </c>
      <c r="D138" s="106" t="n">
        <v>0</v>
      </c>
      <c r="E138" s="107" t="n">
        <v>0</v>
      </c>
      <c r="F138" s="107" t="n">
        <v>0</v>
      </c>
      <c r="G138" s="107" t="n">
        <v>0</v>
      </c>
      <c r="H138" s="107" t="n">
        <v>0</v>
      </c>
      <c r="I138" s="107" t="n">
        <v>0</v>
      </c>
      <c r="J138" s="107" t="n">
        <v>0</v>
      </c>
      <c r="K138" s="108" t="n">
        <v>0</v>
      </c>
      <c r="L138" s="103" t="n">
        <v>41</v>
      </c>
      <c r="M138" s="109" t="n">
        <v>0</v>
      </c>
      <c r="N138" s="109" t="n">
        <v>0</v>
      </c>
      <c r="O138" s="109" t="n">
        <v>0</v>
      </c>
      <c r="P138" s="109" t="n">
        <v>0</v>
      </c>
      <c r="Q138" s="109" t="n">
        <v>0</v>
      </c>
      <c r="R138" s="109" t="n">
        <v>0</v>
      </c>
      <c r="S138" s="109" t="n">
        <v>0</v>
      </c>
      <c r="T138" s="109" t="n">
        <v>0</v>
      </c>
      <c r="U138" s="109" t="n">
        <v>0</v>
      </c>
      <c r="V138" s="109" t="n">
        <v>0</v>
      </c>
      <c r="W138" s="109" t="n">
        <v>0</v>
      </c>
      <c r="X138" s="109" t="n">
        <v>0</v>
      </c>
      <c r="Y138" s="110" t="n">
        <v>0</v>
      </c>
      <c r="Z138" s="37"/>
    </row>
    <row r="139" customFormat="false" ht="11.1" hidden="false" customHeight="true" outlineLevel="0" collapsed="false">
      <c r="A139" s="103" t="n">
        <v>42</v>
      </c>
      <c r="B139" s="104"/>
      <c r="C139" s="105" t="s">
        <v>124</v>
      </c>
      <c r="D139" s="106" t="n">
        <v>0</v>
      </c>
      <c r="E139" s="107" t="n">
        <v>0</v>
      </c>
      <c r="F139" s="107" t="n">
        <v>0</v>
      </c>
      <c r="G139" s="107" t="n">
        <v>39471</v>
      </c>
      <c r="H139" s="107" t="n">
        <v>0</v>
      </c>
      <c r="I139" s="107" t="n">
        <v>0</v>
      </c>
      <c r="J139" s="107" t="n">
        <v>0</v>
      </c>
      <c r="K139" s="108" t="n">
        <v>0</v>
      </c>
      <c r="L139" s="103" t="n">
        <v>42</v>
      </c>
      <c r="M139" s="109" t="n">
        <v>0</v>
      </c>
      <c r="N139" s="109" t="n">
        <v>0</v>
      </c>
      <c r="O139" s="109" t="n">
        <v>0</v>
      </c>
      <c r="P139" s="109" t="n">
        <v>0</v>
      </c>
      <c r="Q139" s="109" t="n">
        <v>0</v>
      </c>
      <c r="R139" s="109" t="n">
        <v>0</v>
      </c>
      <c r="S139" s="109" t="n">
        <v>14838</v>
      </c>
      <c r="T139" s="109" t="n">
        <v>0</v>
      </c>
      <c r="U139" s="109" t="n">
        <v>0</v>
      </c>
      <c r="V139" s="109" t="n">
        <v>0</v>
      </c>
      <c r="W139" s="109" t="n">
        <v>0</v>
      </c>
      <c r="X139" s="109" t="n">
        <v>0</v>
      </c>
      <c r="Y139" s="110" t="n">
        <v>54309</v>
      </c>
      <c r="Z139" s="37"/>
    </row>
    <row r="140" customFormat="false" ht="11.1" hidden="false" customHeight="true" outlineLevel="0" collapsed="false">
      <c r="A140" s="103" t="n">
        <v>43</v>
      </c>
      <c r="B140" s="104"/>
      <c r="C140" s="105" t="s">
        <v>125</v>
      </c>
      <c r="D140" s="106" t="n">
        <v>0</v>
      </c>
      <c r="E140" s="107" t="n">
        <v>0</v>
      </c>
      <c r="F140" s="107" t="n">
        <v>0</v>
      </c>
      <c r="G140" s="107" t="n">
        <v>0</v>
      </c>
      <c r="H140" s="107" t="n">
        <v>0</v>
      </c>
      <c r="I140" s="107" t="n">
        <v>0</v>
      </c>
      <c r="J140" s="107" t="n">
        <v>0</v>
      </c>
      <c r="K140" s="108" t="n">
        <v>0</v>
      </c>
      <c r="L140" s="103" t="n">
        <v>43</v>
      </c>
      <c r="M140" s="109" t="n">
        <v>0</v>
      </c>
      <c r="N140" s="109" t="n">
        <v>0</v>
      </c>
      <c r="O140" s="109" t="n">
        <v>0</v>
      </c>
      <c r="P140" s="109" t="n">
        <v>0</v>
      </c>
      <c r="Q140" s="109" t="n">
        <v>0</v>
      </c>
      <c r="R140" s="109" t="n">
        <v>0</v>
      </c>
      <c r="S140" s="109" t="n">
        <v>0</v>
      </c>
      <c r="T140" s="109" t="n">
        <v>0</v>
      </c>
      <c r="U140" s="109" t="n">
        <v>0</v>
      </c>
      <c r="V140" s="109" t="n">
        <v>0</v>
      </c>
      <c r="W140" s="109" t="n">
        <v>0</v>
      </c>
      <c r="X140" s="109" t="n">
        <v>0</v>
      </c>
      <c r="Y140" s="110" t="n">
        <v>0</v>
      </c>
      <c r="Z140" s="37"/>
    </row>
    <row r="141" customFormat="false" ht="11.1" hidden="false" customHeight="true" outlineLevel="0" collapsed="false">
      <c r="A141" s="103" t="n">
        <v>44</v>
      </c>
      <c r="B141" s="104"/>
      <c r="C141" s="105" t="s">
        <v>126</v>
      </c>
      <c r="D141" s="106" t="n">
        <v>2315</v>
      </c>
      <c r="E141" s="107" t="n">
        <v>0</v>
      </c>
      <c r="F141" s="107" t="n">
        <v>0</v>
      </c>
      <c r="G141" s="107" t="n">
        <v>0</v>
      </c>
      <c r="H141" s="107" t="n">
        <v>0</v>
      </c>
      <c r="I141" s="107" t="n">
        <v>0</v>
      </c>
      <c r="J141" s="107" t="n">
        <v>0</v>
      </c>
      <c r="K141" s="108" t="n">
        <v>0</v>
      </c>
      <c r="L141" s="103" t="n">
        <v>44</v>
      </c>
      <c r="M141" s="109" t="n">
        <v>0</v>
      </c>
      <c r="N141" s="109" t="n">
        <v>0</v>
      </c>
      <c r="O141" s="109" t="n">
        <v>0</v>
      </c>
      <c r="P141" s="109" t="n">
        <v>0</v>
      </c>
      <c r="Q141" s="109" t="n">
        <v>0</v>
      </c>
      <c r="R141" s="109" t="n">
        <v>0</v>
      </c>
      <c r="S141" s="109" t="n">
        <v>0</v>
      </c>
      <c r="T141" s="109" t="n">
        <v>0</v>
      </c>
      <c r="U141" s="109" t="n">
        <v>0</v>
      </c>
      <c r="V141" s="109" t="n">
        <v>0</v>
      </c>
      <c r="W141" s="109" t="n">
        <v>0</v>
      </c>
      <c r="X141" s="109" t="n">
        <v>0</v>
      </c>
      <c r="Y141" s="110" t="n">
        <v>2315</v>
      </c>
      <c r="Z141" s="37"/>
    </row>
    <row r="142" customFormat="false" ht="11.1" hidden="false" customHeight="true" outlineLevel="0" collapsed="false">
      <c r="A142" s="103"/>
      <c r="B142" s="104"/>
      <c r="C142" s="105"/>
      <c r="D142" s="106" t="s">
        <v>35</v>
      </c>
      <c r="E142" s="107" t="s">
        <v>35</v>
      </c>
      <c r="F142" s="107" t="s">
        <v>35</v>
      </c>
      <c r="G142" s="107" t="s">
        <v>35</v>
      </c>
      <c r="H142" s="107" t="s">
        <v>35</v>
      </c>
      <c r="I142" s="107" t="s">
        <v>35</v>
      </c>
      <c r="J142" s="107" t="s">
        <v>35</v>
      </c>
      <c r="K142" s="108" t="s">
        <v>35</v>
      </c>
      <c r="L142" s="103"/>
      <c r="M142" s="109" t="s">
        <v>35</v>
      </c>
      <c r="N142" s="109" t="s">
        <v>35</v>
      </c>
      <c r="O142" s="109" t="s">
        <v>35</v>
      </c>
      <c r="P142" s="109" t="s">
        <v>35</v>
      </c>
      <c r="Q142" s="109" t="s">
        <v>35</v>
      </c>
      <c r="R142" s="109" t="s">
        <v>35</v>
      </c>
      <c r="S142" s="109" t="s">
        <v>35</v>
      </c>
      <c r="T142" s="109" t="s">
        <v>35</v>
      </c>
      <c r="U142" s="109" t="s">
        <v>35</v>
      </c>
      <c r="V142" s="109" t="s">
        <v>35</v>
      </c>
      <c r="W142" s="109" t="s">
        <v>35</v>
      </c>
      <c r="X142" s="109" t="s">
        <v>35</v>
      </c>
      <c r="Y142" s="110"/>
      <c r="Z142" s="37"/>
    </row>
    <row r="143" customFormat="false" ht="11.1" hidden="false" customHeight="true" outlineLevel="0" collapsed="false">
      <c r="A143" s="95" t="n">
        <v>45</v>
      </c>
      <c r="B143" s="96"/>
      <c r="C143" s="97" t="s">
        <v>130</v>
      </c>
      <c r="D143" s="98" t="n">
        <v>9500</v>
      </c>
      <c r="E143" s="99" t="n">
        <v>76360</v>
      </c>
      <c r="F143" s="99" t="n">
        <v>74040</v>
      </c>
      <c r="G143" s="99" t="n">
        <v>8000</v>
      </c>
      <c r="H143" s="99" t="n">
        <v>0</v>
      </c>
      <c r="I143" s="99" t="n">
        <v>0</v>
      </c>
      <c r="J143" s="99" t="n">
        <v>500</v>
      </c>
      <c r="K143" s="100" t="n">
        <v>0</v>
      </c>
      <c r="L143" s="95" t="n">
        <v>45</v>
      </c>
      <c r="M143" s="101" t="n">
        <v>6440</v>
      </c>
      <c r="N143" s="101" t="n">
        <v>0</v>
      </c>
      <c r="O143" s="101" t="n">
        <v>28000</v>
      </c>
      <c r="P143" s="101" t="n">
        <v>36000</v>
      </c>
      <c r="Q143" s="101" t="n">
        <v>1000</v>
      </c>
      <c r="R143" s="101" t="n">
        <v>2000</v>
      </c>
      <c r="S143" s="101" t="n">
        <v>0</v>
      </c>
      <c r="T143" s="101" t="n">
        <v>0</v>
      </c>
      <c r="U143" s="101" t="n">
        <v>11000</v>
      </c>
      <c r="V143" s="101" t="n">
        <v>47103</v>
      </c>
      <c r="W143" s="101" t="n">
        <v>0</v>
      </c>
      <c r="X143" s="101" t="n">
        <v>7800</v>
      </c>
      <c r="Y143" s="102" t="n">
        <v>307743</v>
      </c>
      <c r="Z143" s="37"/>
    </row>
    <row r="144" customFormat="false" ht="11.1" hidden="false" customHeight="true" outlineLevel="0" collapsed="false">
      <c r="A144" s="103" t="n">
        <v>46</v>
      </c>
      <c r="B144" s="104"/>
      <c r="C144" s="105" t="s">
        <v>131</v>
      </c>
      <c r="D144" s="106" t="n">
        <v>9500</v>
      </c>
      <c r="E144" s="107" t="n">
        <v>59160</v>
      </c>
      <c r="F144" s="107" t="n">
        <v>19000</v>
      </c>
      <c r="G144" s="107" t="n">
        <v>8000</v>
      </c>
      <c r="H144" s="107" t="n">
        <v>0</v>
      </c>
      <c r="I144" s="107" t="n">
        <v>0</v>
      </c>
      <c r="J144" s="107" t="n">
        <v>500</v>
      </c>
      <c r="K144" s="108" t="n">
        <v>0</v>
      </c>
      <c r="L144" s="103" t="n">
        <v>46</v>
      </c>
      <c r="M144" s="109" t="n">
        <v>3000</v>
      </c>
      <c r="N144" s="109" t="n">
        <v>0</v>
      </c>
      <c r="O144" s="109" t="n">
        <v>28000</v>
      </c>
      <c r="P144" s="109" t="n">
        <v>36000</v>
      </c>
      <c r="Q144" s="109" t="n">
        <v>1000</v>
      </c>
      <c r="R144" s="109" t="n">
        <v>2000</v>
      </c>
      <c r="S144" s="109" t="n">
        <v>0</v>
      </c>
      <c r="T144" s="109" t="n">
        <v>0</v>
      </c>
      <c r="U144" s="109" t="n">
        <v>11000</v>
      </c>
      <c r="V144" s="109" t="n">
        <v>10890</v>
      </c>
      <c r="W144" s="109" t="n">
        <v>0</v>
      </c>
      <c r="X144" s="109" t="n">
        <v>7800</v>
      </c>
      <c r="Y144" s="110" t="n">
        <v>195850</v>
      </c>
      <c r="Z144" s="37"/>
    </row>
    <row r="145" customFormat="false" ht="11.1" hidden="false" customHeight="true" outlineLevel="0" collapsed="false">
      <c r="A145" s="103" t="n">
        <v>47</v>
      </c>
      <c r="B145" s="104"/>
      <c r="C145" s="105" t="s">
        <v>132</v>
      </c>
      <c r="D145" s="106" t="n">
        <v>0</v>
      </c>
      <c r="E145" s="107" t="n">
        <v>17200</v>
      </c>
      <c r="F145" s="107" t="n">
        <v>55040</v>
      </c>
      <c r="G145" s="107" t="n">
        <v>0</v>
      </c>
      <c r="H145" s="107" t="n">
        <v>0</v>
      </c>
      <c r="I145" s="107" t="n">
        <v>0</v>
      </c>
      <c r="J145" s="107" t="n">
        <v>0</v>
      </c>
      <c r="K145" s="108" t="n">
        <v>0</v>
      </c>
      <c r="L145" s="103" t="n">
        <v>47</v>
      </c>
      <c r="M145" s="109" t="n">
        <v>3440</v>
      </c>
      <c r="N145" s="109" t="n">
        <v>0</v>
      </c>
      <c r="O145" s="109" t="n">
        <v>0</v>
      </c>
      <c r="P145" s="109" t="n">
        <v>0</v>
      </c>
      <c r="Q145" s="109" t="n">
        <v>0</v>
      </c>
      <c r="R145" s="109" t="n">
        <v>0</v>
      </c>
      <c r="S145" s="109" t="n">
        <v>0</v>
      </c>
      <c r="T145" s="109" t="n">
        <v>0</v>
      </c>
      <c r="U145" s="109" t="n">
        <v>0</v>
      </c>
      <c r="V145" s="109" t="n">
        <v>36213</v>
      </c>
      <c r="W145" s="109" t="n">
        <v>0</v>
      </c>
      <c r="X145" s="109" t="n">
        <v>0</v>
      </c>
      <c r="Y145" s="110" t="n">
        <v>111893</v>
      </c>
      <c r="Z145" s="37"/>
    </row>
    <row r="146" customFormat="false" ht="11.1" hidden="false" customHeight="true" outlineLevel="0" collapsed="false">
      <c r="A146" s="103"/>
      <c r="B146" s="104"/>
      <c r="C146" s="105"/>
      <c r="D146" s="106" t="s">
        <v>35</v>
      </c>
      <c r="E146" s="107" t="s">
        <v>35</v>
      </c>
      <c r="F146" s="107" t="s">
        <v>35</v>
      </c>
      <c r="G146" s="107" t="s">
        <v>35</v>
      </c>
      <c r="H146" s="107" t="s">
        <v>35</v>
      </c>
      <c r="I146" s="107" t="s">
        <v>35</v>
      </c>
      <c r="J146" s="107" t="s">
        <v>35</v>
      </c>
      <c r="K146" s="108" t="s">
        <v>35</v>
      </c>
      <c r="L146" s="103"/>
      <c r="M146" s="109" t="s">
        <v>35</v>
      </c>
      <c r="N146" s="109" t="s">
        <v>35</v>
      </c>
      <c r="O146" s="109" t="s">
        <v>35</v>
      </c>
      <c r="P146" s="109" t="s">
        <v>35</v>
      </c>
      <c r="Q146" s="109" t="s">
        <v>35</v>
      </c>
      <c r="R146" s="109" t="s">
        <v>35</v>
      </c>
      <c r="S146" s="109" t="s">
        <v>35</v>
      </c>
      <c r="T146" s="109" t="s">
        <v>35</v>
      </c>
      <c r="U146" s="109" t="s">
        <v>35</v>
      </c>
      <c r="V146" s="109" t="s">
        <v>35</v>
      </c>
      <c r="W146" s="109" t="s">
        <v>35</v>
      </c>
      <c r="X146" s="109" t="s">
        <v>35</v>
      </c>
      <c r="Y146" s="110"/>
      <c r="Z146" s="37"/>
    </row>
    <row r="147" customFormat="false" ht="11.1" hidden="false" customHeight="true" outlineLevel="0" collapsed="false">
      <c r="A147" s="95" t="n">
        <v>48</v>
      </c>
      <c r="B147" s="96"/>
      <c r="C147" s="97" t="s">
        <v>133</v>
      </c>
      <c r="D147" s="98" t="n">
        <v>208680</v>
      </c>
      <c r="E147" s="99" t="n">
        <v>1483290</v>
      </c>
      <c r="F147" s="99" t="n">
        <v>765344</v>
      </c>
      <c r="G147" s="99" t="n">
        <v>2995358</v>
      </c>
      <c r="H147" s="99" t="n">
        <v>386772</v>
      </c>
      <c r="I147" s="99" t="n">
        <v>773565</v>
      </c>
      <c r="J147" s="99" t="n">
        <v>377978</v>
      </c>
      <c r="K147" s="100" t="n">
        <v>93952</v>
      </c>
      <c r="L147" s="95" t="n">
        <v>48</v>
      </c>
      <c r="M147" s="101" t="n">
        <v>854662</v>
      </c>
      <c r="N147" s="101" t="n">
        <v>87194</v>
      </c>
      <c r="O147" s="101" t="n">
        <v>467165</v>
      </c>
      <c r="P147" s="101" t="n">
        <v>705</v>
      </c>
      <c r="Q147" s="101" t="n">
        <v>1265430</v>
      </c>
      <c r="R147" s="101" t="n">
        <v>615338</v>
      </c>
      <c r="S147" s="101" t="n">
        <v>1041488</v>
      </c>
      <c r="T147" s="101" t="n">
        <v>32468</v>
      </c>
      <c r="U147" s="101" t="n">
        <v>194971</v>
      </c>
      <c r="V147" s="101" t="n">
        <v>77182</v>
      </c>
      <c r="W147" s="101" t="n">
        <v>22123</v>
      </c>
      <c r="X147" s="101" t="n">
        <v>33149</v>
      </c>
      <c r="Y147" s="102" t="n">
        <v>11776814</v>
      </c>
      <c r="Z147" s="37"/>
    </row>
    <row r="148" customFormat="false" ht="11.1" hidden="false" customHeight="true" outlineLevel="0" collapsed="false">
      <c r="A148" s="103" t="n">
        <v>49</v>
      </c>
      <c r="B148" s="104"/>
      <c r="C148" s="105" t="s">
        <v>134</v>
      </c>
      <c r="D148" s="106" t="n">
        <v>5627</v>
      </c>
      <c r="E148" s="107" t="n">
        <v>87964</v>
      </c>
      <c r="F148" s="107" t="n">
        <v>266742</v>
      </c>
      <c r="G148" s="107" t="n">
        <v>131933</v>
      </c>
      <c r="H148" s="107" t="n">
        <v>154</v>
      </c>
      <c r="I148" s="107" t="n">
        <v>23043</v>
      </c>
      <c r="J148" s="107" t="n">
        <v>7356</v>
      </c>
      <c r="K148" s="108" t="n">
        <v>175</v>
      </c>
      <c r="L148" s="103" t="n">
        <v>49</v>
      </c>
      <c r="M148" s="109" t="n">
        <v>41802</v>
      </c>
      <c r="N148" s="109" t="n">
        <v>84098</v>
      </c>
      <c r="O148" s="109" t="n">
        <v>0</v>
      </c>
      <c r="P148" s="109" t="n">
        <v>1</v>
      </c>
      <c r="Q148" s="109" t="n">
        <v>89030</v>
      </c>
      <c r="R148" s="109" t="n">
        <v>20272</v>
      </c>
      <c r="S148" s="109" t="n">
        <v>51093</v>
      </c>
      <c r="T148" s="109" t="n">
        <v>1028</v>
      </c>
      <c r="U148" s="109" t="n">
        <v>0</v>
      </c>
      <c r="V148" s="109" t="n">
        <v>150</v>
      </c>
      <c r="W148" s="109" t="n">
        <v>20238</v>
      </c>
      <c r="X148" s="109" t="n">
        <v>0</v>
      </c>
      <c r="Y148" s="110" t="n">
        <v>830706</v>
      </c>
      <c r="Z148" s="37"/>
    </row>
    <row r="149" customFormat="false" ht="11.1" hidden="false" customHeight="true" outlineLevel="0" collapsed="false">
      <c r="A149" s="103" t="n">
        <v>50</v>
      </c>
      <c r="B149" s="104"/>
      <c r="C149" s="105" t="s">
        <v>135</v>
      </c>
      <c r="D149" s="106" t="n">
        <v>203053</v>
      </c>
      <c r="E149" s="107" t="n">
        <v>1395326</v>
      </c>
      <c r="F149" s="107" t="n">
        <v>448046</v>
      </c>
      <c r="G149" s="107" t="n">
        <v>2863362</v>
      </c>
      <c r="H149" s="107" t="n">
        <v>386456</v>
      </c>
      <c r="I149" s="107" t="n">
        <v>750522</v>
      </c>
      <c r="J149" s="107" t="n">
        <v>370384</v>
      </c>
      <c r="K149" s="108" t="n">
        <v>93777</v>
      </c>
      <c r="L149" s="103" t="n">
        <v>50</v>
      </c>
      <c r="M149" s="109" t="n">
        <v>809498</v>
      </c>
      <c r="N149" s="109" t="n">
        <v>3096</v>
      </c>
      <c r="O149" s="109" t="n">
        <v>467165</v>
      </c>
      <c r="P149" s="109" t="n">
        <v>704</v>
      </c>
      <c r="Q149" s="109" t="n">
        <v>1176228</v>
      </c>
      <c r="R149" s="109" t="n">
        <v>594724</v>
      </c>
      <c r="S149" s="109" t="n">
        <v>990395</v>
      </c>
      <c r="T149" s="109" t="n">
        <v>13691</v>
      </c>
      <c r="U149" s="109" t="n">
        <v>194971</v>
      </c>
      <c r="V149" s="109" t="n">
        <v>77032</v>
      </c>
      <c r="W149" s="109" t="n">
        <v>1885</v>
      </c>
      <c r="X149" s="109" t="n">
        <v>33149</v>
      </c>
      <c r="Y149" s="110" t="n">
        <v>10873464</v>
      </c>
      <c r="Z149" s="37"/>
    </row>
    <row r="150" customFormat="false" ht="11.1" hidden="false" customHeight="true" outlineLevel="0" collapsed="false">
      <c r="A150" s="103" t="n">
        <v>51</v>
      </c>
      <c r="B150" s="104"/>
      <c r="C150" s="105" t="s">
        <v>136</v>
      </c>
      <c r="D150" s="106" t="n">
        <v>0</v>
      </c>
      <c r="E150" s="107" t="n">
        <v>0</v>
      </c>
      <c r="F150" s="107" t="n">
        <v>0</v>
      </c>
      <c r="G150" s="107" t="n">
        <v>0</v>
      </c>
      <c r="H150" s="107" t="n">
        <v>0</v>
      </c>
      <c r="I150" s="107" t="n">
        <v>0</v>
      </c>
      <c r="J150" s="107" t="n">
        <v>0</v>
      </c>
      <c r="K150" s="108" t="n">
        <v>0</v>
      </c>
      <c r="L150" s="103" t="n">
        <v>51</v>
      </c>
      <c r="M150" s="109" t="n">
        <v>0</v>
      </c>
      <c r="N150" s="109" t="n">
        <v>0</v>
      </c>
      <c r="O150" s="109" t="n">
        <v>0</v>
      </c>
      <c r="P150" s="109" t="n">
        <v>0</v>
      </c>
      <c r="Q150" s="109" t="n">
        <v>0</v>
      </c>
      <c r="R150" s="109" t="n">
        <v>0</v>
      </c>
      <c r="S150" s="109" t="n">
        <v>0</v>
      </c>
      <c r="T150" s="109" t="n">
        <v>14646</v>
      </c>
      <c r="U150" s="109" t="n">
        <v>0</v>
      </c>
      <c r="V150" s="109" t="n">
        <v>0</v>
      </c>
      <c r="W150" s="109" t="n">
        <v>0</v>
      </c>
      <c r="X150" s="109" t="n">
        <v>0</v>
      </c>
      <c r="Y150" s="110" t="n">
        <v>14646</v>
      </c>
      <c r="Z150" s="37"/>
    </row>
    <row r="151" customFormat="false" ht="11.1" hidden="false" customHeight="true" outlineLevel="0" collapsed="false">
      <c r="A151" s="103" t="n">
        <v>52</v>
      </c>
      <c r="B151" s="104"/>
      <c r="C151" s="105" t="s">
        <v>137</v>
      </c>
      <c r="D151" s="106" t="n">
        <v>0</v>
      </c>
      <c r="E151" s="107" t="n">
        <v>0</v>
      </c>
      <c r="F151" s="107" t="n">
        <v>50556</v>
      </c>
      <c r="G151" s="107" t="n">
        <v>63</v>
      </c>
      <c r="H151" s="107" t="n">
        <v>162</v>
      </c>
      <c r="I151" s="107" t="n">
        <v>0</v>
      </c>
      <c r="J151" s="107" t="n">
        <v>238</v>
      </c>
      <c r="K151" s="108" t="n">
        <v>0</v>
      </c>
      <c r="L151" s="103" t="n">
        <v>52</v>
      </c>
      <c r="M151" s="109" t="n">
        <v>3362</v>
      </c>
      <c r="N151" s="109" t="n">
        <v>0</v>
      </c>
      <c r="O151" s="109" t="n">
        <v>0</v>
      </c>
      <c r="P151" s="109" t="n">
        <v>0</v>
      </c>
      <c r="Q151" s="109" t="n">
        <v>172</v>
      </c>
      <c r="R151" s="109" t="n">
        <v>342</v>
      </c>
      <c r="S151" s="109" t="n">
        <v>0</v>
      </c>
      <c r="T151" s="109" t="n">
        <v>3103</v>
      </c>
      <c r="U151" s="109" t="n">
        <v>0</v>
      </c>
      <c r="V151" s="109" t="n">
        <v>0</v>
      </c>
      <c r="W151" s="109" t="n">
        <v>0</v>
      </c>
      <c r="X151" s="109" t="n">
        <v>0</v>
      </c>
      <c r="Y151" s="110" t="n">
        <v>57998</v>
      </c>
      <c r="Z151" s="37"/>
    </row>
    <row r="152" customFormat="false" ht="11.1" hidden="false" customHeight="true" outlineLevel="0" collapsed="false">
      <c r="A152" s="103"/>
      <c r="B152" s="104"/>
      <c r="C152" s="105"/>
      <c r="D152" s="106" t="s">
        <v>35</v>
      </c>
      <c r="E152" s="107" t="s">
        <v>35</v>
      </c>
      <c r="F152" s="107" t="s">
        <v>35</v>
      </c>
      <c r="G152" s="107" t="s">
        <v>35</v>
      </c>
      <c r="H152" s="107" t="s">
        <v>35</v>
      </c>
      <c r="I152" s="107" t="s">
        <v>35</v>
      </c>
      <c r="J152" s="107" t="s">
        <v>35</v>
      </c>
      <c r="K152" s="108" t="s">
        <v>35</v>
      </c>
      <c r="L152" s="103"/>
      <c r="M152" s="109" t="s">
        <v>35</v>
      </c>
      <c r="N152" s="109" t="s">
        <v>35</v>
      </c>
      <c r="O152" s="109" t="s">
        <v>35</v>
      </c>
      <c r="P152" s="109" t="s">
        <v>35</v>
      </c>
      <c r="Q152" s="109" t="s">
        <v>35</v>
      </c>
      <c r="R152" s="109" t="s">
        <v>35</v>
      </c>
      <c r="S152" s="109" t="s">
        <v>35</v>
      </c>
      <c r="T152" s="109" t="s">
        <v>35</v>
      </c>
      <c r="U152" s="109" t="s">
        <v>35</v>
      </c>
      <c r="V152" s="109" t="s">
        <v>35</v>
      </c>
      <c r="W152" s="109" t="s">
        <v>35</v>
      </c>
      <c r="X152" s="109" t="s">
        <v>35</v>
      </c>
      <c r="Y152" s="110"/>
      <c r="Z152" s="37"/>
    </row>
    <row r="153" customFormat="false" ht="11.1" hidden="false" customHeight="true" outlineLevel="0" collapsed="false">
      <c r="A153" s="95" t="n">
        <v>53</v>
      </c>
      <c r="B153" s="96"/>
      <c r="C153" s="97" t="s">
        <v>138</v>
      </c>
      <c r="D153" s="98" t="n">
        <v>1165070</v>
      </c>
      <c r="E153" s="99" t="n">
        <v>501202</v>
      </c>
      <c r="F153" s="99" t="n">
        <v>1448274</v>
      </c>
      <c r="G153" s="99" t="n">
        <v>1787433</v>
      </c>
      <c r="H153" s="99" t="n">
        <v>320816</v>
      </c>
      <c r="I153" s="99" t="n">
        <v>207308</v>
      </c>
      <c r="J153" s="99" t="n">
        <v>171217</v>
      </c>
      <c r="K153" s="100" t="n">
        <v>105112</v>
      </c>
      <c r="L153" s="95" t="n">
        <v>53</v>
      </c>
      <c r="M153" s="101" t="n">
        <v>130874</v>
      </c>
      <c r="N153" s="101" t="n">
        <v>26243</v>
      </c>
      <c r="O153" s="101" t="n">
        <v>404759</v>
      </c>
      <c r="P153" s="101" t="n">
        <v>133679</v>
      </c>
      <c r="Q153" s="101" t="n">
        <v>559102</v>
      </c>
      <c r="R153" s="101" t="n">
        <v>69077</v>
      </c>
      <c r="S153" s="101" t="n">
        <v>248824</v>
      </c>
      <c r="T153" s="101" t="n">
        <v>29255</v>
      </c>
      <c r="U153" s="101" t="n">
        <v>130598</v>
      </c>
      <c r="V153" s="101" t="n">
        <v>17290</v>
      </c>
      <c r="W153" s="101" t="n">
        <v>4012</v>
      </c>
      <c r="X153" s="101" t="n">
        <v>68</v>
      </c>
      <c r="Y153" s="102" t="n">
        <v>7460213</v>
      </c>
      <c r="Z153" s="37"/>
    </row>
    <row r="154" customFormat="false" ht="11.1" hidden="false" customHeight="true" outlineLevel="0" collapsed="false">
      <c r="A154" s="103" t="n">
        <v>54</v>
      </c>
      <c r="B154" s="104"/>
      <c r="C154" s="105" t="s">
        <v>139</v>
      </c>
      <c r="D154" s="106" t="n">
        <v>80138</v>
      </c>
      <c r="E154" s="107" t="n">
        <v>92943</v>
      </c>
      <c r="F154" s="107" t="n">
        <v>144135</v>
      </c>
      <c r="G154" s="107" t="n">
        <v>635271</v>
      </c>
      <c r="H154" s="107" t="n">
        <v>63157</v>
      </c>
      <c r="I154" s="107" t="n">
        <v>30021</v>
      </c>
      <c r="J154" s="107" t="n">
        <v>6121</v>
      </c>
      <c r="K154" s="108" t="n">
        <v>23532</v>
      </c>
      <c r="L154" s="103" t="n">
        <v>54</v>
      </c>
      <c r="M154" s="109" t="n">
        <v>15109</v>
      </c>
      <c r="N154" s="109" t="n">
        <v>24196</v>
      </c>
      <c r="O154" s="109" t="n">
        <v>33370</v>
      </c>
      <c r="P154" s="109" t="n">
        <v>343</v>
      </c>
      <c r="Q154" s="109" t="n">
        <v>62579</v>
      </c>
      <c r="R154" s="109" t="n">
        <v>9489</v>
      </c>
      <c r="S154" s="109" t="n">
        <v>10289</v>
      </c>
      <c r="T154" s="109" t="n">
        <v>1581</v>
      </c>
      <c r="U154" s="109" t="n">
        <v>1215</v>
      </c>
      <c r="V154" s="109" t="n">
        <v>6182</v>
      </c>
      <c r="W154" s="109" t="n">
        <v>1630</v>
      </c>
      <c r="X154" s="109" t="n">
        <v>37</v>
      </c>
      <c r="Y154" s="110" t="n">
        <v>1241338</v>
      </c>
      <c r="Z154" s="37"/>
    </row>
    <row r="155" customFormat="false" ht="11.1" hidden="false" customHeight="true" outlineLevel="0" collapsed="false">
      <c r="A155" s="103" t="n">
        <v>55</v>
      </c>
      <c r="B155" s="104"/>
      <c r="C155" s="105" t="s">
        <v>140</v>
      </c>
      <c r="D155" s="106" t="n">
        <v>1084932</v>
      </c>
      <c r="E155" s="107" t="n">
        <v>408259</v>
      </c>
      <c r="F155" s="107" t="n">
        <v>1304139</v>
      </c>
      <c r="G155" s="107" t="n">
        <v>1152162</v>
      </c>
      <c r="H155" s="107" t="n">
        <v>257659</v>
      </c>
      <c r="I155" s="107" t="n">
        <v>177287</v>
      </c>
      <c r="J155" s="107" t="n">
        <v>165096</v>
      </c>
      <c r="K155" s="108" t="n">
        <v>81580</v>
      </c>
      <c r="L155" s="103" t="n">
        <v>55</v>
      </c>
      <c r="M155" s="109" t="n">
        <v>115765</v>
      </c>
      <c r="N155" s="109" t="n">
        <v>2047</v>
      </c>
      <c r="O155" s="109" t="n">
        <v>371389</v>
      </c>
      <c r="P155" s="109" t="n">
        <v>133336</v>
      </c>
      <c r="Q155" s="109" t="n">
        <v>496523</v>
      </c>
      <c r="R155" s="109" t="n">
        <v>59588</v>
      </c>
      <c r="S155" s="109" t="n">
        <v>238535</v>
      </c>
      <c r="T155" s="109" t="n">
        <v>27674</v>
      </c>
      <c r="U155" s="109" t="n">
        <v>129383</v>
      </c>
      <c r="V155" s="109" t="n">
        <v>11108</v>
      </c>
      <c r="W155" s="109" t="n">
        <v>2382</v>
      </c>
      <c r="X155" s="109" t="n">
        <v>31</v>
      </c>
      <c r="Y155" s="110" t="n">
        <v>6218875</v>
      </c>
      <c r="Z155" s="37"/>
    </row>
    <row r="156" customFormat="false" ht="11.1" hidden="false" customHeight="true" outlineLevel="0" collapsed="false">
      <c r="A156" s="103"/>
      <c r="B156" s="104"/>
      <c r="C156" s="105"/>
      <c r="D156" s="106" t="s">
        <v>35</v>
      </c>
      <c r="E156" s="107" t="s">
        <v>35</v>
      </c>
      <c r="F156" s="107" t="s">
        <v>35</v>
      </c>
      <c r="G156" s="107" t="s">
        <v>35</v>
      </c>
      <c r="H156" s="107" t="s">
        <v>35</v>
      </c>
      <c r="I156" s="107" t="s">
        <v>35</v>
      </c>
      <c r="J156" s="107" t="s">
        <v>35</v>
      </c>
      <c r="K156" s="108" t="s">
        <v>35</v>
      </c>
      <c r="L156" s="103"/>
      <c r="M156" s="109" t="s">
        <v>35</v>
      </c>
      <c r="N156" s="109" t="s">
        <v>35</v>
      </c>
      <c r="O156" s="109" t="s">
        <v>35</v>
      </c>
      <c r="P156" s="109" t="s">
        <v>35</v>
      </c>
      <c r="Q156" s="109" t="s">
        <v>35</v>
      </c>
      <c r="R156" s="109" t="s">
        <v>35</v>
      </c>
      <c r="S156" s="109" t="s">
        <v>35</v>
      </c>
      <c r="T156" s="109" t="s">
        <v>35</v>
      </c>
      <c r="U156" s="109" t="s">
        <v>35</v>
      </c>
      <c r="V156" s="109" t="s">
        <v>35</v>
      </c>
      <c r="W156" s="109" t="s">
        <v>35</v>
      </c>
      <c r="X156" s="109" t="s">
        <v>35</v>
      </c>
      <c r="Y156" s="110"/>
      <c r="Z156" s="37"/>
    </row>
    <row r="157" customFormat="false" ht="11.1" hidden="false" customHeight="true" outlineLevel="0" collapsed="false">
      <c r="A157" s="95" t="n">
        <v>56</v>
      </c>
      <c r="B157" s="96"/>
      <c r="C157" s="97" t="s">
        <v>141</v>
      </c>
      <c r="D157" s="98" t="n">
        <v>113772</v>
      </c>
      <c r="E157" s="99" t="n">
        <v>68282</v>
      </c>
      <c r="F157" s="99" t="n">
        <v>193405</v>
      </c>
      <c r="G157" s="99" t="n">
        <v>179204</v>
      </c>
      <c r="H157" s="99" t="n">
        <v>21940</v>
      </c>
      <c r="I157" s="99" t="n">
        <v>20651</v>
      </c>
      <c r="J157" s="99" t="n">
        <v>13980</v>
      </c>
      <c r="K157" s="100" t="n">
        <v>10357</v>
      </c>
      <c r="L157" s="95" t="n">
        <v>56</v>
      </c>
      <c r="M157" s="101" t="n">
        <v>13879</v>
      </c>
      <c r="N157" s="101" t="n">
        <v>12891</v>
      </c>
      <c r="O157" s="101" t="n">
        <v>27234</v>
      </c>
      <c r="P157" s="101" t="n">
        <v>12637</v>
      </c>
      <c r="Q157" s="101" t="n">
        <v>77669</v>
      </c>
      <c r="R157" s="101" t="n">
        <v>10572</v>
      </c>
      <c r="S157" s="101" t="n">
        <v>32213</v>
      </c>
      <c r="T157" s="101" t="n">
        <v>2602</v>
      </c>
      <c r="U157" s="101" t="n">
        <v>13009</v>
      </c>
      <c r="V157" s="101" t="n">
        <v>7434</v>
      </c>
      <c r="W157" s="101" t="n">
        <v>5153</v>
      </c>
      <c r="X157" s="101" t="n">
        <v>487</v>
      </c>
      <c r="Y157" s="102" t="n">
        <v>837371</v>
      </c>
      <c r="Z157" s="37"/>
    </row>
    <row r="158" customFormat="false" ht="11.1" hidden="false" customHeight="true" outlineLevel="0" collapsed="false">
      <c r="A158" s="103"/>
      <c r="B158" s="104"/>
      <c r="C158" s="105"/>
      <c r="D158" s="106" t="s">
        <v>35</v>
      </c>
      <c r="E158" s="107" t="s">
        <v>35</v>
      </c>
      <c r="F158" s="107" t="s">
        <v>35</v>
      </c>
      <c r="G158" s="107" t="s">
        <v>35</v>
      </c>
      <c r="H158" s="107" t="s">
        <v>35</v>
      </c>
      <c r="I158" s="107" t="s">
        <v>35</v>
      </c>
      <c r="J158" s="107" t="s">
        <v>35</v>
      </c>
      <c r="K158" s="108" t="s">
        <v>35</v>
      </c>
      <c r="L158" s="103"/>
      <c r="M158" s="109" t="s">
        <v>35</v>
      </c>
      <c r="N158" s="109" t="s">
        <v>35</v>
      </c>
      <c r="O158" s="109" t="s">
        <v>35</v>
      </c>
      <c r="P158" s="109" t="s">
        <v>35</v>
      </c>
      <c r="Q158" s="109" t="s">
        <v>35</v>
      </c>
      <c r="R158" s="109" t="s">
        <v>35</v>
      </c>
      <c r="S158" s="109" t="s">
        <v>35</v>
      </c>
      <c r="T158" s="109" t="s">
        <v>35</v>
      </c>
      <c r="U158" s="109" t="s">
        <v>35</v>
      </c>
      <c r="V158" s="109" t="s">
        <v>35</v>
      </c>
      <c r="W158" s="109" t="s">
        <v>35</v>
      </c>
      <c r="X158" s="109"/>
      <c r="Y158" s="110"/>
      <c r="Z158" s="37"/>
    </row>
    <row r="159" customFormat="false" ht="11.1" hidden="false" customHeight="true" outlineLevel="0" collapsed="false">
      <c r="A159" s="95" t="n">
        <v>57</v>
      </c>
      <c r="B159" s="96"/>
      <c r="C159" s="97" t="s">
        <v>142</v>
      </c>
      <c r="D159" s="98" t="n">
        <v>9271413</v>
      </c>
      <c r="E159" s="99" t="n">
        <v>4823823</v>
      </c>
      <c r="F159" s="99" t="n">
        <v>15904693</v>
      </c>
      <c r="G159" s="99" t="n">
        <v>14355263</v>
      </c>
      <c r="H159" s="99" t="n">
        <v>1553806</v>
      </c>
      <c r="I159" s="99" t="n">
        <v>1831482</v>
      </c>
      <c r="J159" s="99" t="n">
        <v>1085660</v>
      </c>
      <c r="K159" s="100" t="n">
        <v>918230</v>
      </c>
      <c r="L159" s="95" t="n">
        <v>57</v>
      </c>
      <c r="M159" s="101" t="n">
        <v>1978720</v>
      </c>
      <c r="N159" s="101" t="n">
        <v>369782</v>
      </c>
      <c r="O159" s="101" t="n">
        <v>2335695</v>
      </c>
      <c r="P159" s="101" t="n">
        <v>836204</v>
      </c>
      <c r="Q159" s="101" t="n">
        <v>4933369</v>
      </c>
      <c r="R159" s="101" t="n">
        <v>1042640</v>
      </c>
      <c r="S159" s="101" t="n">
        <v>2456608</v>
      </c>
      <c r="T159" s="101" t="n">
        <v>139223</v>
      </c>
      <c r="U159" s="101" t="n">
        <v>791965</v>
      </c>
      <c r="V159" s="101" t="n">
        <v>347163</v>
      </c>
      <c r="W159" s="101" t="n">
        <v>50371</v>
      </c>
      <c r="X159" s="101" t="n">
        <v>59924</v>
      </c>
      <c r="Y159" s="119" t="n">
        <v>65086034</v>
      </c>
      <c r="Z159" s="37"/>
    </row>
    <row r="160" customFormat="false" ht="11.1" hidden="false" customHeight="true" outlineLevel="0" collapsed="false">
      <c r="A160" s="103"/>
      <c r="B160" s="104"/>
      <c r="C160" s="105"/>
      <c r="D160" s="106"/>
      <c r="E160" s="107"/>
      <c r="F160" s="107"/>
      <c r="G160" s="107"/>
      <c r="H160" s="107"/>
      <c r="I160" s="107"/>
      <c r="J160" s="107"/>
      <c r="K160" s="108"/>
      <c r="L160" s="103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20"/>
      <c r="Z160" s="37"/>
    </row>
    <row r="161" customFormat="false" ht="11.1" hidden="false" customHeight="true" outlineLevel="0" collapsed="false">
      <c r="A161" s="95" t="n">
        <v>58</v>
      </c>
      <c r="B161" s="96"/>
      <c r="C161" s="97" t="s">
        <v>143</v>
      </c>
      <c r="D161" s="98" t="n">
        <v>932514</v>
      </c>
      <c r="E161" s="99" t="n">
        <v>406512</v>
      </c>
      <c r="F161" s="99" t="n">
        <v>1624675</v>
      </c>
      <c r="G161" s="99" t="n">
        <v>1171221</v>
      </c>
      <c r="H161" s="99" t="n">
        <v>226904</v>
      </c>
      <c r="I161" s="99" t="n">
        <v>232444</v>
      </c>
      <c r="J161" s="99" t="n">
        <v>89722</v>
      </c>
      <c r="K161" s="100" t="n">
        <v>95756</v>
      </c>
      <c r="L161" s="95" t="n">
        <v>58</v>
      </c>
      <c r="M161" s="101" t="n">
        <v>153495</v>
      </c>
      <c r="N161" s="101" t="n">
        <v>55835</v>
      </c>
      <c r="O161" s="101" t="n">
        <v>362497</v>
      </c>
      <c r="P161" s="101" t="n">
        <v>96304</v>
      </c>
      <c r="Q161" s="101" t="n">
        <v>484190</v>
      </c>
      <c r="R161" s="101" t="n">
        <v>92936</v>
      </c>
      <c r="S161" s="101" t="n">
        <v>233132</v>
      </c>
      <c r="T161" s="101" t="n">
        <v>27943</v>
      </c>
      <c r="U161" s="101" t="n">
        <v>83814</v>
      </c>
      <c r="V161" s="101" t="n">
        <v>45887</v>
      </c>
      <c r="W161" s="101" t="n">
        <v>48238</v>
      </c>
      <c r="X161" s="101" t="n">
        <v>27045</v>
      </c>
      <c r="Y161" s="119" t="n">
        <v>6491064</v>
      </c>
      <c r="Z161" s="37"/>
    </row>
    <row r="162" customFormat="false" ht="11.1" hidden="false" customHeight="true" outlineLevel="0" collapsed="false">
      <c r="A162" s="103" t="n">
        <v>59</v>
      </c>
      <c r="B162" s="104"/>
      <c r="C162" s="105" t="s">
        <v>144</v>
      </c>
      <c r="D162" s="106" t="n">
        <v>732606</v>
      </c>
      <c r="E162" s="107" t="n">
        <v>302150</v>
      </c>
      <c r="F162" s="107" t="n">
        <v>996656</v>
      </c>
      <c r="G162" s="107" t="n">
        <v>784560</v>
      </c>
      <c r="H162" s="107" t="n">
        <v>223563</v>
      </c>
      <c r="I162" s="107" t="n">
        <v>214940</v>
      </c>
      <c r="J162" s="107" t="n">
        <v>85115</v>
      </c>
      <c r="K162" s="108" t="n">
        <v>79098</v>
      </c>
      <c r="L162" s="103" t="n">
        <v>59</v>
      </c>
      <c r="M162" s="109" t="n">
        <v>143046</v>
      </c>
      <c r="N162" s="109" t="n">
        <v>45559</v>
      </c>
      <c r="O162" s="109" t="n">
        <v>147493</v>
      </c>
      <c r="P162" s="109" t="n">
        <v>83399</v>
      </c>
      <c r="Q162" s="109" t="n">
        <v>445054</v>
      </c>
      <c r="R162" s="109" t="n">
        <v>88340</v>
      </c>
      <c r="S162" s="109" t="n">
        <v>118599</v>
      </c>
      <c r="T162" s="109" t="n">
        <v>75945</v>
      </c>
      <c r="U162" s="109" t="n">
        <v>96845</v>
      </c>
      <c r="V162" s="109" t="n">
        <v>72101</v>
      </c>
      <c r="W162" s="109" t="n">
        <v>47332</v>
      </c>
      <c r="X162" s="109" t="n">
        <v>35160</v>
      </c>
      <c r="Y162" s="120" t="n">
        <v>4817561</v>
      </c>
      <c r="Z162" s="37"/>
    </row>
    <row r="163" customFormat="false" ht="11.1" hidden="false" customHeight="true" outlineLevel="0" collapsed="false">
      <c r="A163" s="103" t="n">
        <v>60</v>
      </c>
      <c r="B163" s="104"/>
      <c r="C163" s="105" t="s">
        <v>145</v>
      </c>
      <c r="D163" s="106" t="n">
        <v>0</v>
      </c>
      <c r="E163" s="107" t="n">
        <v>0</v>
      </c>
      <c r="F163" s="107" t="n">
        <v>0</v>
      </c>
      <c r="G163" s="107" t="n">
        <v>29594</v>
      </c>
      <c r="H163" s="107" t="n">
        <v>2601</v>
      </c>
      <c r="I163" s="107" t="n">
        <v>2099</v>
      </c>
      <c r="J163" s="107" t="n">
        <v>0</v>
      </c>
      <c r="K163" s="108" t="n">
        <v>15607</v>
      </c>
      <c r="L163" s="103" t="n">
        <v>60</v>
      </c>
      <c r="M163" s="109" t="n">
        <v>0</v>
      </c>
      <c r="N163" s="109" t="n">
        <v>0</v>
      </c>
      <c r="O163" s="109" t="n">
        <v>177790</v>
      </c>
      <c r="P163" s="109" t="n">
        <v>0</v>
      </c>
      <c r="Q163" s="109" t="n">
        <v>0</v>
      </c>
      <c r="R163" s="109" t="n">
        <v>0</v>
      </c>
      <c r="S163" s="109" t="n">
        <v>45211</v>
      </c>
      <c r="T163" s="109" t="n">
        <v>0</v>
      </c>
      <c r="U163" s="109" t="n">
        <v>0</v>
      </c>
      <c r="V163" s="109" t="n">
        <v>0</v>
      </c>
      <c r="W163" s="109" t="n">
        <v>0</v>
      </c>
      <c r="X163" s="109" t="n">
        <v>0</v>
      </c>
      <c r="Y163" s="120" t="n">
        <v>272902</v>
      </c>
      <c r="Z163" s="37"/>
    </row>
    <row r="164" customFormat="false" ht="11.1" hidden="false" customHeight="true" outlineLevel="0" collapsed="false">
      <c r="A164" s="103" t="n">
        <v>61</v>
      </c>
      <c r="B164" s="104"/>
      <c r="C164" s="105" t="s">
        <v>146</v>
      </c>
      <c r="D164" s="106" t="n">
        <v>142398</v>
      </c>
      <c r="E164" s="107" t="n">
        <v>92094</v>
      </c>
      <c r="F164" s="107" t="n">
        <v>622403</v>
      </c>
      <c r="G164" s="107" t="n">
        <v>344236</v>
      </c>
      <c r="H164" s="107" t="n">
        <v>289</v>
      </c>
      <c r="I164" s="107" t="n">
        <v>13770</v>
      </c>
      <c r="J164" s="107" t="n">
        <v>4528</v>
      </c>
      <c r="K164" s="108" t="n">
        <v>0</v>
      </c>
      <c r="L164" s="103" t="n">
        <v>61</v>
      </c>
      <c r="M164" s="109" t="n">
        <v>7164</v>
      </c>
      <c r="N164" s="109" t="n">
        <v>5744</v>
      </c>
      <c r="O164" s="109" t="n">
        <v>6049</v>
      </c>
      <c r="P164" s="109" t="n">
        <v>26263</v>
      </c>
      <c r="Q164" s="109" t="n">
        <v>30996</v>
      </c>
      <c r="R164" s="109" t="n">
        <v>4314</v>
      </c>
      <c r="S164" s="109" t="n">
        <v>64511</v>
      </c>
      <c r="T164" s="109" t="n">
        <v>0</v>
      </c>
      <c r="U164" s="109" t="n">
        <v>0</v>
      </c>
      <c r="V164" s="109" t="n">
        <v>5175</v>
      </c>
      <c r="W164" s="109" t="n">
        <v>110</v>
      </c>
      <c r="X164" s="109" t="n">
        <v>0</v>
      </c>
      <c r="Y164" s="120" t="n">
        <v>1370044</v>
      </c>
      <c r="Z164" s="37"/>
    </row>
    <row r="165" customFormat="false" ht="11.1" hidden="false" customHeight="true" outlineLevel="0" collapsed="false">
      <c r="A165" s="103" t="n">
        <v>62</v>
      </c>
      <c r="B165" s="104"/>
      <c r="C165" s="105" t="s">
        <v>147</v>
      </c>
      <c r="D165" s="106" t="n">
        <v>43025</v>
      </c>
      <c r="E165" s="107" t="n">
        <v>10605</v>
      </c>
      <c r="F165" s="107" t="n">
        <v>1014</v>
      </c>
      <c r="G165" s="107" t="n">
        <v>0</v>
      </c>
      <c r="H165" s="107" t="n">
        <v>0</v>
      </c>
      <c r="I165" s="107" t="n">
        <v>1042</v>
      </c>
      <c r="J165" s="107" t="n">
        <v>-57</v>
      </c>
      <c r="K165" s="108" t="n">
        <v>-511</v>
      </c>
      <c r="L165" s="103" t="n">
        <v>62</v>
      </c>
      <c r="M165" s="109" t="n">
        <v>0</v>
      </c>
      <c r="N165" s="109" t="n">
        <v>180</v>
      </c>
      <c r="O165" s="109" t="n">
        <v>14896</v>
      </c>
      <c r="P165" s="109" t="n">
        <v>-12610</v>
      </c>
      <c r="Q165" s="109" t="n">
        <v>20</v>
      </c>
      <c r="R165" s="109" t="n">
        <v>41</v>
      </c>
      <c r="S165" s="109" t="n">
        <v>0</v>
      </c>
      <c r="T165" s="109" t="n">
        <v>-43492</v>
      </c>
      <c r="U165" s="109" t="n">
        <v>-6192</v>
      </c>
      <c r="V165" s="109" t="n">
        <v>-28082</v>
      </c>
      <c r="W165" s="109" t="n">
        <v>0</v>
      </c>
      <c r="X165" s="109" t="n">
        <v>-5995</v>
      </c>
      <c r="Y165" s="120" t="n">
        <v>-26116</v>
      </c>
      <c r="Z165" s="37"/>
    </row>
    <row r="166" customFormat="false" ht="11.1" hidden="false" customHeight="true" outlineLevel="0" collapsed="false">
      <c r="A166" s="103" t="n">
        <v>63</v>
      </c>
      <c r="B166" s="121"/>
      <c r="C166" s="105" t="s">
        <v>148</v>
      </c>
      <c r="D166" s="106" t="n">
        <v>14485</v>
      </c>
      <c r="E166" s="107" t="n">
        <v>1663</v>
      </c>
      <c r="F166" s="107" t="n">
        <v>4602</v>
      </c>
      <c r="G166" s="107" t="n">
        <v>12831</v>
      </c>
      <c r="H166" s="107" t="n">
        <v>451</v>
      </c>
      <c r="I166" s="107" t="n">
        <v>593</v>
      </c>
      <c r="J166" s="107" t="n">
        <v>136</v>
      </c>
      <c r="K166" s="108" t="n">
        <v>1562</v>
      </c>
      <c r="L166" s="103" t="n">
        <v>63</v>
      </c>
      <c r="M166" s="109" t="n">
        <v>3285</v>
      </c>
      <c r="N166" s="109" t="n">
        <v>4352</v>
      </c>
      <c r="O166" s="109" t="n">
        <v>16269</v>
      </c>
      <c r="P166" s="109" t="n">
        <v>-748</v>
      </c>
      <c r="Q166" s="109" t="n">
        <v>8120</v>
      </c>
      <c r="R166" s="109" t="n">
        <v>241</v>
      </c>
      <c r="S166" s="109" t="n">
        <v>4811</v>
      </c>
      <c r="T166" s="109" t="n">
        <v>-4510</v>
      </c>
      <c r="U166" s="109" t="n">
        <v>-6839</v>
      </c>
      <c r="V166" s="109" t="n">
        <v>-3307</v>
      </c>
      <c r="W166" s="109" t="n">
        <v>796</v>
      </c>
      <c r="X166" s="109" t="n">
        <v>-2120</v>
      </c>
      <c r="Y166" s="120" t="n">
        <v>56673</v>
      </c>
      <c r="Z166" s="37"/>
    </row>
    <row r="167" customFormat="false" ht="11.1" hidden="false" customHeight="true" outlineLevel="0" collapsed="false">
      <c r="A167" s="103"/>
      <c r="B167" s="104"/>
      <c r="C167" s="105"/>
      <c r="D167" s="106" t="s">
        <v>35</v>
      </c>
      <c r="E167" s="107" t="s">
        <v>35</v>
      </c>
      <c r="F167" s="107" t="s">
        <v>35</v>
      </c>
      <c r="G167" s="107" t="s">
        <v>35</v>
      </c>
      <c r="H167" s="107" t="s">
        <v>35</v>
      </c>
      <c r="I167" s="107" t="s">
        <v>35</v>
      </c>
      <c r="J167" s="107" t="s">
        <v>35</v>
      </c>
      <c r="K167" s="108" t="s">
        <v>35</v>
      </c>
      <c r="L167" s="103"/>
      <c r="M167" s="109" t="s">
        <v>35</v>
      </c>
      <c r="N167" s="109" t="s">
        <v>35</v>
      </c>
      <c r="O167" s="109" t="s">
        <v>35</v>
      </c>
      <c r="P167" s="109" t="s">
        <v>35</v>
      </c>
      <c r="Q167" s="109" t="s">
        <v>35</v>
      </c>
      <c r="R167" s="109" t="s">
        <v>35</v>
      </c>
      <c r="S167" s="109" t="s">
        <v>35</v>
      </c>
      <c r="T167" s="109" t="s">
        <v>35</v>
      </c>
      <c r="U167" s="109" t="s">
        <v>35</v>
      </c>
      <c r="V167" s="109" t="s">
        <v>35</v>
      </c>
      <c r="W167" s="109" t="s">
        <v>35</v>
      </c>
      <c r="X167" s="109" t="s">
        <v>35</v>
      </c>
      <c r="Y167" s="120"/>
      <c r="Z167" s="37"/>
    </row>
    <row r="168" customFormat="false" ht="11.25" hidden="false" customHeight="true" outlineLevel="0" collapsed="false">
      <c r="A168" s="95" t="n">
        <v>64</v>
      </c>
      <c r="B168" s="96"/>
      <c r="C168" s="97" t="s">
        <v>149</v>
      </c>
      <c r="D168" s="98" t="n">
        <v>10203927</v>
      </c>
      <c r="E168" s="99" t="n">
        <v>5230335</v>
      </c>
      <c r="F168" s="99" t="n">
        <v>17529368</v>
      </c>
      <c r="G168" s="99" t="n">
        <v>15526484</v>
      </c>
      <c r="H168" s="99" t="n">
        <v>1780710</v>
      </c>
      <c r="I168" s="99" t="n">
        <v>2063926</v>
      </c>
      <c r="J168" s="99" t="n">
        <v>1175382</v>
      </c>
      <c r="K168" s="100" t="n">
        <v>1013986</v>
      </c>
      <c r="L168" s="95" t="n">
        <v>64</v>
      </c>
      <c r="M168" s="101" t="n">
        <v>2132215</v>
      </c>
      <c r="N168" s="101" t="n">
        <v>425617</v>
      </c>
      <c r="O168" s="101" t="n">
        <v>2698192</v>
      </c>
      <c r="P168" s="101" t="n">
        <v>932508</v>
      </c>
      <c r="Q168" s="101" t="n">
        <v>5417559</v>
      </c>
      <c r="R168" s="101" t="n">
        <v>1135576</v>
      </c>
      <c r="S168" s="101" t="n">
        <v>2689740</v>
      </c>
      <c r="T168" s="101" t="n">
        <v>167166</v>
      </c>
      <c r="U168" s="101" t="n">
        <v>875779</v>
      </c>
      <c r="V168" s="101" t="n">
        <v>393050</v>
      </c>
      <c r="W168" s="101" t="n">
        <v>98609</v>
      </c>
      <c r="X168" s="101" t="n">
        <v>86969</v>
      </c>
      <c r="Y168" s="119" t="n">
        <v>71577098</v>
      </c>
      <c r="Z168" s="37"/>
    </row>
    <row r="169" customFormat="false" ht="8.1" hidden="false" customHeight="true" outlineLevel="0" collapsed="false">
      <c r="A169" s="103"/>
      <c r="B169" s="104"/>
      <c r="C169" s="105"/>
      <c r="D169" s="106" t="s">
        <v>35</v>
      </c>
      <c r="E169" s="107" t="s">
        <v>35</v>
      </c>
      <c r="F169" s="107" t="s">
        <v>35</v>
      </c>
      <c r="G169" s="107" t="s">
        <v>35</v>
      </c>
      <c r="H169" s="107" t="s">
        <v>35</v>
      </c>
      <c r="I169" s="107" t="s">
        <v>35</v>
      </c>
      <c r="J169" s="107" t="s">
        <v>35</v>
      </c>
      <c r="K169" s="108" t="s">
        <v>35</v>
      </c>
      <c r="L169" s="103"/>
      <c r="M169" s="109" t="s">
        <v>35</v>
      </c>
      <c r="N169" s="109" t="s">
        <v>35</v>
      </c>
      <c r="O169" s="109" t="s">
        <v>35</v>
      </c>
      <c r="P169" s="109" t="s">
        <v>35</v>
      </c>
      <c r="Q169" s="109" t="s">
        <v>35</v>
      </c>
      <c r="R169" s="109" t="s">
        <v>35</v>
      </c>
      <c r="S169" s="109" t="s">
        <v>35</v>
      </c>
      <c r="T169" s="109" t="s">
        <v>35</v>
      </c>
      <c r="U169" s="109" t="s">
        <v>35</v>
      </c>
      <c r="V169" s="109" t="s">
        <v>35</v>
      </c>
      <c r="W169" s="109" t="s">
        <v>35</v>
      </c>
      <c r="X169" s="109" t="s">
        <v>35</v>
      </c>
      <c r="Y169" s="120"/>
      <c r="Z169" s="37"/>
    </row>
    <row r="170" customFormat="false" ht="11.25" hidden="false" customHeight="true" outlineLevel="0" collapsed="false">
      <c r="A170" s="103" t="n">
        <v>65</v>
      </c>
      <c r="B170" s="104"/>
      <c r="C170" s="105" t="s">
        <v>150</v>
      </c>
      <c r="D170" s="106" t="n">
        <v>2502362</v>
      </c>
      <c r="E170" s="107" t="n">
        <v>921343</v>
      </c>
      <c r="F170" s="107" t="n">
        <v>2471817</v>
      </c>
      <c r="G170" s="107" t="n">
        <v>3577196</v>
      </c>
      <c r="H170" s="107" t="n">
        <v>589942</v>
      </c>
      <c r="I170" s="107" t="n">
        <v>623708</v>
      </c>
      <c r="J170" s="107" t="n">
        <v>335119</v>
      </c>
      <c r="K170" s="108" t="n">
        <v>228949</v>
      </c>
      <c r="L170" s="103" t="n">
        <v>65</v>
      </c>
      <c r="M170" s="109" t="n">
        <v>384353</v>
      </c>
      <c r="N170" s="109" t="n">
        <v>70269</v>
      </c>
      <c r="O170" s="109" t="n">
        <v>1580131</v>
      </c>
      <c r="P170" s="109" t="n">
        <v>384068</v>
      </c>
      <c r="Q170" s="109" t="n">
        <v>1817332</v>
      </c>
      <c r="R170" s="109" t="n">
        <v>248563</v>
      </c>
      <c r="S170" s="109" t="n">
        <v>611950</v>
      </c>
      <c r="T170" s="109" t="n">
        <v>103316</v>
      </c>
      <c r="U170" s="109" t="n">
        <v>184076</v>
      </c>
      <c r="V170" s="109" t="n">
        <v>351396</v>
      </c>
      <c r="W170" s="109" t="n">
        <v>93</v>
      </c>
      <c r="X170" s="109" t="n">
        <v>1104</v>
      </c>
      <c r="Y170" s="120" t="n">
        <v>16987087</v>
      </c>
      <c r="Z170" s="37"/>
    </row>
    <row r="171" customFormat="false" ht="15.95" hidden="false" customHeight="true" outlineLevel="0" collapsed="false">
      <c r="A171" s="122" t="n">
        <v>66</v>
      </c>
      <c r="B171" s="123"/>
      <c r="C171" s="124" t="s">
        <v>151</v>
      </c>
      <c r="D171" s="125" t="n">
        <v>12088782</v>
      </c>
      <c r="E171" s="126" t="n">
        <v>4493341</v>
      </c>
      <c r="F171" s="126" t="n">
        <v>23862167</v>
      </c>
      <c r="G171" s="126" t="n">
        <v>26562750</v>
      </c>
      <c r="H171" s="126" t="n">
        <v>7193277</v>
      </c>
      <c r="I171" s="126" t="n">
        <v>2894010</v>
      </c>
      <c r="J171" s="126" t="n">
        <v>1246864</v>
      </c>
      <c r="K171" s="127" t="n">
        <v>886316</v>
      </c>
      <c r="L171" s="122" t="n">
        <v>66</v>
      </c>
      <c r="M171" s="128" t="n">
        <v>3861814</v>
      </c>
      <c r="N171" s="128" t="n">
        <v>26899</v>
      </c>
      <c r="O171" s="128" t="n">
        <v>7193268</v>
      </c>
      <c r="P171" s="128" t="n">
        <v>545484</v>
      </c>
      <c r="Q171" s="128" t="n">
        <v>13310755</v>
      </c>
      <c r="R171" s="128" t="n">
        <v>1428004</v>
      </c>
      <c r="S171" s="128" t="n">
        <v>2102705</v>
      </c>
      <c r="T171" s="128" t="n">
        <v>229769</v>
      </c>
      <c r="U171" s="128" t="n">
        <v>732703</v>
      </c>
      <c r="V171" s="128" t="n">
        <v>259657</v>
      </c>
      <c r="W171" s="128" t="n">
        <v>22353</v>
      </c>
      <c r="X171" s="128" t="n">
        <v>1274</v>
      </c>
      <c r="Y171" s="129" t="n">
        <v>108942192</v>
      </c>
      <c r="Z171" s="37"/>
    </row>
    <row r="172" customFormat="false" ht="15" hidden="false" customHeight="true" outlineLevel="0" collapsed="false">
      <c r="A172" s="69" t="str">
        <f aca="false">A77</f>
        <v>Tipo de Cambio:  S/. 3.44</v>
      </c>
      <c r="B172" s="69"/>
      <c r="C172" s="69"/>
      <c r="D172" s="72"/>
      <c r="E172" s="72"/>
      <c r="F172" s="72"/>
      <c r="G172" s="72"/>
      <c r="H172" s="72"/>
      <c r="I172" s="72"/>
      <c r="J172" s="72"/>
      <c r="K172" s="72"/>
      <c r="L172" s="69"/>
      <c r="M172" s="72"/>
      <c r="N172" s="72"/>
      <c r="O172" s="72"/>
      <c r="P172" s="72"/>
      <c r="Q172" s="72"/>
      <c r="R172" s="72"/>
      <c r="S172" s="72"/>
      <c r="T172" s="72"/>
      <c r="U172" s="130"/>
      <c r="V172" s="72"/>
      <c r="W172" s="72"/>
      <c r="X172" s="72"/>
      <c r="Y172" s="72"/>
      <c r="Z172" s="37"/>
    </row>
    <row r="173" customFormat="false" ht="12" hidden="false" customHeight="true" outlineLevel="0" collapsed="false">
      <c r="A173" s="69" t="s">
        <v>91</v>
      </c>
      <c r="B173" s="69"/>
      <c r="C173" s="69"/>
      <c r="D173" s="70"/>
      <c r="E173" s="70"/>
      <c r="F173" s="70"/>
      <c r="G173" s="70"/>
      <c r="H173" s="70"/>
      <c r="I173" s="70"/>
      <c r="J173" s="72"/>
      <c r="K173" s="72"/>
      <c r="L173" s="69"/>
      <c r="M173" s="72"/>
      <c r="N173" s="72"/>
      <c r="O173" s="72"/>
      <c r="P173" s="72"/>
      <c r="Q173" s="72"/>
      <c r="R173" s="72"/>
      <c r="S173" s="72"/>
      <c r="T173" s="72"/>
      <c r="U173" s="130"/>
      <c r="V173" s="72"/>
      <c r="W173" s="72"/>
      <c r="X173" s="72"/>
      <c r="Y173" s="72"/>
      <c r="Z173" s="37"/>
    </row>
    <row r="174" customFormat="false" ht="10.5" hidden="false" customHeight="true" outlineLevel="0" collapsed="false">
      <c r="A174" s="69"/>
      <c r="B174" s="69"/>
      <c r="C174" s="69"/>
      <c r="D174" s="72"/>
      <c r="E174" s="72"/>
      <c r="F174" s="72"/>
      <c r="G174" s="72"/>
      <c r="H174" s="72"/>
      <c r="I174" s="72"/>
      <c r="J174" s="72"/>
      <c r="K174" s="72"/>
      <c r="L174" s="69"/>
      <c r="M174" s="72"/>
      <c r="N174" s="72"/>
      <c r="O174" s="72"/>
      <c r="P174" s="72"/>
      <c r="Q174" s="72"/>
      <c r="R174" s="72"/>
      <c r="S174" s="72"/>
      <c r="T174" s="72"/>
      <c r="U174" s="130"/>
      <c r="V174" s="72"/>
      <c r="W174" s="72"/>
      <c r="X174" s="72"/>
      <c r="Y174" s="72"/>
      <c r="Z174" s="37"/>
    </row>
    <row r="175" customFormat="false" ht="10.5" hidden="false" customHeight="true" outlineLevel="0" collapsed="false">
      <c r="A175" s="69"/>
      <c r="B175" s="69"/>
      <c r="C175" s="69"/>
      <c r="D175" s="70"/>
      <c r="E175" s="70"/>
      <c r="F175" s="70"/>
      <c r="G175" s="70"/>
      <c r="H175" s="70"/>
      <c r="I175" s="70"/>
      <c r="J175" s="72"/>
      <c r="K175" s="72"/>
      <c r="L175" s="69"/>
      <c r="M175" s="72"/>
      <c r="N175" s="72"/>
      <c r="O175" s="72"/>
      <c r="P175" s="72"/>
      <c r="Q175" s="72"/>
      <c r="R175" s="72"/>
      <c r="S175" s="72"/>
      <c r="T175" s="72"/>
      <c r="U175" s="130"/>
      <c r="V175" s="72"/>
      <c r="W175" s="72"/>
      <c r="X175" s="72"/>
      <c r="Y175" s="72"/>
      <c r="Z175" s="37"/>
    </row>
    <row r="176" customFormat="false" ht="10.5" hidden="false" customHeight="true" outlineLevel="0" collapsed="false">
      <c r="A176" s="0"/>
      <c r="B176" s="69"/>
      <c r="C176" s="69"/>
      <c r="D176" s="72"/>
      <c r="E176" s="72"/>
      <c r="F176" s="72"/>
      <c r="G176" s="72"/>
      <c r="H176" s="72"/>
      <c r="I176" s="72"/>
      <c r="J176" s="72"/>
      <c r="K176" s="72"/>
      <c r="L176" s="69"/>
      <c r="M176" s="72"/>
      <c r="N176" s="72"/>
      <c r="O176" s="72"/>
      <c r="P176" s="72"/>
      <c r="Q176" s="72"/>
      <c r="R176" s="72"/>
      <c r="S176" s="72"/>
      <c r="T176" s="72"/>
      <c r="U176" s="130"/>
      <c r="V176" s="72"/>
      <c r="W176" s="72"/>
      <c r="X176" s="72"/>
      <c r="Y176" s="72"/>
      <c r="Z176" s="37"/>
    </row>
    <row r="177" customFormat="false" ht="30.75" hidden="false" customHeight="true" outlineLevel="0" collapsed="false">
      <c r="A177" s="131"/>
      <c r="B177" s="132"/>
      <c r="C177" s="133"/>
      <c r="D177" s="133"/>
      <c r="E177" s="133"/>
      <c r="F177" s="133"/>
      <c r="G177" s="133"/>
      <c r="H177" s="133"/>
      <c r="I177" s="132"/>
      <c r="K177" s="134" t="s">
        <v>152</v>
      </c>
      <c r="L177" s="5" t="s">
        <v>153</v>
      </c>
      <c r="M177" s="133"/>
      <c r="N177" s="133"/>
      <c r="O177" s="133"/>
      <c r="P177" s="133"/>
      <c r="Q177" s="133"/>
      <c r="R177" s="133"/>
      <c r="S177" s="133"/>
      <c r="T177" s="133"/>
      <c r="U177" s="135"/>
      <c r="V177" s="133"/>
      <c r="W177" s="133"/>
      <c r="X177" s="133"/>
      <c r="Y177" s="74"/>
      <c r="Z177" s="37"/>
    </row>
    <row r="178" customFormat="false" ht="15.75" hidden="false" customHeight="false" outlineLevel="0" collapsed="false">
      <c r="A178" s="136"/>
      <c r="B178" s="12"/>
      <c r="C178" s="137"/>
      <c r="D178" s="137"/>
      <c r="E178" s="137"/>
      <c r="F178" s="137"/>
      <c r="G178" s="137"/>
      <c r="H178" s="137"/>
      <c r="I178" s="12"/>
      <c r="K178" s="7" t="s">
        <v>2</v>
      </c>
      <c r="L178" s="8" t="s">
        <v>3</v>
      </c>
      <c r="M178" s="137"/>
      <c r="N178" s="137"/>
      <c r="O178" s="137"/>
      <c r="P178" s="137"/>
      <c r="Q178" s="137"/>
      <c r="R178" s="137"/>
      <c r="S178" s="137"/>
      <c r="T178" s="137"/>
      <c r="U178" s="138"/>
      <c r="V178" s="137"/>
      <c r="W178" s="137"/>
      <c r="X178" s="137"/>
      <c r="Y178" s="76"/>
      <c r="Z178" s="37"/>
    </row>
    <row r="179" customFormat="false" ht="16.5" hidden="false" customHeight="false" outlineLevel="0" collapsed="false">
      <c r="A179" s="6"/>
      <c r="B179" s="6"/>
      <c r="C179" s="6"/>
      <c r="D179" s="6"/>
      <c r="E179" s="6"/>
      <c r="F179" s="6"/>
      <c r="G179" s="6"/>
      <c r="H179" s="9"/>
      <c r="K179" s="10" t="str">
        <f aca="false">K85</f>
        <v>AL  31  DE  MAR</v>
      </c>
      <c r="L179" s="11" t="str">
        <f aca="false">L85</f>
        <v>ZO  DEL  2000</v>
      </c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37"/>
    </row>
    <row r="180" customFormat="false" ht="12.75" hidden="false" customHeight="false" outlineLevel="0" collapsed="false">
      <c r="A180" s="139"/>
      <c r="B180" s="139"/>
      <c r="C180" s="140"/>
      <c r="D180" s="140"/>
      <c r="E180" s="140"/>
      <c r="F180" s="140"/>
      <c r="G180" s="140"/>
      <c r="H180" s="140"/>
      <c r="I180" s="12"/>
      <c r="K180" s="13" t="s">
        <v>6</v>
      </c>
      <c r="L180" s="14" t="s">
        <v>7</v>
      </c>
      <c r="M180" s="140"/>
      <c r="N180" s="140"/>
      <c r="O180" s="140"/>
      <c r="P180" s="140"/>
      <c r="Q180" s="140"/>
      <c r="R180" s="140"/>
      <c r="S180" s="140"/>
      <c r="T180" s="140"/>
      <c r="U180" s="141"/>
      <c r="V180" s="140"/>
      <c r="W180" s="140"/>
      <c r="X180" s="140"/>
      <c r="Y180" s="142"/>
      <c r="Z180" s="37"/>
    </row>
    <row r="181" customFormat="false" ht="3.95" hidden="false" customHeight="true" outlineLevel="0" collapsed="false">
      <c r="A181" s="143"/>
      <c r="B181" s="143"/>
      <c r="C181" s="144"/>
      <c r="D181" s="144"/>
      <c r="E181" s="144"/>
      <c r="F181" s="144"/>
      <c r="G181" s="144"/>
      <c r="H181" s="144"/>
      <c r="I181" s="145"/>
      <c r="J181" s="144"/>
      <c r="K181" s="144"/>
      <c r="L181" s="143"/>
      <c r="M181" s="144"/>
      <c r="N181" s="144"/>
      <c r="O181" s="144"/>
      <c r="P181" s="144"/>
      <c r="Q181" s="144"/>
      <c r="R181" s="144"/>
      <c r="S181" s="144"/>
      <c r="T181" s="146"/>
      <c r="U181" s="144"/>
      <c r="V181" s="144"/>
      <c r="W181" s="144"/>
      <c r="X181" s="144"/>
      <c r="Y181" s="147"/>
      <c r="Z181" s="37"/>
    </row>
    <row r="182" customFormat="false" ht="3.95" hidden="false" customHeight="true" outlineLevel="0" collapsed="false">
      <c r="A182" s="0"/>
      <c r="B182" s="148"/>
      <c r="C182" s="148"/>
      <c r="D182" s="147"/>
      <c r="E182" s="147"/>
      <c r="F182" s="147"/>
      <c r="G182" s="147"/>
      <c r="H182" s="147"/>
      <c r="I182" s="147"/>
      <c r="J182" s="147"/>
      <c r="K182" s="147"/>
      <c r="L182" s="0"/>
      <c r="M182" s="147"/>
      <c r="N182" s="147"/>
      <c r="O182" s="147"/>
      <c r="P182" s="147"/>
      <c r="Q182" s="147"/>
      <c r="R182" s="147"/>
      <c r="S182" s="147"/>
      <c r="T182" s="147"/>
      <c r="U182" s="149"/>
      <c r="V182" s="147"/>
      <c r="W182" s="147"/>
      <c r="X182" s="147"/>
      <c r="Y182" s="147" t="n">
        <v>0</v>
      </c>
      <c r="Z182" s="37"/>
    </row>
    <row r="183" customFormat="false" ht="3.95" hidden="false" customHeight="true" outlineLevel="0" collapsed="false">
      <c r="A183" s="0"/>
      <c r="B183" s="150"/>
      <c r="C183" s="151"/>
      <c r="D183" s="152"/>
      <c r="E183" s="152"/>
      <c r="F183" s="152"/>
      <c r="G183" s="152"/>
      <c r="H183" s="152"/>
      <c r="I183" s="152"/>
      <c r="J183" s="152"/>
      <c r="K183" s="152"/>
      <c r="L183" s="0"/>
      <c r="M183" s="152"/>
      <c r="N183" s="153"/>
      <c r="O183" s="153"/>
      <c r="P183" s="153"/>
      <c r="Q183" s="153"/>
      <c r="R183" s="153"/>
      <c r="S183" s="153"/>
      <c r="T183" s="153"/>
      <c r="U183" s="154"/>
      <c r="V183" s="153"/>
      <c r="W183" s="153"/>
      <c r="X183" s="153"/>
      <c r="Y183" s="153" t="n">
        <v>0</v>
      </c>
      <c r="Z183" s="37"/>
    </row>
    <row r="184" customFormat="false" ht="12" hidden="false" customHeight="true" outlineLevel="0" collapsed="false">
      <c r="A184" s="17"/>
      <c r="B184" s="18"/>
      <c r="C184" s="19"/>
      <c r="D184" s="20"/>
      <c r="E184" s="20"/>
      <c r="F184" s="20"/>
      <c r="G184" s="20"/>
      <c r="H184" s="20"/>
      <c r="I184" s="20"/>
      <c r="J184" s="20"/>
      <c r="K184" s="21"/>
      <c r="L184" s="17"/>
      <c r="M184" s="20"/>
      <c r="N184" s="20"/>
      <c r="O184" s="20"/>
      <c r="P184" s="21"/>
      <c r="Q184" s="22" t="s">
        <v>8</v>
      </c>
      <c r="R184" s="20"/>
      <c r="S184" s="20"/>
      <c r="T184" s="20"/>
      <c r="U184" s="21"/>
      <c r="V184" s="21"/>
      <c r="W184" s="21"/>
      <c r="X184" s="21"/>
      <c r="Y184" s="20"/>
      <c r="Z184" s="37"/>
    </row>
    <row r="185" customFormat="false" ht="34.5" hidden="false" customHeight="true" outlineLevel="0" collapsed="false">
      <c r="A185" s="23"/>
      <c r="B185" s="24"/>
      <c r="C185" s="25" t="s">
        <v>154</v>
      </c>
      <c r="D185" s="26" t="s">
        <v>10</v>
      </c>
      <c r="E185" s="26" t="s">
        <v>11</v>
      </c>
      <c r="F185" s="26" t="s">
        <v>155</v>
      </c>
      <c r="G185" s="26" t="s">
        <v>13</v>
      </c>
      <c r="H185" s="26" t="s">
        <v>14</v>
      </c>
      <c r="I185" s="26" t="s">
        <v>15</v>
      </c>
      <c r="J185" s="155" t="s">
        <v>16</v>
      </c>
      <c r="K185" s="28" t="s">
        <v>17</v>
      </c>
      <c r="L185" s="23"/>
      <c r="M185" s="26" t="s">
        <v>18</v>
      </c>
      <c r="N185" s="26" t="s">
        <v>19</v>
      </c>
      <c r="O185" s="26" t="s">
        <v>20</v>
      </c>
      <c r="P185" s="28" t="s">
        <v>21</v>
      </c>
      <c r="Q185" s="22"/>
      <c r="R185" s="26" t="s">
        <v>22</v>
      </c>
      <c r="S185" s="26" t="s">
        <v>23</v>
      </c>
      <c r="T185" s="156" t="s">
        <v>24</v>
      </c>
      <c r="U185" s="28" t="s">
        <v>25</v>
      </c>
      <c r="V185" s="28" t="s">
        <v>94</v>
      </c>
      <c r="W185" s="28" t="s">
        <v>27</v>
      </c>
      <c r="X185" s="28" t="s">
        <v>95</v>
      </c>
      <c r="Y185" s="26" t="s">
        <v>96</v>
      </c>
      <c r="Z185" s="37"/>
    </row>
    <row r="186" customFormat="false" ht="20.1" hidden="false" customHeight="true" outlineLevel="0" collapsed="false">
      <c r="A186" s="29" t="n">
        <v>1</v>
      </c>
      <c r="B186" s="30"/>
      <c r="C186" s="157" t="s">
        <v>156</v>
      </c>
      <c r="D186" s="32" t="n">
        <v>249326</v>
      </c>
      <c r="E186" s="33" t="n">
        <v>144736</v>
      </c>
      <c r="F186" s="33" t="n">
        <v>444598</v>
      </c>
      <c r="G186" s="33" t="n">
        <v>364487</v>
      </c>
      <c r="H186" s="33" t="n">
        <v>48168</v>
      </c>
      <c r="I186" s="33" t="n">
        <v>64416</v>
      </c>
      <c r="J186" s="47" t="n">
        <v>32948</v>
      </c>
      <c r="K186" s="34" t="n">
        <v>37372</v>
      </c>
      <c r="L186" s="29" t="n">
        <v>1</v>
      </c>
      <c r="M186" s="35" t="n">
        <v>62276</v>
      </c>
      <c r="N186" s="35" t="n">
        <v>53612</v>
      </c>
      <c r="O186" s="35" t="n">
        <v>74232</v>
      </c>
      <c r="P186" s="35" t="n">
        <v>21108</v>
      </c>
      <c r="Q186" s="35" t="n">
        <v>154660</v>
      </c>
      <c r="R186" s="35" t="n">
        <v>36746</v>
      </c>
      <c r="S186" s="35" t="n">
        <v>70651</v>
      </c>
      <c r="T186" s="35" t="n">
        <v>4511</v>
      </c>
      <c r="U186" s="35" t="n">
        <v>16680</v>
      </c>
      <c r="V186" s="35" t="n">
        <v>21361</v>
      </c>
      <c r="W186" s="35" t="n">
        <v>10192</v>
      </c>
      <c r="X186" s="35" t="n">
        <v>874</v>
      </c>
      <c r="Y186" s="36" t="n">
        <v>1912954</v>
      </c>
      <c r="Z186" s="37"/>
    </row>
    <row r="187" customFormat="false" ht="11.85" hidden="false" customHeight="true" outlineLevel="0" collapsed="false">
      <c r="A187" s="51" t="n">
        <v>2</v>
      </c>
      <c r="B187" s="52"/>
      <c r="C187" s="53" t="s">
        <v>157</v>
      </c>
      <c r="D187" s="54" t="n">
        <v>101600</v>
      </c>
      <c r="E187" s="55" t="n">
        <v>54097</v>
      </c>
      <c r="F187" s="55" t="n">
        <v>140661</v>
      </c>
      <c r="G187" s="55" t="n">
        <v>71022</v>
      </c>
      <c r="H187" s="55" t="n">
        <v>9373</v>
      </c>
      <c r="I187" s="55" t="n">
        <v>16133</v>
      </c>
      <c r="J187" s="55" t="n">
        <v>7186</v>
      </c>
      <c r="K187" s="56" t="n">
        <v>22256</v>
      </c>
      <c r="L187" s="51" t="n">
        <v>2</v>
      </c>
      <c r="M187" s="57" t="n">
        <v>11049</v>
      </c>
      <c r="N187" s="57" t="n">
        <v>52869</v>
      </c>
      <c r="O187" s="57" t="n">
        <v>23700</v>
      </c>
      <c r="P187" s="57" t="n">
        <v>10187</v>
      </c>
      <c r="Q187" s="57" t="n">
        <v>26032</v>
      </c>
      <c r="R187" s="57" t="n">
        <v>7004</v>
      </c>
      <c r="S187" s="57" t="n">
        <v>15074</v>
      </c>
      <c r="T187" s="57" t="n">
        <v>1907</v>
      </c>
      <c r="U187" s="57" t="n">
        <v>7780</v>
      </c>
      <c r="V187" s="57" t="n">
        <v>740</v>
      </c>
      <c r="W187" s="57" t="n">
        <v>9732</v>
      </c>
      <c r="X187" s="57" t="n">
        <v>88</v>
      </c>
      <c r="Y187" s="58" t="n">
        <v>588490</v>
      </c>
      <c r="Z187" s="37"/>
    </row>
    <row r="188" customFormat="false" ht="11.85" hidden="false" customHeight="true" outlineLevel="0" collapsed="false">
      <c r="A188" s="38" t="n">
        <v>3</v>
      </c>
      <c r="B188" s="39"/>
      <c r="C188" s="40" t="s">
        <v>158</v>
      </c>
      <c r="D188" s="41" t="n">
        <v>70435</v>
      </c>
      <c r="E188" s="42" t="n">
        <v>48470</v>
      </c>
      <c r="F188" s="42" t="n">
        <v>101004</v>
      </c>
      <c r="G188" s="42" t="n">
        <v>63450</v>
      </c>
      <c r="H188" s="42" t="n">
        <v>9998</v>
      </c>
      <c r="I188" s="42" t="n">
        <v>15608</v>
      </c>
      <c r="J188" s="42" t="n">
        <v>6624</v>
      </c>
      <c r="K188" s="43" t="n">
        <v>21543</v>
      </c>
      <c r="L188" s="38" t="n">
        <v>3</v>
      </c>
      <c r="M188" s="44" t="n">
        <v>9229</v>
      </c>
      <c r="N188" s="44" t="n">
        <v>52125</v>
      </c>
      <c r="O188" s="44" t="n">
        <v>20819</v>
      </c>
      <c r="P188" s="44" t="n">
        <v>3226</v>
      </c>
      <c r="Q188" s="44" t="n">
        <v>20197</v>
      </c>
      <c r="R188" s="44" t="n">
        <v>6626</v>
      </c>
      <c r="S188" s="44" t="n">
        <v>14706</v>
      </c>
      <c r="T188" s="44" t="n">
        <v>1739</v>
      </c>
      <c r="U188" s="44" t="n">
        <v>3388</v>
      </c>
      <c r="V188" s="44" t="n">
        <v>2302</v>
      </c>
      <c r="W188" s="44" t="n">
        <v>9450</v>
      </c>
      <c r="X188" s="44" t="n">
        <v>0</v>
      </c>
      <c r="Y188" s="45" t="n">
        <v>480939</v>
      </c>
      <c r="Z188" s="37"/>
    </row>
    <row r="189" customFormat="false" ht="11.85" hidden="false" customHeight="true" outlineLevel="0" collapsed="false">
      <c r="A189" s="38" t="n">
        <v>4</v>
      </c>
      <c r="B189" s="39"/>
      <c r="C189" s="40" t="s">
        <v>159</v>
      </c>
      <c r="D189" s="41" t="n">
        <v>128</v>
      </c>
      <c r="E189" s="42" t="n">
        <v>32</v>
      </c>
      <c r="F189" s="42" t="n">
        <v>673</v>
      </c>
      <c r="G189" s="42" t="n">
        <v>185</v>
      </c>
      <c r="H189" s="42" t="n">
        <v>10</v>
      </c>
      <c r="I189" s="42" t="n">
        <v>70</v>
      </c>
      <c r="J189" s="42" t="n">
        <v>229</v>
      </c>
      <c r="K189" s="43" t="n">
        <v>21</v>
      </c>
      <c r="L189" s="38" t="n">
        <v>4</v>
      </c>
      <c r="M189" s="44" t="n">
        <v>13</v>
      </c>
      <c r="N189" s="44" t="n">
        <v>2</v>
      </c>
      <c r="O189" s="44" t="n">
        <v>7</v>
      </c>
      <c r="P189" s="44" t="n">
        <v>17</v>
      </c>
      <c r="Q189" s="44" t="n">
        <v>1086</v>
      </c>
      <c r="R189" s="44" t="n">
        <v>10</v>
      </c>
      <c r="S189" s="44" t="n">
        <v>276</v>
      </c>
      <c r="T189" s="44" t="n">
        <v>0</v>
      </c>
      <c r="U189" s="44" t="n">
        <v>1055</v>
      </c>
      <c r="V189" s="44" t="n">
        <v>2</v>
      </c>
      <c r="W189" s="44" t="n">
        <v>26</v>
      </c>
      <c r="X189" s="44" t="n">
        <v>0</v>
      </c>
      <c r="Y189" s="45" t="n">
        <v>3842</v>
      </c>
      <c r="Z189" s="37"/>
    </row>
    <row r="190" customFormat="false" ht="11.85" hidden="false" customHeight="true" outlineLevel="0" collapsed="false">
      <c r="A190" s="38" t="n">
        <v>5</v>
      </c>
      <c r="B190" s="39"/>
      <c r="C190" s="40" t="s">
        <v>160</v>
      </c>
      <c r="D190" s="41" t="n">
        <v>1740</v>
      </c>
      <c r="E190" s="42" t="n">
        <v>905</v>
      </c>
      <c r="F190" s="42" t="n">
        <v>5389</v>
      </c>
      <c r="G190" s="42" t="n">
        <v>424</v>
      </c>
      <c r="H190" s="42" t="n">
        <v>78</v>
      </c>
      <c r="I190" s="42" t="n">
        <v>132</v>
      </c>
      <c r="J190" s="42" t="n">
        <v>356</v>
      </c>
      <c r="K190" s="43" t="n">
        <v>275</v>
      </c>
      <c r="L190" s="38" t="n">
        <v>5</v>
      </c>
      <c r="M190" s="44" t="n">
        <v>974</v>
      </c>
      <c r="N190" s="44" t="n">
        <v>742</v>
      </c>
      <c r="O190" s="44" t="n">
        <v>286</v>
      </c>
      <c r="P190" s="44" t="n">
        <v>652</v>
      </c>
      <c r="Q190" s="44" t="n">
        <v>537</v>
      </c>
      <c r="R190" s="44" t="n">
        <v>338</v>
      </c>
      <c r="S190" s="44" t="n">
        <v>45</v>
      </c>
      <c r="T190" s="44" t="n">
        <v>3</v>
      </c>
      <c r="U190" s="44" t="n">
        <v>456</v>
      </c>
      <c r="V190" s="44" t="n">
        <v>2</v>
      </c>
      <c r="W190" s="44" t="n">
        <v>33</v>
      </c>
      <c r="X190" s="44" t="n">
        <v>88</v>
      </c>
      <c r="Y190" s="45" t="n">
        <v>13455</v>
      </c>
      <c r="Z190" s="37"/>
    </row>
    <row r="191" customFormat="false" ht="11.85" hidden="false" customHeight="true" outlineLevel="0" collapsed="false">
      <c r="A191" s="38" t="n">
        <v>6</v>
      </c>
      <c r="B191" s="39"/>
      <c r="C191" s="40" t="s">
        <v>161</v>
      </c>
      <c r="D191" s="41" t="n">
        <v>13313</v>
      </c>
      <c r="E191" s="42" t="n">
        <v>0</v>
      </c>
      <c r="F191" s="42" t="n">
        <v>5821</v>
      </c>
      <c r="G191" s="42" t="n">
        <v>-9446</v>
      </c>
      <c r="H191" s="42" t="n">
        <v>-748</v>
      </c>
      <c r="I191" s="42" t="n">
        <v>12</v>
      </c>
      <c r="J191" s="42" t="n">
        <v>-163</v>
      </c>
      <c r="K191" s="43" t="n">
        <v>1</v>
      </c>
      <c r="L191" s="38" t="n">
        <v>6</v>
      </c>
      <c r="M191" s="44" t="n">
        <v>12</v>
      </c>
      <c r="N191" s="44" t="n">
        <v>0</v>
      </c>
      <c r="O191" s="44" t="n">
        <v>397</v>
      </c>
      <c r="P191" s="44" t="n">
        <v>4863</v>
      </c>
      <c r="Q191" s="44" t="n">
        <v>0</v>
      </c>
      <c r="R191" s="44" t="n">
        <v>3</v>
      </c>
      <c r="S191" s="44" t="n">
        <v>6</v>
      </c>
      <c r="T191" s="44" t="n">
        <v>0</v>
      </c>
      <c r="U191" s="44" t="n">
        <v>2083</v>
      </c>
      <c r="V191" s="44" t="n">
        <v>-1566</v>
      </c>
      <c r="W191" s="44" t="n">
        <v>-21</v>
      </c>
      <c r="X191" s="44" t="n">
        <v>0</v>
      </c>
      <c r="Y191" s="45" t="n">
        <v>14567</v>
      </c>
      <c r="Z191" s="37"/>
    </row>
    <row r="192" customFormat="false" ht="11.85" hidden="false" customHeight="true" outlineLevel="0" collapsed="false">
      <c r="A192" s="38" t="n">
        <v>7</v>
      </c>
      <c r="B192" s="39"/>
      <c r="C192" s="40" t="s">
        <v>162</v>
      </c>
      <c r="D192" s="41" t="n">
        <v>988</v>
      </c>
      <c r="E192" s="42" t="n">
        <v>878</v>
      </c>
      <c r="F192" s="42" t="n">
        <v>2106</v>
      </c>
      <c r="G192" s="42" t="n">
        <v>88</v>
      </c>
      <c r="H192" s="42" t="n">
        <v>0</v>
      </c>
      <c r="I192" s="42" t="n">
        <v>0</v>
      </c>
      <c r="J192" s="42" t="n">
        <v>64</v>
      </c>
      <c r="K192" s="43" t="n">
        <v>0</v>
      </c>
      <c r="L192" s="38" t="n">
        <v>7</v>
      </c>
      <c r="M192" s="44" t="n">
        <v>0</v>
      </c>
      <c r="N192" s="44" t="n">
        <v>0</v>
      </c>
      <c r="O192" s="44" t="n">
        <v>-31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163</v>
      </c>
      <c r="U192" s="44" t="n">
        <v>251</v>
      </c>
      <c r="V192" s="44" t="n">
        <v>0</v>
      </c>
      <c r="W192" s="44" t="n">
        <v>0</v>
      </c>
      <c r="X192" s="44" t="n">
        <v>0</v>
      </c>
      <c r="Y192" s="45" t="n">
        <v>4507</v>
      </c>
      <c r="Z192" s="37"/>
    </row>
    <row r="193" customFormat="false" ht="11.85" hidden="false" customHeight="true" outlineLevel="0" collapsed="false">
      <c r="A193" s="38" t="n">
        <v>8</v>
      </c>
      <c r="B193" s="39"/>
      <c r="C193" s="40" t="s">
        <v>163</v>
      </c>
      <c r="D193" s="41" t="n">
        <v>14996</v>
      </c>
      <c r="E193" s="42" t="n">
        <v>3812</v>
      </c>
      <c r="F193" s="42" t="n">
        <v>25654</v>
      </c>
      <c r="G193" s="42" t="n">
        <v>16309</v>
      </c>
      <c r="H193" s="42" t="n">
        <v>35</v>
      </c>
      <c r="I193" s="42" t="n">
        <v>295</v>
      </c>
      <c r="J193" s="42" t="n">
        <v>76</v>
      </c>
      <c r="K193" s="43" t="n">
        <v>412</v>
      </c>
      <c r="L193" s="38" t="n">
        <v>8</v>
      </c>
      <c r="M193" s="44" t="n">
        <v>821</v>
      </c>
      <c r="N193" s="44" t="n">
        <v>0</v>
      </c>
      <c r="O193" s="44" t="n">
        <v>2221</v>
      </c>
      <c r="P193" s="44" t="n">
        <v>1429</v>
      </c>
      <c r="Q193" s="44" t="n">
        <v>4211</v>
      </c>
      <c r="R193" s="44" t="n">
        <v>27</v>
      </c>
      <c r="S193" s="44" t="n">
        <v>41</v>
      </c>
      <c r="T193" s="44" t="n">
        <v>2</v>
      </c>
      <c r="U193" s="44" t="n">
        <v>547</v>
      </c>
      <c r="V193" s="44" t="n">
        <v>0</v>
      </c>
      <c r="W193" s="44" t="n">
        <v>244</v>
      </c>
      <c r="X193" s="44" t="n">
        <v>0</v>
      </c>
      <c r="Y193" s="45" t="n">
        <v>71132</v>
      </c>
      <c r="Z193" s="37"/>
    </row>
    <row r="194" customFormat="false" ht="11.85" hidden="false" customHeight="true" outlineLevel="0" collapsed="false">
      <c r="A194" s="38" t="n">
        <v>9</v>
      </c>
      <c r="B194" s="39"/>
      <c r="C194" s="40" t="s">
        <v>164</v>
      </c>
      <c r="D194" s="41" t="n">
        <v>0</v>
      </c>
      <c r="E194" s="42" t="n">
        <v>0</v>
      </c>
      <c r="F194" s="42" t="n">
        <v>14</v>
      </c>
      <c r="G194" s="42" t="n">
        <v>12</v>
      </c>
      <c r="H194" s="42" t="n">
        <v>0</v>
      </c>
      <c r="I194" s="42" t="n">
        <v>16</v>
      </c>
      <c r="J194" s="42" t="n">
        <v>0</v>
      </c>
      <c r="K194" s="43" t="n">
        <v>4</v>
      </c>
      <c r="L194" s="38" t="n">
        <v>9</v>
      </c>
      <c r="M194" s="44" t="n">
        <v>0</v>
      </c>
      <c r="N194" s="44" t="n">
        <v>0</v>
      </c>
      <c r="O194" s="44" t="n">
        <v>1</v>
      </c>
      <c r="P194" s="44" t="n">
        <v>0</v>
      </c>
      <c r="Q194" s="44" t="n">
        <v>1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48</v>
      </c>
      <c r="Z194" s="37"/>
    </row>
    <row r="195" customFormat="false" ht="11.85" hidden="false" customHeight="true" outlineLevel="0" collapsed="false">
      <c r="A195" s="51" t="n">
        <v>10</v>
      </c>
      <c r="B195" s="52"/>
      <c r="C195" s="53" t="s">
        <v>165</v>
      </c>
      <c r="D195" s="54" t="n">
        <v>147726</v>
      </c>
      <c r="E195" s="55" t="n">
        <v>90639</v>
      </c>
      <c r="F195" s="55" t="n">
        <v>303937</v>
      </c>
      <c r="G195" s="55" t="n">
        <v>293465</v>
      </c>
      <c r="H195" s="55" t="n">
        <v>38795</v>
      </c>
      <c r="I195" s="55" t="n">
        <v>48283</v>
      </c>
      <c r="J195" s="55" t="n">
        <v>25762</v>
      </c>
      <c r="K195" s="56" t="n">
        <v>15116</v>
      </c>
      <c r="L195" s="51" t="n">
        <v>10</v>
      </c>
      <c r="M195" s="57" t="n">
        <v>51227</v>
      </c>
      <c r="N195" s="57" t="n">
        <v>743</v>
      </c>
      <c r="O195" s="57" t="n">
        <v>50532</v>
      </c>
      <c r="P195" s="57" t="n">
        <v>10921</v>
      </c>
      <c r="Q195" s="57" t="n">
        <v>128628</v>
      </c>
      <c r="R195" s="57" t="n">
        <v>29742</v>
      </c>
      <c r="S195" s="57" t="n">
        <v>55577</v>
      </c>
      <c r="T195" s="57" t="n">
        <v>2604</v>
      </c>
      <c r="U195" s="57" t="n">
        <v>8900</v>
      </c>
      <c r="V195" s="57" t="n">
        <v>20621</v>
      </c>
      <c r="W195" s="57" t="n">
        <v>460</v>
      </c>
      <c r="X195" s="57" t="n">
        <v>786</v>
      </c>
      <c r="Y195" s="58" t="n">
        <v>1324464</v>
      </c>
      <c r="Z195" s="37"/>
    </row>
    <row r="196" customFormat="false" ht="11.85" hidden="false" customHeight="true" outlineLevel="0" collapsed="false">
      <c r="A196" s="38" t="n">
        <v>11</v>
      </c>
      <c r="B196" s="39"/>
      <c r="C196" s="40" t="s">
        <v>166</v>
      </c>
      <c r="D196" s="41" t="n">
        <v>110166</v>
      </c>
      <c r="E196" s="42" t="n">
        <v>66880</v>
      </c>
      <c r="F196" s="42" t="n">
        <v>211365</v>
      </c>
      <c r="G196" s="42" t="n">
        <v>195679</v>
      </c>
      <c r="H196" s="42" t="n">
        <v>31918</v>
      </c>
      <c r="I196" s="42" t="n">
        <v>39313</v>
      </c>
      <c r="J196" s="42" t="n">
        <v>23067</v>
      </c>
      <c r="K196" s="43" t="n">
        <v>11906</v>
      </c>
      <c r="L196" s="38" t="n">
        <v>11</v>
      </c>
      <c r="M196" s="44" t="n">
        <v>43665</v>
      </c>
      <c r="N196" s="44" t="n">
        <v>418</v>
      </c>
      <c r="O196" s="44" t="n">
        <v>37418</v>
      </c>
      <c r="P196" s="44" t="n">
        <v>8312</v>
      </c>
      <c r="Q196" s="44" t="n">
        <v>92462</v>
      </c>
      <c r="R196" s="44" t="n">
        <v>26580</v>
      </c>
      <c r="S196" s="44" t="n">
        <v>48221</v>
      </c>
      <c r="T196" s="44" t="n">
        <v>1885</v>
      </c>
      <c r="U196" s="44" t="n">
        <v>5707</v>
      </c>
      <c r="V196" s="44" t="n">
        <v>18437</v>
      </c>
      <c r="W196" s="44" t="n">
        <v>299</v>
      </c>
      <c r="X196" s="44" t="n">
        <v>79</v>
      </c>
      <c r="Y196" s="45" t="n">
        <v>973777</v>
      </c>
      <c r="Z196" s="37"/>
    </row>
    <row r="197" customFormat="false" ht="11.85" hidden="false" customHeight="true" outlineLevel="0" collapsed="false">
      <c r="A197" s="38" t="n">
        <v>12</v>
      </c>
      <c r="B197" s="39"/>
      <c r="C197" s="40" t="s">
        <v>167</v>
      </c>
      <c r="D197" s="41" t="n">
        <v>32328</v>
      </c>
      <c r="E197" s="42" t="n">
        <v>8449</v>
      </c>
      <c r="F197" s="42" t="n">
        <v>56331</v>
      </c>
      <c r="G197" s="42" t="n">
        <v>34773</v>
      </c>
      <c r="H197" s="42" t="n">
        <v>2804</v>
      </c>
      <c r="I197" s="42" t="n">
        <v>2412</v>
      </c>
      <c r="J197" s="42" t="n">
        <v>1351</v>
      </c>
      <c r="K197" s="43" t="n">
        <v>1912</v>
      </c>
      <c r="L197" s="38" t="n">
        <v>12</v>
      </c>
      <c r="M197" s="44" t="n">
        <v>2775</v>
      </c>
      <c r="N197" s="44" t="n">
        <v>168</v>
      </c>
      <c r="O197" s="44" t="n">
        <v>5104</v>
      </c>
      <c r="P197" s="44" t="n">
        <v>1449</v>
      </c>
      <c r="Q197" s="44" t="n">
        <v>9371</v>
      </c>
      <c r="R197" s="44" t="n">
        <v>2130</v>
      </c>
      <c r="S197" s="44" t="n">
        <v>3363</v>
      </c>
      <c r="T197" s="44" t="n">
        <v>38</v>
      </c>
      <c r="U197" s="44" t="n">
        <v>2649</v>
      </c>
      <c r="V197" s="44" t="n">
        <v>18</v>
      </c>
      <c r="W197" s="44" t="n">
        <v>11</v>
      </c>
      <c r="X197" s="44" t="n">
        <v>443</v>
      </c>
      <c r="Y197" s="45" t="n">
        <v>167879</v>
      </c>
      <c r="Z197" s="37"/>
    </row>
    <row r="198" customFormat="false" ht="11.85" hidden="false" customHeight="true" outlineLevel="0" collapsed="false">
      <c r="A198" s="38" t="n">
        <v>13</v>
      </c>
      <c r="B198" s="39"/>
      <c r="C198" s="40" t="s">
        <v>168</v>
      </c>
      <c r="D198" s="41" t="n">
        <v>206</v>
      </c>
      <c r="E198" s="42" t="n">
        <v>312</v>
      </c>
      <c r="F198" s="42" t="n">
        <v>4120</v>
      </c>
      <c r="G198" s="42" t="n">
        <v>1525</v>
      </c>
      <c r="H198" s="42" t="n">
        <v>5</v>
      </c>
      <c r="I198" s="42" t="n">
        <v>58</v>
      </c>
      <c r="J198" s="42" t="n">
        <v>6</v>
      </c>
      <c r="K198" s="43" t="n">
        <v>9</v>
      </c>
      <c r="L198" s="38" t="n">
        <v>13</v>
      </c>
      <c r="M198" s="44" t="n">
        <v>653</v>
      </c>
      <c r="N198" s="44" t="n">
        <v>0</v>
      </c>
      <c r="O198" s="44" t="n">
        <v>1260</v>
      </c>
      <c r="P198" s="44" t="n">
        <v>41</v>
      </c>
      <c r="Q198" s="44" t="n">
        <v>1</v>
      </c>
      <c r="R198" s="44" t="n">
        <v>17</v>
      </c>
      <c r="S198" s="44" t="n">
        <v>13</v>
      </c>
      <c r="T198" s="44" t="n">
        <v>25</v>
      </c>
      <c r="U198" s="44" t="n">
        <v>39</v>
      </c>
      <c r="V198" s="44" t="n">
        <v>0</v>
      </c>
      <c r="W198" s="44" t="n">
        <v>2</v>
      </c>
      <c r="X198" s="44" t="n">
        <v>75</v>
      </c>
      <c r="Y198" s="45" t="n">
        <v>8367</v>
      </c>
      <c r="Z198" s="37"/>
    </row>
    <row r="199" customFormat="false" ht="11.85" hidden="false" customHeight="true" outlineLevel="0" collapsed="false">
      <c r="A199" s="38" t="n">
        <v>14</v>
      </c>
      <c r="B199" s="39"/>
      <c r="C199" s="40" t="s">
        <v>169</v>
      </c>
      <c r="D199" s="41" t="n">
        <v>0</v>
      </c>
      <c r="E199" s="42" t="n">
        <v>7864</v>
      </c>
      <c r="F199" s="42" t="n">
        <v>12998</v>
      </c>
      <c r="G199" s="42" t="n">
        <v>20922</v>
      </c>
      <c r="H199" s="42" t="n">
        <v>1750</v>
      </c>
      <c r="I199" s="42" t="n">
        <v>3924</v>
      </c>
      <c r="J199" s="42" t="n">
        <v>1222</v>
      </c>
      <c r="K199" s="43" t="n">
        <v>932</v>
      </c>
      <c r="L199" s="38" t="n">
        <v>14</v>
      </c>
      <c r="M199" s="44" t="n">
        <v>3416</v>
      </c>
      <c r="N199" s="44" t="n">
        <v>157</v>
      </c>
      <c r="O199" s="44" t="n">
        <v>5546</v>
      </c>
      <c r="P199" s="44" t="n">
        <v>65</v>
      </c>
      <c r="Q199" s="44" t="n">
        <v>17477</v>
      </c>
      <c r="R199" s="44" t="n">
        <v>944</v>
      </c>
      <c r="S199" s="44" t="n">
        <v>3632</v>
      </c>
      <c r="T199" s="44" t="n">
        <v>472</v>
      </c>
      <c r="U199" s="44" t="n">
        <v>0</v>
      </c>
      <c r="V199" s="44" t="n">
        <v>1566</v>
      </c>
      <c r="W199" s="44" t="n">
        <v>21</v>
      </c>
      <c r="X199" s="44" t="n">
        <v>125</v>
      </c>
      <c r="Y199" s="45" t="n">
        <v>83033</v>
      </c>
      <c r="Z199" s="37"/>
    </row>
    <row r="200" customFormat="false" ht="11.85" hidden="false" customHeight="true" outlineLevel="0" collapsed="false">
      <c r="A200" s="38" t="n">
        <v>15</v>
      </c>
      <c r="B200" s="39"/>
      <c r="C200" s="40" t="s">
        <v>170</v>
      </c>
      <c r="D200" s="41" t="n">
        <v>0</v>
      </c>
      <c r="E200" s="42" t="n">
        <v>0</v>
      </c>
      <c r="F200" s="42" t="n">
        <v>0</v>
      </c>
      <c r="G200" s="42" t="n">
        <v>0</v>
      </c>
      <c r="H200" s="42" t="n">
        <v>0</v>
      </c>
      <c r="I200" s="42" t="n">
        <v>0</v>
      </c>
      <c r="J200" s="42" t="n">
        <v>0</v>
      </c>
      <c r="K200" s="43" t="n">
        <v>0</v>
      </c>
      <c r="L200" s="38" t="n">
        <v>15</v>
      </c>
      <c r="M200" s="44" t="n">
        <v>0</v>
      </c>
      <c r="N200" s="44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5" t="n">
        <v>0</v>
      </c>
      <c r="Z200" s="37"/>
    </row>
    <row r="201" customFormat="false" ht="11.85" hidden="false" customHeight="true" outlineLevel="0" collapsed="false">
      <c r="A201" s="38" t="n">
        <v>16</v>
      </c>
      <c r="B201" s="39"/>
      <c r="C201" s="40" t="s">
        <v>171</v>
      </c>
      <c r="D201" s="41" t="n">
        <v>5026</v>
      </c>
      <c r="E201" s="42" t="n">
        <v>7134</v>
      </c>
      <c r="F201" s="42" t="n">
        <v>15164</v>
      </c>
      <c r="G201" s="42" t="n">
        <v>40566</v>
      </c>
      <c r="H201" s="42" t="n">
        <v>2266</v>
      </c>
      <c r="I201" s="42" t="n">
        <v>2568</v>
      </c>
      <c r="J201" s="42" t="n">
        <v>115</v>
      </c>
      <c r="K201" s="43" t="n">
        <v>357</v>
      </c>
      <c r="L201" s="38" t="n">
        <v>16</v>
      </c>
      <c r="M201" s="44" t="n">
        <v>670</v>
      </c>
      <c r="N201" s="44" t="n">
        <v>0</v>
      </c>
      <c r="O201" s="44" t="n">
        <v>949</v>
      </c>
      <c r="P201" s="44" t="n">
        <v>1054</v>
      </c>
      <c r="Q201" s="44" t="n">
        <v>9074</v>
      </c>
      <c r="R201" s="44" t="n">
        <v>71</v>
      </c>
      <c r="S201" s="44" t="n">
        <v>312</v>
      </c>
      <c r="T201" s="44" t="n">
        <v>184</v>
      </c>
      <c r="U201" s="44" t="n">
        <v>505</v>
      </c>
      <c r="V201" s="44" t="n">
        <v>600</v>
      </c>
      <c r="W201" s="44" t="n">
        <v>127</v>
      </c>
      <c r="X201" s="44" t="n">
        <v>64</v>
      </c>
      <c r="Y201" s="45" t="n">
        <v>86806</v>
      </c>
      <c r="Z201" s="37"/>
    </row>
    <row r="202" customFormat="false" ht="11.85" hidden="false" customHeight="true" outlineLevel="0" collapsed="false">
      <c r="A202" s="38" t="n">
        <v>17</v>
      </c>
      <c r="B202" s="39"/>
      <c r="C202" s="40" t="s">
        <v>172</v>
      </c>
      <c r="D202" s="41" t="n">
        <v>0</v>
      </c>
      <c r="E202" s="42" t="n">
        <v>0</v>
      </c>
      <c r="F202" s="42" t="n">
        <v>3959</v>
      </c>
      <c r="G202" s="42" t="n">
        <v>0</v>
      </c>
      <c r="H202" s="42" t="n">
        <v>52</v>
      </c>
      <c r="I202" s="42" t="n">
        <v>8</v>
      </c>
      <c r="J202" s="42" t="n">
        <v>1</v>
      </c>
      <c r="K202" s="43" t="n">
        <v>0</v>
      </c>
      <c r="L202" s="38" t="n">
        <v>17</v>
      </c>
      <c r="M202" s="44" t="n">
        <v>48</v>
      </c>
      <c r="N202" s="44" t="n">
        <v>0</v>
      </c>
      <c r="O202" s="44" t="n">
        <v>255</v>
      </c>
      <c r="P202" s="44" t="n">
        <v>0</v>
      </c>
      <c r="Q202" s="44" t="n">
        <v>243</v>
      </c>
      <c r="R202" s="44" t="n">
        <v>0</v>
      </c>
      <c r="S202" s="44" t="n">
        <v>36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5" t="n">
        <v>4602</v>
      </c>
      <c r="Z202" s="37"/>
    </row>
    <row r="203" customFormat="false" ht="11.85" hidden="false" customHeight="true" outlineLevel="0" collapsed="false">
      <c r="A203" s="38"/>
      <c r="B203" s="39"/>
      <c r="C203" s="40"/>
      <c r="D203" s="41"/>
      <c r="E203" s="42"/>
      <c r="F203" s="42"/>
      <c r="G203" s="42"/>
      <c r="H203" s="42"/>
      <c r="I203" s="42"/>
      <c r="J203" s="42"/>
      <c r="K203" s="43"/>
      <c r="L203" s="38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5"/>
      <c r="Z203" s="37"/>
    </row>
    <row r="204" customFormat="false" ht="11.85" hidden="false" customHeight="true" outlineLevel="0" collapsed="false">
      <c r="A204" s="29" t="n">
        <v>18</v>
      </c>
      <c r="B204" s="30"/>
      <c r="C204" s="31" t="s">
        <v>173</v>
      </c>
      <c r="D204" s="46" t="n">
        <v>112558</v>
      </c>
      <c r="E204" s="47" t="n">
        <v>93445</v>
      </c>
      <c r="F204" s="47" t="n">
        <v>197083</v>
      </c>
      <c r="G204" s="47" t="n">
        <v>232542</v>
      </c>
      <c r="H204" s="47" t="n">
        <v>30267</v>
      </c>
      <c r="I204" s="47" t="n">
        <v>42365</v>
      </c>
      <c r="J204" s="47" t="n">
        <v>21534</v>
      </c>
      <c r="K204" s="48" t="n">
        <v>19609</v>
      </c>
      <c r="L204" s="29" t="n">
        <v>18</v>
      </c>
      <c r="M204" s="49" t="n">
        <v>38352</v>
      </c>
      <c r="N204" s="49" t="n">
        <v>14647</v>
      </c>
      <c r="O204" s="49" t="n">
        <v>31529</v>
      </c>
      <c r="P204" s="49" t="n">
        <v>14089</v>
      </c>
      <c r="Q204" s="49" t="n">
        <v>78188</v>
      </c>
      <c r="R204" s="49" t="n">
        <v>19491</v>
      </c>
      <c r="S204" s="49" t="n">
        <v>48204</v>
      </c>
      <c r="T204" s="49" t="n">
        <v>4264</v>
      </c>
      <c r="U204" s="49" t="n">
        <v>13772</v>
      </c>
      <c r="V204" s="49" t="n">
        <v>11267</v>
      </c>
      <c r="W204" s="49" t="n">
        <v>1703</v>
      </c>
      <c r="X204" s="49" t="n">
        <v>708</v>
      </c>
      <c r="Y204" s="50" t="n">
        <v>1025617</v>
      </c>
      <c r="Z204" s="37"/>
    </row>
    <row r="205" customFormat="false" ht="11.85" hidden="false" customHeight="true" outlineLevel="0" collapsed="false">
      <c r="A205" s="51" t="n">
        <v>19</v>
      </c>
      <c r="B205" s="52"/>
      <c r="C205" s="53" t="s">
        <v>174</v>
      </c>
      <c r="D205" s="54" t="n">
        <v>48288</v>
      </c>
      <c r="E205" s="55" t="n">
        <v>35904</v>
      </c>
      <c r="F205" s="55" t="n">
        <v>69368</v>
      </c>
      <c r="G205" s="55" t="n">
        <v>72918</v>
      </c>
      <c r="H205" s="55" t="n">
        <v>4443</v>
      </c>
      <c r="I205" s="55" t="n">
        <v>9803</v>
      </c>
      <c r="J205" s="55" t="n">
        <v>4933</v>
      </c>
      <c r="K205" s="56" t="n">
        <v>7655</v>
      </c>
      <c r="L205" s="51" t="n">
        <v>19</v>
      </c>
      <c r="M205" s="57" t="n">
        <v>6136</v>
      </c>
      <c r="N205" s="57" t="n">
        <v>14164</v>
      </c>
      <c r="O205" s="57" t="n">
        <v>13658</v>
      </c>
      <c r="P205" s="57" t="n">
        <v>9283</v>
      </c>
      <c r="Q205" s="57" t="n">
        <v>21742</v>
      </c>
      <c r="R205" s="57" t="n">
        <v>3415</v>
      </c>
      <c r="S205" s="57" t="n">
        <v>13076</v>
      </c>
      <c r="T205" s="57" t="n">
        <v>1922</v>
      </c>
      <c r="U205" s="57" t="n">
        <v>9131</v>
      </c>
      <c r="V205" s="57" t="n">
        <v>2446</v>
      </c>
      <c r="W205" s="57" t="n">
        <v>1519</v>
      </c>
      <c r="X205" s="57" t="n">
        <v>129</v>
      </c>
      <c r="Y205" s="58" t="n">
        <v>349933</v>
      </c>
      <c r="Z205" s="37"/>
    </row>
    <row r="206" customFormat="false" ht="11.85" hidden="false" customHeight="true" outlineLevel="0" collapsed="false">
      <c r="A206" s="38" t="n">
        <v>20</v>
      </c>
      <c r="B206" s="39"/>
      <c r="C206" s="40" t="s">
        <v>175</v>
      </c>
      <c r="D206" s="41" t="n">
        <v>45508</v>
      </c>
      <c r="E206" s="42" t="n">
        <v>31370</v>
      </c>
      <c r="F206" s="42" t="n">
        <v>58149</v>
      </c>
      <c r="G206" s="42" t="n">
        <v>65789</v>
      </c>
      <c r="H206" s="42" t="n">
        <v>4092</v>
      </c>
      <c r="I206" s="42" t="n">
        <v>8651</v>
      </c>
      <c r="J206" s="42" t="n">
        <v>5460</v>
      </c>
      <c r="K206" s="43" t="n">
        <v>7295</v>
      </c>
      <c r="L206" s="38" t="n">
        <v>20</v>
      </c>
      <c r="M206" s="44" t="n">
        <v>4729</v>
      </c>
      <c r="N206" s="44" t="n">
        <v>10034</v>
      </c>
      <c r="O206" s="44" t="n">
        <v>11237</v>
      </c>
      <c r="P206" s="44" t="n">
        <v>7627</v>
      </c>
      <c r="Q206" s="44" t="n">
        <v>16982</v>
      </c>
      <c r="R206" s="44" t="n">
        <v>2779</v>
      </c>
      <c r="S206" s="44" t="n">
        <v>11025</v>
      </c>
      <c r="T206" s="44" t="n">
        <v>1014</v>
      </c>
      <c r="U206" s="44" t="n">
        <v>6790</v>
      </c>
      <c r="V206" s="44" t="n">
        <v>1847</v>
      </c>
      <c r="W206" s="44" t="n">
        <v>606</v>
      </c>
      <c r="X206" s="44" t="n">
        <v>101</v>
      </c>
      <c r="Y206" s="45" t="n">
        <v>301085</v>
      </c>
      <c r="Z206" s="37"/>
    </row>
    <row r="207" customFormat="false" ht="11.85" hidden="false" customHeight="true" outlineLevel="0" collapsed="false">
      <c r="A207" s="38" t="n">
        <v>21</v>
      </c>
      <c r="B207" s="39"/>
      <c r="C207" s="40" t="s">
        <v>176</v>
      </c>
      <c r="D207" s="41" t="n">
        <v>90</v>
      </c>
      <c r="E207" s="42" t="n">
        <v>566</v>
      </c>
      <c r="F207" s="42" t="n">
        <v>1109</v>
      </c>
      <c r="G207" s="42" t="n">
        <v>2505</v>
      </c>
      <c r="H207" s="42" t="n">
        <v>50</v>
      </c>
      <c r="I207" s="42" t="n">
        <v>244</v>
      </c>
      <c r="J207" s="42" t="n">
        <v>69</v>
      </c>
      <c r="K207" s="43" t="n">
        <v>17</v>
      </c>
      <c r="L207" s="38" t="n">
        <v>21</v>
      </c>
      <c r="M207" s="44" t="n">
        <v>66</v>
      </c>
      <c r="N207" s="44" t="n">
        <v>104</v>
      </c>
      <c r="O207" s="44" t="n">
        <v>1712</v>
      </c>
      <c r="P207" s="44" t="n">
        <v>908</v>
      </c>
      <c r="Q207" s="44" t="n">
        <v>281</v>
      </c>
      <c r="R207" s="44" t="n">
        <v>15</v>
      </c>
      <c r="S207" s="44" t="n">
        <v>77</v>
      </c>
      <c r="T207" s="44" t="n">
        <v>56</v>
      </c>
      <c r="U207" s="44" t="n">
        <v>366</v>
      </c>
      <c r="V207" s="44" t="n">
        <v>568</v>
      </c>
      <c r="W207" s="44" t="n">
        <v>96</v>
      </c>
      <c r="X207" s="44" t="n">
        <v>24</v>
      </c>
      <c r="Y207" s="45" t="n">
        <v>8923</v>
      </c>
      <c r="Z207" s="37"/>
    </row>
    <row r="208" customFormat="false" ht="11.85" hidden="false" customHeight="true" outlineLevel="0" collapsed="false">
      <c r="A208" s="38" t="n">
        <v>22</v>
      </c>
      <c r="B208" s="39"/>
      <c r="C208" s="40" t="s">
        <v>177</v>
      </c>
      <c r="D208" s="41" t="n">
        <v>233</v>
      </c>
      <c r="E208" s="42" t="n">
        <v>0</v>
      </c>
      <c r="F208" s="42" t="n">
        <v>0</v>
      </c>
      <c r="G208" s="42" t="n">
        <v>207</v>
      </c>
      <c r="H208" s="42" t="n">
        <v>23</v>
      </c>
      <c r="I208" s="42" t="n">
        <v>0</v>
      </c>
      <c r="J208" s="42" t="n">
        <v>0</v>
      </c>
      <c r="K208" s="43" t="n">
        <v>1</v>
      </c>
      <c r="L208" s="38" t="n">
        <v>22</v>
      </c>
      <c r="M208" s="44" t="n">
        <v>0</v>
      </c>
      <c r="N208" s="44" t="n">
        <v>-4</v>
      </c>
      <c r="O208" s="44" t="n">
        <v>0</v>
      </c>
      <c r="P208" s="44" t="n">
        <v>7</v>
      </c>
      <c r="Q208" s="44" t="n">
        <v>197</v>
      </c>
      <c r="R208" s="44" t="n">
        <v>0</v>
      </c>
      <c r="S208" s="44" t="n">
        <v>177</v>
      </c>
      <c r="T208" s="44" t="n">
        <v>328</v>
      </c>
      <c r="U208" s="44" t="n">
        <v>0</v>
      </c>
      <c r="V208" s="44" t="n">
        <v>6</v>
      </c>
      <c r="W208" s="44" t="n">
        <v>0</v>
      </c>
      <c r="X208" s="44" t="n">
        <v>0</v>
      </c>
      <c r="Y208" s="45" t="n">
        <v>1175</v>
      </c>
      <c r="Z208" s="37"/>
    </row>
    <row r="209" customFormat="false" ht="11.85" hidden="false" customHeight="true" outlineLevel="0" collapsed="false">
      <c r="A209" s="38" t="n">
        <v>23</v>
      </c>
      <c r="B209" s="39"/>
      <c r="C209" s="40" t="s">
        <v>178</v>
      </c>
      <c r="D209" s="41" t="n">
        <v>598</v>
      </c>
      <c r="E209" s="42" t="n">
        <v>2524</v>
      </c>
      <c r="F209" s="42" t="n">
        <v>6328</v>
      </c>
      <c r="G209" s="42" t="n">
        <v>2150</v>
      </c>
      <c r="H209" s="42" t="n">
        <v>41</v>
      </c>
      <c r="I209" s="42" t="n">
        <v>836</v>
      </c>
      <c r="J209" s="42" t="n">
        <v>185</v>
      </c>
      <c r="K209" s="43" t="n">
        <v>225</v>
      </c>
      <c r="L209" s="38" t="n">
        <v>23</v>
      </c>
      <c r="M209" s="44" t="n">
        <v>977</v>
      </c>
      <c r="N209" s="44" t="n">
        <v>3726</v>
      </c>
      <c r="O209" s="44" t="n">
        <v>401</v>
      </c>
      <c r="P209" s="44" t="n">
        <v>167</v>
      </c>
      <c r="Q209" s="44" t="n">
        <v>3101</v>
      </c>
      <c r="R209" s="44" t="n">
        <v>565</v>
      </c>
      <c r="S209" s="44" t="n">
        <v>1756</v>
      </c>
      <c r="T209" s="44" t="n">
        <v>330</v>
      </c>
      <c r="U209" s="44" t="n">
        <v>101</v>
      </c>
      <c r="V209" s="44" t="n">
        <v>6</v>
      </c>
      <c r="W209" s="44" t="n">
        <v>560</v>
      </c>
      <c r="X209" s="44" t="n">
        <v>4</v>
      </c>
      <c r="Y209" s="45" t="n">
        <v>24581</v>
      </c>
      <c r="Z209" s="37"/>
    </row>
    <row r="210" customFormat="false" ht="11.85" hidden="false" customHeight="true" outlineLevel="0" collapsed="false">
      <c r="A210" s="38" t="n">
        <v>24</v>
      </c>
      <c r="B210" s="39"/>
      <c r="C210" s="40" t="s">
        <v>161</v>
      </c>
      <c r="D210" s="41" t="n">
        <v>239</v>
      </c>
      <c r="E210" s="42" t="n">
        <v>1</v>
      </c>
      <c r="F210" s="42" t="n">
        <v>-353</v>
      </c>
      <c r="G210" s="42" t="n">
        <v>-3647</v>
      </c>
      <c r="H210" s="42" t="n">
        <v>0</v>
      </c>
      <c r="I210" s="42" t="n">
        <v>8</v>
      </c>
      <c r="J210" s="42" t="n">
        <v>-901</v>
      </c>
      <c r="K210" s="43" t="n">
        <v>0</v>
      </c>
      <c r="L210" s="38" t="n">
        <v>24</v>
      </c>
      <c r="M210" s="44" t="n">
        <v>0</v>
      </c>
      <c r="N210" s="44" t="n">
        <v>0</v>
      </c>
      <c r="O210" s="44" t="n">
        <v>0</v>
      </c>
      <c r="P210" s="44" t="n">
        <v>568</v>
      </c>
      <c r="Q210" s="44" t="n">
        <v>-375</v>
      </c>
      <c r="R210" s="44" t="n">
        <v>0</v>
      </c>
      <c r="S210" s="44" t="n">
        <v>1</v>
      </c>
      <c r="T210" s="44" t="n">
        <v>0</v>
      </c>
      <c r="U210" s="44" t="n">
        <v>1519</v>
      </c>
      <c r="V210" s="44" t="n">
        <v>0</v>
      </c>
      <c r="W210" s="44" t="n">
        <v>0</v>
      </c>
      <c r="X210" s="44" t="n">
        <v>0</v>
      </c>
      <c r="Y210" s="45" t="n">
        <v>-2940</v>
      </c>
      <c r="Z210" s="37"/>
    </row>
    <row r="211" customFormat="false" ht="11.85" hidden="false" customHeight="true" outlineLevel="0" collapsed="false">
      <c r="A211" s="38" t="n">
        <v>25</v>
      </c>
      <c r="B211" s="39"/>
      <c r="C211" s="40" t="s">
        <v>179</v>
      </c>
      <c r="D211" s="41" t="n">
        <v>43</v>
      </c>
      <c r="E211" s="42" t="n">
        <v>755</v>
      </c>
      <c r="F211" s="42" t="n">
        <v>997</v>
      </c>
      <c r="G211" s="42" t="n">
        <v>234</v>
      </c>
      <c r="H211" s="42" t="n">
        <v>0</v>
      </c>
      <c r="I211" s="42" t="n">
        <v>0</v>
      </c>
      <c r="J211" s="42" t="n">
        <v>71</v>
      </c>
      <c r="K211" s="43" t="n">
        <v>0</v>
      </c>
      <c r="L211" s="38" t="n">
        <v>25</v>
      </c>
      <c r="M211" s="44" t="n">
        <v>0</v>
      </c>
      <c r="N211" s="44" t="n">
        <v>114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148</v>
      </c>
      <c r="U211" s="44" t="n">
        <v>349</v>
      </c>
      <c r="V211" s="44" t="n">
        <v>0</v>
      </c>
      <c r="W211" s="44" t="n">
        <v>239</v>
      </c>
      <c r="X211" s="44" t="n">
        <v>0</v>
      </c>
      <c r="Y211" s="45" t="n">
        <v>2950</v>
      </c>
      <c r="Z211" s="37"/>
    </row>
    <row r="212" customFormat="false" ht="11.85" hidden="false" customHeight="true" outlineLevel="0" collapsed="false">
      <c r="A212" s="38" t="n">
        <v>26</v>
      </c>
      <c r="B212" s="39"/>
      <c r="C212" s="40" t="s">
        <v>180</v>
      </c>
      <c r="D212" s="41" t="n">
        <v>828</v>
      </c>
      <c r="E212" s="42" t="n">
        <v>331</v>
      </c>
      <c r="F212" s="42" t="n">
        <v>1303</v>
      </c>
      <c r="G212" s="42" t="n">
        <v>554</v>
      </c>
      <c r="H212" s="42" t="n">
        <v>209</v>
      </c>
      <c r="I212" s="42" t="n">
        <v>44</v>
      </c>
      <c r="J212" s="42" t="n">
        <v>49</v>
      </c>
      <c r="K212" s="43" t="n">
        <v>116</v>
      </c>
      <c r="L212" s="38" t="n">
        <v>26</v>
      </c>
      <c r="M212" s="44" t="n">
        <v>31</v>
      </c>
      <c r="N212" s="44" t="n">
        <v>173</v>
      </c>
      <c r="O212" s="44" t="n">
        <v>280</v>
      </c>
      <c r="P212" s="44" t="n">
        <v>6</v>
      </c>
      <c r="Q212" s="44" t="n">
        <v>683</v>
      </c>
      <c r="R212" s="44" t="n">
        <v>56</v>
      </c>
      <c r="S212" s="44" t="n">
        <v>29</v>
      </c>
      <c r="T212" s="44" t="n">
        <v>46</v>
      </c>
      <c r="U212" s="44" t="n">
        <v>6</v>
      </c>
      <c r="V212" s="44" t="n">
        <v>8</v>
      </c>
      <c r="W212" s="44" t="n">
        <v>1</v>
      </c>
      <c r="X212" s="44" t="n">
        <v>0</v>
      </c>
      <c r="Y212" s="45" t="n">
        <v>4753</v>
      </c>
      <c r="Z212" s="37"/>
    </row>
    <row r="213" customFormat="false" ht="11.85" hidden="false" customHeight="true" outlineLevel="0" collapsed="false">
      <c r="A213" s="38" t="n">
        <v>27</v>
      </c>
      <c r="B213" s="39"/>
      <c r="C213" s="40" t="s">
        <v>181</v>
      </c>
      <c r="D213" s="41" t="n">
        <v>749</v>
      </c>
      <c r="E213" s="42" t="n">
        <v>357</v>
      </c>
      <c r="F213" s="42" t="n">
        <v>1835</v>
      </c>
      <c r="G213" s="42" t="n">
        <v>5126</v>
      </c>
      <c r="H213" s="42" t="n">
        <v>28</v>
      </c>
      <c r="I213" s="42" t="n">
        <v>20</v>
      </c>
      <c r="J213" s="42" t="n">
        <v>0</v>
      </c>
      <c r="K213" s="43" t="n">
        <v>1</v>
      </c>
      <c r="L213" s="38" t="n">
        <v>27</v>
      </c>
      <c r="M213" s="44" t="n">
        <v>333</v>
      </c>
      <c r="N213" s="44" t="n">
        <v>17</v>
      </c>
      <c r="O213" s="44" t="n">
        <v>28</v>
      </c>
      <c r="P213" s="44" t="n">
        <v>0</v>
      </c>
      <c r="Q213" s="44" t="n">
        <v>873</v>
      </c>
      <c r="R213" s="44" t="n">
        <v>0</v>
      </c>
      <c r="S213" s="44" t="n">
        <v>11</v>
      </c>
      <c r="T213" s="44" t="n">
        <v>0</v>
      </c>
      <c r="U213" s="44" t="n">
        <v>0</v>
      </c>
      <c r="V213" s="44" t="n">
        <v>11</v>
      </c>
      <c r="W213" s="44" t="n">
        <v>17</v>
      </c>
      <c r="X213" s="44" t="n">
        <v>0</v>
      </c>
      <c r="Y213" s="45" t="n">
        <v>9406</v>
      </c>
      <c r="Z213" s="37"/>
    </row>
    <row r="214" customFormat="false" ht="11.85" hidden="false" customHeight="true" outlineLevel="0" collapsed="false">
      <c r="A214" s="51" t="n">
        <v>28</v>
      </c>
      <c r="B214" s="52"/>
      <c r="C214" s="53" t="s">
        <v>182</v>
      </c>
      <c r="D214" s="54" t="n">
        <v>64270</v>
      </c>
      <c r="E214" s="55" t="n">
        <v>57541</v>
      </c>
      <c r="F214" s="55" t="n">
        <v>127715</v>
      </c>
      <c r="G214" s="55" t="n">
        <v>159624</v>
      </c>
      <c r="H214" s="55" t="n">
        <v>25824</v>
      </c>
      <c r="I214" s="55" t="n">
        <v>32562</v>
      </c>
      <c r="J214" s="55" t="n">
        <v>16601</v>
      </c>
      <c r="K214" s="56" t="n">
        <v>11954</v>
      </c>
      <c r="L214" s="51" t="n">
        <v>28</v>
      </c>
      <c r="M214" s="57" t="n">
        <v>32216</v>
      </c>
      <c r="N214" s="57" t="n">
        <v>483</v>
      </c>
      <c r="O214" s="57" t="n">
        <v>17871</v>
      </c>
      <c r="P214" s="57" t="n">
        <v>4806</v>
      </c>
      <c r="Q214" s="57" t="n">
        <v>56446</v>
      </c>
      <c r="R214" s="57" t="n">
        <v>16076</v>
      </c>
      <c r="S214" s="57" t="n">
        <v>35128</v>
      </c>
      <c r="T214" s="57" t="n">
        <v>2342</v>
      </c>
      <c r="U214" s="57" t="n">
        <v>4641</v>
      </c>
      <c r="V214" s="57" t="n">
        <v>8821</v>
      </c>
      <c r="W214" s="57" t="n">
        <v>184</v>
      </c>
      <c r="X214" s="57" t="n">
        <v>579</v>
      </c>
      <c r="Y214" s="58" t="n">
        <v>675684</v>
      </c>
      <c r="Z214" s="37"/>
    </row>
    <row r="215" customFormat="false" ht="11.85" hidden="false" customHeight="true" outlineLevel="0" collapsed="false">
      <c r="A215" s="38" t="n">
        <v>29</v>
      </c>
      <c r="B215" s="39"/>
      <c r="C215" s="40" t="s">
        <v>183</v>
      </c>
      <c r="D215" s="41" t="n">
        <v>53189</v>
      </c>
      <c r="E215" s="42" t="n">
        <v>19680</v>
      </c>
      <c r="F215" s="42" t="n">
        <v>105047</v>
      </c>
      <c r="G215" s="42" t="n">
        <v>88013</v>
      </c>
      <c r="H215" s="42" t="n">
        <v>10630</v>
      </c>
      <c r="I215" s="42" t="n">
        <v>8176</v>
      </c>
      <c r="J215" s="42" t="n">
        <v>5467</v>
      </c>
      <c r="K215" s="43" t="n">
        <v>8664</v>
      </c>
      <c r="L215" s="38" t="n">
        <v>29</v>
      </c>
      <c r="M215" s="44" t="n">
        <v>10112</v>
      </c>
      <c r="N215" s="44" t="n">
        <v>475</v>
      </c>
      <c r="O215" s="44" t="n">
        <v>10476</v>
      </c>
      <c r="P215" s="44" t="n">
        <v>4473</v>
      </c>
      <c r="Q215" s="44" t="n">
        <v>30971</v>
      </c>
      <c r="R215" s="44" t="n">
        <v>3381</v>
      </c>
      <c r="S215" s="44" t="n">
        <v>11043</v>
      </c>
      <c r="T215" s="44" t="n">
        <v>1003</v>
      </c>
      <c r="U215" s="44" t="n">
        <v>1303</v>
      </c>
      <c r="V215" s="44" t="n">
        <v>2375</v>
      </c>
      <c r="W215" s="44" t="n">
        <v>128</v>
      </c>
      <c r="X215" s="44" t="n">
        <v>90</v>
      </c>
      <c r="Y215" s="45" t="n">
        <v>374696</v>
      </c>
      <c r="Z215" s="37"/>
    </row>
    <row r="216" customFormat="false" ht="11.85" hidden="false" customHeight="true" outlineLevel="0" collapsed="false">
      <c r="A216" s="38" t="n">
        <v>30</v>
      </c>
      <c r="B216" s="39"/>
      <c r="C216" s="40" t="s">
        <v>176</v>
      </c>
      <c r="D216" s="41" t="n">
        <v>40</v>
      </c>
      <c r="E216" s="42" t="n">
        <v>137</v>
      </c>
      <c r="F216" s="42" t="n">
        <v>96</v>
      </c>
      <c r="G216" s="42" t="n">
        <v>105</v>
      </c>
      <c r="H216" s="42" t="n">
        <v>2100</v>
      </c>
      <c r="I216" s="42" t="n">
        <v>940</v>
      </c>
      <c r="J216" s="42" t="n">
        <v>617</v>
      </c>
      <c r="K216" s="43" t="n">
        <v>528</v>
      </c>
      <c r="L216" s="38" t="n">
        <v>30</v>
      </c>
      <c r="M216" s="44" t="n">
        <v>91</v>
      </c>
      <c r="N216" s="44" t="n">
        <v>0</v>
      </c>
      <c r="O216" s="44" t="n">
        <v>6</v>
      </c>
      <c r="P216" s="44" t="n">
        <v>222</v>
      </c>
      <c r="Q216" s="44" t="n">
        <v>1150</v>
      </c>
      <c r="R216" s="44" t="n">
        <v>0</v>
      </c>
      <c r="S216" s="44" t="n">
        <v>348</v>
      </c>
      <c r="T216" s="44" t="n">
        <v>199</v>
      </c>
      <c r="U216" s="44" t="n">
        <v>8</v>
      </c>
      <c r="V216" s="44" t="n">
        <v>1682</v>
      </c>
      <c r="W216" s="44" t="n">
        <v>0</v>
      </c>
      <c r="X216" s="44" t="n">
        <v>89</v>
      </c>
      <c r="Y216" s="45" t="n">
        <v>8358</v>
      </c>
      <c r="Z216" s="37"/>
    </row>
    <row r="217" customFormat="false" ht="11.85" hidden="false" customHeight="true" outlineLevel="0" collapsed="false">
      <c r="A217" s="38" t="n">
        <v>31</v>
      </c>
      <c r="B217" s="39"/>
      <c r="C217" s="40" t="s">
        <v>177</v>
      </c>
      <c r="D217" s="41" t="n">
        <v>801</v>
      </c>
      <c r="E217" s="42" t="n">
        <v>0</v>
      </c>
      <c r="F217" s="42" t="n">
        <v>0</v>
      </c>
      <c r="G217" s="42" t="n">
        <v>1038</v>
      </c>
      <c r="H217" s="42" t="n">
        <v>23</v>
      </c>
      <c r="I217" s="42" t="n">
        <v>33</v>
      </c>
      <c r="J217" s="42" t="n">
        <v>36</v>
      </c>
      <c r="K217" s="43" t="n">
        <v>0</v>
      </c>
      <c r="L217" s="38" t="n">
        <v>31</v>
      </c>
      <c r="M217" s="44" t="n">
        <v>0</v>
      </c>
      <c r="N217" s="44" t="n">
        <v>0</v>
      </c>
      <c r="O217" s="44" t="n">
        <v>0</v>
      </c>
      <c r="P217" s="44" t="n">
        <v>1</v>
      </c>
      <c r="Q217" s="44" t="n">
        <v>273</v>
      </c>
      <c r="R217" s="44" t="n">
        <v>0</v>
      </c>
      <c r="S217" s="44" t="n">
        <v>819</v>
      </c>
      <c r="T217" s="44" t="n">
        <v>18</v>
      </c>
      <c r="U217" s="44" t="n">
        <v>0</v>
      </c>
      <c r="V217" s="44" t="n">
        <v>1773</v>
      </c>
      <c r="W217" s="44" t="n">
        <v>0</v>
      </c>
      <c r="X217" s="44" t="n">
        <v>0</v>
      </c>
      <c r="Y217" s="45" t="n">
        <v>4815</v>
      </c>
      <c r="Z217" s="37"/>
    </row>
    <row r="218" customFormat="false" ht="11.85" hidden="false" customHeight="true" outlineLevel="0" collapsed="false">
      <c r="A218" s="38" t="n">
        <v>32</v>
      </c>
      <c r="B218" s="39"/>
      <c r="C218" s="40" t="s">
        <v>178</v>
      </c>
      <c r="D218" s="41" t="n">
        <v>6658</v>
      </c>
      <c r="E218" s="42" t="n">
        <v>29873</v>
      </c>
      <c r="F218" s="42" t="n">
        <v>15661</v>
      </c>
      <c r="G218" s="42" t="n">
        <v>62982</v>
      </c>
      <c r="H218" s="42" t="n">
        <v>11701</v>
      </c>
      <c r="I218" s="42" t="n">
        <v>20642</v>
      </c>
      <c r="J218" s="42" t="n">
        <v>9249</v>
      </c>
      <c r="K218" s="43" t="n">
        <v>2452</v>
      </c>
      <c r="L218" s="38" t="n">
        <v>32</v>
      </c>
      <c r="M218" s="44" t="n">
        <v>21242</v>
      </c>
      <c r="N218" s="44" t="n">
        <v>0</v>
      </c>
      <c r="O218" s="44" t="n">
        <v>7389</v>
      </c>
      <c r="P218" s="44" t="n">
        <v>53</v>
      </c>
      <c r="Q218" s="44" t="n">
        <v>22298</v>
      </c>
      <c r="R218" s="44" t="n">
        <v>12695</v>
      </c>
      <c r="S218" s="44" t="n">
        <v>22189</v>
      </c>
      <c r="T218" s="44" t="n">
        <v>676</v>
      </c>
      <c r="U218" s="44" t="n">
        <v>3044</v>
      </c>
      <c r="V218" s="44" t="n">
        <v>2774</v>
      </c>
      <c r="W218" s="44" t="n">
        <v>42</v>
      </c>
      <c r="X218" s="44" t="n">
        <v>27</v>
      </c>
      <c r="Y218" s="45" t="n">
        <v>251647</v>
      </c>
      <c r="Z218" s="37"/>
    </row>
    <row r="219" customFormat="false" ht="11.85" hidden="false" customHeight="true" outlineLevel="0" collapsed="false">
      <c r="A219" s="38" t="n">
        <v>33</v>
      </c>
      <c r="B219" s="39"/>
      <c r="C219" s="40" t="s">
        <v>169</v>
      </c>
      <c r="D219" s="41" t="n">
        <v>0</v>
      </c>
      <c r="E219" s="42" t="n">
        <v>5254</v>
      </c>
      <c r="F219" s="42" t="n">
        <v>354</v>
      </c>
      <c r="G219" s="42" t="n">
        <v>4185</v>
      </c>
      <c r="H219" s="42" t="n">
        <v>0</v>
      </c>
      <c r="I219" s="42" t="n">
        <v>2413</v>
      </c>
      <c r="J219" s="42" t="n">
        <v>974</v>
      </c>
      <c r="K219" s="43" t="n">
        <v>52</v>
      </c>
      <c r="L219" s="38" t="n">
        <v>33</v>
      </c>
      <c r="M219" s="44" t="n">
        <v>0</v>
      </c>
      <c r="N219" s="44" t="n">
        <v>8</v>
      </c>
      <c r="O219" s="44" t="n">
        <v>0</v>
      </c>
      <c r="P219" s="44" t="n">
        <v>0</v>
      </c>
      <c r="Q219" s="44" t="n">
        <v>375</v>
      </c>
      <c r="R219" s="44" t="n">
        <v>0</v>
      </c>
      <c r="S219" s="44" t="n">
        <v>95</v>
      </c>
      <c r="T219" s="44" t="n">
        <v>332</v>
      </c>
      <c r="U219" s="44" t="n">
        <v>244</v>
      </c>
      <c r="V219" s="44" t="n">
        <v>0</v>
      </c>
      <c r="W219" s="44" t="n">
        <v>0</v>
      </c>
      <c r="X219" s="44" t="n">
        <v>372</v>
      </c>
      <c r="Y219" s="45" t="n">
        <v>14658</v>
      </c>
      <c r="Z219" s="37"/>
    </row>
    <row r="220" customFormat="false" ht="11.85" hidden="false" customHeight="true" outlineLevel="0" collapsed="false">
      <c r="A220" s="38" t="n">
        <v>34</v>
      </c>
      <c r="B220" s="39"/>
      <c r="C220" s="40" t="s">
        <v>170</v>
      </c>
      <c r="D220" s="41" t="n">
        <v>0</v>
      </c>
      <c r="E220" s="42" t="n">
        <v>0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3" t="n">
        <v>0</v>
      </c>
      <c r="L220" s="38" t="n">
        <v>34</v>
      </c>
      <c r="M220" s="44" t="n">
        <v>0</v>
      </c>
      <c r="N220" s="44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37"/>
    </row>
    <row r="221" customFormat="false" ht="11.85" hidden="false" customHeight="true" outlineLevel="0" collapsed="false">
      <c r="A221" s="38" t="n">
        <v>35</v>
      </c>
      <c r="B221" s="39"/>
      <c r="C221" s="40" t="s">
        <v>184</v>
      </c>
      <c r="D221" s="41" t="n">
        <v>3471</v>
      </c>
      <c r="E221" s="42" t="n">
        <v>1359</v>
      </c>
      <c r="F221" s="42" t="n">
        <v>5951</v>
      </c>
      <c r="G221" s="42" t="n">
        <v>2844</v>
      </c>
      <c r="H221" s="42" t="n">
        <v>667</v>
      </c>
      <c r="I221" s="42" t="n">
        <v>196</v>
      </c>
      <c r="J221" s="42" t="n">
        <v>194</v>
      </c>
      <c r="K221" s="43" t="n">
        <v>208</v>
      </c>
      <c r="L221" s="38" t="n">
        <v>35</v>
      </c>
      <c r="M221" s="44" t="n">
        <v>247</v>
      </c>
      <c r="N221" s="44" t="n">
        <v>0</v>
      </c>
      <c r="O221" s="44" t="n">
        <v>0</v>
      </c>
      <c r="P221" s="44" t="n">
        <v>57</v>
      </c>
      <c r="Q221" s="44" t="n">
        <v>0</v>
      </c>
      <c r="R221" s="44" t="n">
        <v>0</v>
      </c>
      <c r="S221" s="44" t="n">
        <v>130</v>
      </c>
      <c r="T221" s="44" t="n">
        <v>114</v>
      </c>
      <c r="U221" s="44" t="n">
        <v>0</v>
      </c>
      <c r="V221" s="44" t="n">
        <v>114</v>
      </c>
      <c r="W221" s="44" t="n">
        <v>5</v>
      </c>
      <c r="X221" s="44" t="n">
        <v>1</v>
      </c>
      <c r="Y221" s="45" t="n">
        <v>15558</v>
      </c>
      <c r="Z221" s="37"/>
    </row>
    <row r="222" customFormat="false" ht="11.85" hidden="false" customHeight="true" outlineLevel="0" collapsed="false">
      <c r="A222" s="38" t="n">
        <v>36</v>
      </c>
      <c r="B222" s="39"/>
      <c r="C222" s="40" t="s">
        <v>185</v>
      </c>
      <c r="D222" s="41" t="n">
        <v>111</v>
      </c>
      <c r="E222" s="42" t="n">
        <v>1238</v>
      </c>
      <c r="F222" s="42" t="n">
        <v>606</v>
      </c>
      <c r="G222" s="42" t="n">
        <v>457</v>
      </c>
      <c r="H222" s="42" t="n">
        <v>703</v>
      </c>
      <c r="I222" s="42" t="n">
        <v>162</v>
      </c>
      <c r="J222" s="42" t="n">
        <v>64</v>
      </c>
      <c r="K222" s="43" t="n">
        <v>50</v>
      </c>
      <c r="L222" s="38" t="n">
        <v>36</v>
      </c>
      <c r="M222" s="44" t="n">
        <v>524</v>
      </c>
      <c r="N222" s="44" t="n">
        <v>0</v>
      </c>
      <c r="O222" s="44" t="n">
        <v>0</v>
      </c>
      <c r="P222" s="44" t="n">
        <v>0</v>
      </c>
      <c r="Q222" s="44" t="n">
        <v>1379</v>
      </c>
      <c r="R222" s="44" t="n">
        <v>0</v>
      </c>
      <c r="S222" s="44" t="n">
        <v>504</v>
      </c>
      <c r="T222" s="44" t="n">
        <v>0</v>
      </c>
      <c r="U222" s="44" t="n">
        <v>42</v>
      </c>
      <c r="V222" s="44" t="n">
        <v>103</v>
      </c>
      <c r="W222" s="44" t="n">
        <v>9</v>
      </c>
      <c r="X222" s="44" t="n">
        <v>0</v>
      </c>
      <c r="Y222" s="45" t="n">
        <v>5952</v>
      </c>
      <c r="Z222" s="37"/>
    </row>
    <row r="223" customFormat="false" ht="11.85" hidden="false" customHeight="true" outlineLevel="0" collapsed="false">
      <c r="A223" s="38"/>
      <c r="B223" s="39"/>
      <c r="C223" s="40"/>
      <c r="D223" s="41"/>
      <c r="E223" s="42"/>
      <c r="F223" s="42"/>
      <c r="G223" s="42"/>
      <c r="H223" s="42"/>
      <c r="I223" s="42"/>
      <c r="J223" s="42"/>
      <c r="K223" s="43"/>
      <c r="L223" s="38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5"/>
      <c r="Z223" s="37"/>
    </row>
    <row r="224" customFormat="false" ht="11.85" hidden="false" customHeight="true" outlineLevel="0" collapsed="false">
      <c r="A224" s="51" t="n">
        <v>37</v>
      </c>
      <c r="B224" s="52"/>
      <c r="C224" s="53" t="s">
        <v>186</v>
      </c>
      <c r="D224" s="54" t="n">
        <v>136768</v>
      </c>
      <c r="E224" s="55" t="n">
        <v>51291</v>
      </c>
      <c r="F224" s="55" t="n">
        <v>247515</v>
      </c>
      <c r="G224" s="55" t="n">
        <v>131945</v>
      </c>
      <c r="H224" s="55" t="n">
        <v>17901</v>
      </c>
      <c r="I224" s="55" t="n">
        <v>22051</v>
      </c>
      <c r="J224" s="55" t="n">
        <v>11414</v>
      </c>
      <c r="K224" s="56" t="n">
        <v>17763</v>
      </c>
      <c r="L224" s="51" t="n">
        <v>37</v>
      </c>
      <c r="M224" s="57" t="n">
        <v>23924</v>
      </c>
      <c r="N224" s="57" t="n">
        <v>38965</v>
      </c>
      <c r="O224" s="57" t="n">
        <v>42703</v>
      </c>
      <c r="P224" s="57" t="n">
        <v>7019</v>
      </c>
      <c r="Q224" s="57" t="n">
        <v>76472</v>
      </c>
      <c r="R224" s="57" t="n">
        <v>17255</v>
      </c>
      <c r="S224" s="57" t="n">
        <v>22447</v>
      </c>
      <c r="T224" s="57" t="n">
        <v>247</v>
      </c>
      <c r="U224" s="57" t="n">
        <v>2908</v>
      </c>
      <c r="V224" s="57" t="n">
        <v>10094</v>
      </c>
      <c r="W224" s="57" t="n">
        <v>8489</v>
      </c>
      <c r="X224" s="57" t="n">
        <v>166</v>
      </c>
      <c r="Y224" s="58" t="n">
        <v>887337</v>
      </c>
      <c r="Z224" s="37"/>
    </row>
    <row r="225" customFormat="false" ht="11.85" hidden="false" customHeight="true" outlineLevel="0" collapsed="false">
      <c r="A225" s="38"/>
      <c r="B225" s="39"/>
      <c r="C225" s="40"/>
      <c r="D225" s="41"/>
      <c r="E225" s="42"/>
      <c r="F225" s="42"/>
      <c r="G225" s="42"/>
      <c r="H225" s="42"/>
      <c r="I225" s="42"/>
      <c r="J225" s="42"/>
      <c r="K225" s="43"/>
      <c r="L225" s="38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5"/>
      <c r="Z225" s="37"/>
    </row>
    <row r="226" customFormat="false" ht="11.85" hidden="false" customHeight="true" outlineLevel="0" collapsed="false">
      <c r="A226" s="29" t="n">
        <v>38</v>
      </c>
      <c r="B226" s="30"/>
      <c r="C226" s="31" t="s">
        <v>187</v>
      </c>
      <c r="D226" s="46" t="n">
        <v>118271</v>
      </c>
      <c r="E226" s="47" t="n">
        <v>29837</v>
      </c>
      <c r="F226" s="47" t="n">
        <v>133754</v>
      </c>
      <c r="G226" s="47" t="n">
        <v>114932</v>
      </c>
      <c r="H226" s="47" t="n">
        <v>48327</v>
      </c>
      <c r="I226" s="47" t="n">
        <v>9953</v>
      </c>
      <c r="J226" s="47" t="n">
        <v>3733</v>
      </c>
      <c r="K226" s="48" t="n">
        <v>4955</v>
      </c>
      <c r="L226" s="29" t="n">
        <v>38</v>
      </c>
      <c r="M226" s="49" t="n">
        <v>6229</v>
      </c>
      <c r="N226" s="49" t="n">
        <v>4414</v>
      </c>
      <c r="O226" s="49" t="n">
        <v>24881</v>
      </c>
      <c r="P226" s="49" t="n">
        <v>9344</v>
      </c>
      <c r="Q226" s="49" t="n">
        <v>52902</v>
      </c>
      <c r="R226" s="49" t="n">
        <v>4450</v>
      </c>
      <c r="S226" s="49" t="n">
        <v>24824</v>
      </c>
      <c r="T226" s="49" t="n">
        <v>14332</v>
      </c>
      <c r="U226" s="49" t="n">
        <v>3569</v>
      </c>
      <c r="V226" s="49" t="n">
        <v>6880</v>
      </c>
      <c r="W226" s="49" t="n">
        <v>163</v>
      </c>
      <c r="X226" s="49" t="n">
        <v>9</v>
      </c>
      <c r="Y226" s="50" t="n">
        <v>615759</v>
      </c>
      <c r="Z226" s="37"/>
    </row>
    <row r="227" customFormat="false" ht="11.85" hidden="false" customHeight="true" outlineLevel="0" collapsed="false">
      <c r="A227" s="51" t="n">
        <v>39</v>
      </c>
      <c r="B227" s="52"/>
      <c r="C227" s="53" t="s">
        <v>188</v>
      </c>
      <c r="D227" s="54" t="n">
        <v>49317</v>
      </c>
      <c r="E227" s="55" t="n">
        <v>13282</v>
      </c>
      <c r="F227" s="55" t="n">
        <v>72886</v>
      </c>
      <c r="G227" s="55" t="n">
        <v>31530</v>
      </c>
      <c r="H227" s="55" t="n">
        <v>23519</v>
      </c>
      <c r="I227" s="55" t="n">
        <v>1970</v>
      </c>
      <c r="J227" s="55" t="n">
        <v>1444</v>
      </c>
      <c r="K227" s="56" t="n">
        <v>3214</v>
      </c>
      <c r="L227" s="51" t="n">
        <v>39</v>
      </c>
      <c r="M227" s="57" t="n">
        <v>1466</v>
      </c>
      <c r="N227" s="57" t="n">
        <v>4414</v>
      </c>
      <c r="O227" s="57" t="n">
        <v>9646</v>
      </c>
      <c r="P227" s="57" t="n">
        <v>862</v>
      </c>
      <c r="Q227" s="57" t="n">
        <v>34738</v>
      </c>
      <c r="R227" s="57" t="n">
        <v>769</v>
      </c>
      <c r="S227" s="57" t="n">
        <v>14453</v>
      </c>
      <c r="T227" s="57" t="n">
        <v>427</v>
      </c>
      <c r="U227" s="57" t="n">
        <v>1179</v>
      </c>
      <c r="V227" s="57" t="n">
        <v>667</v>
      </c>
      <c r="W227" s="57" t="n">
        <v>148</v>
      </c>
      <c r="X227" s="57" t="n">
        <v>1</v>
      </c>
      <c r="Y227" s="58" t="n">
        <v>265932</v>
      </c>
      <c r="Z227" s="37"/>
    </row>
    <row r="228" customFormat="false" ht="11.85" hidden="false" customHeight="true" outlineLevel="0" collapsed="false">
      <c r="A228" s="38" t="n">
        <v>40</v>
      </c>
      <c r="B228" s="39"/>
      <c r="C228" s="40" t="s">
        <v>189</v>
      </c>
      <c r="D228" s="41" t="n">
        <v>22413</v>
      </c>
      <c r="E228" s="42" t="n">
        <v>7683</v>
      </c>
      <c r="F228" s="42" t="n">
        <v>52704</v>
      </c>
      <c r="G228" s="42" t="n">
        <v>12210</v>
      </c>
      <c r="H228" s="42" t="n">
        <v>7065</v>
      </c>
      <c r="I228" s="42" t="n">
        <v>1224</v>
      </c>
      <c r="J228" s="42" t="n">
        <v>1163</v>
      </c>
      <c r="K228" s="43" t="n">
        <v>1250</v>
      </c>
      <c r="L228" s="38" t="n">
        <v>40</v>
      </c>
      <c r="M228" s="44" t="n">
        <v>809</v>
      </c>
      <c r="N228" s="44" t="n">
        <v>542</v>
      </c>
      <c r="O228" s="44" t="n">
        <v>6310</v>
      </c>
      <c r="P228" s="44" t="n">
        <v>156</v>
      </c>
      <c r="Q228" s="44" t="n">
        <v>5823</v>
      </c>
      <c r="R228" s="44" t="n">
        <v>402</v>
      </c>
      <c r="S228" s="44" t="n">
        <v>1456</v>
      </c>
      <c r="T228" s="44" t="n">
        <v>129</v>
      </c>
      <c r="U228" s="44" t="n">
        <v>1139</v>
      </c>
      <c r="V228" s="44" t="n">
        <v>182</v>
      </c>
      <c r="W228" s="44" t="n">
        <v>1</v>
      </c>
      <c r="X228" s="44" t="n">
        <v>1</v>
      </c>
      <c r="Y228" s="45" t="n">
        <v>122662</v>
      </c>
      <c r="Z228" s="37"/>
    </row>
    <row r="229" customFormat="false" ht="11.85" hidden="false" customHeight="true" outlineLevel="0" collapsed="false">
      <c r="A229" s="38" t="n">
        <v>41</v>
      </c>
      <c r="B229" s="39"/>
      <c r="C229" s="40" t="s">
        <v>190</v>
      </c>
      <c r="D229" s="41" t="n">
        <v>0</v>
      </c>
      <c r="E229" s="42" t="n">
        <v>0</v>
      </c>
      <c r="F229" s="42" t="n">
        <v>81</v>
      </c>
      <c r="G229" s="42" t="n">
        <v>29</v>
      </c>
      <c r="H229" s="42" t="n">
        <v>0</v>
      </c>
      <c r="I229" s="42" t="n">
        <v>0</v>
      </c>
      <c r="J229" s="42" t="n">
        <v>0</v>
      </c>
      <c r="K229" s="43" t="n">
        <v>0</v>
      </c>
      <c r="L229" s="38" t="n">
        <v>41</v>
      </c>
      <c r="M229" s="44" t="n">
        <v>0</v>
      </c>
      <c r="N229" s="44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173</v>
      </c>
      <c r="T229" s="44" t="n">
        <v>0</v>
      </c>
      <c r="U229" s="44" t="n">
        <v>0</v>
      </c>
      <c r="V229" s="44" t="n">
        <v>40</v>
      </c>
      <c r="W229" s="44" t="n">
        <v>0</v>
      </c>
      <c r="X229" s="44" t="n">
        <v>0</v>
      </c>
      <c r="Y229" s="45" t="n">
        <v>323</v>
      </c>
      <c r="Z229" s="37"/>
    </row>
    <row r="230" customFormat="false" ht="11.85" hidden="false" customHeight="true" outlineLevel="0" collapsed="false">
      <c r="A230" s="38" t="n">
        <v>42</v>
      </c>
      <c r="B230" s="39"/>
      <c r="C230" s="40" t="s">
        <v>191</v>
      </c>
      <c r="D230" s="41" t="n">
        <v>26904</v>
      </c>
      <c r="E230" s="42" t="n">
        <v>5599</v>
      </c>
      <c r="F230" s="42" t="n">
        <v>20101</v>
      </c>
      <c r="G230" s="42" t="n">
        <v>19291</v>
      </c>
      <c r="H230" s="42" t="n">
        <v>16454</v>
      </c>
      <c r="I230" s="42" t="n">
        <v>746</v>
      </c>
      <c r="J230" s="42" t="n">
        <v>281</v>
      </c>
      <c r="K230" s="43" t="n">
        <v>1964</v>
      </c>
      <c r="L230" s="38" t="n">
        <v>42</v>
      </c>
      <c r="M230" s="44" t="n">
        <v>657</v>
      </c>
      <c r="N230" s="44" t="n">
        <v>3872</v>
      </c>
      <c r="O230" s="44" t="n">
        <v>3336</v>
      </c>
      <c r="P230" s="44" t="n">
        <v>706</v>
      </c>
      <c r="Q230" s="44" t="n">
        <v>28915</v>
      </c>
      <c r="R230" s="44" t="n">
        <v>367</v>
      </c>
      <c r="S230" s="44" t="n">
        <v>12824</v>
      </c>
      <c r="T230" s="44" t="n">
        <v>298</v>
      </c>
      <c r="U230" s="44" t="n">
        <v>40</v>
      </c>
      <c r="V230" s="44" t="n">
        <v>445</v>
      </c>
      <c r="W230" s="44" t="n">
        <v>147</v>
      </c>
      <c r="X230" s="44" t="n">
        <v>0</v>
      </c>
      <c r="Y230" s="45" t="n">
        <v>142947</v>
      </c>
      <c r="Z230" s="37"/>
    </row>
    <row r="231" customFormat="false" ht="11.85" hidden="false" customHeight="true" outlineLevel="0" collapsed="false">
      <c r="A231" s="51" t="n">
        <v>43</v>
      </c>
      <c r="B231" s="52"/>
      <c r="C231" s="53" t="s">
        <v>192</v>
      </c>
      <c r="D231" s="54" t="n">
        <v>68954</v>
      </c>
      <c r="E231" s="55" t="n">
        <v>16555</v>
      </c>
      <c r="F231" s="55" t="n">
        <v>60868</v>
      </c>
      <c r="G231" s="55" t="n">
        <v>83402</v>
      </c>
      <c r="H231" s="55" t="n">
        <v>24808</v>
      </c>
      <c r="I231" s="55" t="n">
        <v>7983</v>
      </c>
      <c r="J231" s="55" t="n">
        <v>2289</v>
      </c>
      <c r="K231" s="56" t="n">
        <v>1741</v>
      </c>
      <c r="L231" s="51" t="n">
        <v>43</v>
      </c>
      <c r="M231" s="57" t="n">
        <v>4763</v>
      </c>
      <c r="N231" s="57" t="n">
        <v>0</v>
      </c>
      <c r="O231" s="57" t="n">
        <v>15235</v>
      </c>
      <c r="P231" s="57" t="n">
        <v>8482</v>
      </c>
      <c r="Q231" s="57" t="n">
        <v>18164</v>
      </c>
      <c r="R231" s="57" t="n">
        <v>3681</v>
      </c>
      <c r="S231" s="57" t="n">
        <v>10371</v>
      </c>
      <c r="T231" s="57" t="n">
        <v>13905</v>
      </c>
      <c r="U231" s="57" t="n">
        <v>2390</v>
      </c>
      <c r="V231" s="57" t="n">
        <v>6213</v>
      </c>
      <c r="W231" s="57" t="n">
        <v>15</v>
      </c>
      <c r="X231" s="57" t="n">
        <v>8</v>
      </c>
      <c r="Y231" s="58" t="n">
        <v>349827</v>
      </c>
      <c r="Z231" s="37"/>
    </row>
    <row r="232" customFormat="false" ht="11.85" hidden="false" customHeight="true" outlineLevel="0" collapsed="false">
      <c r="A232" s="38" t="n">
        <v>44</v>
      </c>
      <c r="B232" s="39"/>
      <c r="C232" s="40" t="s">
        <v>189</v>
      </c>
      <c r="D232" s="41" t="n">
        <v>21285</v>
      </c>
      <c r="E232" s="42" t="n">
        <v>10652</v>
      </c>
      <c r="F232" s="42" t="n">
        <v>50756</v>
      </c>
      <c r="G232" s="42" t="n">
        <v>21983</v>
      </c>
      <c r="H232" s="42" t="n">
        <v>4717</v>
      </c>
      <c r="I232" s="42" t="n">
        <v>3422</v>
      </c>
      <c r="J232" s="42" t="n">
        <v>1695</v>
      </c>
      <c r="K232" s="43" t="n">
        <v>1281</v>
      </c>
      <c r="L232" s="38" t="n">
        <v>44</v>
      </c>
      <c r="M232" s="44" t="n">
        <v>3827</v>
      </c>
      <c r="N232" s="44" t="n">
        <v>0</v>
      </c>
      <c r="O232" s="44" t="n">
        <v>3629</v>
      </c>
      <c r="P232" s="44" t="n">
        <v>1310</v>
      </c>
      <c r="Q232" s="44" t="n">
        <v>15013</v>
      </c>
      <c r="R232" s="44" t="n">
        <v>3153</v>
      </c>
      <c r="S232" s="44" t="n">
        <v>4428</v>
      </c>
      <c r="T232" s="44" t="n">
        <v>49</v>
      </c>
      <c r="U232" s="44" t="n">
        <v>2378</v>
      </c>
      <c r="V232" s="44" t="n">
        <v>899</v>
      </c>
      <c r="W232" s="44" t="n">
        <v>15</v>
      </c>
      <c r="X232" s="44" t="n">
        <v>8</v>
      </c>
      <c r="Y232" s="45" t="n">
        <v>150500</v>
      </c>
      <c r="Z232" s="37"/>
    </row>
    <row r="233" customFormat="false" ht="11.85" hidden="false" customHeight="true" outlineLevel="0" collapsed="false">
      <c r="A233" s="38" t="n">
        <v>45</v>
      </c>
      <c r="B233" s="39"/>
      <c r="C233" s="40" t="s">
        <v>190</v>
      </c>
      <c r="D233" s="41" t="n">
        <v>0</v>
      </c>
      <c r="E233" s="42" t="n">
        <v>0</v>
      </c>
      <c r="F233" s="42" t="n">
        <v>115</v>
      </c>
      <c r="G233" s="42" t="n">
        <v>109</v>
      </c>
      <c r="H233" s="42" t="n">
        <v>0</v>
      </c>
      <c r="I233" s="42" t="n">
        <v>0</v>
      </c>
      <c r="J233" s="42" t="n">
        <v>0</v>
      </c>
      <c r="K233" s="43" t="n">
        <v>0</v>
      </c>
      <c r="L233" s="38" t="n">
        <v>45</v>
      </c>
      <c r="M233" s="44" t="n">
        <v>0</v>
      </c>
      <c r="N233" s="44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551</v>
      </c>
      <c r="W233" s="44" t="n">
        <v>0</v>
      </c>
      <c r="X233" s="44" t="n">
        <v>0</v>
      </c>
      <c r="Y233" s="45" t="n">
        <v>775</v>
      </c>
      <c r="Z233" s="37"/>
    </row>
    <row r="234" customFormat="false" ht="11.85" hidden="false" customHeight="true" outlineLevel="0" collapsed="false">
      <c r="A234" s="38" t="n">
        <v>46</v>
      </c>
      <c r="B234" s="39"/>
      <c r="C234" s="40" t="s">
        <v>193</v>
      </c>
      <c r="D234" s="41" t="n">
        <v>47669</v>
      </c>
      <c r="E234" s="42" t="n">
        <v>5903</v>
      </c>
      <c r="F234" s="42" t="n">
        <v>9997</v>
      </c>
      <c r="G234" s="42" t="n">
        <v>61310</v>
      </c>
      <c r="H234" s="42" t="n">
        <v>20091</v>
      </c>
      <c r="I234" s="42" t="n">
        <v>4561</v>
      </c>
      <c r="J234" s="42" t="n">
        <v>594</v>
      </c>
      <c r="K234" s="43" t="n">
        <v>460</v>
      </c>
      <c r="L234" s="38" t="n">
        <v>46</v>
      </c>
      <c r="M234" s="44" t="n">
        <v>936</v>
      </c>
      <c r="N234" s="44" t="n">
        <v>0</v>
      </c>
      <c r="O234" s="44" t="n">
        <v>11606</v>
      </c>
      <c r="P234" s="44" t="n">
        <v>7172</v>
      </c>
      <c r="Q234" s="44" t="n">
        <v>3151</v>
      </c>
      <c r="R234" s="44" t="n">
        <v>528</v>
      </c>
      <c r="S234" s="44" t="n">
        <v>5943</v>
      </c>
      <c r="T234" s="44" t="n">
        <v>13856</v>
      </c>
      <c r="U234" s="44" t="n">
        <v>12</v>
      </c>
      <c r="V234" s="44" t="n">
        <v>4763</v>
      </c>
      <c r="W234" s="44" t="n">
        <v>0</v>
      </c>
      <c r="X234" s="44" t="n">
        <v>0</v>
      </c>
      <c r="Y234" s="45" t="n">
        <v>198552</v>
      </c>
      <c r="Z234" s="37"/>
    </row>
    <row r="235" customFormat="false" ht="11.85" hidden="false" customHeight="true" outlineLevel="0" collapsed="false">
      <c r="A235" s="38"/>
      <c r="B235" s="39"/>
      <c r="C235" s="40"/>
      <c r="D235" s="41"/>
      <c r="E235" s="42"/>
      <c r="F235" s="42"/>
      <c r="G235" s="42"/>
      <c r="H235" s="42"/>
      <c r="I235" s="42"/>
      <c r="J235" s="42"/>
      <c r="K235" s="43"/>
      <c r="L235" s="38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5"/>
      <c r="Z235" s="37"/>
    </row>
    <row r="236" customFormat="false" ht="11.85" hidden="false" customHeight="true" outlineLevel="0" collapsed="false">
      <c r="A236" s="29" t="n">
        <v>47</v>
      </c>
      <c r="B236" s="30"/>
      <c r="C236" s="31" t="s">
        <v>194</v>
      </c>
      <c r="D236" s="46" t="n">
        <v>130551</v>
      </c>
      <c r="E236" s="47" t="n">
        <v>23435</v>
      </c>
      <c r="F236" s="47" t="n">
        <v>175449</v>
      </c>
      <c r="G236" s="47" t="n">
        <v>107760</v>
      </c>
      <c r="H236" s="47" t="n">
        <v>31659</v>
      </c>
      <c r="I236" s="47" t="n">
        <v>11087</v>
      </c>
      <c r="J236" s="47" t="n">
        <v>3520</v>
      </c>
      <c r="K236" s="48" t="n">
        <v>6502</v>
      </c>
      <c r="L236" s="29" t="n">
        <v>47</v>
      </c>
      <c r="M236" s="49" t="n">
        <v>9279</v>
      </c>
      <c r="N236" s="49" t="n">
        <v>9030</v>
      </c>
      <c r="O236" s="49" t="n">
        <v>7450</v>
      </c>
      <c r="P236" s="49" t="n">
        <v>7435</v>
      </c>
      <c r="Q236" s="49" t="n">
        <v>50956</v>
      </c>
      <c r="R236" s="49" t="n">
        <v>11840</v>
      </c>
      <c r="S236" s="49" t="n">
        <v>15874</v>
      </c>
      <c r="T236" s="49" t="n">
        <v>2387</v>
      </c>
      <c r="U236" s="49" t="n">
        <v>4035</v>
      </c>
      <c r="V236" s="49" t="n">
        <v>6105</v>
      </c>
      <c r="W236" s="49" t="n">
        <v>996</v>
      </c>
      <c r="X236" s="49" t="n">
        <v>209</v>
      </c>
      <c r="Y236" s="50" t="n">
        <v>615559</v>
      </c>
      <c r="Z236" s="37"/>
    </row>
    <row r="237" customFormat="false" ht="11.85" hidden="false" customHeight="true" outlineLevel="0" collapsed="false">
      <c r="A237" s="51" t="n">
        <v>48</v>
      </c>
      <c r="B237" s="52"/>
      <c r="C237" s="53" t="s">
        <v>195</v>
      </c>
      <c r="D237" s="54" t="n">
        <v>49563</v>
      </c>
      <c r="E237" s="55" t="n">
        <v>21536</v>
      </c>
      <c r="F237" s="55" t="n">
        <v>70646</v>
      </c>
      <c r="G237" s="55" t="n">
        <v>41777</v>
      </c>
      <c r="H237" s="55" t="n">
        <v>17092</v>
      </c>
      <c r="I237" s="55" t="n">
        <v>6427</v>
      </c>
      <c r="J237" s="55" t="n">
        <v>1388</v>
      </c>
      <c r="K237" s="56" t="n">
        <v>6302</v>
      </c>
      <c r="L237" s="51" t="n">
        <v>48</v>
      </c>
      <c r="M237" s="57" t="n">
        <v>9652</v>
      </c>
      <c r="N237" s="57" t="n">
        <v>8930</v>
      </c>
      <c r="O237" s="57" t="n">
        <v>3483</v>
      </c>
      <c r="P237" s="57" t="n">
        <v>2228</v>
      </c>
      <c r="Q237" s="57" t="n">
        <v>27017</v>
      </c>
      <c r="R237" s="57" t="n">
        <v>2172</v>
      </c>
      <c r="S237" s="57" t="n">
        <v>15861</v>
      </c>
      <c r="T237" s="57" t="n">
        <v>1629</v>
      </c>
      <c r="U237" s="57" t="n">
        <v>1674</v>
      </c>
      <c r="V237" s="57" t="n">
        <v>2283</v>
      </c>
      <c r="W237" s="57" t="n">
        <v>956</v>
      </c>
      <c r="X237" s="57" t="n">
        <v>195</v>
      </c>
      <c r="Y237" s="58" t="n">
        <v>290811</v>
      </c>
      <c r="Z237" s="37"/>
    </row>
    <row r="238" customFormat="false" ht="11.85" hidden="false" customHeight="true" outlineLevel="0" collapsed="false">
      <c r="A238" s="38" t="n">
        <v>49</v>
      </c>
      <c r="B238" s="39"/>
      <c r="C238" s="40" t="s">
        <v>196</v>
      </c>
      <c r="D238" s="41" t="n">
        <v>4923</v>
      </c>
      <c r="E238" s="42" t="n">
        <v>251</v>
      </c>
      <c r="F238" s="42" t="n">
        <v>3328</v>
      </c>
      <c r="G238" s="42" t="n">
        <v>686</v>
      </c>
      <c r="H238" s="42" t="n">
        <v>44</v>
      </c>
      <c r="I238" s="42" t="n">
        <v>387</v>
      </c>
      <c r="J238" s="42" t="n">
        <v>3</v>
      </c>
      <c r="K238" s="43" t="n">
        <v>0</v>
      </c>
      <c r="L238" s="38" t="n">
        <v>49</v>
      </c>
      <c r="M238" s="44" t="n">
        <v>847</v>
      </c>
      <c r="N238" s="44" t="n">
        <v>0</v>
      </c>
      <c r="O238" s="44" t="n">
        <v>0</v>
      </c>
      <c r="P238" s="44" t="n">
        <v>0</v>
      </c>
      <c r="Q238" s="44" t="n">
        <v>49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10518</v>
      </c>
      <c r="Z238" s="37"/>
    </row>
    <row r="239" customFormat="false" ht="11.85" hidden="false" customHeight="true" outlineLevel="0" collapsed="false">
      <c r="A239" s="38" t="n">
        <v>50</v>
      </c>
      <c r="B239" s="39"/>
      <c r="C239" s="40" t="s">
        <v>197</v>
      </c>
      <c r="D239" s="41" t="n">
        <v>21566</v>
      </c>
      <c r="E239" s="42" t="n">
        <v>3052</v>
      </c>
      <c r="F239" s="42" t="n">
        <v>17760</v>
      </c>
      <c r="G239" s="42" t="n">
        <v>4133</v>
      </c>
      <c r="H239" s="42" t="n">
        <v>6416</v>
      </c>
      <c r="I239" s="42" t="n">
        <v>620</v>
      </c>
      <c r="J239" s="42" t="n">
        <v>11</v>
      </c>
      <c r="K239" s="43" t="n">
        <v>5062</v>
      </c>
      <c r="L239" s="38" t="n">
        <v>50</v>
      </c>
      <c r="M239" s="44" t="n">
        <v>5363</v>
      </c>
      <c r="N239" s="44" t="n">
        <v>7530</v>
      </c>
      <c r="O239" s="44" t="n">
        <v>1892</v>
      </c>
      <c r="P239" s="44" t="n">
        <v>750</v>
      </c>
      <c r="Q239" s="44" t="n">
        <v>6004</v>
      </c>
      <c r="R239" s="44" t="n">
        <v>45</v>
      </c>
      <c r="S239" s="44" t="n">
        <v>7</v>
      </c>
      <c r="T239" s="44" t="n">
        <v>365</v>
      </c>
      <c r="U239" s="44" t="n">
        <v>1174</v>
      </c>
      <c r="V239" s="44" t="n">
        <v>29</v>
      </c>
      <c r="W239" s="44" t="n">
        <v>330</v>
      </c>
      <c r="X239" s="44" t="n">
        <v>0</v>
      </c>
      <c r="Y239" s="45" t="n">
        <v>82109</v>
      </c>
      <c r="Z239" s="37"/>
    </row>
    <row r="240" customFormat="false" ht="11.85" hidden="false" customHeight="true" outlineLevel="0" collapsed="false">
      <c r="A240" s="38" t="n">
        <v>51</v>
      </c>
      <c r="B240" s="39"/>
      <c r="C240" s="40" t="s">
        <v>198</v>
      </c>
      <c r="D240" s="41" t="n">
        <v>723</v>
      </c>
      <c r="E240" s="42" t="n">
        <v>0</v>
      </c>
      <c r="F240" s="42" t="n">
        <v>10</v>
      </c>
      <c r="G240" s="42" t="n">
        <v>1060</v>
      </c>
      <c r="H240" s="42" t="n">
        <v>703</v>
      </c>
      <c r="I240" s="42" t="n">
        <v>753</v>
      </c>
      <c r="J240" s="42" t="n">
        <v>1</v>
      </c>
      <c r="K240" s="43" t="n">
        <v>1</v>
      </c>
      <c r="L240" s="38" t="n">
        <v>51</v>
      </c>
      <c r="M240" s="44" t="n">
        <v>220</v>
      </c>
      <c r="N240" s="44" t="n">
        <v>0</v>
      </c>
      <c r="O240" s="44" t="n">
        <v>0</v>
      </c>
      <c r="P240" s="44" t="n">
        <v>0</v>
      </c>
      <c r="Q240" s="44" t="n">
        <v>2286</v>
      </c>
      <c r="R240" s="44" t="n">
        <v>0</v>
      </c>
      <c r="S240" s="44" t="n">
        <v>5142</v>
      </c>
      <c r="T240" s="44" t="n">
        <v>21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11109</v>
      </c>
      <c r="Z240" s="37"/>
    </row>
    <row r="241" customFormat="false" ht="11.85" hidden="false" customHeight="true" outlineLevel="0" collapsed="false">
      <c r="A241" s="38" t="n">
        <v>52</v>
      </c>
      <c r="B241" s="39"/>
      <c r="C241" s="40" t="s">
        <v>199</v>
      </c>
      <c r="D241" s="41" t="n">
        <v>2367</v>
      </c>
      <c r="E241" s="42" t="n">
        <v>7696</v>
      </c>
      <c r="F241" s="42" t="n">
        <v>20588</v>
      </c>
      <c r="G241" s="42" t="n">
        <v>6980</v>
      </c>
      <c r="H241" s="42" t="n">
        <v>4559</v>
      </c>
      <c r="I241" s="42" t="n">
        <v>1233</v>
      </c>
      <c r="J241" s="42" t="n">
        <v>210</v>
      </c>
      <c r="K241" s="43" t="n">
        <v>235</v>
      </c>
      <c r="L241" s="38" t="n">
        <v>52</v>
      </c>
      <c r="M241" s="44" t="n">
        <v>922</v>
      </c>
      <c r="N241" s="44" t="n">
        <v>0</v>
      </c>
      <c r="O241" s="44" t="n">
        <v>0</v>
      </c>
      <c r="P241" s="44" t="n">
        <v>187</v>
      </c>
      <c r="Q241" s="44" t="n">
        <v>9430</v>
      </c>
      <c r="R241" s="44" t="n">
        <v>910</v>
      </c>
      <c r="S241" s="44" t="n">
        <v>3423</v>
      </c>
      <c r="T241" s="44" t="n">
        <v>37</v>
      </c>
      <c r="U241" s="44" t="n">
        <v>0</v>
      </c>
      <c r="V241" s="44" t="n">
        <v>13</v>
      </c>
      <c r="W241" s="44" t="n">
        <v>0</v>
      </c>
      <c r="X241" s="44" t="n">
        <v>0</v>
      </c>
      <c r="Y241" s="45" t="n">
        <v>58790</v>
      </c>
      <c r="Z241" s="37"/>
    </row>
    <row r="242" customFormat="false" ht="11.85" hidden="false" customHeight="true" outlineLevel="0" collapsed="false">
      <c r="A242" s="38" t="n">
        <v>53</v>
      </c>
      <c r="B242" s="39"/>
      <c r="C242" s="40" t="s">
        <v>200</v>
      </c>
      <c r="D242" s="41" t="n">
        <v>5251</v>
      </c>
      <c r="E242" s="42" t="n">
        <v>0</v>
      </c>
      <c r="F242" s="42" t="n">
        <v>3194</v>
      </c>
      <c r="G242" s="42" t="n">
        <v>57</v>
      </c>
      <c r="H242" s="42" t="n">
        <v>0</v>
      </c>
      <c r="I242" s="42" t="n">
        <v>0</v>
      </c>
      <c r="J242" s="42" t="n">
        <v>20</v>
      </c>
      <c r="K242" s="43" t="n">
        <v>0</v>
      </c>
      <c r="L242" s="38" t="n">
        <v>53</v>
      </c>
      <c r="M242" s="44" t="n">
        <v>0</v>
      </c>
      <c r="N242" s="44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16</v>
      </c>
      <c r="V242" s="44" t="n">
        <v>0</v>
      </c>
      <c r="W242" s="44" t="n">
        <v>0</v>
      </c>
      <c r="X242" s="44" t="n">
        <v>8</v>
      </c>
      <c r="Y242" s="45" t="n">
        <v>8546</v>
      </c>
      <c r="Z242" s="37"/>
    </row>
    <row r="243" customFormat="false" ht="11.85" hidden="false" customHeight="true" outlineLevel="0" collapsed="false">
      <c r="A243" s="38" t="n">
        <v>54</v>
      </c>
      <c r="B243" s="39"/>
      <c r="C243" s="40" t="s">
        <v>201</v>
      </c>
      <c r="D243" s="41" t="n">
        <v>14733</v>
      </c>
      <c r="E243" s="42" t="n">
        <v>10537</v>
      </c>
      <c r="F243" s="42" t="n">
        <v>25766</v>
      </c>
      <c r="G243" s="42" t="n">
        <v>28861</v>
      </c>
      <c r="H243" s="42" t="n">
        <v>5370</v>
      </c>
      <c r="I243" s="42" t="n">
        <v>3434</v>
      </c>
      <c r="J243" s="42" t="n">
        <v>1143</v>
      </c>
      <c r="K243" s="43" t="n">
        <v>1004</v>
      </c>
      <c r="L243" s="38" t="n">
        <v>54</v>
      </c>
      <c r="M243" s="44" t="n">
        <v>2300</v>
      </c>
      <c r="N243" s="44" t="n">
        <v>1400</v>
      </c>
      <c r="O243" s="44" t="n">
        <v>1591</v>
      </c>
      <c r="P243" s="44" t="n">
        <v>1291</v>
      </c>
      <c r="Q243" s="44" t="n">
        <v>9248</v>
      </c>
      <c r="R243" s="44" t="n">
        <v>1217</v>
      </c>
      <c r="S243" s="44" t="n">
        <v>7289</v>
      </c>
      <c r="T243" s="44" t="n">
        <v>1017</v>
      </c>
      <c r="U243" s="44" t="n">
        <v>484</v>
      </c>
      <c r="V243" s="44" t="n">
        <v>2241</v>
      </c>
      <c r="W243" s="44" t="n">
        <v>626</v>
      </c>
      <c r="X243" s="44" t="n">
        <v>187</v>
      </c>
      <c r="Y243" s="45" t="n">
        <v>119739</v>
      </c>
      <c r="Z243" s="37"/>
    </row>
    <row r="244" customFormat="false" ht="11.85" hidden="false" customHeight="true" outlineLevel="0" collapsed="false">
      <c r="A244" s="51" t="n">
        <v>55</v>
      </c>
      <c r="B244" s="52"/>
      <c r="C244" s="53" t="s">
        <v>202</v>
      </c>
      <c r="D244" s="54" t="n">
        <v>80988</v>
      </c>
      <c r="E244" s="55" t="n">
        <v>1899</v>
      </c>
      <c r="F244" s="55" t="n">
        <v>104803</v>
      </c>
      <c r="G244" s="55" t="n">
        <v>65983</v>
      </c>
      <c r="H244" s="55" t="n">
        <v>14567</v>
      </c>
      <c r="I244" s="55" t="n">
        <v>4660</v>
      </c>
      <c r="J244" s="55" t="n">
        <v>2132</v>
      </c>
      <c r="K244" s="56" t="n">
        <v>200</v>
      </c>
      <c r="L244" s="51" t="n">
        <v>55</v>
      </c>
      <c r="M244" s="57" t="n">
        <v>-373</v>
      </c>
      <c r="N244" s="57" t="n">
        <v>100</v>
      </c>
      <c r="O244" s="57" t="n">
        <v>3967</v>
      </c>
      <c r="P244" s="57" t="n">
        <v>5207</v>
      </c>
      <c r="Q244" s="57" t="n">
        <v>23939</v>
      </c>
      <c r="R244" s="57" t="n">
        <v>9668</v>
      </c>
      <c r="S244" s="57" t="n">
        <v>13</v>
      </c>
      <c r="T244" s="57" t="n">
        <v>758</v>
      </c>
      <c r="U244" s="57" t="n">
        <v>2361</v>
      </c>
      <c r="V244" s="57" t="n">
        <v>3822</v>
      </c>
      <c r="W244" s="57" t="n">
        <v>40</v>
      </c>
      <c r="X244" s="57" t="n">
        <v>14</v>
      </c>
      <c r="Y244" s="58" t="n">
        <v>324748</v>
      </c>
      <c r="Z244" s="37"/>
    </row>
    <row r="245" customFormat="false" ht="11.85" hidden="false" customHeight="true" outlineLevel="0" collapsed="false">
      <c r="A245" s="38" t="n">
        <v>56</v>
      </c>
      <c r="B245" s="39"/>
      <c r="C245" s="40" t="s">
        <v>203</v>
      </c>
      <c r="D245" s="41" t="n">
        <v>0</v>
      </c>
      <c r="E245" s="42" t="n">
        <v>749</v>
      </c>
      <c r="F245" s="42" t="n">
        <v>0</v>
      </c>
      <c r="G245" s="42" t="n">
        <v>0</v>
      </c>
      <c r="H245" s="42" t="n">
        <v>0</v>
      </c>
      <c r="I245" s="42" t="n">
        <v>0</v>
      </c>
      <c r="J245" s="42" t="n">
        <v>1</v>
      </c>
      <c r="K245" s="43" t="n">
        <v>0</v>
      </c>
      <c r="L245" s="38" t="n">
        <v>56</v>
      </c>
      <c r="M245" s="44" t="n">
        <v>74</v>
      </c>
      <c r="N245" s="44" t="n">
        <v>0</v>
      </c>
      <c r="O245" s="44" t="n">
        <v>0</v>
      </c>
      <c r="P245" s="44" t="n">
        <v>0</v>
      </c>
      <c r="Q245" s="44" t="n">
        <v>246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98</v>
      </c>
      <c r="W245" s="44" t="n">
        <v>0</v>
      </c>
      <c r="X245" s="44" t="n">
        <v>0</v>
      </c>
      <c r="Y245" s="45" t="n">
        <v>1168</v>
      </c>
      <c r="Z245" s="37"/>
    </row>
    <row r="246" customFormat="false" ht="11.85" hidden="false" customHeight="true" outlineLevel="0" collapsed="false">
      <c r="A246" s="38" t="n">
        <v>57</v>
      </c>
      <c r="B246" s="39"/>
      <c r="C246" s="40" t="s">
        <v>204</v>
      </c>
      <c r="D246" s="41" t="n">
        <v>72904</v>
      </c>
      <c r="E246" s="42" t="n">
        <v>1150</v>
      </c>
      <c r="F246" s="42" t="n">
        <v>103374</v>
      </c>
      <c r="G246" s="42" t="n">
        <v>63527</v>
      </c>
      <c r="H246" s="42" t="n">
        <v>14567</v>
      </c>
      <c r="I246" s="42" t="n">
        <v>4660</v>
      </c>
      <c r="J246" s="42" t="n">
        <v>1966</v>
      </c>
      <c r="K246" s="43" t="n">
        <v>0</v>
      </c>
      <c r="L246" s="38" t="n">
        <v>57</v>
      </c>
      <c r="M246" s="44" t="n">
        <v>-447</v>
      </c>
      <c r="N246" s="44" t="n">
        <v>100</v>
      </c>
      <c r="O246" s="44" t="n">
        <v>3967</v>
      </c>
      <c r="P246" s="44" t="n">
        <v>5142</v>
      </c>
      <c r="Q246" s="44" t="n">
        <v>23606</v>
      </c>
      <c r="R246" s="44" t="n">
        <v>9668</v>
      </c>
      <c r="S246" s="44" t="n">
        <v>13</v>
      </c>
      <c r="T246" s="44" t="n">
        <v>758</v>
      </c>
      <c r="U246" s="44" t="n">
        <v>2279</v>
      </c>
      <c r="V246" s="44" t="n">
        <v>1979</v>
      </c>
      <c r="W246" s="44" t="n">
        <v>40</v>
      </c>
      <c r="X246" s="44" t="n">
        <v>14</v>
      </c>
      <c r="Y246" s="45" t="n">
        <v>309267</v>
      </c>
      <c r="Z246" s="37"/>
    </row>
    <row r="247" customFormat="false" ht="11.85" hidden="false" customHeight="true" outlineLevel="0" collapsed="false">
      <c r="A247" s="38" t="n">
        <v>58</v>
      </c>
      <c r="B247" s="39"/>
      <c r="C247" s="40" t="s">
        <v>205</v>
      </c>
      <c r="D247" s="41" t="n">
        <v>627</v>
      </c>
      <c r="E247" s="42" t="n">
        <v>0</v>
      </c>
      <c r="F247" s="42" t="n">
        <v>17</v>
      </c>
      <c r="G247" s="42" t="n">
        <v>1633</v>
      </c>
      <c r="H247" s="42" t="n">
        <v>0</v>
      </c>
      <c r="I247" s="42" t="n">
        <v>0</v>
      </c>
      <c r="J247" s="42" t="n">
        <v>165</v>
      </c>
      <c r="K247" s="43" t="n">
        <v>200</v>
      </c>
      <c r="L247" s="38" t="n">
        <v>58</v>
      </c>
      <c r="M247" s="44" t="n">
        <v>0</v>
      </c>
      <c r="N247" s="44" t="n">
        <v>0</v>
      </c>
      <c r="O247" s="44" t="n">
        <v>0</v>
      </c>
      <c r="P247" s="44" t="n">
        <v>0</v>
      </c>
      <c r="Q247" s="44" t="n">
        <v>87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0</v>
      </c>
      <c r="Y247" s="45" t="n">
        <v>2729</v>
      </c>
      <c r="Z247" s="37"/>
    </row>
    <row r="248" customFormat="false" ht="11.85" hidden="false" customHeight="true" outlineLevel="0" collapsed="false">
      <c r="A248" s="38" t="n">
        <v>59</v>
      </c>
      <c r="B248" s="39"/>
      <c r="C248" s="40" t="s">
        <v>206</v>
      </c>
      <c r="D248" s="41" t="n">
        <v>208</v>
      </c>
      <c r="E248" s="42" t="n">
        <v>0</v>
      </c>
      <c r="F248" s="42" t="n">
        <v>0</v>
      </c>
      <c r="G248" s="42" t="n">
        <v>0</v>
      </c>
      <c r="H248" s="42" t="n">
        <v>0</v>
      </c>
      <c r="I248" s="42" t="n">
        <v>0</v>
      </c>
      <c r="J248" s="42" t="n">
        <v>0</v>
      </c>
      <c r="K248" s="43" t="n">
        <v>0</v>
      </c>
      <c r="L248" s="38" t="n">
        <v>59</v>
      </c>
      <c r="M248" s="44" t="n">
        <v>0</v>
      </c>
      <c r="N248" s="44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1745</v>
      </c>
      <c r="W248" s="44" t="n">
        <v>0</v>
      </c>
      <c r="X248" s="44" t="n">
        <v>0</v>
      </c>
      <c r="Y248" s="45" t="n">
        <v>1953</v>
      </c>
      <c r="Z248" s="37"/>
    </row>
    <row r="249" customFormat="false" ht="11.85" hidden="false" customHeight="true" outlineLevel="0" collapsed="false">
      <c r="A249" s="38" t="n">
        <v>60</v>
      </c>
      <c r="B249" s="39"/>
      <c r="C249" s="40" t="s">
        <v>207</v>
      </c>
      <c r="D249" s="41" t="n">
        <v>7249</v>
      </c>
      <c r="E249" s="42" t="n">
        <v>0</v>
      </c>
      <c r="F249" s="42" t="n">
        <v>1412</v>
      </c>
      <c r="G249" s="42" t="n">
        <v>823</v>
      </c>
      <c r="H249" s="42" t="n">
        <v>0</v>
      </c>
      <c r="I249" s="42" t="n">
        <v>0</v>
      </c>
      <c r="J249" s="42" t="n">
        <v>0</v>
      </c>
      <c r="K249" s="43" t="n">
        <v>0</v>
      </c>
      <c r="L249" s="38" t="n">
        <v>60</v>
      </c>
      <c r="M249" s="44" t="n">
        <v>0</v>
      </c>
      <c r="N249" s="44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82</v>
      </c>
      <c r="V249" s="44" t="n">
        <v>0</v>
      </c>
      <c r="W249" s="44" t="n">
        <v>0</v>
      </c>
      <c r="X249" s="44" t="n">
        <v>0</v>
      </c>
      <c r="Y249" s="45" t="n">
        <v>9566</v>
      </c>
      <c r="Z249" s="37"/>
    </row>
    <row r="250" customFormat="false" ht="11.85" hidden="false" customHeight="true" outlineLevel="0" collapsed="false">
      <c r="A250" s="38" t="n">
        <v>61</v>
      </c>
      <c r="B250" s="39"/>
      <c r="C250" s="40" t="s">
        <v>208</v>
      </c>
      <c r="D250" s="41" t="n">
        <v>0</v>
      </c>
      <c r="E250" s="42" t="n">
        <v>0</v>
      </c>
      <c r="F250" s="42" t="n">
        <v>0</v>
      </c>
      <c r="G250" s="42" t="n">
        <v>0</v>
      </c>
      <c r="H250" s="42" t="n">
        <v>0</v>
      </c>
      <c r="I250" s="42" t="n">
        <v>0</v>
      </c>
      <c r="J250" s="42" t="n">
        <v>0</v>
      </c>
      <c r="K250" s="43" t="n">
        <v>0</v>
      </c>
      <c r="L250" s="38" t="n">
        <v>61</v>
      </c>
      <c r="M250" s="44" t="n">
        <v>0</v>
      </c>
      <c r="N250" s="44" t="n">
        <v>0</v>
      </c>
      <c r="O250" s="44" t="n">
        <v>0</v>
      </c>
      <c r="P250" s="44" t="n">
        <v>65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0</v>
      </c>
      <c r="Y250" s="45" t="n">
        <v>65</v>
      </c>
      <c r="Z250" s="37"/>
    </row>
    <row r="251" customFormat="false" ht="11.85" hidden="false" customHeight="true" outlineLevel="0" collapsed="false">
      <c r="A251" s="38"/>
      <c r="B251" s="39"/>
      <c r="C251" s="40"/>
      <c r="D251" s="41"/>
      <c r="E251" s="42"/>
      <c r="F251" s="42"/>
      <c r="G251" s="42"/>
      <c r="H251" s="42"/>
      <c r="I251" s="42"/>
      <c r="J251" s="42"/>
      <c r="K251" s="43"/>
      <c r="L251" s="38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5"/>
      <c r="Z251" s="37"/>
    </row>
    <row r="252" customFormat="false" ht="11.85" hidden="false" customHeight="true" outlineLevel="0" collapsed="false">
      <c r="A252" s="29" t="n">
        <v>62</v>
      </c>
      <c r="B252" s="30"/>
      <c r="C252" s="31" t="s">
        <v>209</v>
      </c>
      <c r="D252" s="46" t="n">
        <v>101675</v>
      </c>
      <c r="E252" s="47" t="n">
        <v>54802</v>
      </c>
      <c r="F252" s="47" t="n">
        <v>192029</v>
      </c>
      <c r="G252" s="47" t="n">
        <v>131070</v>
      </c>
      <c r="H252" s="47" t="n">
        <v>34038</v>
      </c>
      <c r="I252" s="47" t="n">
        <v>20586</v>
      </c>
      <c r="J252" s="47" t="n">
        <v>10599</v>
      </c>
      <c r="K252" s="48" t="n">
        <v>14175</v>
      </c>
      <c r="L252" s="29" t="n">
        <v>62</v>
      </c>
      <c r="M252" s="49" t="n">
        <v>17540</v>
      </c>
      <c r="N252" s="49" t="n">
        <v>27684</v>
      </c>
      <c r="O252" s="49" t="n">
        <v>40700</v>
      </c>
      <c r="P252" s="49" t="n">
        <v>9072</v>
      </c>
      <c r="Q252" s="49" t="n">
        <v>65619</v>
      </c>
      <c r="R252" s="49" t="n">
        <v>9242</v>
      </c>
      <c r="S252" s="49" t="n">
        <v>26632</v>
      </c>
      <c r="T252" s="49" t="n">
        <v>16361</v>
      </c>
      <c r="U252" s="49" t="n">
        <v>8632</v>
      </c>
      <c r="V252" s="49" t="n">
        <v>15503</v>
      </c>
      <c r="W252" s="49" t="n">
        <v>6400</v>
      </c>
      <c r="X252" s="49" t="n">
        <v>1962</v>
      </c>
      <c r="Y252" s="50" t="n">
        <v>804321</v>
      </c>
      <c r="Z252" s="37"/>
    </row>
    <row r="253" customFormat="false" ht="11.85" hidden="false" customHeight="true" outlineLevel="0" collapsed="false">
      <c r="A253" s="38" t="n">
        <v>63</v>
      </c>
      <c r="B253" s="39"/>
      <c r="C253" s="40" t="s">
        <v>210</v>
      </c>
      <c r="D253" s="41" t="n">
        <v>50491</v>
      </c>
      <c r="E253" s="42" t="n">
        <v>22737</v>
      </c>
      <c r="F253" s="42" t="n">
        <v>103793</v>
      </c>
      <c r="G253" s="42" t="n">
        <v>53139</v>
      </c>
      <c r="H253" s="42" t="n">
        <v>13848</v>
      </c>
      <c r="I253" s="42" t="n">
        <v>10155</v>
      </c>
      <c r="J253" s="42" t="n">
        <v>5046</v>
      </c>
      <c r="K253" s="43" t="n">
        <v>5836</v>
      </c>
      <c r="L253" s="38" t="n">
        <v>63</v>
      </c>
      <c r="M253" s="44" t="n">
        <v>8734</v>
      </c>
      <c r="N253" s="44" t="n">
        <v>16840</v>
      </c>
      <c r="O253" s="44" t="n">
        <v>15891</v>
      </c>
      <c r="P253" s="44" t="n">
        <v>5055</v>
      </c>
      <c r="Q253" s="44" t="n">
        <v>30755</v>
      </c>
      <c r="R253" s="44" t="n">
        <v>4383</v>
      </c>
      <c r="S253" s="44" t="n">
        <v>9946</v>
      </c>
      <c r="T253" s="44" t="n">
        <v>2011</v>
      </c>
      <c r="U253" s="44" t="n">
        <v>5953</v>
      </c>
      <c r="V253" s="44" t="n">
        <v>7206</v>
      </c>
      <c r="W253" s="44" t="n">
        <v>3832</v>
      </c>
      <c r="X253" s="44" t="n">
        <v>1428</v>
      </c>
      <c r="Y253" s="45" t="n">
        <v>377079</v>
      </c>
      <c r="Z253" s="37"/>
    </row>
    <row r="254" customFormat="false" ht="11.85" hidden="false" customHeight="true" outlineLevel="0" collapsed="false">
      <c r="A254" s="38" t="n">
        <v>64</v>
      </c>
      <c r="B254" s="39"/>
      <c r="C254" s="40" t="s">
        <v>211</v>
      </c>
      <c r="D254" s="41" t="n">
        <v>39488</v>
      </c>
      <c r="E254" s="42" t="n">
        <v>26793</v>
      </c>
      <c r="F254" s="42" t="n">
        <v>81181</v>
      </c>
      <c r="G254" s="42" t="n">
        <v>58274</v>
      </c>
      <c r="H254" s="42" t="n">
        <v>14728</v>
      </c>
      <c r="I254" s="42" t="n">
        <v>8697</v>
      </c>
      <c r="J254" s="42" t="n">
        <v>5316</v>
      </c>
      <c r="K254" s="43" t="n">
        <v>6441</v>
      </c>
      <c r="L254" s="38" t="n">
        <v>64</v>
      </c>
      <c r="M254" s="44" t="n">
        <v>6997</v>
      </c>
      <c r="N254" s="44" t="n">
        <v>10442</v>
      </c>
      <c r="O254" s="44" t="n">
        <v>13686</v>
      </c>
      <c r="P254" s="44" t="n">
        <v>3261</v>
      </c>
      <c r="Q254" s="44" t="n">
        <v>25333</v>
      </c>
      <c r="R254" s="44" t="n">
        <v>4800</v>
      </c>
      <c r="S254" s="44" t="n">
        <v>13366</v>
      </c>
      <c r="T254" s="44" t="n">
        <v>2923</v>
      </c>
      <c r="U254" s="44" t="n">
        <v>2636</v>
      </c>
      <c r="V254" s="44" t="n">
        <v>5144</v>
      </c>
      <c r="W254" s="44" t="n">
        <v>2302</v>
      </c>
      <c r="X254" s="44" t="n">
        <v>534</v>
      </c>
      <c r="Y254" s="45" t="n">
        <v>332342</v>
      </c>
      <c r="Z254" s="37"/>
    </row>
    <row r="255" customFormat="false" ht="11.85" hidden="false" customHeight="true" outlineLevel="0" collapsed="false">
      <c r="A255" s="38" t="n">
        <v>65</v>
      </c>
      <c r="B255" s="39"/>
      <c r="C255" s="40" t="s">
        <v>212</v>
      </c>
      <c r="D255" s="41" t="n">
        <v>0</v>
      </c>
      <c r="E255" s="42" t="n">
        <v>74</v>
      </c>
      <c r="F255" s="42" t="n">
        <v>617</v>
      </c>
      <c r="G255" s="42" t="n">
        <v>634</v>
      </c>
      <c r="H255" s="42" t="n">
        <v>8</v>
      </c>
      <c r="I255" s="42" t="n">
        <v>135</v>
      </c>
      <c r="J255" s="42" t="n">
        <v>83</v>
      </c>
      <c r="K255" s="43" t="n">
        <v>230</v>
      </c>
      <c r="L255" s="38" t="n">
        <v>65</v>
      </c>
      <c r="M255" s="44" t="n">
        <v>20</v>
      </c>
      <c r="N255" s="44" t="n">
        <v>43</v>
      </c>
      <c r="O255" s="44" t="n">
        <v>0</v>
      </c>
      <c r="P255" s="44" t="n">
        <v>0</v>
      </c>
      <c r="Q255" s="44" t="n">
        <v>133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129</v>
      </c>
      <c r="W255" s="44" t="n">
        <v>44</v>
      </c>
      <c r="X255" s="44" t="n">
        <v>0</v>
      </c>
      <c r="Y255" s="45" t="n">
        <v>2150</v>
      </c>
      <c r="Z255" s="37"/>
    </row>
    <row r="256" customFormat="false" ht="11.85" hidden="false" customHeight="true" outlineLevel="0" collapsed="false">
      <c r="A256" s="38" t="n">
        <v>66</v>
      </c>
      <c r="B256" s="39"/>
      <c r="C256" s="40" t="s">
        <v>213</v>
      </c>
      <c r="D256" s="41" t="n">
        <v>11696</v>
      </c>
      <c r="E256" s="42" t="n">
        <v>5198</v>
      </c>
      <c r="F256" s="42" t="n">
        <v>6438</v>
      </c>
      <c r="G256" s="42" t="n">
        <v>19023</v>
      </c>
      <c r="H256" s="42" t="n">
        <v>5454</v>
      </c>
      <c r="I256" s="42" t="n">
        <v>1599</v>
      </c>
      <c r="J256" s="42" t="n">
        <v>154</v>
      </c>
      <c r="K256" s="43" t="n">
        <v>1668</v>
      </c>
      <c r="L256" s="38" t="n">
        <v>66</v>
      </c>
      <c r="M256" s="44" t="n">
        <v>1789</v>
      </c>
      <c r="N256" s="44" t="n">
        <v>359</v>
      </c>
      <c r="O256" s="44" t="n">
        <v>11123</v>
      </c>
      <c r="P256" s="44" t="n">
        <v>756</v>
      </c>
      <c r="Q256" s="44" t="n">
        <v>9398</v>
      </c>
      <c r="R256" s="44" t="n">
        <v>59</v>
      </c>
      <c r="S256" s="44" t="n">
        <v>3320</v>
      </c>
      <c r="T256" s="44" t="n">
        <v>11427</v>
      </c>
      <c r="U256" s="44" t="n">
        <v>43</v>
      </c>
      <c r="V256" s="44" t="n">
        <v>3024</v>
      </c>
      <c r="W256" s="44" t="n">
        <v>222</v>
      </c>
      <c r="X256" s="44" t="n">
        <v>0</v>
      </c>
      <c r="Y256" s="45" t="n">
        <v>92750</v>
      </c>
      <c r="Z256" s="37"/>
    </row>
    <row r="257" customFormat="false" ht="8.1" hidden="false" customHeight="true" outlineLevel="0" collapsed="false">
      <c r="A257" s="38"/>
      <c r="B257" s="39"/>
      <c r="C257" s="40"/>
      <c r="D257" s="41"/>
      <c r="E257" s="42"/>
      <c r="F257" s="42"/>
      <c r="G257" s="42"/>
      <c r="H257" s="42"/>
      <c r="I257" s="42"/>
      <c r="J257" s="42"/>
      <c r="K257" s="43"/>
      <c r="L257" s="38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5"/>
      <c r="Z257" s="37"/>
    </row>
    <row r="258" customFormat="false" ht="11.85" hidden="false" customHeight="true" outlineLevel="0" collapsed="false">
      <c r="A258" s="51" t="n">
        <v>67</v>
      </c>
      <c r="B258" s="52"/>
      <c r="C258" s="53" t="s">
        <v>214</v>
      </c>
      <c r="D258" s="54" t="n">
        <v>22813</v>
      </c>
      <c r="E258" s="55" t="n">
        <v>2891</v>
      </c>
      <c r="F258" s="55" t="n">
        <v>13791</v>
      </c>
      <c r="G258" s="55" t="n">
        <v>8047</v>
      </c>
      <c r="H258" s="55" t="n">
        <v>531</v>
      </c>
      <c r="I258" s="55" t="n">
        <v>331</v>
      </c>
      <c r="J258" s="55" t="n">
        <v>1028</v>
      </c>
      <c r="K258" s="56" t="n">
        <v>2041</v>
      </c>
      <c r="L258" s="51" t="n">
        <v>67</v>
      </c>
      <c r="M258" s="57" t="n">
        <v>3334</v>
      </c>
      <c r="N258" s="57" t="n">
        <v>6665</v>
      </c>
      <c r="O258" s="57" t="n">
        <v>19434</v>
      </c>
      <c r="P258" s="57" t="n">
        <v>-144</v>
      </c>
      <c r="Q258" s="57" t="n">
        <v>12799</v>
      </c>
      <c r="R258" s="57" t="n">
        <v>623</v>
      </c>
      <c r="S258" s="57" t="n">
        <v>4765</v>
      </c>
      <c r="T258" s="57" t="n">
        <v>-4169</v>
      </c>
      <c r="U258" s="57" t="n">
        <v>-6190</v>
      </c>
      <c r="V258" s="57" t="n">
        <v>-4634</v>
      </c>
      <c r="W258" s="57" t="n">
        <v>1256</v>
      </c>
      <c r="X258" s="57" t="n">
        <v>-1996</v>
      </c>
      <c r="Y258" s="58" t="n">
        <v>83216</v>
      </c>
      <c r="Z258" s="37"/>
    </row>
    <row r="259" customFormat="false" ht="11.85" hidden="false" customHeight="true" outlineLevel="0" collapsed="false">
      <c r="A259" s="38" t="n">
        <v>68</v>
      </c>
      <c r="B259" s="39"/>
      <c r="C259" s="40" t="s">
        <v>215</v>
      </c>
      <c r="D259" s="41" t="n">
        <v>-3328</v>
      </c>
      <c r="E259" s="42" t="n">
        <v>-1228</v>
      </c>
      <c r="F259" s="42" t="n">
        <v>-9189</v>
      </c>
      <c r="G259" s="42" t="n">
        <v>5183</v>
      </c>
      <c r="H259" s="42" t="n">
        <v>-80</v>
      </c>
      <c r="I259" s="42" t="n">
        <v>262</v>
      </c>
      <c r="J259" s="42" t="n">
        <v>-835</v>
      </c>
      <c r="K259" s="43" t="n">
        <v>-479</v>
      </c>
      <c r="L259" s="38" t="n">
        <v>68</v>
      </c>
      <c r="M259" s="44" t="n">
        <v>442</v>
      </c>
      <c r="N259" s="158" t="n">
        <v>-170</v>
      </c>
      <c r="O259" s="44" t="n">
        <v>-914</v>
      </c>
      <c r="P259" s="44" t="n">
        <v>-303</v>
      </c>
      <c r="Q259" s="44" t="n">
        <v>-2802</v>
      </c>
      <c r="R259" s="44" t="n">
        <v>-382</v>
      </c>
      <c r="S259" s="44" t="n">
        <v>46</v>
      </c>
      <c r="T259" s="44" t="n">
        <v>-341</v>
      </c>
      <c r="U259" s="44" t="n">
        <v>-649</v>
      </c>
      <c r="V259" s="44" t="n">
        <v>1327</v>
      </c>
      <c r="W259" s="44" t="n">
        <v>-253</v>
      </c>
      <c r="X259" s="44" t="n">
        <v>-124</v>
      </c>
      <c r="Y259" s="45" t="n">
        <v>-13817</v>
      </c>
      <c r="Z259" s="37"/>
    </row>
    <row r="260" customFormat="false" ht="11.85" hidden="false" customHeight="true" outlineLevel="0" collapsed="false">
      <c r="A260" s="38" t="n">
        <v>69</v>
      </c>
      <c r="B260" s="39"/>
      <c r="C260" s="40" t="s">
        <v>216</v>
      </c>
      <c r="D260" s="41" t="n">
        <v>5000</v>
      </c>
      <c r="E260" s="42" t="n">
        <v>0</v>
      </c>
      <c r="F260" s="42" t="n">
        <v>0</v>
      </c>
      <c r="G260" s="42" t="n">
        <v>399</v>
      </c>
      <c r="H260" s="42" t="n">
        <v>0</v>
      </c>
      <c r="I260" s="42" t="n">
        <v>0</v>
      </c>
      <c r="J260" s="42" t="n">
        <v>57</v>
      </c>
      <c r="K260" s="43" t="n">
        <v>0</v>
      </c>
      <c r="L260" s="38" t="n">
        <v>69</v>
      </c>
      <c r="M260" s="44" t="n">
        <v>491</v>
      </c>
      <c r="N260" s="44" t="n">
        <v>2143</v>
      </c>
      <c r="O260" s="44" t="n">
        <v>2251</v>
      </c>
      <c r="P260" s="44" t="n">
        <v>301</v>
      </c>
      <c r="Q260" s="44" t="n">
        <v>1877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207</v>
      </c>
      <c r="X260" s="44" t="n">
        <v>0</v>
      </c>
      <c r="Y260" s="45" t="n">
        <v>12726</v>
      </c>
      <c r="Z260" s="37"/>
    </row>
    <row r="261" customFormat="false" ht="6.95" hidden="false" customHeight="true" outlineLevel="0" collapsed="false">
      <c r="A261" s="38"/>
      <c r="B261" s="39"/>
      <c r="C261" s="40"/>
      <c r="D261" s="41"/>
      <c r="E261" s="42"/>
      <c r="F261" s="42"/>
      <c r="G261" s="42"/>
      <c r="H261" s="42"/>
      <c r="I261" s="42"/>
      <c r="J261" s="42"/>
      <c r="K261" s="43"/>
      <c r="L261" s="38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5"/>
      <c r="Z261" s="37"/>
    </row>
    <row r="262" customFormat="false" ht="14.1" hidden="false" customHeight="true" outlineLevel="0" collapsed="false">
      <c r="A262" s="159" t="n">
        <v>70</v>
      </c>
      <c r="B262" s="160"/>
      <c r="C262" s="161" t="s">
        <v>217</v>
      </c>
      <c r="D262" s="162" t="n">
        <v>14485</v>
      </c>
      <c r="E262" s="163" t="n">
        <v>1663</v>
      </c>
      <c r="F262" s="163" t="n">
        <v>4602</v>
      </c>
      <c r="G262" s="163" t="n">
        <v>12831</v>
      </c>
      <c r="H262" s="163" t="n">
        <v>451</v>
      </c>
      <c r="I262" s="163" t="n">
        <v>593</v>
      </c>
      <c r="J262" s="163" t="n">
        <v>136</v>
      </c>
      <c r="K262" s="164" t="n">
        <v>1562</v>
      </c>
      <c r="L262" s="159" t="n">
        <v>70</v>
      </c>
      <c r="M262" s="165" t="n">
        <v>3285</v>
      </c>
      <c r="N262" s="165" t="n">
        <v>4352</v>
      </c>
      <c r="O262" s="165" t="n">
        <v>16269</v>
      </c>
      <c r="P262" s="165" t="n">
        <v>-748</v>
      </c>
      <c r="Q262" s="165" t="n">
        <v>8120</v>
      </c>
      <c r="R262" s="165" t="n">
        <v>241</v>
      </c>
      <c r="S262" s="165" t="n">
        <v>4811</v>
      </c>
      <c r="T262" s="165" t="n">
        <v>-4510</v>
      </c>
      <c r="U262" s="165" t="n">
        <v>-6839</v>
      </c>
      <c r="V262" s="165" t="n">
        <v>-3307</v>
      </c>
      <c r="W262" s="165" t="n">
        <v>796</v>
      </c>
      <c r="X262" s="165" t="n">
        <v>-2120</v>
      </c>
      <c r="Y262" s="166" t="n">
        <v>56673</v>
      </c>
      <c r="Z262" s="37"/>
    </row>
    <row r="263" customFormat="false" ht="5.1" hidden="false" customHeight="true" outlineLevel="0" collapsed="false">
      <c r="Z263" s="37"/>
    </row>
    <row r="264" customFormat="false" ht="13.5" hidden="false" customHeight="false" outlineLevel="0" collapsed="false">
      <c r="A264" s="69" t="s">
        <v>91</v>
      </c>
      <c r="B264" s="69"/>
      <c r="C264" s="69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167"/>
    </row>
    <row r="265" customFormat="false" ht="13.5" hidden="false" customHeight="false" outlineLevel="0" collapsed="false">
      <c r="A265" s="69"/>
      <c r="B265" s="69"/>
      <c r="C265" s="69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</row>
    <row r="266" customFormat="false" ht="12" hidden="false" customHeight="true" outlineLevel="0" collapsed="false">
      <c r="A266" s="69"/>
      <c r="B266" s="69"/>
      <c r="C266" s="69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</row>
    <row r="267" customFormat="false" ht="13.5" hidden="false" customHeight="false" outlineLevel="0" collapsed="false">
      <c r="A267" s="69"/>
      <c r="B267" s="69"/>
      <c r="C267" s="69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</row>
    <row r="268" customFormat="false" ht="13.5" hidden="false" customHeight="false" outlineLevel="0" collapsed="false"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</row>
    <row r="269" customFormat="false" ht="13.5" hidden="false" customHeight="false" outlineLevel="0" collapsed="false"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</row>
    <row r="270" customFormat="false" ht="13.5" hidden="false" customHeight="false" outlineLevel="0" collapsed="false"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</row>
    <row r="271" customFormat="false" ht="13.5" hidden="false" customHeight="false" outlineLevel="0" collapsed="false"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</row>
    <row r="272" customFormat="false" ht="13.5" hidden="false" customHeight="false" outlineLevel="0" collapsed="false"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</row>
    <row r="273" customFormat="false" ht="13.5" hidden="false" customHeight="false" outlineLevel="0" collapsed="false"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</row>
    <row r="274" customFormat="false" ht="13.5" hidden="false" customHeight="false" outlineLevel="0" collapsed="false"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</row>
    <row r="275" customFormat="false" ht="13.5" hidden="false" customHeight="false" outlineLevel="0" collapsed="false"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</row>
    <row r="276" customFormat="false" ht="13.5" hidden="false" customHeight="false" outlineLevel="0" collapsed="false"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</row>
    <row r="277" customFormat="false" ht="13.5" hidden="false" customHeight="false" outlineLevel="0" collapsed="false"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</row>
    <row r="278" customFormat="false" ht="13.5" hidden="false" customHeight="false" outlineLevel="0" collapsed="false"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</row>
    <row r="279" customFormat="false" ht="13.5" hidden="false" customHeight="false" outlineLevel="0" collapsed="false"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</row>
    <row r="280" customFormat="false" ht="13.5" hidden="false" customHeight="false" outlineLevel="0" collapsed="false"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</row>
    <row r="281" customFormat="false" ht="13.5" hidden="false" customHeight="false" outlineLevel="0" collapsed="false"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</row>
    <row r="282" customFormat="false" ht="13.5" hidden="false" customHeight="false" outlineLevel="0" collapsed="false"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</row>
    <row r="283" customFormat="false" ht="13.5" hidden="false" customHeight="false" outlineLevel="0" collapsed="false"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</row>
    <row r="284" customFormat="false" ht="13.5" hidden="false" customHeight="false" outlineLevel="0" collapsed="false"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</row>
    <row r="285" customFormat="false" ht="13.5" hidden="false" customHeight="false" outlineLevel="0" collapsed="false"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</row>
    <row r="286" customFormat="false" ht="13.5" hidden="false" customHeight="false" outlineLevel="0" collapsed="false"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</row>
  </sheetData>
  <mergeCells count="3">
    <mergeCell ref="Q8:Q9"/>
    <mergeCell ref="Q88:Q89"/>
    <mergeCell ref="Q184:Q185"/>
  </mergeCells>
  <printOptions headings="false" gridLines="false" gridLinesSet="true" horizontalCentered="true" verticalCentered="true"/>
  <pageMargins left="0.790277777777778" right="0.770138888888889" top="0.984027777777778" bottom="0.65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75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15:09:43Z</dcterms:created>
  <dc:creator>Lily Vargas Mori</dc:creator>
  <dc:description/>
  <dc:language>en-US</dc:language>
  <cp:lastModifiedBy>Lily Vargas Mori</cp:lastModifiedBy>
  <cp:lastPrinted>2000-05-05T15:10:31Z</cp:lastPrinted>
  <cp:revision>0</cp:revision>
  <dc:subject/>
  <dc:title/>
</cp:coreProperties>
</file>