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4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MAYO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</t>
  </si>
  <si>
    <t xml:space="preserve">América</t>
  </si>
  <si>
    <t xml:space="preserve">Santander</t>
  </si>
  <si>
    <t xml:space="preserve">Credi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50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6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5.7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9.41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26194</v>
      </c>
      <c r="D10" s="30" t="n">
        <v>5527</v>
      </c>
      <c r="E10" s="30" t="n">
        <v>446</v>
      </c>
      <c r="F10" s="30" t="n">
        <v>21871</v>
      </c>
      <c r="G10" s="30" t="n">
        <v>28181</v>
      </c>
      <c r="H10" s="30" t="n">
        <v>16937</v>
      </c>
      <c r="I10" s="30" t="n">
        <v>312</v>
      </c>
      <c r="J10" s="30" t="n">
        <v>818</v>
      </c>
      <c r="K10" s="31" t="n">
        <v>100286</v>
      </c>
    </row>
    <row r="11" s="38" customFormat="true" ht="21" hidden="false" customHeight="true" outlineLevel="0" collapsed="false">
      <c r="A11" s="33"/>
      <c r="B11" s="34" t="s">
        <v>17</v>
      </c>
      <c r="C11" s="35" t="n">
        <v>164</v>
      </c>
      <c r="D11" s="35" t="n">
        <v>2</v>
      </c>
      <c r="E11" s="35" t="n">
        <v>1</v>
      </c>
      <c r="F11" s="35" t="n">
        <v>2</v>
      </c>
      <c r="G11" s="35" t="n">
        <v>1</v>
      </c>
      <c r="H11" s="36" t="n">
        <v>1</v>
      </c>
      <c r="I11" s="36" t="n">
        <v>10</v>
      </c>
      <c r="J11" s="36" t="n">
        <v>1</v>
      </c>
      <c r="K11" s="37" t="n">
        <v>182</v>
      </c>
    </row>
    <row r="12" s="38" customFormat="true" ht="21" hidden="false" customHeight="true" outlineLevel="0" collapsed="false">
      <c r="A12" s="33"/>
      <c r="B12" s="34" t="s">
        <v>18</v>
      </c>
      <c r="C12" s="35" t="n">
        <v>26013</v>
      </c>
      <c r="D12" s="35" t="n">
        <v>3667</v>
      </c>
      <c r="E12" s="35" t="n">
        <v>445</v>
      </c>
      <c r="F12" s="35" t="n">
        <v>21869</v>
      </c>
      <c r="G12" s="35" t="n">
        <v>28180</v>
      </c>
      <c r="H12" s="36" t="n">
        <v>16936</v>
      </c>
      <c r="I12" s="36" t="n">
        <v>302</v>
      </c>
      <c r="J12" s="36" t="n">
        <v>817</v>
      </c>
      <c r="K12" s="37" t="n">
        <v>98229</v>
      </c>
    </row>
    <row r="13" s="38" customFormat="true" ht="21" hidden="false" customHeight="true" outlineLevel="0" collapsed="false">
      <c r="A13" s="33"/>
      <c r="B13" s="34" t="s">
        <v>19</v>
      </c>
      <c r="C13" s="35" t="n">
        <v>17</v>
      </c>
      <c r="D13" s="35" t="n">
        <v>1858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1875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63195</v>
      </c>
      <c r="D19" s="30" t="n">
        <v>0</v>
      </c>
      <c r="E19" s="30" t="n">
        <v>0</v>
      </c>
      <c r="F19" s="30" t="n">
        <v>11629</v>
      </c>
      <c r="G19" s="30" t="n">
        <v>0</v>
      </c>
      <c r="H19" s="30" t="n">
        <v>4581</v>
      </c>
      <c r="I19" s="30" t="n">
        <v>0</v>
      </c>
      <c r="J19" s="30" t="n">
        <v>0</v>
      </c>
      <c r="K19" s="31" t="n">
        <v>79405</v>
      </c>
    </row>
    <row r="20" s="38" customFormat="true" ht="21" hidden="false" customHeight="true" outlineLevel="0" collapsed="false">
      <c r="A20" s="33"/>
      <c r="B20" s="34" t="s">
        <v>25</v>
      </c>
      <c r="C20" s="35" t="n">
        <v>232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232</v>
      </c>
    </row>
    <row r="21" s="38" customFormat="true" ht="21" hidden="false" customHeight="true" outlineLevel="0" collapsed="false">
      <c r="A21" s="33"/>
      <c r="B21" s="34" t="s">
        <v>26</v>
      </c>
      <c r="C21" s="35" t="n">
        <v>62963</v>
      </c>
      <c r="D21" s="35" t="n">
        <v>0</v>
      </c>
      <c r="E21" s="35" t="n">
        <v>0</v>
      </c>
      <c r="F21" s="35" t="n">
        <v>11629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74592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581</v>
      </c>
      <c r="I22" s="36" t="n">
        <v>0</v>
      </c>
      <c r="J22" s="36" t="n">
        <v>0</v>
      </c>
      <c r="K22" s="37" t="n">
        <v>4581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85359</v>
      </c>
      <c r="D25" s="30" t="n">
        <v>595454</v>
      </c>
      <c r="E25" s="30" t="n">
        <v>460477</v>
      </c>
      <c r="F25" s="30" t="n">
        <v>175402</v>
      </c>
      <c r="G25" s="30" t="n">
        <v>491037</v>
      </c>
      <c r="H25" s="30" t="n">
        <v>722920</v>
      </c>
      <c r="I25" s="30" t="n">
        <v>10540</v>
      </c>
      <c r="J25" s="30" t="n">
        <v>9506</v>
      </c>
      <c r="K25" s="31" t="n">
        <v>3650695</v>
      </c>
    </row>
    <row r="26" s="32" customFormat="true" ht="21" hidden="false" customHeight="true" outlineLevel="0" collapsed="false">
      <c r="A26" s="39"/>
      <c r="B26" s="40" t="s">
        <v>30</v>
      </c>
      <c r="C26" s="41" t="n">
        <v>1167818</v>
      </c>
      <c r="D26" s="41" t="n">
        <v>595203</v>
      </c>
      <c r="E26" s="41" t="n">
        <v>359505</v>
      </c>
      <c r="F26" s="41" t="n">
        <v>179735</v>
      </c>
      <c r="G26" s="41" t="n">
        <v>496431</v>
      </c>
      <c r="H26" s="42" t="n">
        <v>724237</v>
      </c>
      <c r="I26" s="42" t="n">
        <v>10432</v>
      </c>
      <c r="J26" s="42" t="n">
        <v>9719</v>
      </c>
      <c r="K26" s="43" t="n">
        <v>3543080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0</v>
      </c>
      <c r="E28" s="35" t="n">
        <v>14240</v>
      </c>
      <c r="F28" s="35" t="n">
        <v>29015</v>
      </c>
      <c r="G28" s="35" t="n">
        <v>0</v>
      </c>
      <c r="H28" s="36" t="n">
        <v>34243</v>
      </c>
      <c r="I28" s="36" t="n">
        <v>49</v>
      </c>
      <c r="J28" s="36" t="n">
        <v>0</v>
      </c>
      <c r="K28" s="37" t="n">
        <v>77547</v>
      </c>
    </row>
    <row r="29" s="38" customFormat="true" ht="21" hidden="false" customHeight="true" outlineLevel="0" collapsed="false">
      <c r="A29" s="33"/>
      <c r="B29" s="34" t="s">
        <v>33</v>
      </c>
      <c r="C29" s="35" t="n">
        <v>22925</v>
      </c>
      <c r="D29" s="35" t="n">
        <v>0</v>
      </c>
      <c r="E29" s="35" t="n">
        <v>4653</v>
      </c>
      <c r="F29" s="35" t="n">
        <v>17778</v>
      </c>
      <c r="G29" s="35" t="n">
        <v>1784</v>
      </c>
      <c r="H29" s="36" t="n">
        <v>31333</v>
      </c>
      <c r="I29" s="36" t="n">
        <v>0</v>
      </c>
      <c r="J29" s="36" t="n">
        <v>0</v>
      </c>
      <c r="K29" s="37" t="n">
        <v>78473</v>
      </c>
    </row>
    <row r="30" s="38" customFormat="true" ht="21" hidden="false" customHeight="true" outlineLevel="0" collapsed="false">
      <c r="A30" s="33"/>
      <c r="B30" s="34" t="s">
        <v>34</v>
      </c>
      <c r="C30" s="35" t="n">
        <v>1144281</v>
      </c>
      <c r="D30" s="35" t="n">
        <v>595203</v>
      </c>
      <c r="E30" s="35" t="n">
        <v>340612</v>
      </c>
      <c r="F30" s="35" t="n">
        <v>132921</v>
      </c>
      <c r="G30" s="35" t="n">
        <v>494588</v>
      </c>
      <c r="H30" s="36" t="n">
        <v>658661</v>
      </c>
      <c r="I30" s="36" t="n">
        <v>10383</v>
      </c>
      <c r="J30" s="36" t="n">
        <v>9719</v>
      </c>
      <c r="K30" s="37" t="n">
        <v>3386368</v>
      </c>
    </row>
    <row r="31" s="38" customFormat="true" ht="21" hidden="false" customHeight="true" outlineLevel="0" collapsed="false">
      <c r="A31" s="33"/>
      <c r="B31" s="34" t="s">
        <v>35</v>
      </c>
      <c r="C31" s="35" t="n">
        <v>14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14</v>
      </c>
    </row>
    <row r="32" s="38" customFormat="true" ht="21" hidden="false" customHeight="true" outlineLevel="0" collapsed="false">
      <c r="A32" s="33"/>
      <c r="B32" s="34" t="s">
        <v>36</v>
      </c>
      <c r="C32" s="35" t="n">
        <v>598</v>
      </c>
      <c r="D32" s="35" t="n">
        <v>0</v>
      </c>
      <c r="E32" s="35" t="n">
        <v>0</v>
      </c>
      <c r="F32" s="35" t="n">
        <v>21</v>
      </c>
      <c r="G32" s="35" t="n">
        <v>59</v>
      </c>
      <c r="H32" s="36" t="n">
        <v>0</v>
      </c>
      <c r="I32" s="36" t="n">
        <v>0</v>
      </c>
      <c r="J32" s="36" t="n">
        <v>0</v>
      </c>
      <c r="K32" s="37" t="n">
        <v>678</v>
      </c>
    </row>
    <row r="33" s="32" customFormat="true" ht="21" hidden="false" customHeight="true" outlineLevel="0" collapsed="false">
      <c r="A33" s="39"/>
      <c r="B33" s="40" t="s">
        <v>37</v>
      </c>
      <c r="C33" s="41" t="n">
        <v>52930</v>
      </c>
      <c r="D33" s="41" t="n">
        <v>18330</v>
      </c>
      <c r="E33" s="41" t="n">
        <v>131443</v>
      </c>
      <c r="F33" s="41" t="n">
        <v>1620</v>
      </c>
      <c r="G33" s="41" t="n">
        <v>14485</v>
      </c>
      <c r="H33" s="42" t="n">
        <v>29102</v>
      </c>
      <c r="I33" s="42" t="n">
        <v>256</v>
      </c>
      <c r="J33" s="42" t="n">
        <v>0</v>
      </c>
      <c r="K33" s="43" t="n">
        <v>248166</v>
      </c>
    </row>
    <row r="34" s="38" customFormat="true" ht="21" hidden="false" customHeight="true" outlineLevel="0" collapsed="false">
      <c r="A34" s="33"/>
      <c r="B34" s="34" t="s">
        <v>38</v>
      </c>
      <c r="C34" s="35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1</v>
      </c>
    </row>
    <row r="35" s="38" customFormat="true" ht="21" hidden="false" customHeight="true" outlineLevel="0" collapsed="false">
      <c r="A35" s="33"/>
      <c r="B35" s="34" t="s">
        <v>39</v>
      </c>
      <c r="C35" s="35" t="n">
        <v>5420</v>
      </c>
      <c r="D35" s="35" t="n">
        <v>3344</v>
      </c>
      <c r="E35" s="35" t="n">
        <v>109825</v>
      </c>
      <c r="F35" s="35" t="n">
        <v>688</v>
      </c>
      <c r="G35" s="35" t="n">
        <v>5478</v>
      </c>
      <c r="H35" s="36" t="n">
        <v>3276</v>
      </c>
      <c r="I35" s="36" t="n">
        <v>67</v>
      </c>
      <c r="J35" s="36" t="n">
        <v>0</v>
      </c>
      <c r="K35" s="37" t="n">
        <v>128098</v>
      </c>
    </row>
    <row r="36" s="38" customFormat="true" ht="21" hidden="false" customHeight="true" outlineLevel="0" collapsed="false">
      <c r="A36" s="33"/>
      <c r="B36" s="34" t="s">
        <v>40</v>
      </c>
      <c r="C36" s="35" t="n">
        <v>6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6</v>
      </c>
    </row>
    <row r="37" s="38" customFormat="true" ht="21" hidden="false" customHeight="true" outlineLevel="0" collapsed="false">
      <c r="A37" s="33"/>
      <c r="B37" s="34" t="s">
        <v>41</v>
      </c>
      <c r="C37" s="35" t="n">
        <v>26370</v>
      </c>
      <c r="D37" s="35" t="n">
        <v>14986</v>
      </c>
      <c r="E37" s="35" t="n">
        <v>0</v>
      </c>
      <c r="F37" s="35" t="n">
        <v>14</v>
      </c>
      <c r="G37" s="35" t="n">
        <v>3320</v>
      </c>
      <c r="H37" s="36" t="n">
        <v>22016</v>
      </c>
      <c r="I37" s="36" t="n">
        <v>0</v>
      </c>
      <c r="J37" s="36" t="n">
        <v>0</v>
      </c>
      <c r="K37" s="37" t="n">
        <v>66706</v>
      </c>
    </row>
    <row r="38" s="38" customFormat="true" ht="21" hidden="false" customHeight="true" outlineLevel="0" collapsed="false">
      <c r="A38" s="33"/>
      <c r="B38" s="34" t="s">
        <v>42</v>
      </c>
      <c r="C38" s="35" t="n">
        <v>21133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21133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0</v>
      </c>
      <c r="E39" s="35" t="n">
        <v>21618</v>
      </c>
      <c r="F39" s="35" t="n">
        <v>918</v>
      </c>
      <c r="G39" s="35" t="n">
        <v>5687</v>
      </c>
      <c r="H39" s="36" t="n">
        <v>3810</v>
      </c>
      <c r="I39" s="36" t="n">
        <v>189</v>
      </c>
      <c r="J39" s="36" t="n">
        <v>0</v>
      </c>
      <c r="K39" s="37" t="n">
        <v>32222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42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42</v>
      </c>
    </row>
    <row r="42" s="38" customFormat="true" ht="21" hidden="false" customHeight="true" outlineLevel="0" collapsed="false">
      <c r="A42" s="33"/>
      <c r="B42" s="34" t="s">
        <v>45</v>
      </c>
      <c r="C42" s="35" t="n">
        <v>-35389</v>
      </c>
      <c r="D42" s="35" t="n">
        <v>-18079</v>
      </c>
      <c r="E42" s="35" t="n">
        <v>-30429</v>
      </c>
      <c r="F42" s="35" t="n">
        <v>-5953</v>
      </c>
      <c r="G42" s="35" t="n">
        <v>-19879</v>
      </c>
      <c r="H42" s="36" t="n">
        <v>-30419</v>
      </c>
      <c r="I42" s="36" t="n">
        <v>-148</v>
      </c>
      <c r="J42" s="36" t="n">
        <v>-213</v>
      </c>
      <c r="K42" s="37" t="n">
        <v>-140509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10633</v>
      </c>
      <c r="D44" s="30" t="n">
        <v>24996</v>
      </c>
      <c r="E44" s="30" t="n">
        <v>7199</v>
      </c>
      <c r="F44" s="30" t="n">
        <v>33</v>
      </c>
      <c r="G44" s="30" t="n">
        <v>785</v>
      </c>
      <c r="H44" s="30" t="n">
        <v>7064</v>
      </c>
      <c r="I44" s="30" t="n">
        <v>34</v>
      </c>
      <c r="J44" s="30" t="n">
        <v>0</v>
      </c>
      <c r="K44" s="31" t="n">
        <v>50744</v>
      </c>
    </row>
    <row r="45" s="32" customFormat="true" ht="21" hidden="false" customHeight="true" outlineLevel="0" collapsed="false">
      <c r="A45" s="28"/>
      <c r="B45" s="29" t="s">
        <v>47</v>
      </c>
      <c r="C45" s="30" t="n">
        <v>16604</v>
      </c>
      <c r="D45" s="30" t="n">
        <v>2189</v>
      </c>
      <c r="E45" s="30" t="n">
        <v>0</v>
      </c>
      <c r="F45" s="30" t="n">
        <v>899</v>
      </c>
      <c r="G45" s="30" t="n">
        <v>784</v>
      </c>
      <c r="H45" s="30" t="n">
        <v>169</v>
      </c>
      <c r="I45" s="30" t="n">
        <v>58</v>
      </c>
      <c r="J45" s="30" t="n">
        <v>83</v>
      </c>
      <c r="K45" s="31" t="n">
        <v>20786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79354</v>
      </c>
      <c r="D47" s="30" t="n">
        <v>71501</v>
      </c>
      <c r="E47" s="30" t="n">
        <v>105526</v>
      </c>
      <c r="F47" s="30" t="n">
        <v>18419</v>
      </c>
      <c r="G47" s="30" t="n">
        <v>71534</v>
      </c>
      <c r="H47" s="30" t="n">
        <v>155382</v>
      </c>
      <c r="I47" s="30" t="n">
        <v>11173</v>
      </c>
      <c r="J47" s="30" t="n">
        <v>3448</v>
      </c>
      <c r="K47" s="31" t="n">
        <v>516337</v>
      </c>
    </row>
    <row r="48" s="38" customFormat="true" ht="21" hidden="false" customHeight="true" outlineLevel="0" collapsed="false">
      <c r="A48" s="33"/>
      <c r="B48" s="34" t="s">
        <v>49</v>
      </c>
      <c r="C48" s="35" t="n">
        <v>356969</v>
      </c>
      <c r="D48" s="35" t="n">
        <v>41347</v>
      </c>
      <c r="E48" s="35" t="n">
        <v>99808</v>
      </c>
      <c r="F48" s="35" t="n">
        <v>11670</v>
      </c>
      <c r="G48" s="35" t="n">
        <v>62414</v>
      </c>
      <c r="H48" s="36" t="n">
        <v>145363</v>
      </c>
      <c r="I48" s="36" t="n">
        <v>10308</v>
      </c>
      <c r="J48" s="36" t="n">
        <v>3234</v>
      </c>
      <c r="K48" s="37" t="n">
        <v>731113</v>
      </c>
    </row>
    <row r="49" s="38" customFormat="true" ht="21" hidden="false" customHeight="true" outlineLevel="0" collapsed="false">
      <c r="A49" s="33"/>
      <c r="B49" s="34" t="s">
        <v>50</v>
      </c>
      <c r="C49" s="35" t="n">
        <v>-277615</v>
      </c>
      <c r="D49" s="35" t="n">
        <v>30154</v>
      </c>
      <c r="E49" s="35" t="n">
        <v>5718</v>
      </c>
      <c r="F49" s="35" t="n">
        <v>6749</v>
      </c>
      <c r="G49" s="35" t="n">
        <v>9120</v>
      </c>
      <c r="H49" s="36" t="n">
        <v>10019</v>
      </c>
      <c r="I49" s="36" t="n">
        <v>865</v>
      </c>
      <c r="J49" s="36" t="n">
        <v>214</v>
      </c>
      <c r="K49" s="37" t="n">
        <v>-214776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37" t="s">
        <v>20</v>
      </c>
    </row>
    <row r="51" s="32" customFormat="true" ht="21" hidden="false" customHeight="true" outlineLevel="0" collapsed="false">
      <c r="A51" s="28"/>
      <c r="B51" s="29" t="s">
        <v>51</v>
      </c>
      <c r="C51" s="30" t="n">
        <v>1381339</v>
      </c>
      <c r="D51" s="30" t="n">
        <v>699667</v>
      </c>
      <c r="E51" s="30" t="n">
        <v>573648</v>
      </c>
      <c r="F51" s="30" t="n">
        <v>228253</v>
      </c>
      <c r="G51" s="30" t="n">
        <v>592321</v>
      </c>
      <c r="H51" s="30" t="n">
        <v>907053</v>
      </c>
      <c r="I51" s="30" t="n">
        <v>22117</v>
      </c>
      <c r="J51" s="30" t="n">
        <v>13855</v>
      </c>
      <c r="K51" s="31" t="n">
        <v>4418253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4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22521</v>
      </c>
      <c r="I53" s="36" t="n">
        <v>0</v>
      </c>
      <c r="J53" s="36" t="n">
        <v>0</v>
      </c>
      <c r="K53" s="37" t="n">
        <v>22521</v>
      </c>
    </row>
    <row r="54" s="38" customFormat="true" ht="21.6" hidden="false" customHeight="true" outlineLevel="0" collapsed="false">
      <c r="A54" s="24"/>
      <c r="B54" s="45" t="s">
        <v>53</v>
      </c>
      <c r="C54" s="46" t="n">
        <v>0</v>
      </c>
      <c r="D54" s="46" t="n">
        <v>1037088</v>
      </c>
      <c r="E54" s="46" t="n">
        <v>785102</v>
      </c>
      <c r="F54" s="46" t="n">
        <v>154093</v>
      </c>
      <c r="G54" s="46" t="n">
        <v>70760</v>
      </c>
      <c r="H54" s="46" t="n">
        <v>1681199</v>
      </c>
      <c r="I54" s="46" t="n">
        <v>12449</v>
      </c>
      <c r="J54" s="46" t="n">
        <v>9350</v>
      </c>
      <c r="K54" s="47" t="n">
        <v>3750041</v>
      </c>
    </row>
    <row r="55" s="13" customFormat="true" ht="30.75" hidden="false" customHeight="true" outlineLevel="0" collapsed="false">
      <c r="A55" s="48" t="s">
        <v>54</v>
      </c>
      <c r="B55" s="48"/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45.9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4.2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1  DE  MAYO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5" customFormat="true" ht="30" hidden="false" customHeight="true" outlineLevel="0" collapsed="false">
      <c r="A68" s="64"/>
      <c r="B68" s="29" t="s">
        <v>56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</row>
    <row r="69" s="66" customFormat="true" ht="33.95" hidden="false" customHeight="true" outlineLevel="0" collapsed="false">
      <c r="A69" s="59"/>
      <c r="B69" s="34" t="s">
        <v>5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6" t="n">
        <v>0</v>
      </c>
      <c r="J69" s="36" t="n">
        <v>0</v>
      </c>
      <c r="K69" s="37" t="n">
        <v>0</v>
      </c>
    </row>
    <row r="70" s="66" customFormat="true" ht="33.95" hidden="false" customHeight="true" outlineLevel="0" collapsed="false">
      <c r="A70" s="59"/>
      <c r="B70" s="34" t="s">
        <v>58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6" t="n">
        <v>0</v>
      </c>
      <c r="I70" s="36" t="n">
        <v>0</v>
      </c>
      <c r="J70" s="36" t="n">
        <v>0</v>
      </c>
      <c r="K70" s="37" t="n">
        <v>0</v>
      </c>
    </row>
    <row r="71" s="66" customFormat="true" ht="33.95" hidden="false" customHeight="true" outlineLevel="0" collapsed="false">
      <c r="A71" s="59"/>
      <c r="B71" s="34"/>
      <c r="C71" s="35" t="s">
        <v>20</v>
      </c>
      <c r="D71" s="35" t="s">
        <v>20</v>
      </c>
      <c r="E71" s="35" t="s">
        <v>20</v>
      </c>
      <c r="F71" s="35" t="s">
        <v>20</v>
      </c>
      <c r="G71" s="35" t="s">
        <v>20</v>
      </c>
      <c r="H71" s="36" t="s">
        <v>20</v>
      </c>
      <c r="I71" s="36" t="s">
        <v>20</v>
      </c>
      <c r="J71" s="36" t="s">
        <v>20</v>
      </c>
      <c r="K71" s="37" t="s">
        <v>20</v>
      </c>
    </row>
    <row r="72" s="65" customFormat="true" ht="33.95" hidden="false" customHeight="true" outlineLevel="0" collapsed="false">
      <c r="A72" s="64"/>
      <c r="B72" s="29" t="s">
        <v>59</v>
      </c>
      <c r="C72" s="30" t="n">
        <v>707784</v>
      </c>
      <c r="D72" s="30" t="n">
        <v>380743</v>
      </c>
      <c r="E72" s="30" t="n">
        <v>353737</v>
      </c>
      <c r="F72" s="30" t="n">
        <v>137329</v>
      </c>
      <c r="G72" s="30" t="n">
        <v>293451</v>
      </c>
      <c r="H72" s="30" t="n">
        <v>531002</v>
      </c>
      <c r="I72" s="30" t="n">
        <v>412</v>
      </c>
      <c r="J72" s="30" t="n">
        <v>6475</v>
      </c>
      <c r="K72" s="31" t="n">
        <v>2410933</v>
      </c>
    </row>
    <row r="73" s="66" customFormat="true" ht="33.95" hidden="false" customHeight="true" outlineLevel="0" collapsed="false">
      <c r="A73" s="59"/>
      <c r="B73" s="34" t="s">
        <v>60</v>
      </c>
      <c r="C73" s="35" t="n">
        <v>228130</v>
      </c>
      <c r="D73" s="35" t="n">
        <v>0</v>
      </c>
      <c r="E73" s="35" t="n">
        <v>500</v>
      </c>
      <c r="F73" s="35" t="n">
        <v>9150</v>
      </c>
      <c r="G73" s="35" t="n">
        <v>23</v>
      </c>
      <c r="H73" s="36" t="n">
        <v>21718</v>
      </c>
      <c r="I73" s="36" t="n">
        <v>0</v>
      </c>
      <c r="J73" s="36" t="n">
        <v>0</v>
      </c>
      <c r="K73" s="37" t="n">
        <v>259521</v>
      </c>
    </row>
    <row r="74" s="66" customFormat="true" ht="33.95" hidden="false" customHeight="true" outlineLevel="0" collapsed="false">
      <c r="A74" s="59"/>
      <c r="B74" s="34" t="s">
        <v>61</v>
      </c>
      <c r="C74" s="35" t="n">
        <v>479654</v>
      </c>
      <c r="D74" s="35" t="n">
        <v>380743</v>
      </c>
      <c r="E74" s="35" t="n">
        <v>353237</v>
      </c>
      <c r="F74" s="35" t="n">
        <v>128179</v>
      </c>
      <c r="G74" s="35" t="n">
        <v>293428</v>
      </c>
      <c r="H74" s="36" t="n">
        <v>509284</v>
      </c>
      <c r="I74" s="36" t="n">
        <v>412</v>
      </c>
      <c r="J74" s="36" t="n">
        <v>6475</v>
      </c>
      <c r="K74" s="37" t="n">
        <v>2151412</v>
      </c>
    </row>
    <row r="75" s="66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5" customFormat="true" ht="33.95" hidden="false" customHeight="true" outlineLevel="0" collapsed="false">
      <c r="A76" s="64"/>
      <c r="B76" s="29" t="s">
        <v>62</v>
      </c>
      <c r="C76" s="30" t="n">
        <v>490815</v>
      </c>
      <c r="D76" s="30" t="n">
        <v>248109</v>
      </c>
      <c r="E76" s="30" t="n">
        <v>122602</v>
      </c>
      <c r="F76" s="30" t="n">
        <v>55356</v>
      </c>
      <c r="G76" s="30" t="n">
        <v>237252</v>
      </c>
      <c r="H76" s="30" t="n">
        <v>214605</v>
      </c>
      <c r="I76" s="30" t="n">
        <v>11324</v>
      </c>
      <c r="J76" s="30" t="n">
        <v>4105</v>
      </c>
      <c r="K76" s="31" t="n">
        <v>1384168</v>
      </c>
    </row>
    <row r="77" s="66" customFormat="true" ht="33.95" hidden="false" customHeight="true" outlineLevel="0" collapsed="false">
      <c r="A77" s="59"/>
      <c r="B77" s="34" t="s">
        <v>63</v>
      </c>
      <c r="C77" s="35" t="n">
        <v>28824</v>
      </c>
      <c r="D77" s="35" t="n">
        <v>2975</v>
      </c>
      <c r="E77" s="35" t="n">
        <v>16253</v>
      </c>
      <c r="F77" s="35" t="n">
        <v>5065</v>
      </c>
      <c r="G77" s="35" t="n">
        <v>20029</v>
      </c>
      <c r="H77" s="36" t="n">
        <v>8974</v>
      </c>
      <c r="I77" s="36" t="n">
        <v>22</v>
      </c>
      <c r="J77" s="36" t="n">
        <v>48</v>
      </c>
      <c r="K77" s="37" t="n">
        <v>82190</v>
      </c>
    </row>
    <row r="78" s="66" customFormat="true" ht="33.95" hidden="false" customHeight="true" outlineLevel="0" collapsed="false">
      <c r="A78" s="59"/>
      <c r="B78" s="34" t="s">
        <v>64</v>
      </c>
      <c r="C78" s="35" t="n">
        <v>461991</v>
      </c>
      <c r="D78" s="35" t="n">
        <v>245134</v>
      </c>
      <c r="E78" s="35" t="n">
        <v>106349</v>
      </c>
      <c r="F78" s="35" t="n">
        <v>50291</v>
      </c>
      <c r="G78" s="35" t="n">
        <v>217223</v>
      </c>
      <c r="H78" s="36" t="n">
        <v>205631</v>
      </c>
      <c r="I78" s="36" t="n">
        <v>11302</v>
      </c>
      <c r="J78" s="36" t="n">
        <v>4057</v>
      </c>
      <c r="K78" s="37" t="n">
        <v>1301978</v>
      </c>
    </row>
    <row r="79" s="66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5" customFormat="true" ht="33.95" hidden="false" customHeight="true" outlineLevel="0" collapsed="false">
      <c r="A80" s="64"/>
      <c r="B80" s="29" t="s">
        <v>65</v>
      </c>
      <c r="C80" s="30" t="n">
        <v>17170</v>
      </c>
      <c r="D80" s="30" t="n">
        <v>5511</v>
      </c>
      <c r="E80" s="30" t="n">
        <v>2494</v>
      </c>
      <c r="F80" s="30" t="n">
        <v>727</v>
      </c>
      <c r="G80" s="30" t="n">
        <v>16361</v>
      </c>
      <c r="H80" s="30" t="n">
        <v>52177</v>
      </c>
      <c r="I80" s="30" t="n">
        <v>50</v>
      </c>
      <c r="J80" s="30" t="n">
        <v>115</v>
      </c>
      <c r="K80" s="31" t="n">
        <v>94605</v>
      </c>
    </row>
    <row r="81" s="66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/>
      <c r="G81" s="35" t="s">
        <v>20</v>
      </c>
      <c r="H81" s="35" t="s">
        <v>20</v>
      </c>
      <c r="I81" s="35" t="s">
        <v>20</v>
      </c>
      <c r="J81" s="35" t="s">
        <v>20</v>
      </c>
      <c r="K81" s="44" t="s">
        <v>20</v>
      </c>
    </row>
    <row r="82" s="65" customFormat="true" ht="33.95" hidden="false" customHeight="true" outlineLevel="0" collapsed="false">
      <c r="A82" s="64"/>
      <c r="B82" s="29" t="s">
        <v>66</v>
      </c>
      <c r="C82" s="30" t="n">
        <v>1215769</v>
      </c>
      <c r="D82" s="30" t="n">
        <v>634363</v>
      </c>
      <c r="E82" s="30" t="n">
        <v>478833</v>
      </c>
      <c r="F82" s="30" t="n">
        <v>193412</v>
      </c>
      <c r="G82" s="30" t="n">
        <v>547064</v>
      </c>
      <c r="H82" s="30" t="n">
        <v>797784</v>
      </c>
      <c r="I82" s="30" t="n">
        <v>11786</v>
      </c>
      <c r="J82" s="30" t="n">
        <v>10695</v>
      </c>
      <c r="K82" s="31" t="n">
        <v>3889706</v>
      </c>
    </row>
    <row r="83" s="66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4"/>
    </row>
    <row r="84" s="65" customFormat="true" ht="33.95" hidden="false" customHeight="true" outlineLevel="0" collapsed="false">
      <c r="A84" s="64"/>
      <c r="B84" s="29" t="s">
        <v>67</v>
      </c>
      <c r="C84" s="30" t="n">
        <v>165570</v>
      </c>
      <c r="D84" s="30" t="n">
        <v>65304</v>
      </c>
      <c r="E84" s="30" t="n">
        <v>94815</v>
      </c>
      <c r="F84" s="30" t="n">
        <v>34841</v>
      </c>
      <c r="G84" s="30" t="n">
        <v>45257</v>
      </c>
      <c r="H84" s="30" t="n">
        <v>109269</v>
      </c>
      <c r="I84" s="30" t="n">
        <v>10331</v>
      </c>
      <c r="J84" s="30" t="n">
        <v>3160</v>
      </c>
      <c r="K84" s="31" t="n">
        <v>528547</v>
      </c>
    </row>
    <row r="85" s="66" customFormat="true" ht="33.95" hidden="false" customHeight="true" outlineLevel="0" collapsed="false">
      <c r="A85" s="59"/>
      <c r="B85" s="34" t="s">
        <v>68</v>
      </c>
      <c r="C85" s="35" t="n">
        <v>126055</v>
      </c>
      <c r="D85" s="35" t="n">
        <v>58140</v>
      </c>
      <c r="E85" s="35" t="n">
        <v>42765</v>
      </c>
      <c r="F85" s="35" t="n">
        <v>31237</v>
      </c>
      <c r="G85" s="35" t="n">
        <v>30785</v>
      </c>
      <c r="H85" s="36" t="n">
        <v>63886</v>
      </c>
      <c r="I85" s="36" t="n">
        <v>10496</v>
      </c>
      <c r="J85" s="36" t="n">
        <v>3578</v>
      </c>
      <c r="K85" s="37" t="n">
        <v>366942</v>
      </c>
    </row>
    <row r="86" s="66" customFormat="true" ht="33.95" hidden="false" customHeight="true" outlineLevel="0" collapsed="false">
      <c r="A86" s="59"/>
      <c r="B86" s="34" t="s">
        <v>69</v>
      </c>
      <c r="C86" s="35" t="n">
        <v>9478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0</v>
      </c>
      <c r="J86" s="36" t="n">
        <v>1</v>
      </c>
      <c r="K86" s="37" t="n">
        <v>9479</v>
      </c>
    </row>
    <row r="87" s="66" customFormat="true" ht="33.95" hidden="false" customHeight="true" outlineLevel="0" collapsed="false">
      <c r="A87" s="59"/>
      <c r="B87" s="34" t="s">
        <v>70</v>
      </c>
      <c r="C87" s="35" t="n">
        <v>15457</v>
      </c>
      <c r="D87" s="35" t="n">
        <v>6903</v>
      </c>
      <c r="E87" s="35" t="n">
        <v>3688</v>
      </c>
      <c r="F87" s="35" t="n">
        <v>1718</v>
      </c>
      <c r="G87" s="35" t="n">
        <v>4361</v>
      </c>
      <c r="H87" s="36" t="n">
        <v>41238</v>
      </c>
      <c r="I87" s="36" t="n">
        <v>0</v>
      </c>
      <c r="J87" s="36" t="n">
        <v>26</v>
      </c>
      <c r="K87" s="37" t="n">
        <v>73391</v>
      </c>
    </row>
    <row r="88" s="66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35328</v>
      </c>
      <c r="F88" s="35" t="n">
        <v>0</v>
      </c>
      <c r="G88" s="35" t="n">
        <v>0</v>
      </c>
      <c r="H88" s="36" t="n">
        <v>301</v>
      </c>
      <c r="I88" s="36" t="n">
        <v>-192</v>
      </c>
      <c r="J88" s="36" t="n">
        <v>-326</v>
      </c>
      <c r="K88" s="37" t="n">
        <v>35111</v>
      </c>
    </row>
    <row r="89" s="66" customFormat="true" ht="33.95" hidden="false" customHeight="true" outlineLevel="0" collapsed="false">
      <c r="A89" s="59"/>
      <c r="B89" s="34" t="s">
        <v>72</v>
      </c>
      <c r="C89" s="35" t="n">
        <v>14580</v>
      </c>
      <c r="D89" s="35" t="n">
        <v>261</v>
      </c>
      <c r="E89" s="35" t="n">
        <v>13034</v>
      </c>
      <c r="F89" s="35" t="n">
        <v>1886</v>
      </c>
      <c r="G89" s="35" t="n">
        <v>10111</v>
      </c>
      <c r="H89" s="36" t="n">
        <v>3844</v>
      </c>
      <c r="I89" s="36" t="n">
        <v>27</v>
      </c>
      <c r="J89" s="36" t="n">
        <v>-119</v>
      </c>
      <c r="K89" s="37" t="n">
        <v>43624</v>
      </c>
    </row>
    <row r="90" s="66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5" customFormat="true" ht="30" hidden="false" customHeight="true" outlineLevel="0" collapsed="false">
      <c r="A91" s="64"/>
      <c r="B91" s="29" t="s">
        <v>73</v>
      </c>
      <c r="C91" s="30" t="n">
        <v>1381339</v>
      </c>
      <c r="D91" s="30" t="n">
        <v>699667</v>
      </c>
      <c r="E91" s="30" t="n">
        <v>573648</v>
      </c>
      <c r="F91" s="30" t="n">
        <v>228253</v>
      </c>
      <c r="G91" s="30" t="n">
        <v>592321</v>
      </c>
      <c r="H91" s="30" t="n">
        <v>907053</v>
      </c>
      <c r="I91" s="30" t="n">
        <v>22117</v>
      </c>
      <c r="J91" s="30" t="n">
        <v>13855</v>
      </c>
      <c r="K91" s="31" t="n">
        <v>4418253</v>
      </c>
    </row>
    <row r="92" s="66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4"/>
    </row>
    <row r="93" s="66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22521</v>
      </c>
      <c r="I93" s="36" t="n">
        <v>0</v>
      </c>
      <c r="J93" s="36" t="n">
        <v>0</v>
      </c>
      <c r="K93" s="37" t="n">
        <v>22521</v>
      </c>
    </row>
    <row r="94" s="66" customFormat="true" ht="30" hidden="false" customHeight="true" outlineLevel="0" collapsed="false">
      <c r="A94" s="59"/>
      <c r="B94" s="34" t="s">
        <v>75</v>
      </c>
      <c r="C94" s="35" t="n">
        <v>0</v>
      </c>
      <c r="D94" s="35" t="n">
        <v>332853</v>
      </c>
      <c r="E94" s="35" t="n">
        <v>618603</v>
      </c>
      <c r="F94" s="35" t="n">
        <v>24708</v>
      </c>
      <c r="G94" s="35" t="n">
        <v>277163</v>
      </c>
      <c r="H94" s="36" t="n">
        <v>105751</v>
      </c>
      <c r="I94" s="36" t="n">
        <v>20435</v>
      </c>
      <c r="J94" s="36" t="n">
        <v>9720</v>
      </c>
      <c r="K94" s="37" t="n">
        <v>1389233</v>
      </c>
    </row>
    <row r="95" s="13" customFormat="true" ht="30" hidden="false" customHeight="true" outlineLevel="0" collapsed="false">
      <c r="A95" s="67"/>
      <c r="B95" s="45"/>
      <c r="C95" s="68"/>
      <c r="D95" s="69"/>
      <c r="E95" s="69"/>
      <c r="F95" s="69"/>
      <c r="G95" s="69"/>
      <c r="H95" s="69"/>
      <c r="I95" s="69"/>
      <c r="J95" s="69"/>
      <c r="K95" s="70"/>
    </row>
    <row r="96" s="13" customFormat="true" ht="18.75" hidden="false" customHeight="true" outlineLevel="0" collapsed="false">
      <c r="A96" s="48" t="str">
        <f aca="false">A55</f>
        <v>TIPO DE CAMBIO CONTABLE:            S/.   3.50</v>
      </c>
      <c r="B96" s="48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2.7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1" customFormat="true" ht="5.25" hidden="false" customHeight="true" outlineLevel="0" collapsed="false">
      <c r="C98" s="72"/>
      <c r="D98" s="72"/>
      <c r="E98" s="72"/>
      <c r="F98" s="72"/>
      <c r="G98" s="72"/>
      <c r="H98" s="73"/>
      <c r="I98" s="73"/>
      <c r="J98" s="73"/>
      <c r="K98" s="72"/>
    </row>
    <row r="99" s="75" customFormat="true" ht="45.95" hidden="false" customHeight="true" outlineLevel="0" collapsed="false">
      <c r="A99" s="74" t="s">
        <v>76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s="76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78" customFormat="true" ht="16.5" hidden="false" customHeight="true" outlineLevel="0" collapsed="false">
      <c r="A101" s="77" t="str">
        <f aca="false">A60</f>
        <v>AL  31  DE  MAYO  DEL 2000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5" customFormat="true" ht="29.25" hidden="false" customHeight="true" outlineLevel="0" collapsed="false">
      <c r="A108" s="64"/>
      <c r="B108" s="29" t="s">
        <v>78</v>
      </c>
      <c r="C108" s="30" t="n">
        <v>50472</v>
      </c>
      <c r="D108" s="30" t="n">
        <v>28143</v>
      </c>
      <c r="E108" s="30" t="n">
        <v>28147</v>
      </c>
      <c r="F108" s="30" t="n">
        <v>10578</v>
      </c>
      <c r="G108" s="30" t="n">
        <v>26413</v>
      </c>
      <c r="H108" s="30" t="n">
        <v>37420</v>
      </c>
      <c r="I108" s="30" t="n">
        <v>1229</v>
      </c>
      <c r="J108" s="30" t="n">
        <v>615</v>
      </c>
      <c r="K108" s="31" t="n">
        <v>183017</v>
      </c>
    </row>
    <row r="109" s="65" customFormat="true" ht="14.45" hidden="false" customHeight="true" outlineLevel="0" collapsed="false">
      <c r="A109" s="79"/>
      <c r="B109" s="40" t="s">
        <v>79</v>
      </c>
      <c r="C109" s="41" t="n">
        <v>1926</v>
      </c>
      <c r="D109" s="41" t="n">
        <v>-436</v>
      </c>
      <c r="E109" s="41" t="n">
        <v>4069</v>
      </c>
      <c r="F109" s="41" t="n">
        <v>10578</v>
      </c>
      <c r="G109" s="41" t="n">
        <v>698</v>
      </c>
      <c r="H109" s="42" t="n">
        <v>1616</v>
      </c>
      <c r="I109" s="42" t="n">
        <v>744</v>
      </c>
      <c r="J109" s="42" t="n">
        <v>3</v>
      </c>
      <c r="K109" s="43" t="n">
        <v>19198</v>
      </c>
    </row>
    <row r="110" s="66" customFormat="true" ht="14.45" hidden="false" customHeight="true" outlineLevel="0" collapsed="false">
      <c r="A110" s="59"/>
      <c r="B110" s="34" t="s">
        <v>80</v>
      </c>
      <c r="C110" s="35" t="n">
        <v>1562</v>
      </c>
      <c r="D110" s="35" t="n">
        <v>174</v>
      </c>
      <c r="E110" s="35" t="n">
        <v>1422</v>
      </c>
      <c r="F110" s="35" t="n">
        <v>9716</v>
      </c>
      <c r="G110" s="35" t="n">
        <v>458</v>
      </c>
      <c r="H110" s="36" t="n">
        <v>1068</v>
      </c>
      <c r="I110" s="36" t="n">
        <v>737</v>
      </c>
      <c r="J110" s="36" t="n">
        <v>3</v>
      </c>
      <c r="K110" s="37" t="n">
        <v>15140</v>
      </c>
    </row>
    <row r="111" s="66" customFormat="true" ht="14.45" hidden="false" customHeight="true" outlineLevel="0" collapsed="false">
      <c r="A111" s="59"/>
      <c r="B111" s="34" t="s">
        <v>81</v>
      </c>
      <c r="C111" s="35" t="n">
        <v>69</v>
      </c>
      <c r="D111" s="35" t="n">
        <v>0</v>
      </c>
      <c r="E111" s="35" t="n">
        <v>0</v>
      </c>
      <c r="F111" s="35" t="n">
        <v>143</v>
      </c>
      <c r="G111" s="35" t="n">
        <v>239</v>
      </c>
      <c r="H111" s="36" t="n">
        <v>0</v>
      </c>
      <c r="I111" s="36" t="n">
        <v>7</v>
      </c>
      <c r="J111" s="36" t="n">
        <v>0</v>
      </c>
      <c r="K111" s="37" t="n">
        <v>458</v>
      </c>
    </row>
    <row r="112" s="66" customFormat="true" ht="14.45" hidden="false" customHeight="true" outlineLevel="0" collapsed="false">
      <c r="A112" s="59"/>
      <c r="B112" s="34" t="s">
        <v>82</v>
      </c>
      <c r="C112" s="35" t="n">
        <v>0</v>
      </c>
      <c r="D112" s="35" t="n">
        <v>-616</v>
      </c>
      <c r="E112" s="35" t="n">
        <v>592</v>
      </c>
      <c r="F112" s="35" t="n">
        <v>225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201</v>
      </c>
    </row>
    <row r="113" s="66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104</v>
      </c>
      <c r="F113" s="35" t="n">
        <v>213</v>
      </c>
      <c r="G113" s="35" t="n">
        <v>0</v>
      </c>
      <c r="H113" s="36" t="n">
        <v>428</v>
      </c>
      <c r="I113" s="36" t="n">
        <v>0</v>
      </c>
      <c r="J113" s="36" t="n">
        <v>0</v>
      </c>
      <c r="K113" s="37" t="n">
        <v>745</v>
      </c>
    </row>
    <row r="114" s="66" customFormat="true" ht="14.45" hidden="false" customHeight="true" outlineLevel="0" collapsed="false">
      <c r="A114" s="59"/>
      <c r="B114" s="34" t="s">
        <v>84</v>
      </c>
      <c r="C114" s="35" t="n">
        <v>5</v>
      </c>
      <c r="D114" s="35" t="n">
        <v>5</v>
      </c>
      <c r="E114" s="35" t="n">
        <v>1763</v>
      </c>
      <c r="F114" s="35" t="n">
        <v>281</v>
      </c>
      <c r="G114" s="35" t="n">
        <v>0</v>
      </c>
      <c r="H114" s="36" t="n">
        <v>114</v>
      </c>
      <c r="I114" s="36" t="n">
        <v>0</v>
      </c>
      <c r="J114" s="36" t="n">
        <v>0</v>
      </c>
      <c r="K114" s="37" t="n">
        <v>2168</v>
      </c>
    </row>
    <row r="115" s="66" customFormat="true" ht="14.45" hidden="false" customHeight="true" outlineLevel="0" collapsed="false">
      <c r="A115" s="59"/>
      <c r="B115" s="34" t="s">
        <v>85</v>
      </c>
      <c r="C115" s="35" t="n">
        <v>290</v>
      </c>
      <c r="D115" s="35" t="n">
        <v>1</v>
      </c>
      <c r="E115" s="35" t="n">
        <v>188</v>
      </c>
      <c r="F115" s="35" t="n">
        <v>0</v>
      </c>
      <c r="G115" s="35" t="n">
        <v>1</v>
      </c>
      <c r="H115" s="36" t="n">
        <v>6</v>
      </c>
      <c r="I115" s="36" t="n">
        <v>0</v>
      </c>
      <c r="J115" s="36" t="n">
        <v>0</v>
      </c>
      <c r="K115" s="37" t="n">
        <v>486</v>
      </c>
    </row>
    <row r="116" s="65" customFormat="true" ht="14.45" hidden="false" customHeight="true" outlineLevel="0" collapsed="false">
      <c r="A116" s="79"/>
      <c r="B116" s="40" t="s">
        <v>86</v>
      </c>
      <c r="C116" s="41" t="n">
        <v>48546</v>
      </c>
      <c r="D116" s="41" t="n">
        <v>28579</v>
      </c>
      <c r="E116" s="41" t="n">
        <v>24078</v>
      </c>
      <c r="F116" s="41" t="n">
        <v>0</v>
      </c>
      <c r="G116" s="41" t="n">
        <v>25715</v>
      </c>
      <c r="H116" s="42" t="n">
        <v>35804</v>
      </c>
      <c r="I116" s="42" t="n">
        <v>485</v>
      </c>
      <c r="J116" s="42" t="n">
        <v>612</v>
      </c>
      <c r="K116" s="43" t="n">
        <v>163819</v>
      </c>
    </row>
    <row r="117" s="66" customFormat="true" ht="14.45" hidden="false" customHeight="true" outlineLevel="0" collapsed="false">
      <c r="A117" s="59"/>
      <c r="B117" s="34" t="s">
        <v>87</v>
      </c>
      <c r="C117" s="35" t="n">
        <v>46983</v>
      </c>
      <c r="D117" s="35" t="n">
        <v>27392</v>
      </c>
      <c r="E117" s="35" t="n">
        <v>24052</v>
      </c>
      <c r="F117" s="35" t="n">
        <v>0</v>
      </c>
      <c r="G117" s="35" t="n">
        <v>25194</v>
      </c>
      <c r="H117" s="36" t="n">
        <v>34376</v>
      </c>
      <c r="I117" s="36" t="n">
        <v>0</v>
      </c>
      <c r="J117" s="36" t="n">
        <v>586</v>
      </c>
      <c r="K117" s="37" t="n">
        <v>158583</v>
      </c>
    </row>
    <row r="118" s="66" customFormat="true" ht="14.45" hidden="false" customHeight="true" outlineLevel="0" collapsed="false">
      <c r="A118" s="59"/>
      <c r="B118" s="34" t="s">
        <v>88</v>
      </c>
      <c r="C118" s="35" t="n">
        <v>510</v>
      </c>
      <c r="D118" s="35" t="n">
        <v>68</v>
      </c>
      <c r="E118" s="35" t="n">
        <v>1</v>
      </c>
      <c r="F118" s="35" t="n">
        <v>0</v>
      </c>
      <c r="G118" s="35" t="n">
        <v>0</v>
      </c>
      <c r="H118" s="36" t="n">
        <v>652</v>
      </c>
      <c r="I118" s="36" t="n">
        <v>0</v>
      </c>
      <c r="J118" s="36" t="n">
        <v>26</v>
      </c>
      <c r="K118" s="37" t="n">
        <v>1257</v>
      </c>
    </row>
    <row r="119" s="66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616</v>
      </c>
      <c r="E119" s="35" t="n">
        <v>21</v>
      </c>
      <c r="F119" s="35" t="n">
        <v>0</v>
      </c>
      <c r="G119" s="35" t="n">
        <v>0</v>
      </c>
      <c r="H119" s="36" t="n">
        <v>0</v>
      </c>
      <c r="I119" s="36" t="n">
        <v>485</v>
      </c>
      <c r="J119" s="36" t="n">
        <v>0</v>
      </c>
      <c r="K119" s="37" t="n">
        <v>1122</v>
      </c>
    </row>
    <row r="120" s="66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</row>
    <row r="121" s="66" customFormat="true" ht="14.45" hidden="false" customHeight="true" outlineLevel="0" collapsed="false">
      <c r="A121" s="59"/>
      <c r="B121" s="34" t="s">
        <v>91</v>
      </c>
      <c r="C121" s="35" t="n">
        <v>741</v>
      </c>
      <c r="D121" s="35" t="n">
        <v>318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1063</v>
      </c>
    </row>
    <row r="122" s="66" customFormat="true" ht="14.45" hidden="false" customHeight="true" outlineLevel="0" collapsed="false">
      <c r="A122" s="59"/>
      <c r="B122" s="34" t="s">
        <v>92</v>
      </c>
      <c r="C122" s="35" t="n">
        <v>312</v>
      </c>
      <c r="D122" s="35" t="n">
        <v>185</v>
      </c>
      <c r="E122" s="35" t="n">
        <v>0</v>
      </c>
      <c r="F122" s="35" t="n">
        <v>0</v>
      </c>
      <c r="G122" s="35" t="n">
        <v>521</v>
      </c>
      <c r="H122" s="36" t="n">
        <v>776</v>
      </c>
      <c r="I122" s="36" t="n">
        <v>0</v>
      </c>
      <c r="J122" s="36" t="n">
        <v>0</v>
      </c>
      <c r="K122" s="37" t="n">
        <v>1794</v>
      </c>
    </row>
    <row r="123" s="66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</row>
    <row r="124" s="65" customFormat="true" ht="14.45" hidden="false" customHeight="true" outlineLevel="0" collapsed="false">
      <c r="A124" s="64"/>
      <c r="B124" s="29" t="s">
        <v>93</v>
      </c>
      <c r="C124" s="30" t="n">
        <v>22144</v>
      </c>
      <c r="D124" s="30" t="n">
        <v>16431</v>
      </c>
      <c r="E124" s="30" t="n">
        <v>11018</v>
      </c>
      <c r="F124" s="30" t="n">
        <v>5146</v>
      </c>
      <c r="G124" s="30" t="n">
        <v>9661</v>
      </c>
      <c r="H124" s="30" t="n">
        <v>17775</v>
      </c>
      <c r="I124" s="30" t="n">
        <v>502</v>
      </c>
      <c r="J124" s="30" t="n">
        <v>203</v>
      </c>
      <c r="K124" s="31" t="n">
        <v>82880</v>
      </c>
    </row>
    <row r="125" s="65" customFormat="true" ht="14.45" hidden="false" customHeight="true" outlineLevel="0" collapsed="false">
      <c r="A125" s="79"/>
      <c r="B125" s="40" t="s">
        <v>94</v>
      </c>
      <c r="C125" s="41" t="n">
        <v>10946</v>
      </c>
      <c r="D125" s="41" t="n">
        <v>-591</v>
      </c>
      <c r="E125" s="41" t="n">
        <v>1823</v>
      </c>
      <c r="F125" s="41" t="n">
        <v>5146</v>
      </c>
      <c r="G125" s="41" t="n">
        <v>55</v>
      </c>
      <c r="H125" s="42" t="n">
        <v>1711</v>
      </c>
      <c r="I125" s="42" t="n">
        <v>0</v>
      </c>
      <c r="J125" s="42" t="n">
        <v>11</v>
      </c>
      <c r="K125" s="43" t="n">
        <v>19101</v>
      </c>
    </row>
    <row r="126" s="66" customFormat="true" ht="14.45" hidden="false" customHeight="true" outlineLevel="0" collapsed="false">
      <c r="A126" s="59"/>
      <c r="B126" s="34" t="s">
        <v>95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</row>
    <row r="127" s="66" customFormat="true" ht="14.45" hidden="false" customHeight="true" outlineLevel="0" collapsed="false">
      <c r="A127" s="59"/>
      <c r="B127" s="34" t="s">
        <v>96</v>
      </c>
      <c r="C127" s="35" t="n">
        <v>10575</v>
      </c>
      <c r="D127" s="35" t="n">
        <v>97</v>
      </c>
      <c r="E127" s="35" t="n">
        <v>172</v>
      </c>
      <c r="F127" s="35" t="n">
        <v>4829</v>
      </c>
      <c r="G127" s="35" t="n">
        <v>55</v>
      </c>
      <c r="H127" s="36" t="n">
        <v>1122</v>
      </c>
      <c r="I127" s="36" t="n">
        <v>0</v>
      </c>
      <c r="J127" s="36" t="n">
        <v>1</v>
      </c>
      <c r="K127" s="37" t="n">
        <v>1685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</row>
    <row r="128" s="66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688</v>
      </c>
      <c r="E128" s="35" t="n">
        <v>0</v>
      </c>
      <c r="F128" s="35" t="n">
        <v>0</v>
      </c>
      <c r="G128" s="35" t="n">
        <v>0</v>
      </c>
      <c r="H128" s="36" t="n">
        <v>0</v>
      </c>
      <c r="I128" s="36" t="n">
        <v>0</v>
      </c>
      <c r="J128" s="36" t="n">
        <v>10</v>
      </c>
      <c r="K128" s="37" t="n">
        <v>-678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</row>
    <row r="129" s="66" customFormat="true" ht="14.45" hidden="false" customHeight="true" outlineLevel="0" collapsed="false">
      <c r="A129" s="59"/>
      <c r="B129" s="34" t="s">
        <v>97</v>
      </c>
      <c r="C129" s="35" t="n">
        <v>0</v>
      </c>
      <c r="D129" s="35" t="n">
        <v>0</v>
      </c>
      <c r="E129" s="35" t="n">
        <v>0</v>
      </c>
      <c r="F129" s="35" t="n">
        <v>186</v>
      </c>
      <c r="G129" s="35" t="n">
        <v>0</v>
      </c>
      <c r="H129" s="36" t="n">
        <v>589</v>
      </c>
      <c r="I129" s="36" t="n">
        <v>0</v>
      </c>
      <c r="J129" s="36" t="n">
        <v>0</v>
      </c>
      <c r="K129" s="37" t="n">
        <v>775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</row>
    <row r="130" s="66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</row>
    <row r="131" s="66" customFormat="true" ht="14.45" hidden="false" customHeight="true" outlineLevel="0" collapsed="false">
      <c r="A131" s="59"/>
      <c r="B131" s="34" t="s">
        <v>99</v>
      </c>
      <c r="C131" s="35" t="n">
        <v>371</v>
      </c>
      <c r="D131" s="35" t="n">
        <v>0</v>
      </c>
      <c r="E131" s="35" t="n">
        <v>1651</v>
      </c>
      <c r="F131" s="35" t="n">
        <v>131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15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</row>
    <row r="132" s="65" customFormat="true" ht="14.45" hidden="false" customHeight="true" outlineLevel="0" collapsed="false">
      <c r="A132" s="79"/>
      <c r="B132" s="40" t="s">
        <v>100</v>
      </c>
      <c r="C132" s="41" t="n">
        <v>11198</v>
      </c>
      <c r="D132" s="41" t="n">
        <v>17022</v>
      </c>
      <c r="E132" s="41" t="n">
        <v>9195</v>
      </c>
      <c r="F132" s="41" t="n">
        <v>0</v>
      </c>
      <c r="G132" s="41" t="n">
        <v>9606</v>
      </c>
      <c r="H132" s="42" t="n">
        <v>16064</v>
      </c>
      <c r="I132" s="42" t="n">
        <v>502</v>
      </c>
      <c r="J132" s="42" t="n">
        <v>192</v>
      </c>
      <c r="K132" s="43" t="n">
        <v>63779</v>
      </c>
    </row>
    <row r="133" s="66" customFormat="true" ht="14.45" hidden="false" customHeight="true" outlineLevel="0" collapsed="false">
      <c r="A133" s="59"/>
      <c r="B133" s="34" t="s">
        <v>101</v>
      </c>
      <c r="C133" s="35" t="n">
        <v>48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48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s="66" customFormat="true" ht="14.45" hidden="false" customHeight="true" outlineLevel="0" collapsed="false">
      <c r="A134" s="59"/>
      <c r="B134" s="34" t="s">
        <v>102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7" t="n">
        <v>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</row>
    <row r="135" s="66" customFormat="true" ht="14.45" hidden="false" customHeight="true" outlineLevel="0" collapsed="false">
      <c r="A135" s="59"/>
      <c r="B135" s="34" t="s">
        <v>96</v>
      </c>
      <c r="C135" s="35" t="n">
        <v>9817</v>
      </c>
      <c r="D135" s="35" t="n">
        <v>16333</v>
      </c>
      <c r="E135" s="35" t="n">
        <v>9195</v>
      </c>
      <c r="F135" s="35" t="n">
        <v>0</v>
      </c>
      <c r="G135" s="35" t="n">
        <v>9606</v>
      </c>
      <c r="H135" s="36" t="n">
        <v>16064</v>
      </c>
      <c r="I135" s="36" t="n">
        <v>18</v>
      </c>
      <c r="J135" s="36" t="n">
        <v>192</v>
      </c>
      <c r="K135" s="37" t="n">
        <v>61225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  <row r="136" s="66" customFormat="true" ht="14.45" hidden="false" customHeight="true" outlineLevel="0" collapsed="false">
      <c r="A136" s="59"/>
      <c r="B136" s="34" t="s">
        <v>89</v>
      </c>
      <c r="C136" s="35" t="n">
        <v>0</v>
      </c>
      <c r="D136" s="35" t="n">
        <v>689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484</v>
      </c>
      <c r="J136" s="36" t="n">
        <v>0</v>
      </c>
      <c r="K136" s="37" t="n">
        <v>117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</row>
    <row r="137" s="66" customFormat="true" ht="14.45" hidden="false" customHeight="true" outlineLevel="0" collapsed="false">
      <c r="A137" s="59"/>
      <c r="B137" s="34" t="s">
        <v>9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</row>
    <row r="138" s="66" customFormat="true" ht="14.45" hidden="false" customHeight="true" outlineLevel="0" collapsed="false">
      <c r="A138" s="59"/>
      <c r="B138" s="34" t="s">
        <v>103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0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</row>
    <row r="139" s="66" customFormat="true" ht="14.45" hidden="false" customHeight="true" outlineLevel="0" collapsed="false">
      <c r="A139" s="59"/>
      <c r="B139" s="34" t="s">
        <v>104</v>
      </c>
      <c r="C139" s="35" t="n">
        <v>1333</v>
      </c>
      <c r="D139" s="35" t="n">
        <v>0</v>
      </c>
      <c r="E139" s="35" t="n">
        <v>0</v>
      </c>
      <c r="F139" s="35" t="n">
        <v>0</v>
      </c>
      <c r="G139" s="35" t="n">
        <v>0</v>
      </c>
      <c r="H139" s="36" t="n">
        <v>0</v>
      </c>
      <c r="I139" s="36" t="n">
        <v>0</v>
      </c>
      <c r="J139" s="36" t="n">
        <v>0</v>
      </c>
      <c r="K139" s="37" t="n">
        <v>133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s="66" customFormat="true" ht="14.45" hidden="false" customHeight="true" outlineLevel="0" collapsed="false">
      <c r="A140" s="59"/>
      <c r="B140" s="34"/>
      <c r="C140" s="35"/>
      <c r="D140" s="35"/>
      <c r="E140" s="35"/>
      <c r="F140" s="35"/>
      <c r="G140" s="35"/>
      <c r="H140" s="36"/>
      <c r="I140" s="36"/>
      <c r="J140" s="36"/>
      <c r="K140" s="37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s="65" customFormat="true" ht="14.45" hidden="false" customHeight="true" outlineLevel="0" collapsed="false">
      <c r="A141" s="79"/>
      <c r="B141" s="40" t="s">
        <v>105</v>
      </c>
      <c r="C141" s="41" t="n">
        <v>28328</v>
      </c>
      <c r="D141" s="41" t="n">
        <v>11712</v>
      </c>
      <c r="E141" s="41" t="n">
        <v>17129</v>
      </c>
      <c r="F141" s="41" t="n">
        <v>5432</v>
      </c>
      <c r="G141" s="41" t="n">
        <v>16752</v>
      </c>
      <c r="H141" s="42" t="n">
        <v>19645</v>
      </c>
      <c r="I141" s="42" t="n">
        <v>727</v>
      </c>
      <c r="J141" s="42" t="n">
        <v>412</v>
      </c>
      <c r="K141" s="43" t="n">
        <v>100137</v>
      </c>
    </row>
    <row r="142" s="66" customFormat="true" ht="14.45" hidden="false" customHeight="true" outlineLevel="0" collapsed="false">
      <c r="A142" s="59"/>
      <c r="B142" s="34"/>
      <c r="C142" s="41"/>
      <c r="D142" s="41"/>
      <c r="E142" s="41"/>
      <c r="F142" s="41"/>
      <c r="G142" s="41"/>
      <c r="H142" s="42"/>
      <c r="I142" s="42"/>
      <c r="J142" s="42"/>
      <c r="K142" s="43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65" customFormat="true" ht="14.45" hidden="false" customHeight="true" outlineLevel="0" collapsed="false">
      <c r="A143" s="64"/>
      <c r="B143" s="29" t="s">
        <v>106</v>
      </c>
      <c r="C143" s="30" t="n">
        <v>3076</v>
      </c>
      <c r="D143" s="30" t="n">
        <v>8099</v>
      </c>
      <c r="E143" s="30" t="n">
        <v>9955</v>
      </c>
      <c r="F143" s="30" t="n">
        <v>3110</v>
      </c>
      <c r="G143" s="30" t="n">
        <v>2649</v>
      </c>
      <c r="H143" s="30" t="n">
        <v>2972</v>
      </c>
      <c r="I143" s="30" t="n">
        <v>8</v>
      </c>
      <c r="J143" s="30" t="n">
        <v>29</v>
      </c>
      <c r="K143" s="31" t="n">
        <v>29898</v>
      </c>
    </row>
    <row r="144" s="65" customFormat="true" ht="14.45" hidden="false" customHeight="true" outlineLevel="0" collapsed="false">
      <c r="A144" s="79"/>
      <c r="B144" s="40" t="s">
        <v>107</v>
      </c>
      <c r="C144" s="42" t="n">
        <v>2480</v>
      </c>
      <c r="D144" s="42" t="n">
        <v>6898</v>
      </c>
      <c r="E144" s="42" t="n">
        <v>9456</v>
      </c>
      <c r="F144" s="42" t="n">
        <v>3110</v>
      </c>
      <c r="G144" s="42" t="n">
        <v>1984</v>
      </c>
      <c r="H144" s="42" t="n">
        <v>2972</v>
      </c>
      <c r="I144" s="42" t="n">
        <v>8</v>
      </c>
      <c r="J144" s="42" t="n">
        <v>13</v>
      </c>
      <c r="K144" s="43" t="n">
        <v>26921</v>
      </c>
    </row>
    <row r="145" s="66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536</v>
      </c>
      <c r="F145" s="35" t="n">
        <v>1368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1904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66" customFormat="true" ht="14.45" hidden="false" customHeight="true" outlineLevel="0" collapsed="false">
      <c r="A146" s="59"/>
      <c r="B146" s="34" t="s">
        <v>109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6" t="n">
        <v>0</v>
      </c>
      <c r="I146" s="36" t="n">
        <v>0</v>
      </c>
      <c r="J146" s="36" t="n">
        <v>0</v>
      </c>
      <c r="K146" s="37" t="n">
        <v>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66" customFormat="true" ht="14.45" hidden="false" customHeight="true" outlineLevel="0" collapsed="false">
      <c r="A147" s="59"/>
      <c r="B147" s="34" t="s">
        <v>110</v>
      </c>
      <c r="C147" s="35" t="n">
        <v>2480</v>
      </c>
      <c r="D147" s="35" t="n">
        <v>6898</v>
      </c>
      <c r="E147" s="35" t="n">
        <v>8920</v>
      </c>
      <c r="F147" s="35" t="n">
        <v>1742</v>
      </c>
      <c r="G147" s="35" t="n">
        <v>1984</v>
      </c>
      <c r="H147" s="36" t="n">
        <v>2972</v>
      </c>
      <c r="I147" s="36" t="n">
        <v>8</v>
      </c>
      <c r="J147" s="36" t="n">
        <v>13</v>
      </c>
      <c r="K147" s="37" t="n">
        <v>25017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65" customFormat="true" ht="14.45" hidden="false" customHeight="true" outlineLevel="0" collapsed="false">
      <c r="A148" s="79"/>
      <c r="B148" s="40" t="s">
        <v>111</v>
      </c>
      <c r="C148" s="41" t="n">
        <v>596</v>
      </c>
      <c r="D148" s="41" t="n">
        <v>1201</v>
      </c>
      <c r="E148" s="41" t="n">
        <v>499</v>
      </c>
      <c r="F148" s="41" t="n">
        <v>0</v>
      </c>
      <c r="G148" s="41" t="n">
        <v>665</v>
      </c>
      <c r="H148" s="42" t="n">
        <v>0</v>
      </c>
      <c r="I148" s="42" t="n">
        <v>0</v>
      </c>
      <c r="J148" s="42" t="n">
        <v>16</v>
      </c>
      <c r="K148" s="43" t="n">
        <v>2977</v>
      </c>
    </row>
    <row r="149" s="66" customFormat="true" ht="14.45" hidden="false" customHeight="true" outlineLevel="0" collapsed="false">
      <c r="A149" s="59"/>
      <c r="B149" s="34" t="s">
        <v>108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</row>
    <row r="150" s="66" customFormat="true" ht="14.45" hidden="false" customHeight="true" outlineLevel="0" collapsed="false">
      <c r="A150" s="59"/>
      <c r="B150" s="34" t="s">
        <v>112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</row>
    <row r="151" s="66" customFormat="true" ht="14.45" hidden="false" customHeight="true" outlineLevel="0" collapsed="false">
      <c r="A151" s="59"/>
      <c r="B151" s="34" t="s">
        <v>113</v>
      </c>
      <c r="C151" s="35" t="n">
        <v>596</v>
      </c>
      <c r="D151" s="35" t="n">
        <v>1201</v>
      </c>
      <c r="E151" s="35" t="n">
        <v>499</v>
      </c>
      <c r="F151" s="35" t="n">
        <v>0</v>
      </c>
      <c r="G151" s="35" t="n">
        <v>665</v>
      </c>
      <c r="H151" s="36" t="n">
        <v>0</v>
      </c>
      <c r="I151" s="36" t="n">
        <v>0</v>
      </c>
      <c r="J151" s="36" t="n">
        <v>16</v>
      </c>
      <c r="K151" s="37" t="n">
        <v>2977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66" customFormat="true" ht="14.45" hidden="false" customHeight="true" outlineLevel="0" collapsed="false">
      <c r="A152" s="59"/>
      <c r="B152" s="34"/>
      <c r="C152" s="35"/>
      <c r="D152" s="35"/>
      <c r="E152" s="35"/>
      <c r="F152" s="35"/>
      <c r="G152" s="35"/>
      <c r="H152" s="36"/>
      <c r="I152" s="36"/>
      <c r="J152" s="36"/>
      <c r="K152" s="37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s="65" customFormat="true" ht="14.45" hidden="false" customHeight="true" outlineLevel="0" collapsed="false">
      <c r="A153" s="64"/>
      <c r="B153" s="29" t="s">
        <v>114</v>
      </c>
      <c r="C153" s="30" t="n">
        <v>8238</v>
      </c>
      <c r="D153" s="30" t="n">
        <v>5440</v>
      </c>
      <c r="E153" s="30" t="n">
        <v>-1858</v>
      </c>
      <c r="F153" s="30" t="n">
        <v>235</v>
      </c>
      <c r="G153" s="30" t="n">
        <v>888</v>
      </c>
      <c r="H153" s="30" t="n">
        <v>10749</v>
      </c>
      <c r="I153" s="30" t="n">
        <v>86</v>
      </c>
      <c r="J153" s="30" t="n">
        <v>150</v>
      </c>
      <c r="K153" s="31" t="n">
        <v>23928</v>
      </c>
    </row>
    <row r="154" s="65" customFormat="true" ht="14.45" hidden="false" customHeight="true" outlineLevel="0" collapsed="false">
      <c r="A154" s="79"/>
      <c r="B154" s="40" t="s">
        <v>115</v>
      </c>
      <c r="C154" s="42" t="n">
        <v>8238</v>
      </c>
      <c r="D154" s="42" t="n">
        <v>3549</v>
      </c>
      <c r="E154" s="42" t="n">
        <v>745</v>
      </c>
      <c r="F154" s="42" t="n">
        <v>235</v>
      </c>
      <c r="G154" s="42" t="n">
        <v>888</v>
      </c>
      <c r="H154" s="42" t="n">
        <v>3253</v>
      </c>
      <c r="I154" s="42" t="n">
        <v>86</v>
      </c>
      <c r="J154" s="42" t="n">
        <v>133</v>
      </c>
      <c r="K154" s="43" t="n">
        <v>17127</v>
      </c>
    </row>
    <row r="155" s="66" customFormat="true" ht="14.45" hidden="false" customHeight="true" outlineLevel="0" collapsed="false">
      <c r="A155" s="59"/>
      <c r="B155" s="34" t="s">
        <v>116</v>
      </c>
      <c r="C155" s="35" t="n">
        <v>7608</v>
      </c>
      <c r="D155" s="35" t="n">
        <v>0</v>
      </c>
      <c r="E155" s="35" t="n">
        <v>-28</v>
      </c>
      <c r="F155" s="35" t="n">
        <v>1</v>
      </c>
      <c r="G155" s="35" t="n">
        <v>0</v>
      </c>
      <c r="H155" s="36" t="n">
        <v>25</v>
      </c>
      <c r="I155" s="36" t="n">
        <v>42</v>
      </c>
      <c r="J155" s="36" t="n">
        <v>0</v>
      </c>
      <c r="K155" s="37" t="n">
        <v>7648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s="66" customFormat="true" ht="14.45" hidden="false" customHeight="true" outlineLevel="0" collapsed="false">
      <c r="A156" s="59"/>
      <c r="B156" s="34" t="s">
        <v>117</v>
      </c>
      <c r="C156" s="35" t="n">
        <v>0</v>
      </c>
      <c r="D156" s="35" t="n">
        <v>6</v>
      </c>
      <c r="E156" s="35" t="n">
        <v>0</v>
      </c>
      <c r="F156" s="35" t="n">
        <v>0</v>
      </c>
      <c r="G156" s="35" t="n">
        <v>0</v>
      </c>
      <c r="H156" s="36" t="n">
        <v>0</v>
      </c>
      <c r="I156" s="36" t="n">
        <v>0</v>
      </c>
      <c r="J156" s="36" t="n">
        <v>0</v>
      </c>
      <c r="K156" s="37" t="n">
        <v>6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s="66" customFormat="true" ht="14.45" hidden="false" customHeight="true" outlineLevel="0" collapsed="false">
      <c r="A157" s="59"/>
      <c r="B157" s="34" t="s">
        <v>118</v>
      </c>
      <c r="C157" s="35" t="n">
        <v>479</v>
      </c>
      <c r="D157" s="35" t="n">
        <v>3387</v>
      </c>
      <c r="E157" s="35" t="n">
        <v>773</v>
      </c>
      <c r="F157" s="35" t="n">
        <v>44</v>
      </c>
      <c r="G157" s="35" t="n">
        <v>798</v>
      </c>
      <c r="H157" s="36" t="n">
        <v>2772</v>
      </c>
      <c r="I157" s="36" t="n">
        <v>18</v>
      </c>
      <c r="J157" s="36" t="n">
        <v>0</v>
      </c>
      <c r="K157" s="37" t="n">
        <v>8271</v>
      </c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</row>
    <row r="158" s="66" customFormat="true" ht="14.45" hidden="false" customHeight="true" outlineLevel="0" collapsed="false">
      <c r="A158" s="59"/>
      <c r="B158" s="34" t="s">
        <v>119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6" t="n">
        <v>0</v>
      </c>
      <c r="I158" s="36" t="n">
        <v>0</v>
      </c>
      <c r="J158" s="36" t="n">
        <v>0</v>
      </c>
      <c r="K158" s="37" t="n">
        <v>0</v>
      </c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</row>
    <row r="159" s="66" customFormat="true" ht="14.45" hidden="false" customHeight="true" outlineLevel="0" collapsed="false">
      <c r="A159" s="59"/>
      <c r="B159" s="34" t="s">
        <v>120</v>
      </c>
      <c r="C159" s="35" t="n">
        <v>151</v>
      </c>
      <c r="D159" s="35" t="n">
        <v>156</v>
      </c>
      <c r="E159" s="35" t="n">
        <v>0</v>
      </c>
      <c r="F159" s="35" t="n">
        <v>190</v>
      </c>
      <c r="G159" s="35" t="n">
        <v>90</v>
      </c>
      <c r="H159" s="36" t="n">
        <v>456</v>
      </c>
      <c r="I159" s="36" t="n">
        <v>26</v>
      </c>
      <c r="J159" s="36" t="n">
        <v>133</v>
      </c>
      <c r="K159" s="37" t="n">
        <v>1202</v>
      </c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</row>
    <row r="160" s="65" customFormat="true" ht="14.45" hidden="false" customHeight="true" outlineLevel="0" collapsed="false">
      <c r="A160" s="79"/>
      <c r="B160" s="40" t="s">
        <v>121</v>
      </c>
      <c r="C160" s="41" t="n">
        <v>0</v>
      </c>
      <c r="D160" s="41" t="n">
        <v>1891</v>
      </c>
      <c r="E160" s="41" t="n">
        <v>-2603</v>
      </c>
      <c r="F160" s="41" t="n">
        <v>0</v>
      </c>
      <c r="G160" s="41" t="n">
        <v>0</v>
      </c>
      <c r="H160" s="42" t="n">
        <v>7496</v>
      </c>
      <c r="I160" s="42" t="n">
        <v>0</v>
      </c>
      <c r="J160" s="42" t="n">
        <v>17</v>
      </c>
      <c r="K160" s="43" t="n">
        <v>6801</v>
      </c>
    </row>
    <row r="161" s="66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1248</v>
      </c>
      <c r="E161" s="35" t="n">
        <v>-2603</v>
      </c>
      <c r="F161" s="35" t="n">
        <v>0</v>
      </c>
      <c r="G161" s="35" t="n">
        <v>0</v>
      </c>
      <c r="H161" s="36" t="n">
        <v>7496</v>
      </c>
      <c r="I161" s="36" t="n">
        <v>0</v>
      </c>
      <c r="J161" s="36" t="n">
        <v>17</v>
      </c>
      <c r="K161" s="37" t="n">
        <v>6158</v>
      </c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</row>
    <row r="162" s="66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643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643</v>
      </c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</row>
    <row r="163" s="66" customFormat="true" ht="14.45" hidden="false" customHeight="true" outlineLevel="0" collapsed="false">
      <c r="A163" s="59"/>
      <c r="B163" s="34" t="s">
        <v>124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s="66" customFormat="true" ht="14.45" hidden="false" customHeight="true" outlineLevel="0" collapsed="false">
      <c r="A164" s="59"/>
      <c r="B164" s="34"/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6" t="n">
        <v>0</v>
      </c>
      <c r="I164" s="36" t="n">
        <v>0</v>
      </c>
      <c r="J164" s="36" t="n">
        <v>0</v>
      </c>
      <c r="K164" s="37" t="n">
        <v>0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</row>
    <row r="165" s="65" customFormat="true" ht="14.45" hidden="false" customHeight="true" outlineLevel="0" collapsed="false">
      <c r="A165" s="64"/>
      <c r="B165" s="29" t="s">
        <v>125</v>
      </c>
      <c r="C165" s="30" t="n">
        <v>10088</v>
      </c>
      <c r="D165" s="30" t="n">
        <v>13383</v>
      </c>
      <c r="E165" s="30" t="n">
        <v>12098</v>
      </c>
      <c r="F165" s="30" t="n">
        <v>4544</v>
      </c>
      <c r="G165" s="30" t="n">
        <v>4029</v>
      </c>
      <c r="H165" s="30" t="n">
        <v>5237</v>
      </c>
      <c r="I165" s="30" t="n">
        <v>485</v>
      </c>
      <c r="J165" s="30" t="n">
        <v>400</v>
      </c>
      <c r="K165" s="31" t="n">
        <v>50264</v>
      </c>
    </row>
    <row r="166" s="66" customFormat="true" ht="14.45" hidden="false" customHeight="true" outlineLevel="0" collapsed="false">
      <c r="A166" s="59"/>
      <c r="B166" s="34" t="s">
        <v>126</v>
      </c>
      <c r="C166" s="36" t="n">
        <v>3579</v>
      </c>
      <c r="D166" s="36" t="n">
        <v>2473</v>
      </c>
      <c r="E166" s="36" t="n">
        <v>588</v>
      </c>
      <c r="F166" s="36" t="n">
        <v>1303</v>
      </c>
      <c r="G166" s="36" t="n">
        <v>1680</v>
      </c>
      <c r="H166" s="36" t="n">
        <v>0</v>
      </c>
      <c r="I166" s="36" t="n">
        <v>245</v>
      </c>
      <c r="J166" s="36" t="n">
        <v>166</v>
      </c>
      <c r="K166" s="37" t="n">
        <v>10034</v>
      </c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</row>
    <row r="167" s="66" customFormat="true" ht="14.45" hidden="false" customHeight="true" outlineLevel="0" collapsed="false">
      <c r="A167" s="59"/>
      <c r="B167" s="34" t="s">
        <v>127</v>
      </c>
      <c r="C167" s="35" t="n">
        <v>5628</v>
      </c>
      <c r="D167" s="35" t="n">
        <v>1506</v>
      </c>
      <c r="E167" s="35" t="n">
        <v>5535</v>
      </c>
      <c r="F167" s="35" t="n">
        <v>2180</v>
      </c>
      <c r="G167" s="35" t="n">
        <v>2125</v>
      </c>
      <c r="H167" s="36" t="n">
        <v>2655</v>
      </c>
      <c r="I167" s="36" t="n">
        <v>230</v>
      </c>
      <c r="J167" s="36" t="n">
        <v>234</v>
      </c>
      <c r="K167" s="37" t="n">
        <v>20093</v>
      </c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</row>
    <row r="168" s="66" customFormat="true" ht="14.45" hidden="false" customHeight="true" outlineLevel="0" collapsed="false">
      <c r="A168" s="59"/>
      <c r="B168" s="34" t="s">
        <v>128</v>
      </c>
      <c r="C168" s="35" t="n">
        <v>0</v>
      </c>
      <c r="D168" s="35" t="n">
        <v>124</v>
      </c>
      <c r="E168" s="35" t="n">
        <v>0</v>
      </c>
      <c r="F168" s="35" t="n">
        <v>51</v>
      </c>
      <c r="G168" s="35" t="n">
        <v>0</v>
      </c>
      <c r="H168" s="36" t="n">
        <v>0</v>
      </c>
      <c r="I168" s="36" t="n">
        <v>0</v>
      </c>
      <c r="J168" s="36" t="n">
        <v>0</v>
      </c>
      <c r="K168" s="37" t="n">
        <v>175</v>
      </c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</row>
    <row r="169" s="66" customFormat="true" ht="14.45" hidden="false" customHeight="true" outlineLevel="0" collapsed="false">
      <c r="A169" s="59"/>
      <c r="B169" s="34" t="s">
        <v>129</v>
      </c>
      <c r="C169" s="35" t="n">
        <v>881</v>
      </c>
      <c r="D169" s="35" t="n">
        <v>9280</v>
      </c>
      <c r="E169" s="35" t="n">
        <v>5975</v>
      </c>
      <c r="F169" s="35" t="n">
        <v>1010</v>
      </c>
      <c r="G169" s="35" t="n">
        <v>224</v>
      </c>
      <c r="H169" s="36" t="n">
        <v>2582</v>
      </c>
      <c r="I169" s="36" t="n">
        <v>10</v>
      </c>
      <c r="J169" s="36" t="n">
        <v>0</v>
      </c>
      <c r="K169" s="37" t="n">
        <v>19962</v>
      </c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</row>
    <row r="170" s="66" customFormat="true" ht="14.45" hidden="false" customHeight="true" outlineLevel="0" collapsed="false">
      <c r="A170" s="59"/>
      <c r="B170" s="34"/>
      <c r="C170" s="35"/>
      <c r="D170" s="35"/>
      <c r="E170" s="35"/>
      <c r="F170" s="35"/>
      <c r="G170" s="35"/>
      <c r="H170" s="36"/>
      <c r="I170" s="36"/>
      <c r="J170" s="36"/>
      <c r="K170" s="37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</row>
    <row r="171" s="65" customFormat="true" ht="14.45" hidden="false" customHeight="true" outlineLevel="0" collapsed="false">
      <c r="A171" s="79"/>
      <c r="B171" s="40" t="s">
        <v>130</v>
      </c>
      <c r="C171" s="41" t="n">
        <v>13078</v>
      </c>
      <c r="D171" s="41" t="n">
        <v>988</v>
      </c>
      <c r="E171" s="41" t="n">
        <v>16844</v>
      </c>
      <c r="F171" s="41" t="n">
        <v>3763</v>
      </c>
      <c r="G171" s="41" t="n">
        <v>14484</v>
      </c>
      <c r="H171" s="42" t="n">
        <v>6631</v>
      </c>
      <c r="I171" s="42" t="n">
        <v>164</v>
      </c>
      <c r="J171" s="42" t="n">
        <v>-109</v>
      </c>
      <c r="K171" s="43" t="n">
        <v>55843</v>
      </c>
    </row>
    <row r="172" s="66" customFormat="true" ht="14.45" hidden="false" customHeight="true" outlineLevel="0" collapsed="false">
      <c r="A172" s="59"/>
      <c r="B172" s="34" t="s">
        <v>131</v>
      </c>
      <c r="C172" s="35" t="n">
        <v>1502</v>
      </c>
      <c r="D172" s="35" t="n">
        <v>-727</v>
      </c>
      <c r="E172" s="35" t="n">
        <v>-2021</v>
      </c>
      <c r="F172" s="35" t="n">
        <v>-581</v>
      </c>
      <c r="G172" s="35" t="n">
        <v>-681</v>
      </c>
      <c r="H172" s="36" t="n">
        <v>-1652</v>
      </c>
      <c r="I172" s="36" t="n">
        <v>-137</v>
      </c>
      <c r="J172" s="36" t="n">
        <v>-35</v>
      </c>
      <c r="K172" s="37" t="n">
        <v>-4332</v>
      </c>
      <c r="L172" s="80"/>
      <c r="M172" s="65"/>
      <c r="N172" s="65"/>
      <c r="O172" s="65"/>
      <c r="P172" s="65"/>
      <c r="Q172" s="65"/>
      <c r="R172" s="65"/>
      <c r="S172" s="65"/>
      <c r="T172" s="65"/>
      <c r="U172" s="65"/>
      <c r="V172" s="65"/>
    </row>
    <row r="173" s="66" customFormat="true" ht="14.45" hidden="false" customHeight="true" outlineLevel="0" collapsed="false">
      <c r="A173" s="59"/>
      <c r="B173" s="34" t="s">
        <v>132</v>
      </c>
      <c r="C173" s="35" t="n">
        <v>0</v>
      </c>
      <c r="D173" s="35" t="n">
        <v>0</v>
      </c>
      <c r="E173" s="35" t="n">
        <v>1789</v>
      </c>
      <c r="F173" s="35" t="n">
        <v>1296</v>
      </c>
      <c r="G173" s="35" t="n">
        <v>3692</v>
      </c>
      <c r="H173" s="36" t="n">
        <v>1135</v>
      </c>
      <c r="I173" s="36" t="n">
        <v>0</v>
      </c>
      <c r="J173" s="36" t="n">
        <v>-25</v>
      </c>
      <c r="K173" s="37" t="n">
        <v>7887</v>
      </c>
      <c r="L173" s="80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</row>
    <row r="174" s="65" customFormat="true" ht="14.45" hidden="false" customHeight="true" outlineLevel="0" collapsed="false">
      <c r="A174" s="79"/>
      <c r="B174" s="40"/>
      <c r="C174" s="41"/>
      <c r="D174" s="41"/>
      <c r="E174" s="41"/>
      <c r="F174" s="41"/>
      <c r="G174" s="41"/>
      <c r="H174" s="41"/>
      <c r="I174" s="41"/>
      <c r="J174" s="41"/>
      <c r="K174" s="43"/>
    </row>
    <row r="175" s="65" customFormat="true" ht="18" hidden="false" customHeight="true" outlineLevel="0" collapsed="false">
      <c r="A175" s="64"/>
      <c r="B175" s="81" t="s">
        <v>133</v>
      </c>
      <c r="C175" s="30" t="n">
        <v>14580</v>
      </c>
      <c r="D175" s="30" t="n">
        <v>261</v>
      </c>
      <c r="E175" s="30" t="n">
        <v>13034</v>
      </c>
      <c r="F175" s="30" t="n">
        <v>1886</v>
      </c>
      <c r="G175" s="30" t="n">
        <v>10111</v>
      </c>
      <c r="H175" s="30" t="n">
        <v>3844</v>
      </c>
      <c r="I175" s="30" t="n">
        <v>27</v>
      </c>
      <c r="J175" s="30" t="n">
        <v>-119</v>
      </c>
      <c r="K175" s="31" t="n">
        <v>43624</v>
      </c>
    </row>
    <row r="176" s="55" customFormat="true" ht="18" hidden="false" customHeight="true" outlineLevel="0" collapsed="false">
      <c r="A176" s="51"/>
      <c r="B176" s="52"/>
      <c r="C176" s="82"/>
      <c r="D176" s="82"/>
      <c r="E176" s="82"/>
      <c r="F176" s="82"/>
      <c r="G176" s="82"/>
      <c r="H176" s="83"/>
      <c r="I176" s="83"/>
      <c r="J176" s="83"/>
      <c r="K176" s="82"/>
    </row>
    <row r="177" s="55" customFormat="true" ht="12.75" hidden="false" customHeight="false" outlineLevel="0" collapsed="false">
      <c r="A177" s="13"/>
      <c r="B177" s="13"/>
      <c r="C177" s="84"/>
      <c r="D177" s="84"/>
      <c r="E177" s="84"/>
      <c r="F177" s="84"/>
      <c r="G177" s="84"/>
      <c r="H177" s="84"/>
      <c r="I177" s="84"/>
      <c r="J177" s="84"/>
      <c r="K177" s="84"/>
      <c r="L177" s="84"/>
    </row>
    <row r="178" s="71" customFormat="true" ht="11.25" hidden="false" customHeight="tru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1.25" hidden="false" customHeight="tru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</row>
    <row r="193" customFormat="false" ht="12.7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</row>
    <row r="194" customFormat="false" ht="12.7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</row>
    <row r="195" customFormat="false" ht="13.5" hidden="false" customHeight="false" outlineLevel="0" collapsed="false">
      <c r="C195" s="84"/>
      <c r="D195" s="85"/>
      <c r="E195" s="85"/>
      <c r="F195" s="85"/>
      <c r="G195" s="85"/>
      <c r="H195" s="85"/>
      <c r="I195" s="85"/>
      <c r="J195" s="85"/>
      <c r="K195" s="85"/>
    </row>
    <row r="196" customFormat="false" ht="12.75" hidden="false" customHeight="false" outlineLevel="0" collapsed="false">
      <c r="C196" s="84"/>
    </row>
    <row r="197" customFormat="false" ht="12.75" hidden="false" customHeight="false" outlineLevel="0" collapsed="false">
      <c r="C197" s="84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false"/>
  <pageMargins left="0.7875" right="1.06319444444444" top="1.1402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6:52:38Z</dcterms:created>
  <dc:creator>Lily Vargas Mori</dc:creator>
  <dc:description/>
  <dc:language>en-US</dc:language>
  <cp:lastModifiedBy>Lily Vargas Mori</cp:lastModifiedBy>
  <cp:revision>0</cp:revision>
  <dc:subject/>
  <dc:title/>
</cp:coreProperties>
</file>