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externalReferences>
    <externalReference r:id="rId3"/>
  </externalReferences>
  <definedNames>
    <definedName function="false" hidden="false" localSheetId="0" name="_xlnm.Print_Area" vbProcedure="false">'Bca.Múltiple'!$A$1:$V$266</definedName>
    <definedName function="false" hidden="false" localSheetId="0" name="_xlnm.Print_Titles" vbProcedure="false">'Bca.Múltiple'!$A:$C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3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0  DE    NOV</t>
  </si>
  <si>
    <t xml:space="preserve">IEMBRE  DEL  2000</t>
  </si>
  <si>
    <t xml:space="preserve">(EN  MILES</t>
  </si>
  <si>
    <t xml:space="preserve">DE  NUEVOS  SOLES)</t>
  </si>
  <si>
    <t xml:space="preserve">A C T I V O</t>
  </si>
  <si>
    <t xml:space="preserve">Continental</t>
  </si>
  <si>
    <t xml:space="preserve">Interbank </t>
  </si>
  <si>
    <t xml:space="preserve"> De Crédito</t>
  </si>
  <si>
    <t xml:space="preserve">Wiese Sudameris </t>
  </si>
  <si>
    <t xml:space="preserve">Latino (1)</t>
  </si>
  <si>
    <t xml:space="preserve">NBK Bank </t>
  </si>
  <si>
    <t xml:space="preserve">Financiero </t>
  </si>
  <si>
    <t xml:space="preserve">De Comercio</t>
  </si>
  <si>
    <t xml:space="preserve">Sudame-ricano </t>
  </si>
  <si>
    <t xml:space="preserve">Del Trabajo</t>
  </si>
  <si>
    <t xml:space="preserve">Citibank</t>
  </si>
  <si>
    <t xml:space="preserve">Standard
Chartered</t>
  </si>
  <si>
    <t xml:space="preserve">Santander Central Hispano</t>
  </si>
  <si>
    <t xml:space="preserve">Interame-ricano de Finanzas</t>
  </si>
  <si>
    <t xml:space="preserve">Nuevo Mundo </t>
  </si>
  <si>
    <t xml:space="preserve">BankBoston</t>
  </si>
  <si>
    <t xml:space="preserve">Mibanco</t>
  </si>
  <si>
    <t xml:space="preserve">BNP Paribas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53</t>
  </si>
  <si>
    <t xml:space="preserve">(1) Información al 30.09.2000</t>
  </si>
  <si>
    <t xml:space="preserve">Nota: Los Estados Financieros de los bancos que se acogieron entre diciembre 1998 y diciembre 1999 a los programas de transferencia temporal </t>
  </si>
  <si>
    <t xml:space="preserve">de cartera por bonos del Tesoro, se ven afectados por la contabilización de dichos programas. Los saldos de la cartera transferida por empresa  </t>
  </si>
  <si>
    <t xml:space="preserve"> se encuentran en la pag.</t>
  </si>
  <si>
    <t xml:space="preserve">P A S I V O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ARTAS. FIANZA Y OTRAS CONTINGENCIAS.................................................</t>
  </si>
  <si>
    <t xml:space="preserve">VALORES EN COBRAN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....................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\ _P_t_s_-;\-* #,##0\ _P_t_s_-;_-* &quot;- &quot;_P_t_s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_-* #,##0.00\ _P_t_s_-;\-* #,##0.00\ _P_t_s_-;_-* \-??\ _P_t_s_-;_-@_-"/>
    <numFmt numFmtId="170" formatCode="_(* #,##0.00_);_(* \(#,##0.00\);_(* \-??_);_(@_)"/>
    <numFmt numFmtId="171" formatCode="_-* #,##0&quot; Pts&quot;_-;\-* #,##0&quot; Pts&quot;_-;_-* &quot;- Pts&quot;_-;_-@_-"/>
    <numFmt numFmtId="172" formatCode="_(\$* #,##0_);_(\$* \(#,##0\);_(\$* \-_);_(@_)"/>
    <numFmt numFmtId="173" formatCode="_(&quot;Pts&quot;* #,##0_);_(&quot;Pts&quot;* \(#,##0\);_(&quot;Pts&quot;* \-_);_(@_)"/>
    <numFmt numFmtId="174" formatCode="_ &quot;S/&quot;* #,##0_ ;_ &quot;S/&quot;* \-#,##0_ ;_ &quot;S/&quot;* \-_ ;_ @_ "/>
    <numFmt numFmtId="175" formatCode="_ \$* #,##0_ ;_ \$* \-#,##0_ ;_ \$* \-_ ;_ @_ "/>
    <numFmt numFmtId="176" formatCode="#,##0.0"/>
    <numFmt numFmtId="177" formatCode="_(&quot;S/.&quot;* #,##0_);_(&quot;S/.&quot;* \(#,##0\);_(&quot;S/.&quot;* \-_);_(@_)"/>
    <numFmt numFmtId="178" formatCode="_(&quot;S/. &quot;* #,##0_);_(&quot;S/. &quot;* \(#,##0\);_(&quot;S/. &quot;* \-_);_(@_)"/>
    <numFmt numFmtId="179" formatCode="_-* #,##0.00&quot; Pts&quot;_-;\-* #,##0.00&quot; Pts&quot;_-;_-* \-??&quot; Pts&quot;_-;_-@_-"/>
    <numFmt numFmtId="180" formatCode="_(\$* #,##0.00_);_(\$* \(#,##0.00\);_(\$* \-??_);_(@_)"/>
    <numFmt numFmtId="181" formatCode="_(&quot;Pts&quot;* #,##0.00_);_(&quot;Pts&quot;* \(#,##0.00\);_(&quot;Pts&quot;* \-??_);_(@_)"/>
    <numFmt numFmtId="182" formatCode="_ &quot;S/&quot;* #,##0.00_ ;_ &quot;S/&quot;* \-#,##0.00_ ;_ &quot;S/&quot;* \-??_ ;_ @_ "/>
    <numFmt numFmtId="183" formatCode="_ \$* #,##0.00_ ;_ \$* \-#,##0.00_ ;_ \$* \-??_ ;_ @_ "/>
    <numFmt numFmtId="184" formatCode="_(* #,##0.000_);_(* \(#,##0.000\);_(* \-??_);_(@_)"/>
    <numFmt numFmtId="185" formatCode="_(&quot;S/.&quot;* #,##0.00_);_(&quot;S/.&quot;* \(#,##0.00\);_(&quot;S/.&quot;* \-??_);_(@_)"/>
    <numFmt numFmtId="186" formatCode="0.00???"/>
    <numFmt numFmtId="187" formatCode="_(* #\ ###\ ##0_);_(* \(#\ ###\ ##0\)__;* \-??;_(@_)"/>
    <numFmt numFmtId="188" formatCode="_(* #\ ###\ ##0&quot;  &quot;;_(* \(#\ ###\ ##0&quot;) &quot;;* &quot;- &quot;;_(@_)"/>
    <numFmt numFmtId="189" formatCode="_(* #\ ###\ ##0_);_(* \(#\ ###\ ##0\);* \-?;_(@_)"/>
    <numFmt numFmtId="190" formatCode="0.00"/>
    <numFmt numFmtId="19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0"/>
      <name val="Arial"/>
      <family val="2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6"/>
      <name val="Zurich UBlkEx B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ho" xfId="20"/>
    <cellStyle name="Millares [0]_BANCOS MULT." xfId="21"/>
    <cellStyle name="Millares [0]_BANCOS NAC." xfId="22"/>
    <cellStyle name="Millares [0]_BCA-MULTIPLE" xfId="23"/>
    <cellStyle name="Millares [0]_BCA. MULTIPLE" xfId="24"/>
    <cellStyle name="Millares [0]_CARTERA" xfId="25"/>
    <cellStyle name="Millares [0]_COLOCACIONES" xfId="26"/>
    <cellStyle name="Millares [0]_cons-mn-me" xfId="27"/>
    <cellStyle name="Millares [0]_consolidado" xfId="28"/>
    <cellStyle name="Millares [0]_Crd Ctg y Cob" xfId="29"/>
    <cellStyle name="Millares [0]_Crd Ctg y Cob (2)" xfId="30"/>
    <cellStyle name="Millares [0]_CREDILEASING" xfId="31"/>
    <cellStyle name="Millares [0]_CREDITO CONTINGENTE Y COBRANZA" xfId="32"/>
    <cellStyle name="Millares [0]_Datos" xfId="33"/>
    <cellStyle name="Millares [0]_DEPOSITOS" xfId="34"/>
    <cellStyle name="Millares [0]_EST-DEP FINANCIERAS" xfId="35"/>
    <cellStyle name="Millares [0]_ESTRUCT-DEP BCOS." xfId="36"/>
    <cellStyle name="Millares [0]_FINANC." xfId="37"/>
    <cellStyle name="Millares [0]_FINANCIERAS" xfId="38"/>
    <cellStyle name="Millares [0]_FLUJO-FINANC." xfId="39"/>
    <cellStyle name="Millares [0]_Hoja1" xfId="40"/>
    <cellStyle name="Millares [0]_Hoja1 (2)" xfId="41"/>
    <cellStyle name="Millares [0]_Hoja3" xfId="42"/>
    <cellStyle name="Millares [0]_MULTIPLE" xfId="43"/>
    <cellStyle name="Millares [0]_Módulo1" xfId="44"/>
    <cellStyle name="Millares [0]_Módulo1_Estr-adeud092000" xfId="45"/>
    <cellStyle name="Millares [0]_Módulo1_Módulo2" xfId="46"/>
    <cellStyle name="Millares [0]_Módulo1_Módulo2_1" xfId="47"/>
    <cellStyle name="Millares [0]_Módulo2" xfId="48"/>
    <cellStyle name="Millares [0]_Módulo2_1" xfId="49"/>
    <cellStyle name="Millares [0]_OFC-B.M" xfId="50"/>
    <cellStyle name="Millares [0]_Pla" xfId="51"/>
    <cellStyle name="Millares [0]_RANK" xfId="52"/>
    <cellStyle name="Millares [0]_TOTAL" xfId="53"/>
    <cellStyle name="Millares [0]_VAL CIRC." xfId="54"/>
    <cellStyle name="Millares [0]_Vist" xfId="55"/>
    <cellStyle name="Millares_Aho" xfId="56"/>
    <cellStyle name="Millares_BANCOS MULT." xfId="57"/>
    <cellStyle name="Millares_BANCOS NAC." xfId="58"/>
    <cellStyle name="Millares_BCA-MULTIPLE" xfId="59"/>
    <cellStyle name="Millares_BCA. MULTIPLE" xfId="60"/>
    <cellStyle name="Millares_CARTERA" xfId="61"/>
    <cellStyle name="Millares_COLOCACIONES" xfId="62"/>
    <cellStyle name="Millares_cons-mn-me" xfId="63"/>
    <cellStyle name="Millares_consolidado" xfId="64"/>
    <cellStyle name="Millares_Crd Ctg y Cob" xfId="65"/>
    <cellStyle name="Millares_Crd Ctg y Cob (2)" xfId="66"/>
    <cellStyle name="Millares_CREDILEASING" xfId="67"/>
    <cellStyle name="Millares_CREDITO CONTINGENTE Y COBRANZA" xfId="68"/>
    <cellStyle name="Millares_Datos" xfId="69"/>
    <cellStyle name="Millares_DEPOSITOS" xfId="70"/>
    <cellStyle name="Millares_EST-DEP FINANCIERAS" xfId="71"/>
    <cellStyle name="Millares_ESTRUCT-DEP BCOS." xfId="72"/>
    <cellStyle name="Millares_FINANC." xfId="73"/>
    <cellStyle name="Millares_FINANCIERAS" xfId="74"/>
    <cellStyle name="Millares_FINANCIERAS_1" xfId="75"/>
    <cellStyle name="Millares_FLUJO-FINANC." xfId="76"/>
    <cellStyle name="Millares_Hoja1" xfId="77"/>
    <cellStyle name="Millares_Hoja1 (2)" xfId="78"/>
    <cellStyle name="Millares_Hoja3" xfId="79"/>
    <cellStyle name="Millares_MULTIPLE" xfId="80"/>
    <cellStyle name="Millares_Módulo1" xfId="81"/>
    <cellStyle name="Millares_Módulo1_Estr-adeud092000" xfId="82"/>
    <cellStyle name="Millares_Módulo1_Módulo2" xfId="83"/>
    <cellStyle name="Millares_Módulo1_Módulo2_1" xfId="84"/>
    <cellStyle name="Millares_Módulo2" xfId="85"/>
    <cellStyle name="Millares_Módulo2_1" xfId="86"/>
    <cellStyle name="Millares_OFC-B.M" xfId="87"/>
    <cellStyle name="Millares_Pla" xfId="88"/>
    <cellStyle name="Millares_RANK" xfId="89"/>
    <cellStyle name="Millares_TOTAL" xfId="90"/>
    <cellStyle name="Millares_VAL CIRC." xfId="91"/>
    <cellStyle name="Millares_Vist" xfId="92"/>
    <cellStyle name="Moneda [0]_BANCA MULTIPLE" xfId="93"/>
    <cellStyle name="Moneda [0]_BANCOS" xfId="94"/>
    <cellStyle name="Moneda [0]_BANCOS MULT." xfId="95"/>
    <cellStyle name="Moneda [0]_BANCOS NAC." xfId="96"/>
    <cellStyle name="Moneda [0]_BCA. MULTIPLE" xfId="97"/>
    <cellStyle name="Moneda [0]_BCOS M.E." xfId="98"/>
    <cellStyle name="Moneda [0]_BCOS M.N" xfId="99"/>
    <cellStyle name="Moneda [0]_BECLPTIP" xfId="100"/>
    <cellStyle name="Moneda [0]_CARTERA" xfId="101"/>
    <cellStyle name="Moneda [0]_CLC-DEP-P-REG." xfId="102"/>
    <cellStyle name="Moneda [0]_CMR S.A." xfId="103"/>
    <cellStyle name="Moneda [0]_COLOCACIONES" xfId="104"/>
    <cellStyle name="Moneda [0]_COLOCACIONES_1" xfId="105"/>
    <cellStyle name="Moneda [0]_cons-mn-me" xfId="106"/>
    <cellStyle name="Moneda [0]_CONSOLIDADO (2)" xfId="107"/>
    <cellStyle name="Moneda [0]_CONSOLIDADO (2)_Crd Ctg y Cob (2)" xfId="108"/>
    <cellStyle name="Moneda [0]_CONSOLIDADO (2)_FINANCIERAS" xfId="109"/>
    <cellStyle name="Moneda [0]_Crd Ctg y Cob" xfId="110"/>
    <cellStyle name="Moneda [0]_Crd Ctg y Cob (2)" xfId="111"/>
    <cellStyle name="Moneda [0]_CREDILEASING" xfId="112"/>
    <cellStyle name="Moneda [0]_CREDITO CONTINGENTE Y COBRANZA" xfId="113"/>
    <cellStyle name="Moneda [0]_DEPOSITOS" xfId="114"/>
    <cellStyle name="Moneda [0]_E%C" xfId="115"/>
    <cellStyle name="Moneda [0]_encaje me 16-30" xfId="116"/>
    <cellStyle name="Moneda [0]_encaje mn 16-30" xfId="117"/>
    <cellStyle name="Moneda [0]_estructura" xfId="118"/>
    <cellStyle name="Moneda [0]_estructura_ESTRUCT.ADEUDOS" xfId="119"/>
    <cellStyle name="Moneda [0]_estructura_ESTRUCT.COLOC." xfId="120"/>
    <cellStyle name="Moneda [0]_FINANC." xfId="121"/>
    <cellStyle name="Moneda [0]_FINANCIERAS" xfId="122"/>
    <cellStyle name="Moneda [0]_FINANCIERAS_1" xfId="123"/>
    <cellStyle name="Moneda [0]_FINANCIERAS_2" xfId="124"/>
    <cellStyle name="Moneda [0]_Financieras_3" xfId="125"/>
    <cellStyle name="Moneda [0]_FLUJO-FINANC." xfId="126"/>
    <cellStyle name="Moneda [0]_Hoja1" xfId="127"/>
    <cellStyle name="Moneda [0]_Hoja1 (2)" xfId="128"/>
    <cellStyle name="Moneda [0]_Hoja1_1" xfId="129"/>
    <cellStyle name="Moneda [0]_Hoja1_Crd Ctg y Cob (2)" xfId="130"/>
    <cellStyle name="Moneda [0]_Hoja1_FINANCIERAS" xfId="131"/>
    <cellStyle name="Moneda [0]_Hoja3" xfId="132"/>
    <cellStyle name="Moneda [0]_MULTIPLE" xfId="133"/>
    <cellStyle name="Moneda [0]_Módulo1" xfId="134"/>
    <cellStyle name="Moneda [0]_Módulo1_Estr-adeud092000" xfId="135"/>
    <cellStyle name="Moneda [0]_Módulo1_Módulo2" xfId="136"/>
    <cellStyle name="Moneda [0]_Módulo1_Módulo2_1" xfId="137"/>
    <cellStyle name="Moneda [0]_Módulo2" xfId="138"/>
    <cellStyle name="Moneda [0]_Módulo2_1" xfId="139"/>
    <cellStyle name="Moneda [0]_OFC-" xfId="140"/>
    <cellStyle name="Moneda [0]_OFC-B.M" xfId="141"/>
    <cellStyle name="Moneda [0]_OFIC-MAR96" xfId="142"/>
    <cellStyle name="Moneda [0]_OFIC-MAR96_Crd Ctg y Cob (2)" xfId="143"/>
    <cellStyle name="Moneda [0]_OFIC-MAR96_FINANCIERAS" xfId="144"/>
    <cellStyle name="Moneda [0]_OFIC-OCT96 (2)" xfId="145"/>
    <cellStyle name="Moneda [0]_OFIC-OCT96 (2)_Crd Ctg y Cob (2)" xfId="146"/>
    <cellStyle name="Moneda [0]_OFIC-OCT96 (2)_FINANCIERAS" xfId="147"/>
    <cellStyle name="Moneda [0]_PERS-AGO.98" xfId="148"/>
    <cellStyle name="Moneda [0]_PERS-BCA" xfId="149"/>
    <cellStyle name="Moneda [0]_PERS-FIN" xfId="150"/>
    <cellStyle name="Moneda [0]_Pond Vs P.Ef._BCOS (2)" xfId="151"/>
    <cellStyle name="Moneda [0]_Pond Vs P.Ef._FINANC" xfId="152"/>
    <cellStyle name="Moneda [0]_Pond_BCOS" xfId="153"/>
    <cellStyle name="Moneda [0]_Pond_FINANC" xfId="154"/>
    <cellStyle name="Moneda [0]_RANK" xfId="155"/>
    <cellStyle name="Moneda [0]_RANK DEP SIST FINANC ORG INTERN" xfId="156"/>
    <cellStyle name="Moneda [0]_RANK DEPOST DEL PUBL" xfId="157"/>
    <cellStyle name="Moneda_BANCA MULTIPLE" xfId="158"/>
    <cellStyle name="Moneda_BANCOS" xfId="159"/>
    <cellStyle name="Moneda_BANCOS MULT." xfId="160"/>
    <cellStyle name="Moneda_BANCOS NAC." xfId="161"/>
    <cellStyle name="Moneda_BCA. MULTIPLE" xfId="162"/>
    <cellStyle name="Moneda_BCOS M.E." xfId="163"/>
    <cellStyle name="Moneda_BCOS M.N" xfId="164"/>
    <cellStyle name="Moneda_CARTERA" xfId="165"/>
    <cellStyle name="Moneda_CLC-DEP-P-REG." xfId="166"/>
    <cellStyle name="Moneda_CMR S.A." xfId="167"/>
    <cellStyle name="Moneda_COLOCACIONES" xfId="168"/>
    <cellStyle name="Moneda_COLOCACIONES_1" xfId="169"/>
    <cellStyle name="Moneda_cons-mn-me" xfId="170"/>
    <cellStyle name="Moneda_CONSOLIDADO (2)" xfId="171"/>
    <cellStyle name="Moneda_CONSOLIDADO (2)_Crd Ctg y Cob (2)" xfId="172"/>
    <cellStyle name="Moneda_CONSOLIDADO (2)_FINANCIERAS" xfId="173"/>
    <cellStyle name="Moneda_Crd Ctg y Cob" xfId="174"/>
    <cellStyle name="Moneda_Crd Ctg y Cob (2)" xfId="175"/>
    <cellStyle name="Moneda_CREDILEASING" xfId="176"/>
    <cellStyle name="Moneda_CREDITO CONTINGENTE Y COBRANZA" xfId="177"/>
    <cellStyle name="Moneda_CTAS-CTES" xfId="178"/>
    <cellStyle name="Moneda_DEPOSITOS" xfId="179"/>
    <cellStyle name="Moneda_E%C" xfId="180"/>
    <cellStyle name="Moneda_encaje me 16-30" xfId="181"/>
    <cellStyle name="Moneda_encaje mn 16-30" xfId="182"/>
    <cellStyle name="Moneda_estructura" xfId="183"/>
    <cellStyle name="Moneda_estructura_ESTRUCT.ADEUDOS" xfId="184"/>
    <cellStyle name="Moneda_estructura_ESTRUCT.COLOC." xfId="185"/>
    <cellStyle name="Moneda_FINANC." xfId="186"/>
    <cellStyle name="Moneda_FINANCIERAS" xfId="187"/>
    <cellStyle name="Moneda_FINANCIERAS_1" xfId="188"/>
    <cellStyle name="Moneda_FINANCIERAS_2" xfId="189"/>
    <cellStyle name="Moneda_Financieras_3" xfId="190"/>
    <cellStyle name="Moneda_FLUJO-FINANC." xfId="191"/>
    <cellStyle name="Moneda_Hoja1" xfId="192"/>
    <cellStyle name="Moneda_Hoja1 (2)" xfId="193"/>
    <cellStyle name="Moneda_Hoja1_1" xfId="194"/>
    <cellStyle name="Moneda_Hoja1_Crd Ctg y Cob (2)" xfId="195"/>
    <cellStyle name="Moneda_Hoja1_FINANCIERAS" xfId="196"/>
    <cellStyle name="Moneda_Hoja3" xfId="197"/>
    <cellStyle name="Moneda_MULTIPLE" xfId="198"/>
    <cellStyle name="Moneda_Módulo1" xfId="199"/>
    <cellStyle name="Moneda_Módulo1_Estr-adeud092000" xfId="200"/>
    <cellStyle name="Moneda_Módulo1_Módulo2" xfId="201"/>
    <cellStyle name="Moneda_Módulo1_Módulo2_1" xfId="202"/>
    <cellStyle name="Moneda_Módulo2" xfId="203"/>
    <cellStyle name="Moneda_Módulo2_1" xfId="204"/>
    <cellStyle name="Moneda_OFC-" xfId="205"/>
    <cellStyle name="Moneda_OFC-B.M" xfId="206"/>
    <cellStyle name="Moneda_OFIC-MAR96" xfId="207"/>
    <cellStyle name="Moneda_OFIC-MAR96_Crd Ctg y Cob (2)" xfId="208"/>
    <cellStyle name="Moneda_OFIC-MAR96_FINANCIERAS" xfId="209"/>
    <cellStyle name="Moneda_OFIC-OCT96 (2)" xfId="210"/>
    <cellStyle name="Moneda_OFIC-OCT96 (2)_Crd Ctg y Cob (2)" xfId="211"/>
    <cellStyle name="Moneda_OFIC-OCT96 (2)_FINANCIERAS" xfId="212"/>
    <cellStyle name="Moneda_PERS-AGO.98" xfId="213"/>
    <cellStyle name="Moneda_PERS-BCA" xfId="214"/>
    <cellStyle name="Moneda_PERS-FIN" xfId="215"/>
    <cellStyle name="Moneda_Pond Vs P.Ef._BCOS (2)" xfId="216"/>
    <cellStyle name="Moneda_Pond Vs P.Ef._FINANC" xfId="217"/>
    <cellStyle name="Moneda_Pond_BCOS" xfId="218"/>
    <cellStyle name="Moneda_Pond_FINANC" xfId="219"/>
    <cellStyle name="Moneda_RANK" xfId="220"/>
    <cellStyle name="Moneda_RANK DEP SIST FINANC ORG INTERN" xfId="221"/>
    <cellStyle name="Moneda_RANK DEPOST DEL PUBL" xfId="222"/>
    <cellStyle name="Normal_Crd Ctg y Cob" xfId="223"/>
    <cellStyle name="Normal_Crd Ctg y Cob (2)" xfId="224"/>
    <cellStyle name="Normal_Hoja1" xfId="225"/>
    <cellStyle name="Normal_Módulo1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STAD/ESTBCDIC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3" min="12" style="0" width="8.7"/>
    <col collapsed="false" customWidth="true" hidden="false" outlineLevel="0" max="15" min="14" style="0" width="7.7"/>
    <col collapsed="false" customWidth="true" hidden="false" outlineLevel="0" max="16" min="16" style="0" width="8.7"/>
    <col collapsed="false" customWidth="true" hidden="false" outlineLevel="0" max="17" min="17" style="0" width="7.7"/>
    <col collapsed="false" customWidth="true" hidden="false" outlineLevel="0" max="20" min="18" style="0" width="8.7"/>
    <col collapsed="false" customWidth="true" hidden="false" outlineLevel="0" max="21" min="21" style="0" width="7.7"/>
    <col collapsed="false" customWidth="true" hidden="false" outlineLevel="0" max="22" min="22" style="0" width="10.28"/>
    <col collapsed="false" customWidth="true" hidden="false" outlineLevel="0" max="23" min="23" style="0" width="11.99"/>
    <col collapsed="false" customWidth="false" hidden="false" outlineLevel="0" max="257" min="24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K1" s="4" t="s">
        <v>0</v>
      </c>
      <c r="L1" s="5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  <c r="L2" s="8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9"/>
      <c r="K3" s="10" t="s">
        <v>4</v>
      </c>
      <c r="L3" s="11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K4" s="13" t="s">
        <v>6</v>
      </c>
      <c r="L4" s="14" t="s">
        <v>7</v>
      </c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5.1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19"/>
      <c r="L8" s="20"/>
      <c r="M8" s="20"/>
      <c r="N8" s="20"/>
      <c r="O8" s="21"/>
      <c r="P8" s="22"/>
      <c r="Q8" s="20"/>
      <c r="R8" s="20"/>
      <c r="S8" s="21"/>
      <c r="T8" s="21"/>
      <c r="U8" s="21"/>
      <c r="V8" s="20"/>
    </row>
    <row r="9" customFormat="false" ht="39.95" hidden="false" customHeight="true" outlineLevel="0" collapsed="false">
      <c r="A9" s="23"/>
      <c r="B9" s="24"/>
      <c r="C9" s="25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7" t="s">
        <v>16</v>
      </c>
      <c r="L9" s="26" t="s">
        <v>17</v>
      </c>
      <c r="M9" s="26" t="s">
        <v>18</v>
      </c>
      <c r="N9" s="26" t="s">
        <v>19</v>
      </c>
      <c r="O9" s="28" t="s">
        <v>20</v>
      </c>
      <c r="P9" s="26" t="s">
        <v>21</v>
      </c>
      <c r="Q9" s="26" t="s">
        <v>22</v>
      </c>
      <c r="R9" s="26" t="s">
        <v>23</v>
      </c>
      <c r="S9" s="28" t="s">
        <v>24</v>
      </c>
      <c r="T9" s="28" t="s">
        <v>25</v>
      </c>
      <c r="U9" s="28" t="s">
        <v>26</v>
      </c>
      <c r="V9" s="26" t="s">
        <v>27</v>
      </c>
    </row>
    <row r="10" customFormat="false" ht="17.25" hidden="false" customHeight="true" outlineLevel="0" collapsed="false">
      <c r="A10" s="29" t="n">
        <v>1</v>
      </c>
      <c r="B10" s="30"/>
      <c r="C10" s="31" t="s">
        <v>28</v>
      </c>
      <c r="D10" s="32" t="n">
        <v>2989073</v>
      </c>
      <c r="E10" s="33" t="n">
        <v>621986</v>
      </c>
      <c r="F10" s="33" t="n">
        <v>4823918</v>
      </c>
      <c r="G10" s="33" t="n">
        <v>2424412</v>
      </c>
      <c r="H10" s="33" t="n">
        <v>130024</v>
      </c>
      <c r="I10" s="33" t="n">
        <v>120369</v>
      </c>
      <c r="J10" s="33" t="n">
        <v>78246</v>
      </c>
      <c r="K10" s="34" t="n">
        <v>164157</v>
      </c>
      <c r="L10" s="35" t="n">
        <v>262511</v>
      </c>
      <c r="M10" s="35" t="n">
        <v>102361</v>
      </c>
      <c r="N10" s="35" t="n">
        <v>654216</v>
      </c>
      <c r="O10" s="35" t="n">
        <v>97969</v>
      </c>
      <c r="P10" s="35" t="n">
        <v>605451</v>
      </c>
      <c r="Q10" s="35" t="n">
        <v>137995</v>
      </c>
      <c r="R10" s="35" t="n">
        <v>281722</v>
      </c>
      <c r="S10" s="35" t="n">
        <v>223184</v>
      </c>
      <c r="T10" s="35" t="n">
        <v>3337</v>
      </c>
      <c r="U10" s="35" t="n">
        <v>38818</v>
      </c>
      <c r="V10" s="36" t="n">
        <v>13759749</v>
      </c>
      <c r="W10" s="37"/>
    </row>
    <row r="11" customFormat="false" ht="14.1" hidden="false" customHeight="true" outlineLevel="0" collapsed="false">
      <c r="A11" s="38" t="n">
        <v>2</v>
      </c>
      <c r="B11" s="39"/>
      <c r="C11" s="40" t="s">
        <v>29</v>
      </c>
      <c r="D11" s="41" t="n">
        <v>335762</v>
      </c>
      <c r="E11" s="42" t="n">
        <v>172403</v>
      </c>
      <c r="F11" s="42" t="n">
        <v>473828</v>
      </c>
      <c r="G11" s="42" t="n">
        <v>266693</v>
      </c>
      <c r="H11" s="42" t="n">
        <v>29190</v>
      </c>
      <c r="I11" s="42" t="n">
        <v>31368</v>
      </c>
      <c r="J11" s="42" t="n">
        <v>25309</v>
      </c>
      <c r="K11" s="43" t="n">
        <v>24482</v>
      </c>
      <c r="L11" s="44" t="n">
        <v>34226</v>
      </c>
      <c r="M11" s="44" t="n">
        <v>20208</v>
      </c>
      <c r="N11" s="44" t="n">
        <v>73710</v>
      </c>
      <c r="O11" s="44" t="n">
        <v>8072</v>
      </c>
      <c r="P11" s="44" t="n">
        <v>150068</v>
      </c>
      <c r="Q11" s="44" t="n">
        <v>30947</v>
      </c>
      <c r="R11" s="44" t="n">
        <v>23162</v>
      </c>
      <c r="S11" s="44" t="n">
        <v>5924</v>
      </c>
      <c r="T11" s="44" t="n">
        <v>2833</v>
      </c>
      <c r="U11" s="44" t="n">
        <v>76</v>
      </c>
      <c r="V11" s="45" t="n">
        <v>1708261</v>
      </c>
      <c r="W11" s="37"/>
    </row>
    <row r="12" customFormat="false" ht="14.1" hidden="false" customHeight="true" outlineLevel="0" collapsed="false">
      <c r="A12" s="38" t="n">
        <v>3</v>
      </c>
      <c r="B12" s="39"/>
      <c r="C12" s="40" t="s">
        <v>30</v>
      </c>
      <c r="D12" s="41" t="n">
        <v>2569132</v>
      </c>
      <c r="E12" s="42" t="n">
        <v>409441</v>
      </c>
      <c r="F12" s="42" t="n">
        <v>4234197</v>
      </c>
      <c r="G12" s="42" t="n">
        <v>2067440</v>
      </c>
      <c r="H12" s="42" t="n">
        <v>90632</v>
      </c>
      <c r="I12" s="42" t="n">
        <v>82859</v>
      </c>
      <c r="J12" s="42" t="n">
        <v>39892</v>
      </c>
      <c r="K12" s="43" t="n">
        <v>132468</v>
      </c>
      <c r="L12" s="44" t="n">
        <v>212724</v>
      </c>
      <c r="M12" s="44" t="n">
        <v>80298</v>
      </c>
      <c r="N12" s="44" t="n">
        <v>553981</v>
      </c>
      <c r="O12" s="44" t="n">
        <v>81417</v>
      </c>
      <c r="P12" s="44" t="n">
        <v>403863</v>
      </c>
      <c r="Q12" s="44" t="n">
        <v>97248</v>
      </c>
      <c r="R12" s="44" t="n">
        <v>243174</v>
      </c>
      <c r="S12" s="44" t="n">
        <v>211833</v>
      </c>
      <c r="T12" s="44" t="n">
        <v>504</v>
      </c>
      <c r="U12" s="44" t="n">
        <v>36571</v>
      </c>
      <c r="V12" s="45" t="n">
        <v>11547674</v>
      </c>
      <c r="W12" s="37"/>
    </row>
    <row r="13" customFormat="false" ht="14.1" hidden="false" customHeight="true" outlineLevel="0" collapsed="false">
      <c r="A13" s="38" t="n">
        <v>4</v>
      </c>
      <c r="B13" s="39"/>
      <c r="C13" s="40" t="s">
        <v>31</v>
      </c>
      <c r="D13" s="41" t="n">
        <v>69991</v>
      </c>
      <c r="E13" s="42" t="n">
        <v>23561</v>
      </c>
      <c r="F13" s="42" t="n">
        <v>101634</v>
      </c>
      <c r="G13" s="42" t="n">
        <v>83187</v>
      </c>
      <c r="H13" s="42" t="n">
        <v>9518</v>
      </c>
      <c r="I13" s="42" t="n">
        <v>5830</v>
      </c>
      <c r="J13" s="42" t="n">
        <v>7736</v>
      </c>
      <c r="K13" s="43" t="n">
        <v>4875</v>
      </c>
      <c r="L13" s="44" t="n">
        <v>15231</v>
      </c>
      <c r="M13" s="44" t="n">
        <v>755</v>
      </c>
      <c r="N13" s="44" t="n">
        <v>26525</v>
      </c>
      <c r="O13" s="44" t="n">
        <v>8289</v>
      </c>
      <c r="P13" s="44" t="n">
        <v>49310</v>
      </c>
      <c r="Q13" s="44" t="n">
        <v>9781</v>
      </c>
      <c r="R13" s="44" t="n">
        <v>15376</v>
      </c>
      <c r="S13" s="44" t="n">
        <v>5414</v>
      </c>
      <c r="T13" s="44" t="n">
        <v>0</v>
      </c>
      <c r="U13" s="44" t="n">
        <v>2171</v>
      </c>
      <c r="V13" s="45" t="n">
        <v>439184</v>
      </c>
      <c r="W13" s="37"/>
    </row>
    <row r="14" customFormat="false" ht="14.1" hidden="false" customHeight="true" outlineLevel="0" collapsed="false">
      <c r="A14" s="38" t="n">
        <v>5</v>
      </c>
      <c r="B14" s="39"/>
      <c r="C14" s="40" t="s">
        <v>32</v>
      </c>
      <c r="D14" s="41" t="n">
        <v>14188</v>
      </c>
      <c r="E14" s="42" t="n">
        <v>16581</v>
      </c>
      <c r="F14" s="42" t="n">
        <v>14259</v>
      </c>
      <c r="G14" s="42" t="n">
        <v>7092</v>
      </c>
      <c r="H14" s="42" t="n">
        <v>684</v>
      </c>
      <c r="I14" s="42" t="n">
        <v>312</v>
      </c>
      <c r="J14" s="42" t="n">
        <v>5309</v>
      </c>
      <c r="K14" s="43" t="n">
        <v>2332</v>
      </c>
      <c r="L14" s="44" t="n">
        <v>330</v>
      </c>
      <c r="M14" s="44" t="n">
        <v>1100</v>
      </c>
      <c r="N14" s="44" t="n">
        <v>0</v>
      </c>
      <c r="O14" s="44" t="n">
        <v>191</v>
      </c>
      <c r="P14" s="44" t="n">
        <v>2210</v>
      </c>
      <c r="Q14" s="44" t="n">
        <v>19</v>
      </c>
      <c r="R14" s="44" t="n">
        <v>10</v>
      </c>
      <c r="S14" s="44" t="n">
        <v>13</v>
      </c>
      <c r="T14" s="44" t="n">
        <v>0</v>
      </c>
      <c r="U14" s="44" t="n">
        <v>0</v>
      </c>
      <c r="V14" s="45" t="n">
        <v>64630</v>
      </c>
      <c r="W14" s="37"/>
    </row>
    <row r="15" customFormat="false" ht="3.75" hidden="false" customHeight="true" outlineLevel="0" collapsed="false">
      <c r="A15" s="38"/>
      <c r="B15" s="39"/>
      <c r="C15" s="40"/>
      <c r="D15" s="41" t="s">
        <v>33</v>
      </c>
      <c r="E15" s="42" t="s">
        <v>33</v>
      </c>
      <c r="F15" s="42" t="s">
        <v>33</v>
      </c>
      <c r="G15" s="42" t="s">
        <v>33</v>
      </c>
      <c r="H15" s="42" t="s">
        <v>33</v>
      </c>
      <c r="I15" s="42" t="s">
        <v>33</v>
      </c>
      <c r="J15" s="42" t="s">
        <v>33</v>
      </c>
      <c r="K15" s="43" t="s">
        <v>33</v>
      </c>
      <c r="L15" s="44" t="s">
        <v>33</v>
      </c>
      <c r="M15" s="44" t="s">
        <v>33</v>
      </c>
      <c r="N15" s="44" t="s">
        <v>33</v>
      </c>
      <c r="O15" s="44" t="s">
        <v>33</v>
      </c>
      <c r="P15" s="44" t="s">
        <v>33</v>
      </c>
      <c r="Q15" s="44" t="s">
        <v>33</v>
      </c>
      <c r="R15" s="44" t="s">
        <v>33</v>
      </c>
      <c r="S15" s="44" t="s">
        <v>33</v>
      </c>
      <c r="T15" s="44" t="s">
        <v>33</v>
      </c>
      <c r="U15" s="44" t="s">
        <v>33</v>
      </c>
      <c r="V15" s="45"/>
      <c r="W15" s="37"/>
    </row>
    <row r="16" customFormat="false" ht="14.1" hidden="false" customHeight="true" outlineLevel="0" collapsed="false">
      <c r="A16" s="29" t="n">
        <v>6</v>
      </c>
      <c r="B16" s="30"/>
      <c r="C16" s="31" t="s">
        <v>34</v>
      </c>
      <c r="D16" s="46" t="n">
        <v>95300</v>
      </c>
      <c r="E16" s="47" t="n">
        <v>5000</v>
      </c>
      <c r="F16" s="47" t="n">
        <v>3150</v>
      </c>
      <c r="G16" s="47" t="n">
        <v>97160</v>
      </c>
      <c r="H16" s="47" t="n">
        <v>3490</v>
      </c>
      <c r="I16" s="47" t="n">
        <v>0</v>
      </c>
      <c r="J16" s="47" t="n">
        <v>0</v>
      </c>
      <c r="K16" s="48" t="n">
        <v>5900</v>
      </c>
      <c r="L16" s="49" t="n">
        <v>56359</v>
      </c>
      <c r="M16" s="49" t="n">
        <v>6000</v>
      </c>
      <c r="N16" s="49" t="n">
        <v>65620</v>
      </c>
      <c r="O16" s="49" t="n">
        <v>13000</v>
      </c>
      <c r="P16" s="49" t="n">
        <v>41750</v>
      </c>
      <c r="Q16" s="49" t="n">
        <v>0</v>
      </c>
      <c r="R16" s="49" t="n">
        <v>0</v>
      </c>
      <c r="S16" s="49" t="n">
        <v>7413</v>
      </c>
      <c r="T16" s="49" t="n">
        <v>0</v>
      </c>
      <c r="U16" s="49" t="n">
        <v>3000</v>
      </c>
      <c r="V16" s="50" t="n">
        <v>403142</v>
      </c>
      <c r="W16" s="37"/>
    </row>
    <row r="17" customFormat="false" ht="14.1" hidden="false" customHeight="true" outlineLevel="0" collapsed="false">
      <c r="A17" s="38" t="n">
        <v>7</v>
      </c>
      <c r="B17" s="39"/>
      <c r="C17" s="40" t="s">
        <v>35</v>
      </c>
      <c r="D17" s="41" t="n">
        <v>95300</v>
      </c>
      <c r="E17" s="42" t="n">
        <v>5000</v>
      </c>
      <c r="F17" s="42" t="n">
        <v>3150</v>
      </c>
      <c r="G17" s="42" t="n">
        <v>19500</v>
      </c>
      <c r="H17" s="42" t="n">
        <v>3490</v>
      </c>
      <c r="I17" s="42" t="n">
        <v>0</v>
      </c>
      <c r="J17" s="42" t="n">
        <v>0</v>
      </c>
      <c r="K17" s="43" t="n">
        <v>5900</v>
      </c>
      <c r="L17" s="44" t="n">
        <v>23000</v>
      </c>
      <c r="M17" s="44" t="n">
        <v>6000</v>
      </c>
      <c r="N17" s="44" t="n">
        <v>51500</v>
      </c>
      <c r="O17" s="44" t="n">
        <v>13000</v>
      </c>
      <c r="P17" s="44" t="n">
        <v>4175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3000</v>
      </c>
      <c r="V17" s="45" t="n">
        <v>270590</v>
      </c>
      <c r="W17" s="37"/>
    </row>
    <row r="18" customFormat="false" ht="14.1" hidden="false" customHeight="true" outlineLevel="0" collapsed="false">
      <c r="A18" s="38" t="n">
        <v>8</v>
      </c>
      <c r="B18" s="39"/>
      <c r="C18" s="40" t="s">
        <v>36</v>
      </c>
      <c r="D18" s="41" t="n">
        <v>0</v>
      </c>
      <c r="E18" s="42" t="n">
        <v>0</v>
      </c>
      <c r="F18" s="42" t="n">
        <v>0</v>
      </c>
      <c r="G18" s="42" t="n">
        <v>77660</v>
      </c>
      <c r="H18" s="42" t="n">
        <v>0</v>
      </c>
      <c r="I18" s="42" t="n">
        <v>0</v>
      </c>
      <c r="J18" s="42" t="n">
        <v>0</v>
      </c>
      <c r="K18" s="43" t="n">
        <v>0</v>
      </c>
      <c r="L18" s="44" t="n">
        <v>33359</v>
      </c>
      <c r="M18" s="44" t="n">
        <v>0</v>
      </c>
      <c r="N18" s="44" t="n">
        <v>1412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7413</v>
      </c>
      <c r="T18" s="44" t="n">
        <v>0</v>
      </c>
      <c r="U18" s="44" t="n">
        <v>0</v>
      </c>
      <c r="V18" s="45" t="n">
        <v>132552</v>
      </c>
      <c r="W18" s="37"/>
    </row>
    <row r="19" customFormat="false" ht="3" hidden="false" customHeight="true" outlineLevel="0" collapsed="false">
      <c r="A19" s="38"/>
      <c r="B19" s="39"/>
      <c r="C19" s="40"/>
      <c r="D19" s="41" t="s">
        <v>33</v>
      </c>
      <c r="E19" s="42" t="s">
        <v>33</v>
      </c>
      <c r="F19" s="42" t="s">
        <v>33</v>
      </c>
      <c r="G19" s="42" t="s">
        <v>33</v>
      </c>
      <c r="H19" s="42" t="s">
        <v>33</v>
      </c>
      <c r="I19" s="42" t="s">
        <v>33</v>
      </c>
      <c r="J19" s="42" t="s">
        <v>33</v>
      </c>
      <c r="K19" s="43" t="s">
        <v>33</v>
      </c>
      <c r="L19" s="44" t="s">
        <v>33</v>
      </c>
      <c r="M19" s="44" t="s">
        <v>33</v>
      </c>
      <c r="N19" s="44" t="s">
        <v>33</v>
      </c>
      <c r="O19" s="44" t="s">
        <v>33</v>
      </c>
      <c r="P19" s="44" t="s">
        <v>33</v>
      </c>
      <c r="Q19" s="44" t="s">
        <v>33</v>
      </c>
      <c r="R19" s="44" t="s">
        <v>33</v>
      </c>
      <c r="S19" s="44" t="s">
        <v>33</v>
      </c>
      <c r="T19" s="44" t="s">
        <v>33</v>
      </c>
      <c r="U19" s="44" t="s">
        <v>33</v>
      </c>
      <c r="V19" s="45"/>
      <c r="W19" s="37"/>
    </row>
    <row r="20" customFormat="false" ht="14.1" hidden="false" customHeight="true" outlineLevel="0" collapsed="false">
      <c r="A20" s="29" t="n">
        <v>9</v>
      </c>
      <c r="B20" s="30"/>
      <c r="C20" s="31" t="s">
        <v>37</v>
      </c>
      <c r="D20" s="46" t="n">
        <v>833393</v>
      </c>
      <c r="E20" s="47" t="n">
        <v>425996</v>
      </c>
      <c r="F20" s="47" t="n">
        <v>1435118</v>
      </c>
      <c r="G20" s="47" t="n">
        <v>2662483</v>
      </c>
      <c r="H20" s="47" t="n">
        <v>225136</v>
      </c>
      <c r="I20" s="47" t="n">
        <v>64240</v>
      </c>
      <c r="J20" s="47" t="n">
        <v>3038</v>
      </c>
      <c r="K20" s="48" t="n">
        <v>42223</v>
      </c>
      <c r="L20" s="49" t="n">
        <v>65324</v>
      </c>
      <c r="M20" s="49" t="n">
        <v>14588</v>
      </c>
      <c r="N20" s="49" t="n">
        <v>81151</v>
      </c>
      <c r="O20" s="49" t="n">
        <v>107323</v>
      </c>
      <c r="P20" s="49" t="n">
        <v>658289</v>
      </c>
      <c r="Q20" s="49" t="n">
        <v>38</v>
      </c>
      <c r="R20" s="49" t="n">
        <v>48085</v>
      </c>
      <c r="S20" s="49" t="n">
        <v>46564</v>
      </c>
      <c r="T20" s="49" t="n">
        <v>10079</v>
      </c>
      <c r="U20" s="49" t="n">
        <v>3558</v>
      </c>
      <c r="V20" s="50" t="n">
        <v>6726626</v>
      </c>
      <c r="W20" s="37"/>
    </row>
    <row r="21" customFormat="false" ht="14.1" hidden="false" customHeight="true" outlineLevel="0" collapsed="false">
      <c r="A21" s="38" t="n">
        <v>10</v>
      </c>
      <c r="B21" s="39"/>
      <c r="C21" s="40" t="s">
        <v>38</v>
      </c>
      <c r="D21" s="41" t="n">
        <v>436539</v>
      </c>
      <c r="E21" s="42" t="n">
        <v>28865</v>
      </c>
      <c r="F21" s="42" t="n">
        <v>545597</v>
      </c>
      <c r="G21" s="42" t="n">
        <v>36511</v>
      </c>
      <c r="H21" s="42" t="n">
        <v>16957</v>
      </c>
      <c r="I21" s="42" t="n">
        <v>4460</v>
      </c>
      <c r="J21" s="42" t="n">
        <v>174</v>
      </c>
      <c r="K21" s="43" t="n">
        <v>3000</v>
      </c>
      <c r="L21" s="44" t="n">
        <v>37323</v>
      </c>
      <c r="M21" s="44" t="n">
        <v>0</v>
      </c>
      <c r="N21" s="44" t="n">
        <v>39085</v>
      </c>
      <c r="O21" s="44" t="n">
        <v>67048</v>
      </c>
      <c r="P21" s="44" t="n">
        <v>89673</v>
      </c>
      <c r="Q21" s="44" t="n">
        <v>0</v>
      </c>
      <c r="R21" s="44" t="n">
        <v>790</v>
      </c>
      <c r="S21" s="44" t="n">
        <v>11789</v>
      </c>
      <c r="T21" s="44" t="n">
        <v>8866</v>
      </c>
      <c r="U21" s="44" t="n">
        <v>0</v>
      </c>
      <c r="V21" s="45" t="n">
        <v>1326677</v>
      </c>
      <c r="W21" s="37"/>
    </row>
    <row r="22" customFormat="false" ht="14.1" hidden="false" customHeight="true" outlineLevel="0" collapsed="false">
      <c r="A22" s="38" t="n">
        <v>11</v>
      </c>
      <c r="B22" s="39"/>
      <c r="C22" s="40" t="s">
        <v>39</v>
      </c>
      <c r="D22" s="41" t="n">
        <v>262226</v>
      </c>
      <c r="E22" s="42" t="n">
        <v>36123</v>
      </c>
      <c r="F22" s="42" t="n">
        <v>277071</v>
      </c>
      <c r="G22" s="42" t="n">
        <v>178191</v>
      </c>
      <c r="H22" s="42" t="n">
        <v>201715</v>
      </c>
      <c r="I22" s="42" t="n">
        <v>50874</v>
      </c>
      <c r="J22" s="42" t="n">
        <v>3230</v>
      </c>
      <c r="K22" s="43" t="n">
        <v>28566</v>
      </c>
      <c r="L22" s="44" t="n">
        <v>20451</v>
      </c>
      <c r="M22" s="44" t="n">
        <v>7259</v>
      </c>
      <c r="N22" s="44" t="n">
        <v>31324</v>
      </c>
      <c r="O22" s="44" t="n">
        <v>40981</v>
      </c>
      <c r="P22" s="44" t="n">
        <v>26880</v>
      </c>
      <c r="Q22" s="44" t="n">
        <v>0</v>
      </c>
      <c r="R22" s="44" t="n">
        <v>49093</v>
      </c>
      <c r="S22" s="44" t="n">
        <v>34740</v>
      </c>
      <c r="T22" s="44" t="n">
        <v>1239</v>
      </c>
      <c r="U22" s="44" t="n">
        <v>3558</v>
      </c>
      <c r="V22" s="45" t="n">
        <v>1253521</v>
      </c>
      <c r="W22" s="37"/>
    </row>
    <row r="23" customFormat="false" ht="14.1" hidden="false" customHeight="true" outlineLevel="0" collapsed="false">
      <c r="A23" s="38" t="n">
        <v>12</v>
      </c>
      <c r="B23" s="39"/>
      <c r="C23" s="40" t="s">
        <v>40</v>
      </c>
      <c r="D23" s="41" t="n">
        <v>159060</v>
      </c>
      <c r="E23" s="42" t="n">
        <v>11770</v>
      </c>
      <c r="F23" s="42" t="n">
        <v>419876</v>
      </c>
      <c r="G23" s="42" t="n">
        <v>803483</v>
      </c>
      <c r="H23" s="42" t="n">
        <v>31364</v>
      </c>
      <c r="I23" s="42" t="n">
        <v>12179</v>
      </c>
      <c r="J23" s="42" t="n">
        <v>99</v>
      </c>
      <c r="K23" s="43" t="n">
        <v>12211</v>
      </c>
      <c r="L23" s="44" t="n">
        <v>10862</v>
      </c>
      <c r="M23" s="44" t="n">
        <v>7594</v>
      </c>
      <c r="N23" s="44" t="n">
        <v>1814</v>
      </c>
      <c r="O23" s="44" t="n">
        <v>0</v>
      </c>
      <c r="P23" s="44" t="n">
        <v>42769</v>
      </c>
      <c r="Q23" s="44" t="n">
        <v>38</v>
      </c>
      <c r="R23" s="44" t="n">
        <v>0</v>
      </c>
      <c r="S23" s="44" t="n">
        <v>35</v>
      </c>
      <c r="T23" s="44" t="n">
        <v>0</v>
      </c>
      <c r="U23" s="44" t="n">
        <v>0</v>
      </c>
      <c r="V23" s="45" t="n">
        <v>1513154</v>
      </c>
      <c r="W23" s="37"/>
    </row>
    <row r="24" customFormat="false" ht="14.1" hidden="false" customHeight="true" outlineLevel="0" collapsed="false">
      <c r="A24" s="38" t="n">
        <v>13</v>
      </c>
      <c r="B24" s="39"/>
      <c r="C24" s="40" t="s">
        <v>41</v>
      </c>
      <c r="D24" s="41" t="n">
        <v>0</v>
      </c>
      <c r="E24" s="42" t="n">
        <v>353723</v>
      </c>
      <c r="F24" s="42" t="n">
        <v>204516</v>
      </c>
      <c r="G24" s="42" t="n">
        <v>3268699</v>
      </c>
      <c r="H24" s="42" t="n">
        <v>5772</v>
      </c>
      <c r="I24" s="42" t="n">
        <v>0</v>
      </c>
      <c r="J24" s="42" t="n">
        <v>12</v>
      </c>
      <c r="K24" s="43" t="n">
        <v>714</v>
      </c>
      <c r="L24" s="44" t="n">
        <v>67</v>
      </c>
      <c r="M24" s="44" t="n">
        <v>0</v>
      </c>
      <c r="N24" s="44" t="n">
        <v>16167</v>
      </c>
      <c r="O24" s="44" t="n">
        <v>0</v>
      </c>
      <c r="P24" s="44" t="n">
        <v>505811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5" t="n">
        <v>4355481</v>
      </c>
      <c r="W24" s="37"/>
    </row>
    <row r="25" customFormat="false" ht="14.1" hidden="false" customHeight="true" outlineLevel="0" collapsed="false">
      <c r="A25" s="38" t="n">
        <v>14</v>
      </c>
      <c r="B25" s="39"/>
      <c r="C25" s="40" t="s">
        <v>42</v>
      </c>
      <c r="D25" s="41" t="n">
        <v>-24432</v>
      </c>
      <c r="E25" s="42" t="n">
        <v>-4485</v>
      </c>
      <c r="F25" s="42" t="n">
        <v>-11942</v>
      </c>
      <c r="G25" s="42" t="n">
        <v>-1624401</v>
      </c>
      <c r="H25" s="42" t="n">
        <v>-30672</v>
      </c>
      <c r="I25" s="42" t="n">
        <v>-3273</v>
      </c>
      <c r="J25" s="42" t="n">
        <v>-477</v>
      </c>
      <c r="K25" s="43" t="n">
        <v>-2268</v>
      </c>
      <c r="L25" s="44" t="n">
        <v>-3379</v>
      </c>
      <c r="M25" s="44" t="n">
        <v>-265</v>
      </c>
      <c r="N25" s="44" t="n">
        <v>-7239</v>
      </c>
      <c r="O25" s="44" t="n">
        <v>-706</v>
      </c>
      <c r="P25" s="44" t="n">
        <v>-6844</v>
      </c>
      <c r="Q25" s="44" t="n">
        <v>0</v>
      </c>
      <c r="R25" s="44" t="n">
        <v>-1798</v>
      </c>
      <c r="S25" s="44" t="n">
        <v>0</v>
      </c>
      <c r="T25" s="44" t="n">
        <v>-26</v>
      </c>
      <c r="U25" s="44" t="n">
        <v>0</v>
      </c>
      <c r="V25" s="45" t="n">
        <v>-1722207</v>
      </c>
      <c r="W25" s="37"/>
    </row>
    <row r="26" customFormat="false" ht="4.5" hidden="false" customHeight="true" outlineLevel="0" collapsed="false">
      <c r="A26" s="38"/>
      <c r="B26" s="39"/>
      <c r="C26" s="40"/>
      <c r="D26" s="41" t="s">
        <v>33</v>
      </c>
      <c r="E26" s="42" t="s">
        <v>33</v>
      </c>
      <c r="F26" s="42" t="s">
        <v>33</v>
      </c>
      <c r="G26" s="42" t="s">
        <v>33</v>
      </c>
      <c r="H26" s="42" t="s">
        <v>33</v>
      </c>
      <c r="I26" s="42" t="s">
        <v>33</v>
      </c>
      <c r="J26" s="42" t="s">
        <v>33</v>
      </c>
      <c r="K26" s="43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  <c r="Q26" s="44" t="s">
        <v>33</v>
      </c>
      <c r="R26" s="44" t="s">
        <v>33</v>
      </c>
      <c r="S26" s="44" t="s">
        <v>33</v>
      </c>
      <c r="T26" s="44" t="s">
        <v>33</v>
      </c>
      <c r="U26" s="44" t="s">
        <v>33</v>
      </c>
      <c r="V26" s="45"/>
      <c r="W26" s="37"/>
    </row>
    <row r="27" customFormat="false" ht="14.1" hidden="false" customHeight="true" outlineLevel="0" collapsed="false">
      <c r="A27" s="29" t="n">
        <v>15</v>
      </c>
      <c r="B27" s="30"/>
      <c r="C27" s="31" t="s">
        <v>43</v>
      </c>
      <c r="D27" s="46" t="n">
        <v>5002173</v>
      </c>
      <c r="E27" s="47" t="n">
        <v>2767981</v>
      </c>
      <c r="F27" s="47" t="n">
        <v>8735594</v>
      </c>
      <c r="G27" s="47" t="n">
        <v>7396169</v>
      </c>
      <c r="H27" s="47" t="n">
        <v>806654</v>
      </c>
      <c r="I27" s="47" t="n">
        <v>1243699</v>
      </c>
      <c r="J27" s="47" t="n">
        <v>727712</v>
      </c>
      <c r="K27" s="48" t="n">
        <v>579980</v>
      </c>
      <c r="L27" s="49" t="n">
        <v>1485288</v>
      </c>
      <c r="M27" s="49" t="n">
        <v>292954</v>
      </c>
      <c r="N27" s="49" t="n">
        <v>1691301</v>
      </c>
      <c r="O27" s="49" t="n">
        <v>271010</v>
      </c>
      <c r="P27" s="49" t="n">
        <v>2748676</v>
      </c>
      <c r="Q27" s="49" t="n">
        <v>848931</v>
      </c>
      <c r="R27" s="49" t="n">
        <v>1635908</v>
      </c>
      <c r="S27" s="49" t="n">
        <v>604761</v>
      </c>
      <c r="T27" s="49" t="n">
        <v>115295</v>
      </c>
      <c r="U27" s="49" t="n">
        <v>45233</v>
      </c>
      <c r="V27" s="50" t="n">
        <v>36999319</v>
      </c>
      <c r="W27" s="37"/>
    </row>
    <row r="28" customFormat="false" ht="14.1" hidden="false" customHeight="true" outlineLevel="0" collapsed="false">
      <c r="A28" s="51" t="n">
        <v>16</v>
      </c>
      <c r="B28" s="52"/>
      <c r="C28" s="53" t="s">
        <v>44</v>
      </c>
      <c r="D28" s="54" t="n">
        <v>4995364</v>
      </c>
      <c r="E28" s="55" t="n">
        <v>2709233</v>
      </c>
      <c r="F28" s="55" t="n">
        <v>8651314</v>
      </c>
      <c r="G28" s="55" t="n">
        <v>7337141</v>
      </c>
      <c r="H28" s="55" t="n">
        <v>764119</v>
      </c>
      <c r="I28" s="55" t="n">
        <v>1218618</v>
      </c>
      <c r="J28" s="55" t="n">
        <v>710619</v>
      </c>
      <c r="K28" s="56" t="n">
        <v>569253</v>
      </c>
      <c r="L28" s="57" t="n">
        <v>1457491</v>
      </c>
      <c r="M28" s="57" t="n">
        <v>300039</v>
      </c>
      <c r="N28" s="57" t="n">
        <v>1676714</v>
      </c>
      <c r="O28" s="57" t="n">
        <v>270080</v>
      </c>
      <c r="P28" s="57" t="n">
        <v>2591093</v>
      </c>
      <c r="Q28" s="57" t="n">
        <v>876881</v>
      </c>
      <c r="R28" s="57" t="n">
        <v>1608234</v>
      </c>
      <c r="S28" s="57" t="n">
        <v>610381</v>
      </c>
      <c r="T28" s="57" t="n">
        <v>116287</v>
      </c>
      <c r="U28" s="57" t="n">
        <v>45716</v>
      </c>
      <c r="V28" s="58" t="n">
        <v>36508577</v>
      </c>
      <c r="W28" s="37"/>
    </row>
    <row r="29" customFormat="false" ht="14.1" hidden="false" customHeight="true" outlineLevel="0" collapsed="false">
      <c r="A29" s="38" t="n">
        <v>17</v>
      </c>
      <c r="B29" s="39"/>
      <c r="C29" s="40" t="s">
        <v>45</v>
      </c>
      <c r="D29" s="41" t="n">
        <v>63019</v>
      </c>
      <c r="E29" s="42" t="n">
        <v>63588</v>
      </c>
      <c r="F29" s="42" t="n">
        <v>375082</v>
      </c>
      <c r="G29" s="42" t="n">
        <v>130073</v>
      </c>
      <c r="H29" s="42" t="n">
        <v>47767</v>
      </c>
      <c r="I29" s="42" t="n">
        <v>15542</v>
      </c>
      <c r="J29" s="42" t="n">
        <v>8808</v>
      </c>
      <c r="K29" s="43" t="n">
        <v>51377</v>
      </c>
      <c r="L29" s="44" t="n">
        <v>18817</v>
      </c>
      <c r="M29" s="44" t="n">
        <v>47906</v>
      </c>
      <c r="N29" s="44" t="n">
        <v>119673</v>
      </c>
      <c r="O29" s="44" t="n">
        <v>5786</v>
      </c>
      <c r="P29" s="44" t="n">
        <v>31262</v>
      </c>
      <c r="Q29" s="44" t="n">
        <v>35825</v>
      </c>
      <c r="R29" s="44" t="n">
        <v>38016</v>
      </c>
      <c r="S29" s="44" t="n">
        <v>31</v>
      </c>
      <c r="T29" s="44" t="n">
        <v>0</v>
      </c>
      <c r="U29" s="44" t="n">
        <v>0</v>
      </c>
      <c r="V29" s="45" t="n">
        <v>1052572</v>
      </c>
      <c r="W29" s="37"/>
    </row>
    <row r="30" customFormat="false" ht="14.1" hidden="false" customHeight="true" outlineLevel="0" collapsed="false">
      <c r="A30" s="38" t="n">
        <v>18</v>
      </c>
      <c r="B30" s="39"/>
      <c r="C30" s="40" t="s">
        <v>46</v>
      </c>
      <c r="D30" s="41" t="n">
        <v>54361</v>
      </c>
      <c r="E30" s="42" t="n">
        <v>42307</v>
      </c>
      <c r="F30" s="42" t="n">
        <v>186257</v>
      </c>
      <c r="G30" s="42" t="n">
        <v>592390</v>
      </c>
      <c r="H30" s="42" t="n">
        <v>58681</v>
      </c>
      <c r="I30" s="42" t="n">
        <v>35337</v>
      </c>
      <c r="J30" s="42" t="n">
        <v>17615</v>
      </c>
      <c r="K30" s="43" t="n">
        <v>19623</v>
      </c>
      <c r="L30" s="44" t="n">
        <v>116672</v>
      </c>
      <c r="M30" s="44" t="n">
        <v>6077</v>
      </c>
      <c r="N30" s="44" t="n">
        <v>230787</v>
      </c>
      <c r="O30" s="44" t="n">
        <v>2516</v>
      </c>
      <c r="P30" s="44" t="n">
        <v>50851</v>
      </c>
      <c r="Q30" s="44" t="n">
        <v>43128</v>
      </c>
      <c r="R30" s="44" t="n">
        <v>63524</v>
      </c>
      <c r="S30" s="44" t="n">
        <v>1619</v>
      </c>
      <c r="T30" s="44" t="n">
        <v>0</v>
      </c>
      <c r="U30" s="44" t="n">
        <v>3</v>
      </c>
      <c r="V30" s="45" t="n">
        <v>1521748</v>
      </c>
      <c r="W30" s="37"/>
    </row>
    <row r="31" customFormat="false" ht="14.1" hidden="false" customHeight="true" outlineLevel="0" collapsed="false">
      <c r="A31" s="38" t="n">
        <v>19</v>
      </c>
      <c r="B31" s="39"/>
      <c r="C31" s="40" t="s">
        <v>47</v>
      </c>
      <c r="D31" s="41" t="n">
        <v>96566</v>
      </c>
      <c r="E31" s="42" t="n">
        <v>34912</v>
      </c>
      <c r="F31" s="42" t="n">
        <v>108349</v>
      </c>
      <c r="G31" s="42" t="n">
        <v>46471</v>
      </c>
      <c r="H31" s="42" t="n">
        <v>4123</v>
      </c>
      <c r="I31" s="42" t="n">
        <v>6959</v>
      </c>
      <c r="J31" s="42" t="n">
        <v>13690</v>
      </c>
      <c r="K31" s="43" t="n">
        <v>40212</v>
      </c>
      <c r="L31" s="44" t="n">
        <v>17352</v>
      </c>
      <c r="M31" s="44" t="n">
        <v>0</v>
      </c>
      <c r="N31" s="44" t="n">
        <v>7769</v>
      </c>
      <c r="O31" s="44" t="n">
        <v>2536</v>
      </c>
      <c r="P31" s="44" t="n">
        <v>5024</v>
      </c>
      <c r="Q31" s="44" t="n">
        <v>11732</v>
      </c>
      <c r="R31" s="44" t="n">
        <v>10376</v>
      </c>
      <c r="S31" s="44" t="n">
        <v>1769</v>
      </c>
      <c r="T31" s="44" t="n">
        <v>0</v>
      </c>
      <c r="U31" s="44" t="n">
        <v>0</v>
      </c>
      <c r="V31" s="45" t="n">
        <v>407840</v>
      </c>
      <c r="W31" s="37"/>
    </row>
    <row r="32" customFormat="false" ht="14.1" hidden="false" customHeight="true" outlineLevel="0" collapsed="false">
      <c r="A32" s="38" t="n">
        <v>20</v>
      </c>
      <c r="B32" s="39"/>
      <c r="C32" s="40" t="s">
        <v>48</v>
      </c>
      <c r="D32" s="41" t="n">
        <v>245048</v>
      </c>
      <c r="E32" s="42" t="n">
        <v>73925</v>
      </c>
      <c r="F32" s="42" t="n">
        <v>403419</v>
      </c>
      <c r="G32" s="42" t="n">
        <v>185947</v>
      </c>
      <c r="H32" s="42" t="n">
        <v>29905</v>
      </c>
      <c r="I32" s="42" t="n">
        <v>42454</v>
      </c>
      <c r="J32" s="42" t="n">
        <v>29624</v>
      </c>
      <c r="K32" s="43" t="n">
        <v>49404</v>
      </c>
      <c r="L32" s="44" t="n">
        <v>112078</v>
      </c>
      <c r="M32" s="44" t="n">
        <v>233</v>
      </c>
      <c r="N32" s="44" t="n">
        <v>81176</v>
      </c>
      <c r="O32" s="44" t="n">
        <v>55922</v>
      </c>
      <c r="P32" s="44" t="n">
        <v>47692</v>
      </c>
      <c r="Q32" s="44" t="n">
        <v>23403</v>
      </c>
      <c r="R32" s="44" t="n">
        <v>96426</v>
      </c>
      <c r="S32" s="44" t="n">
        <v>48994</v>
      </c>
      <c r="T32" s="44" t="n">
        <v>0</v>
      </c>
      <c r="U32" s="44" t="n">
        <v>0</v>
      </c>
      <c r="V32" s="45" t="n">
        <v>1525650</v>
      </c>
      <c r="W32" s="37"/>
    </row>
    <row r="33" customFormat="false" ht="14.1" hidden="false" customHeight="true" outlineLevel="0" collapsed="false">
      <c r="A33" s="38" t="n">
        <v>21</v>
      </c>
      <c r="B33" s="39"/>
      <c r="C33" s="40" t="s">
        <v>49</v>
      </c>
      <c r="D33" s="41" t="n">
        <v>0</v>
      </c>
      <c r="E33" s="42" t="n">
        <v>5780</v>
      </c>
      <c r="F33" s="42" t="n">
        <v>14740</v>
      </c>
      <c r="G33" s="42" t="n">
        <v>1846</v>
      </c>
      <c r="H33" s="42" t="n">
        <v>0</v>
      </c>
      <c r="I33" s="42" t="n">
        <v>4807</v>
      </c>
      <c r="J33" s="42" t="n">
        <v>4063</v>
      </c>
      <c r="K33" s="43" t="n">
        <v>202</v>
      </c>
      <c r="L33" s="44" t="n">
        <v>35</v>
      </c>
      <c r="M33" s="44" t="n">
        <v>0</v>
      </c>
      <c r="N33" s="44" t="n">
        <v>0</v>
      </c>
      <c r="O33" s="44" t="n">
        <v>139</v>
      </c>
      <c r="P33" s="44" t="n">
        <v>502</v>
      </c>
      <c r="Q33" s="44" t="n">
        <v>882</v>
      </c>
      <c r="R33" s="44" t="n">
        <v>0</v>
      </c>
      <c r="S33" s="44" t="n">
        <v>3216</v>
      </c>
      <c r="T33" s="44" t="n">
        <v>0</v>
      </c>
      <c r="U33" s="44" t="n">
        <v>0</v>
      </c>
      <c r="V33" s="45" t="n">
        <v>36212</v>
      </c>
      <c r="W33" s="37"/>
    </row>
    <row r="34" customFormat="false" ht="14.1" hidden="false" customHeight="true" outlineLevel="0" collapsed="false">
      <c r="A34" s="38" t="n">
        <v>22</v>
      </c>
      <c r="B34" s="39"/>
      <c r="C34" s="40" t="s">
        <v>50</v>
      </c>
      <c r="D34" s="41" t="n">
        <v>573</v>
      </c>
      <c r="E34" s="42" t="n">
        <v>11584</v>
      </c>
      <c r="F34" s="42" t="n">
        <v>158276</v>
      </c>
      <c r="G34" s="42" t="n">
        <v>19716</v>
      </c>
      <c r="H34" s="42" t="n">
        <v>161</v>
      </c>
      <c r="I34" s="42" t="n">
        <v>12339</v>
      </c>
      <c r="J34" s="42" t="n">
        <v>1567</v>
      </c>
      <c r="K34" s="43" t="n">
        <v>2963</v>
      </c>
      <c r="L34" s="44" t="n">
        <v>406</v>
      </c>
      <c r="M34" s="44" t="n">
        <v>0</v>
      </c>
      <c r="N34" s="44" t="n">
        <v>5071</v>
      </c>
      <c r="O34" s="44" t="n">
        <v>6758</v>
      </c>
      <c r="P34" s="44" t="n">
        <v>8607</v>
      </c>
      <c r="Q34" s="44" t="n">
        <v>554</v>
      </c>
      <c r="R34" s="44" t="n">
        <v>17282</v>
      </c>
      <c r="S34" s="44" t="n">
        <v>13493</v>
      </c>
      <c r="T34" s="44" t="n">
        <v>0</v>
      </c>
      <c r="U34" s="44" t="n">
        <v>2523</v>
      </c>
      <c r="V34" s="45" t="n">
        <v>261873</v>
      </c>
      <c r="W34" s="37"/>
    </row>
    <row r="35" customFormat="false" ht="14.1" hidden="false" customHeight="true" outlineLevel="0" collapsed="false">
      <c r="A35" s="51" t="n">
        <v>23</v>
      </c>
      <c r="B35" s="52"/>
      <c r="C35" s="53" t="s">
        <v>51</v>
      </c>
      <c r="D35" s="54" t="n">
        <v>840295</v>
      </c>
      <c r="E35" s="55" t="n">
        <v>515131</v>
      </c>
      <c r="F35" s="55" t="n">
        <v>1151189</v>
      </c>
      <c r="G35" s="55" t="n">
        <v>518501</v>
      </c>
      <c r="H35" s="55" t="n">
        <v>37850</v>
      </c>
      <c r="I35" s="55" t="n">
        <v>42578</v>
      </c>
      <c r="J35" s="55" t="n">
        <v>46555</v>
      </c>
      <c r="K35" s="56" t="n">
        <v>142119</v>
      </c>
      <c r="L35" s="57" t="n">
        <v>57432</v>
      </c>
      <c r="M35" s="57" t="n">
        <v>216890</v>
      </c>
      <c r="N35" s="57" t="n">
        <v>177467</v>
      </c>
      <c r="O35" s="57" t="n">
        <v>38820</v>
      </c>
      <c r="P35" s="57" t="n">
        <v>154719</v>
      </c>
      <c r="Q35" s="57" t="n">
        <v>91397</v>
      </c>
      <c r="R35" s="57" t="n">
        <v>81611</v>
      </c>
      <c r="S35" s="57" t="n">
        <v>171765</v>
      </c>
      <c r="T35" s="57" t="n">
        <v>95319</v>
      </c>
      <c r="U35" s="57" t="n">
        <v>0</v>
      </c>
      <c r="V35" s="58" t="n">
        <v>4379638</v>
      </c>
      <c r="W35" s="37"/>
    </row>
    <row r="36" customFormat="false" ht="14.1" hidden="false" customHeight="true" outlineLevel="0" collapsed="false">
      <c r="A36" s="38" t="n">
        <v>24</v>
      </c>
      <c r="B36" s="39"/>
      <c r="C36" s="40" t="s">
        <v>52</v>
      </c>
      <c r="D36" s="41" t="n">
        <v>797407</v>
      </c>
      <c r="E36" s="42" t="n">
        <v>151915</v>
      </c>
      <c r="F36" s="42" t="n">
        <v>794048</v>
      </c>
      <c r="G36" s="42" t="n">
        <v>429617</v>
      </c>
      <c r="H36" s="42" t="n">
        <v>22945</v>
      </c>
      <c r="I36" s="42" t="n">
        <v>16647</v>
      </c>
      <c r="J36" s="42" t="n">
        <v>17990</v>
      </c>
      <c r="K36" s="43" t="n">
        <v>12024</v>
      </c>
      <c r="L36" s="44" t="n">
        <v>56387</v>
      </c>
      <c r="M36" s="44" t="n">
        <v>126801</v>
      </c>
      <c r="N36" s="44" t="n">
        <v>124309</v>
      </c>
      <c r="O36" s="44" t="n">
        <v>38816</v>
      </c>
      <c r="P36" s="44" t="n">
        <v>144745</v>
      </c>
      <c r="Q36" s="44" t="n">
        <v>90742</v>
      </c>
      <c r="R36" s="44" t="n">
        <v>49227</v>
      </c>
      <c r="S36" s="44" t="n">
        <v>90310</v>
      </c>
      <c r="T36" s="44" t="n">
        <v>95319</v>
      </c>
      <c r="U36" s="44" t="n">
        <v>0</v>
      </c>
      <c r="V36" s="45" t="n">
        <v>3059249</v>
      </c>
      <c r="W36" s="37"/>
    </row>
    <row r="37" customFormat="false" ht="14.1" hidden="false" customHeight="true" outlineLevel="0" collapsed="false">
      <c r="A37" s="38" t="n">
        <v>25</v>
      </c>
      <c r="B37" s="39"/>
      <c r="C37" s="40" t="s">
        <v>53</v>
      </c>
      <c r="D37" s="41" t="n">
        <v>42888</v>
      </c>
      <c r="E37" s="42" t="n">
        <v>363216</v>
      </c>
      <c r="F37" s="42" t="n">
        <v>357141</v>
      </c>
      <c r="G37" s="42" t="n">
        <v>88884</v>
      </c>
      <c r="H37" s="42" t="n">
        <v>14905</v>
      </c>
      <c r="I37" s="42" t="n">
        <v>25931</v>
      </c>
      <c r="J37" s="42" t="n">
        <v>28565</v>
      </c>
      <c r="K37" s="43" t="n">
        <v>130095</v>
      </c>
      <c r="L37" s="44" t="n">
        <v>1045</v>
      </c>
      <c r="M37" s="44" t="n">
        <v>90089</v>
      </c>
      <c r="N37" s="44" t="n">
        <v>53158</v>
      </c>
      <c r="O37" s="44" t="n">
        <v>4</v>
      </c>
      <c r="P37" s="44" t="n">
        <v>9974</v>
      </c>
      <c r="Q37" s="44" t="n">
        <v>655</v>
      </c>
      <c r="R37" s="44" t="n">
        <v>32384</v>
      </c>
      <c r="S37" s="44" t="n">
        <v>81455</v>
      </c>
      <c r="T37" s="44" t="n">
        <v>0</v>
      </c>
      <c r="U37" s="44" t="n">
        <v>0</v>
      </c>
      <c r="V37" s="45" t="n">
        <v>1320389</v>
      </c>
      <c r="W37" s="37"/>
    </row>
    <row r="38" customFormat="false" ht="14.1" hidden="false" customHeight="true" outlineLevel="0" collapsed="false">
      <c r="A38" s="51" t="n">
        <v>26</v>
      </c>
      <c r="B38" s="52"/>
      <c r="C38" s="53" t="s">
        <v>54</v>
      </c>
      <c r="D38" s="54" t="n">
        <v>2035926</v>
      </c>
      <c r="E38" s="55" t="n">
        <v>1157305</v>
      </c>
      <c r="F38" s="55" t="n">
        <v>3642291</v>
      </c>
      <c r="G38" s="55" t="n">
        <v>4794769</v>
      </c>
      <c r="H38" s="55" t="n">
        <v>105071</v>
      </c>
      <c r="I38" s="55" t="n">
        <v>502095</v>
      </c>
      <c r="J38" s="55" t="n">
        <v>229994</v>
      </c>
      <c r="K38" s="56" t="n">
        <v>108571</v>
      </c>
      <c r="L38" s="57" t="n">
        <v>421778</v>
      </c>
      <c r="M38" s="57" t="n">
        <v>5711</v>
      </c>
      <c r="N38" s="57" t="n">
        <v>859503</v>
      </c>
      <c r="O38" s="57" t="n">
        <v>73245</v>
      </c>
      <c r="P38" s="57" t="n">
        <v>552744</v>
      </c>
      <c r="Q38" s="57" t="n">
        <v>305002</v>
      </c>
      <c r="R38" s="57" t="n">
        <v>352450</v>
      </c>
      <c r="S38" s="57" t="n">
        <v>205076</v>
      </c>
      <c r="T38" s="57" t="n">
        <v>19978</v>
      </c>
      <c r="U38" s="57" t="n">
        <v>24318</v>
      </c>
      <c r="V38" s="58" t="n">
        <v>15395827</v>
      </c>
      <c r="W38" s="37"/>
    </row>
    <row r="39" customFormat="false" ht="14.1" hidden="false" customHeight="true" outlineLevel="0" collapsed="false">
      <c r="A39" s="38" t="n">
        <v>27</v>
      </c>
      <c r="B39" s="39"/>
      <c r="C39" s="40" t="s">
        <v>55</v>
      </c>
      <c r="D39" s="41" t="n">
        <v>1620736</v>
      </c>
      <c r="E39" s="42" t="n">
        <v>650440</v>
      </c>
      <c r="F39" s="42" t="n">
        <v>1994041</v>
      </c>
      <c r="G39" s="42" t="n">
        <v>3746077</v>
      </c>
      <c r="H39" s="42" t="n">
        <v>90201</v>
      </c>
      <c r="I39" s="42" t="n">
        <v>175821</v>
      </c>
      <c r="J39" s="42" t="n">
        <v>156241</v>
      </c>
      <c r="K39" s="43" t="n">
        <v>24658</v>
      </c>
      <c r="L39" s="44" t="n">
        <v>91738</v>
      </c>
      <c r="M39" s="44" t="n">
        <v>5167</v>
      </c>
      <c r="N39" s="44" t="n">
        <v>246527</v>
      </c>
      <c r="O39" s="44" t="n">
        <v>53662</v>
      </c>
      <c r="P39" s="44" t="n">
        <v>315602</v>
      </c>
      <c r="Q39" s="44" t="n">
        <v>301497</v>
      </c>
      <c r="R39" s="44" t="n">
        <v>220167</v>
      </c>
      <c r="S39" s="44" t="n">
        <v>148115</v>
      </c>
      <c r="T39" s="44" t="n">
        <v>19978</v>
      </c>
      <c r="U39" s="44" t="n">
        <v>24318</v>
      </c>
      <c r="V39" s="45" t="n">
        <v>9884986</v>
      </c>
      <c r="W39" s="37"/>
    </row>
    <row r="40" customFormat="false" ht="14.1" hidden="false" customHeight="true" outlineLevel="0" collapsed="false">
      <c r="A40" s="38" t="n">
        <v>28</v>
      </c>
      <c r="B40" s="39"/>
      <c r="C40" s="40" t="s">
        <v>56</v>
      </c>
      <c r="D40" s="41" t="n">
        <v>415190</v>
      </c>
      <c r="E40" s="42" t="n">
        <v>506865</v>
      </c>
      <c r="F40" s="42" t="n">
        <v>1648250</v>
      </c>
      <c r="G40" s="42" t="n">
        <v>1048692</v>
      </c>
      <c r="H40" s="42" t="n">
        <v>14870</v>
      </c>
      <c r="I40" s="42" t="n">
        <v>326274</v>
      </c>
      <c r="J40" s="42" t="n">
        <v>73753</v>
      </c>
      <c r="K40" s="43" t="n">
        <v>83913</v>
      </c>
      <c r="L40" s="44" t="n">
        <v>330040</v>
      </c>
      <c r="M40" s="44" t="n">
        <v>544</v>
      </c>
      <c r="N40" s="44" t="n">
        <v>612976</v>
      </c>
      <c r="O40" s="44" t="n">
        <v>19583</v>
      </c>
      <c r="P40" s="44" t="n">
        <v>237142</v>
      </c>
      <c r="Q40" s="44" t="n">
        <v>3505</v>
      </c>
      <c r="R40" s="44" t="n">
        <v>132283</v>
      </c>
      <c r="S40" s="44" t="n">
        <v>56961</v>
      </c>
      <c r="T40" s="44" t="n">
        <v>0</v>
      </c>
      <c r="U40" s="44" t="n">
        <v>0</v>
      </c>
      <c r="V40" s="45" t="n">
        <v>5510841</v>
      </c>
      <c r="W40" s="37"/>
    </row>
    <row r="41" customFormat="false" ht="14.1" hidden="false" customHeight="true" outlineLevel="0" collapsed="false">
      <c r="A41" s="38" t="n">
        <v>29</v>
      </c>
      <c r="B41" s="39"/>
      <c r="C41" s="40" t="s">
        <v>57</v>
      </c>
      <c r="D41" s="41" t="n">
        <v>43251</v>
      </c>
      <c r="E41" s="42" t="n">
        <v>29634</v>
      </c>
      <c r="F41" s="42" t="n">
        <v>33944</v>
      </c>
      <c r="G41" s="42" t="n">
        <v>118336</v>
      </c>
      <c r="H41" s="42" t="n">
        <v>12901</v>
      </c>
      <c r="I41" s="42" t="n">
        <v>19518</v>
      </c>
      <c r="J41" s="42" t="n">
        <v>1876</v>
      </c>
      <c r="K41" s="43" t="n">
        <v>5745</v>
      </c>
      <c r="L41" s="44" t="n">
        <v>22</v>
      </c>
      <c r="M41" s="44" t="n">
        <v>8761</v>
      </c>
      <c r="N41" s="44" t="n">
        <v>0</v>
      </c>
      <c r="O41" s="44" t="n">
        <v>38</v>
      </c>
      <c r="P41" s="44" t="n">
        <v>13359</v>
      </c>
      <c r="Q41" s="44" t="n">
        <v>18651</v>
      </c>
      <c r="R41" s="44" t="n">
        <v>4545</v>
      </c>
      <c r="S41" s="44" t="n">
        <v>0</v>
      </c>
      <c r="T41" s="44" t="n">
        <v>0</v>
      </c>
      <c r="U41" s="44" t="n">
        <v>0</v>
      </c>
      <c r="V41" s="45" t="n">
        <v>310581</v>
      </c>
      <c r="W41" s="37"/>
    </row>
    <row r="42" customFormat="false" ht="14.1" hidden="false" customHeight="true" outlineLevel="0" collapsed="false">
      <c r="A42" s="38" t="n">
        <v>30</v>
      </c>
      <c r="B42" s="39"/>
      <c r="C42" s="40" t="s">
        <v>58</v>
      </c>
      <c r="D42" s="41" t="n">
        <v>275066</v>
      </c>
      <c r="E42" s="42" t="n">
        <v>211636</v>
      </c>
      <c r="F42" s="42" t="n">
        <v>478509</v>
      </c>
      <c r="G42" s="42" t="n">
        <v>363594</v>
      </c>
      <c r="H42" s="42" t="n">
        <v>310917</v>
      </c>
      <c r="I42" s="42" t="n">
        <v>100235</v>
      </c>
      <c r="J42" s="42" t="n">
        <v>13880</v>
      </c>
      <c r="K42" s="43" t="n">
        <v>24851</v>
      </c>
      <c r="L42" s="44" t="n">
        <v>43795</v>
      </c>
      <c r="M42" s="44" t="n">
        <v>81</v>
      </c>
      <c r="N42" s="44" t="n">
        <v>8686</v>
      </c>
      <c r="O42" s="44" t="n">
        <v>3167</v>
      </c>
      <c r="P42" s="44" t="n">
        <v>362789</v>
      </c>
      <c r="Q42" s="44" t="n">
        <v>86222</v>
      </c>
      <c r="R42" s="44" t="n">
        <v>91738</v>
      </c>
      <c r="S42" s="44" t="n">
        <v>0</v>
      </c>
      <c r="T42" s="44" t="n">
        <v>0</v>
      </c>
      <c r="U42" s="44" t="n">
        <v>0</v>
      </c>
      <c r="V42" s="45" t="n">
        <v>2375166</v>
      </c>
      <c r="W42" s="37"/>
    </row>
    <row r="43" customFormat="false" ht="14.1" hidden="false" customHeight="true" outlineLevel="0" collapsed="false">
      <c r="A43" s="38" t="n">
        <v>31</v>
      </c>
      <c r="B43" s="39"/>
      <c r="C43" s="40" t="s">
        <v>59</v>
      </c>
      <c r="D43" s="41" t="n">
        <v>6190</v>
      </c>
      <c r="E43" s="42" t="n">
        <v>0</v>
      </c>
      <c r="F43" s="42" t="n">
        <v>47964</v>
      </c>
      <c r="G43" s="42" t="n">
        <v>19736</v>
      </c>
      <c r="H43" s="42" t="n">
        <v>0</v>
      </c>
      <c r="I43" s="42" t="n">
        <v>0</v>
      </c>
      <c r="J43" s="42" t="n">
        <v>0</v>
      </c>
      <c r="K43" s="43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7464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5" t="n">
        <v>81354</v>
      </c>
      <c r="W43" s="37"/>
    </row>
    <row r="44" customFormat="false" ht="14.1" hidden="false" customHeight="true" outlineLevel="0" collapsed="false">
      <c r="A44" s="38" t="n">
        <v>32</v>
      </c>
      <c r="B44" s="39"/>
      <c r="C44" s="40" t="s">
        <v>60</v>
      </c>
      <c r="D44" s="41" t="n">
        <v>179450</v>
      </c>
      <c r="E44" s="42" t="n">
        <v>166267</v>
      </c>
      <c r="F44" s="42" t="n">
        <v>362256</v>
      </c>
      <c r="G44" s="42" t="n">
        <v>217898</v>
      </c>
      <c r="H44" s="42" t="n">
        <v>96368</v>
      </c>
      <c r="I44" s="42" t="n">
        <v>376420</v>
      </c>
      <c r="J44" s="42" t="n">
        <v>326340</v>
      </c>
      <c r="K44" s="43" t="n">
        <v>109167</v>
      </c>
      <c r="L44" s="44" t="n">
        <v>189109</v>
      </c>
      <c r="M44" s="44" t="n">
        <v>2669</v>
      </c>
      <c r="N44" s="44" t="n">
        <v>0</v>
      </c>
      <c r="O44" s="44" t="n">
        <v>21118</v>
      </c>
      <c r="P44" s="44" t="n">
        <v>590428</v>
      </c>
      <c r="Q44" s="44" t="n">
        <v>154133</v>
      </c>
      <c r="R44" s="44" t="n">
        <v>659190</v>
      </c>
      <c r="S44" s="44" t="n">
        <v>20505</v>
      </c>
      <c r="T44" s="44" t="n">
        <v>0</v>
      </c>
      <c r="U44" s="44" t="n">
        <v>5426</v>
      </c>
      <c r="V44" s="45" t="n">
        <v>3476744</v>
      </c>
      <c r="W44" s="37"/>
    </row>
    <row r="45" customFormat="false" ht="14.1" hidden="false" customHeight="true" outlineLevel="0" collapsed="false">
      <c r="A45" s="38" t="n">
        <v>33</v>
      </c>
      <c r="B45" s="39"/>
      <c r="C45" s="40" t="s">
        <v>61</v>
      </c>
      <c r="D45" s="41" t="n">
        <v>43030</v>
      </c>
      <c r="E45" s="42" t="n">
        <v>382</v>
      </c>
      <c r="F45" s="42" t="n">
        <v>160</v>
      </c>
      <c r="G45" s="42" t="n">
        <v>4325</v>
      </c>
      <c r="H45" s="42" t="n">
        <v>664</v>
      </c>
      <c r="I45" s="42" t="n">
        <v>1004</v>
      </c>
      <c r="J45" s="42" t="n">
        <v>92</v>
      </c>
      <c r="K45" s="43" t="n">
        <v>0</v>
      </c>
      <c r="L45" s="44" t="n">
        <v>0</v>
      </c>
      <c r="M45" s="44" t="n">
        <v>7844</v>
      </c>
      <c r="N45" s="44" t="n">
        <v>0</v>
      </c>
      <c r="O45" s="44" t="n">
        <v>0</v>
      </c>
      <c r="P45" s="44" t="n">
        <v>106</v>
      </c>
      <c r="Q45" s="44" t="n">
        <v>183</v>
      </c>
      <c r="R45" s="44" t="n">
        <v>318</v>
      </c>
      <c r="S45" s="44" t="n">
        <v>0</v>
      </c>
      <c r="T45" s="44" t="n">
        <v>112</v>
      </c>
      <c r="U45" s="44" t="n">
        <v>0</v>
      </c>
      <c r="V45" s="45" t="n">
        <v>58220</v>
      </c>
      <c r="W45" s="37"/>
    </row>
    <row r="46" customFormat="false" ht="14.1" hidden="false" customHeight="true" outlineLevel="0" collapsed="false">
      <c r="A46" s="38" t="n">
        <v>34</v>
      </c>
      <c r="B46" s="39"/>
      <c r="C46" s="40" t="s">
        <v>62</v>
      </c>
      <c r="D46" s="41" t="n">
        <v>455170</v>
      </c>
      <c r="E46" s="42" t="n">
        <v>130780</v>
      </c>
      <c r="F46" s="42" t="n">
        <v>647592</v>
      </c>
      <c r="G46" s="42" t="n">
        <v>258756</v>
      </c>
      <c r="H46" s="42" t="n">
        <v>23893</v>
      </c>
      <c r="I46" s="42" t="n">
        <v>50234</v>
      </c>
      <c r="J46" s="42" t="n">
        <v>8582</v>
      </c>
      <c r="K46" s="43" t="n">
        <v>0</v>
      </c>
      <c r="L46" s="44" t="n">
        <v>233156</v>
      </c>
      <c r="M46" s="44" t="n">
        <v>2959</v>
      </c>
      <c r="N46" s="44" t="n">
        <v>114865</v>
      </c>
      <c r="O46" s="44" t="n">
        <v>0</v>
      </c>
      <c r="P46" s="44" t="n">
        <v>730334</v>
      </c>
      <c r="Q46" s="44" t="n">
        <v>99964</v>
      </c>
      <c r="R46" s="44" t="n">
        <v>72159</v>
      </c>
      <c r="S46" s="44" t="n">
        <v>62433</v>
      </c>
      <c r="T46" s="44" t="n">
        <v>43</v>
      </c>
      <c r="U46" s="44" t="n">
        <v>0</v>
      </c>
      <c r="V46" s="45" t="n">
        <v>2890920</v>
      </c>
      <c r="W46" s="37"/>
    </row>
    <row r="47" customFormat="false" ht="14.1" hidden="false" customHeight="true" outlineLevel="0" collapsed="false">
      <c r="A47" s="38" t="n">
        <v>35</v>
      </c>
      <c r="B47" s="39"/>
      <c r="C47" s="40" t="s">
        <v>63</v>
      </c>
      <c r="D47" s="41" t="n">
        <v>14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3" t="n">
        <v>155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765</v>
      </c>
      <c r="Q47" s="44" t="n">
        <v>0</v>
      </c>
      <c r="R47" s="44" t="n">
        <v>22</v>
      </c>
      <c r="S47" s="44" t="n">
        <v>0</v>
      </c>
      <c r="T47" s="44" t="n">
        <v>0</v>
      </c>
      <c r="U47" s="44" t="n">
        <v>0</v>
      </c>
      <c r="V47" s="45" t="n">
        <v>1083</v>
      </c>
      <c r="W47" s="37"/>
    </row>
    <row r="48" customFormat="false" ht="14.1" hidden="false" customHeight="true" outlineLevel="0" collapsed="false">
      <c r="A48" s="38" t="n">
        <v>36</v>
      </c>
      <c r="B48" s="39"/>
      <c r="C48" s="40" t="s">
        <v>64</v>
      </c>
      <c r="D48" s="41" t="n">
        <v>4034</v>
      </c>
      <c r="E48" s="42" t="n">
        <v>1222</v>
      </c>
      <c r="F48" s="42" t="n">
        <v>8322</v>
      </c>
      <c r="G48" s="42" t="n">
        <v>3105</v>
      </c>
      <c r="H48" s="42" t="n">
        <v>8748</v>
      </c>
      <c r="I48" s="42" t="n">
        <v>4496</v>
      </c>
      <c r="J48" s="42" t="n">
        <v>513</v>
      </c>
      <c r="K48" s="43" t="n">
        <v>504</v>
      </c>
      <c r="L48" s="44" t="n">
        <v>2568</v>
      </c>
      <c r="M48" s="44" t="n">
        <v>0</v>
      </c>
      <c r="N48" s="44" t="n">
        <v>0</v>
      </c>
      <c r="O48" s="44" t="n">
        <v>298</v>
      </c>
      <c r="P48" s="44" t="n">
        <v>6465</v>
      </c>
      <c r="Q48" s="44" t="n">
        <v>0</v>
      </c>
      <c r="R48" s="44" t="n">
        <v>4162</v>
      </c>
      <c r="S48" s="44" t="n">
        <v>0</v>
      </c>
      <c r="T48" s="44" t="n">
        <v>0</v>
      </c>
      <c r="U48" s="44" t="n">
        <v>0</v>
      </c>
      <c r="V48" s="45" t="n">
        <v>44437</v>
      </c>
      <c r="W48" s="37"/>
    </row>
    <row r="49" customFormat="false" ht="14.1" hidden="false" customHeight="true" outlineLevel="0" collapsed="false">
      <c r="A49" s="38" t="n">
        <v>37</v>
      </c>
      <c r="B49" s="39"/>
      <c r="C49" s="40" t="s">
        <v>65</v>
      </c>
      <c r="D49" s="41" t="n">
        <v>171712</v>
      </c>
      <c r="E49" s="42" t="n">
        <v>132578</v>
      </c>
      <c r="F49" s="42" t="n">
        <v>669194</v>
      </c>
      <c r="G49" s="42" t="n">
        <v>0</v>
      </c>
      <c r="H49" s="42" t="n">
        <v>18828</v>
      </c>
      <c r="I49" s="42" t="n">
        <v>0</v>
      </c>
      <c r="J49" s="42" t="n">
        <v>1984</v>
      </c>
      <c r="K49" s="43" t="n">
        <v>12246</v>
      </c>
      <c r="L49" s="44" t="n">
        <v>119506</v>
      </c>
      <c r="M49" s="44" t="n">
        <v>0</v>
      </c>
      <c r="N49" s="44" t="n">
        <v>2944</v>
      </c>
      <c r="O49" s="44" t="n">
        <v>47789</v>
      </c>
      <c r="P49" s="44" t="n">
        <v>4591</v>
      </c>
      <c r="Q49" s="44" t="n">
        <v>0</v>
      </c>
      <c r="R49" s="44" t="n">
        <v>69736</v>
      </c>
      <c r="S49" s="44" t="n">
        <v>35987</v>
      </c>
      <c r="T49" s="44" t="n">
        <v>0</v>
      </c>
      <c r="U49" s="44" t="n">
        <v>0</v>
      </c>
      <c r="V49" s="45" t="n">
        <v>1287095</v>
      </c>
      <c r="W49" s="37"/>
    </row>
    <row r="50" customFormat="false" ht="14.1" hidden="false" customHeight="true" outlineLevel="0" collapsed="false">
      <c r="A50" s="38" t="n">
        <v>38</v>
      </c>
      <c r="B50" s="39"/>
      <c r="C50" s="40" t="s">
        <v>66</v>
      </c>
      <c r="D50" s="41" t="n">
        <v>0</v>
      </c>
      <c r="E50" s="42" t="n">
        <v>0</v>
      </c>
      <c r="F50" s="42" t="n">
        <v>4084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5" t="n">
        <v>4084</v>
      </c>
      <c r="W50" s="37"/>
    </row>
    <row r="51" customFormat="false" ht="14.1" hidden="false" customHeight="true" outlineLevel="0" collapsed="false">
      <c r="A51" s="38" t="n">
        <v>39</v>
      </c>
      <c r="B51" s="39"/>
      <c r="C51" s="40" t="s">
        <v>67</v>
      </c>
      <c r="D51" s="41" t="n">
        <v>210273</v>
      </c>
      <c r="E51" s="42" t="n">
        <v>112089</v>
      </c>
      <c r="F51" s="42" t="n">
        <v>290806</v>
      </c>
      <c r="G51" s="42" t="n">
        <v>0</v>
      </c>
      <c r="H51" s="42" t="n">
        <v>0</v>
      </c>
      <c r="I51" s="42" t="n">
        <v>0</v>
      </c>
      <c r="J51" s="42" t="n">
        <v>0</v>
      </c>
      <c r="K51" s="43" t="n">
        <v>0</v>
      </c>
      <c r="L51" s="44" t="n">
        <v>112849</v>
      </c>
      <c r="M51" s="44" t="n">
        <v>0</v>
      </c>
      <c r="N51" s="44" t="n">
        <v>14875</v>
      </c>
      <c r="O51" s="44" t="n">
        <v>9503</v>
      </c>
      <c r="P51" s="44" t="n">
        <v>0</v>
      </c>
      <c r="Q51" s="44" t="n">
        <v>0</v>
      </c>
      <c r="R51" s="44" t="n">
        <v>37898</v>
      </c>
      <c r="S51" s="44" t="n">
        <v>27929</v>
      </c>
      <c r="T51" s="44" t="n">
        <v>0</v>
      </c>
      <c r="U51" s="44" t="n">
        <v>0</v>
      </c>
      <c r="V51" s="45" t="n">
        <v>816222</v>
      </c>
      <c r="W51" s="37"/>
    </row>
    <row r="52" customFormat="false" ht="14.1" hidden="false" customHeight="true" outlineLevel="0" collapsed="false">
      <c r="A52" s="38" t="n">
        <v>40</v>
      </c>
      <c r="B52" s="39"/>
      <c r="C52" s="40" t="s">
        <v>68</v>
      </c>
      <c r="D52" s="41" t="n">
        <v>131077</v>
      </c>
      <c r="E52" s="42" t="n">
        <v>3042</v>
      </c>
      <c r="F52" s="42" t="n">
        <v>10103</v>
      </c>
      <c r="G52" s="42" t="n">
        <v>28849</v>
      </c>
      <c r="H52" s="42" t="n">
        <v>5</v>
      </c>
      <c r="I52" s="42" t="n">
        <v>19</v>
      </c>
      <c r="J52" s="42" t="n">
        <v>2</v>
      </c>
      <c r="K52" s="43" t="n">
        <v>1152</v>
      </c>
      <c r="L52" s="44" t="n">
        <v>240</v>
      </c>
      <c r="M52" s="44" t="n">
        <v>367</v>
      </c>
      <c r="N52" s="44" t="n">
        <v>0</v>
      </c>
      <c r="O52" s="44" t="n">
        <v>1959</v>
      </c>
      <c r="P52" s="44" t="n">
        <v>9</v>
      </c>
      <c r="Q52" s="44" t="n">
        <v>1034</v>
      </c>
      <c r="R52" s="44" t="n">
        <v>8075</v>
      </c>
      <c r="S52" s="44" t="n">
        <v>0</v>
      </c>
      <c r="T52" s="44" t="n">
        <v>768</v>
      </c>
      <c r="U52" s="44" t="n">
        <v>0</v>
      </c>
      <c r="V52" s="45" t="n">
        <v>186701</v>
      </c>
      <c r="W52" s="37"/>
    </row>
    <row r="53" customFormat="false" ht="14.1" hidden="false" customHeight="true" outlineLevel="0" collapsed="false">
      <c r="A53" s="38" t="n">
        <v>41</v>
      </c>
      <c r="B53" s="39"/>
      <c r="C53" s="40" t="s">
        <v>69</v>
      </c>
      <c r="D53" s="41" t="n">
        <v>140182</v>
      </c>
      <c r="E53" s="42" t="n">
        <v>17071</v>
      </c>
      <c r="F53" s="42" t="n">
        <v>58777</v>
      </c>
      <c r="G53" s="42" t="n">
        <v>32829</v>
      </c>
      <c r="H53" s="42" t="n">
        <v>8237</v>
      </c>
      <c r="I53" s="42" t="n">
        <v>4581</v>
      </c>
      <c r="J53" s="42" t="n">
        <v>5434</v>
      </c>
      <c r="K53" s="43" t="n">
        <v>962</v>
      </c>
      <c r="L53" s="44" t="n">
        <v>11676</v>
      </c>
      <c r="M53" s="44" t="n">
        <v>541</v>
      </c>
      <c r="N53" s="44" t="n">
        <v>53898</v>
      </c>
      <c r="O53" s="44" t="n">
        <v>486</v>
      </c>
      <c r="P53" s="44" t="n">
        <v>23382</v>
      </c>
      <c r="Q53" s="44" t="n">
        <v>4771</v>
      </c>
      <c r="R53" s="44" t="n">
        <v>706</v>
      </c>
      <c r="S53" s="44" t="n">
        <v>17564</v>
      </c>
      <c r="T53" s="44" t="n">
        <v>67</v>
      </c>
      <c r="U53" s="44" t="n">
        <v>13446</v>
      </c>
      <c r="V53" s="45" t="n">
        <v>394610</v>
      </c>
      <c r="W53" s="37"/>
    </row>
    <row r="54" customFormat="false" ht="14.1" hidden="false" customHeight="true" outlineLevel="0" collapsed="false">
      <c r="A54" s="51" t="n">
        <v>42</v>
      </c>
      <c r="B54" s="52"/>
      <c r="C54" s="53" t="s">
        <v>70</v>
      </c>
      <c r="D54" s="54" t="n">
        <v>534661</v>
      </c>
      <c r="E54" s="55" t="n">
        <v>346232</v>
      </c>
      <c r="F54" s="55" t="n">
        <v>1156706</v>
      </c>
      <c r="G54" s="55" t="n">
        <v>806627</v>
      </c>
      <c r="H54" s="55" t="n">
        <v>204419</v>
      </c>
      <c r="I54" s="55" t="n">
        <v>114981</v>
      </c>
      <c r="J54" s="55" t="n">
        <v>60360</v>
      </c>
      <c r="K54" s="56" t="n">
        <v>65459</v>
      </c>
      <c r="L54" s="57" t="n">
        <v>102200</v>
      </c>
      <c r="M54" s="57" t="n">
        <v>14544</v>
      </c>
      <c r="N54" s="57" t="n">
        <v>78714</v>
      </c>
      <c r="O54" s="57" t="n">
        <v>27129</v>
      </c>
      <c r="P54" s="57" t="n">
        <v>445039</v>
      </c>
      <c r="Q54" s="57" t="n">
        <v>59220</v>
      </c>
      <c r="R54" s="57" t="n">
        <v>129653</v>
      </c>
      <c r="S54" s="57" t="n">
        <v>1696</v>
      </c>
      <c r="T54" s="57" t="n">
        <v>1883</v>
      </c>
      <c r="U54" s="44" t="n">
        <v>0</v>
      </c>
      <c r="V54" s="58" t="n">
        <v>4149523</v>
      </c>
      <c r="W54" s="37"/>
    </row>
    <row r="55" customFormat="false" ht="14.1" hidden="false" customHeight="true" outlineLevel="0" collapsed="false">
      <c r="A55" s="38" t="n">
        <v>43</v>
      </c>
      <c r="B55" s="39"/>
      <c r="C55" s="40" t="s">
        <v>71</v>
      </c>
      <c r="D55" s="41" t="n">
        <v>5831</v>
      </c>
      <c r="E55" s="42" t="n">
        <v>6929</v>
      </c>
      <c r="F55" s="42" t="n">
        <v>23466</v>
      </c>
      <c r="G55" s="42" t="n">
        <v>24919</v>
      </c>
      <c r="H55" s="42" t="n">
        <v>2905</v>
      </c>
      <c r="I55" s="42" t="n">
        <v>1017</v>
      </c>
      <c r="J55" s="42" t="n">
        <v>3235</v>
      </c>
      <c r="K55" s="43" t="n">
        <v>2796</v>
      </c>
      <c r="L55" s="44" t="n">
        <v>1627</v>
      </c>
      <c r="M55" s="44" t="n">
        <v>6600</v>
      </c>
      <c r="N55" s="44" t="n">
        <v>427</v>
      </c>
      <c r="O55" s="44" t="n">
        <v>41</v>
      </c>
      <c r="P55" s="44" t="n">
        <v>4933</v>
      </c>
      <c r="Q55" s="44" t="n">
        <v>2509</v>
      </c>
      <c r="R55" s="44" t="n">
        <v>3016</v>
      </c>
      <c r="S55" s="44" t="n">
        <v>1</v>
      </c>
      <c r="T55" s="44" t="n">
        <v>1003</v>
      </c>
      <c r="U55" s="44" t="n">
        <v>0</v>
      </c>
      <c r="V55" s="45" t="n">
        <v>91255</v>
      </c>
      <c r="W55" s="37"/>
    </row>
    <row r="56" customFormat="false" ht="14.1" hidden="false" customHeight="true" outlineLevel="0" collapsed="false">
      <c r="A56" s="38" t="n">
        <v>44</v>
      </c>
      <c r="B56" s="39"/>
      <c r="C56" s="40" t="s">
        <v>72</v>
      </c>
      <c r="D56" s="41" t="n">
        <v>55959</v>
      </c>
      <c r="E56" s="42" t="n">
        <v>16373</v>
      </c>
      <c r="F56" s="42" t="n">
        <v>356575</v>
      </c>
      <c r="G56" s="42" t="n">
        <v>196803</v>
      </c>
      <c r="H56" s="42" t="n">
        <v>39175</v>
      </c>
      <c r="I56" s="42" t="n">
        <v>21482</v>
      </c>
      <c r="J56" s="42" t="n">
        <v>12748</v>
      </c>
      <c r="K56" s="43" t="n">
        <v>6691</v>
      </c>
      <c r="L56" s="44" t="n">
        <v>41904</v>
      </c>
      <c r="M56" s="44" t="n">
        <v>88</v>
      </c>
      <c r="N56" s="44" t="n">
        <v>30941</v>
      </c>
      <c r="O56" s="44" t="n">
        <v>1605</v>
      </c>
      <c r="P56" s="44" t="n">
        <v>99717</v>
      </c>
      <c r="Q56" s="44" t="n">
        <v>31157</v>
      </c>
      <c r="R56" s="44" t="n">
        <v>27486</v>
      </c>
      <c r="S56" s="44" t="n">
        <v>200</v>
      </c>
      <c r="T56" s="44" t="n">
        <v>140</v>
      </c>
      <c r="U56" s="44" t="n">
        <v>0</v>
      </c>
      <c r="V56" s="45" t="n">
        <v>939044</v>
      </c>
      <c r="W56" s="37"/>
    </row>
    <row r="57" customFormat="false" ht="14.1" hidden="false" customHeight="true" outlineLevel="0" collapsed="false">
      <c r="A57" s="38" t="n">
        <v>45</v>
      </c>
      <c r="B57" s="39"/>
      <c r="C57" s="40" t="s">
        <v>73</v>
      </c>
      <c r="D57" s="41" t="n">
        <v>25152</v>
      </c>
      <c r="E57" s="42" t="n">
        <v>6979</v>
      </c>
      <c r="F57" s="42" t="n">
        <v>12976</v>
      </c>
      <c r="G57" s="42" t="n">
        <v>57682</v>
      </c>
      <c r="H57" s="42" t="n">
        <v>8087</v>
      </c>
      <c r="I57" s="42" t="n">
        <v>8648</v>
      </c>
      <c r="J57" s="42" t="n">
        <v>2579</v>
      </c>
      <c r="K57" s="43" t="n">
        <v>1951</v>
      </c>
      <c r="L57" s="44" t="n">
        <v>38</v>
      </c>
      <c r="M57" s="44" t="n">
        <v>4388</v>
      </c>
      <c r="N57" s="44" t="n">
        <v>1589</v>
      </c>
      <c r="O57" s="44" t="n">
        <v>460</v>
      </c>
      <c r="P57" s="44" t="n">
        <v>7603</v>
      </c>
      <c r="Q57" s="44" t="n">
        <v>349</v>
      </c>
      <c r="R57" s="44" t="n">
        <v>3638</v>
      </c>
      <c r="S57" s="44" t="n">
        <v>0</v>
      </c>
      <c r="T57" s="44" t="n">
        <v>662</v>
      </c>
      <c r="U57" s="44" t="n">
        <v>0</v>
      </c>
      <c r="V57" s="45" t="n">
        <v>142781</v>
      </c>
      <c r="W57" s="37"/>
    </row>
    <row r="58" customFormat="false" ht="14.1" hidden="false" customHeight="true" outlineLevel="0" collapsed="false">
      <c r="A58" s="38" t="n">
        <v>46</v>
      </c>
      <c r="B58" s="39"/>
      <c r="C58" s="40" t="s">
        <v>74</v>
      </c>
      <c r="D58" s="41" t="n">
        <v>10773</v>
      </c>
      <c r="E58" s="42" t="n">
        <v>30873</v>
      </c>
      <c r="F58" s="42" t="n">
        <v>136926</v>
      </c>
      <c r="G58" s="42" t="n">
        <v>203628</v>
      </c>
      <c r="H58" s="42" t="n">
        <v>88809</v>
      </c>
      <c r="I58" s="42" t="n">
        <v>31629</v>
      </c>
      <c r="J58" s="42" t="n">
        <v>8132</v>
      </c>
      <c r="K58" s="43" t="n">
        <v>9572</v>
      </c>
      <c r="L58" s="44" t="n">
        <v>914</v>
      </c>
      <c r="M58" s="44" t="n">
        <v>452</v>
      </c>
      <c r="N58" s="44" t="n">
        <v>23836</v>
      </c>
      <c r="O58" s="44" t="n">
        <v>8289</v>
      </c>
      <c r="P58" s="44" t="n">
        <v>172986</v>
      </c>
      <c r="Q58" s="44" t="n">
        <v>5989</v>
      </c>
      <c r="R58" s="44" t="n">
        <v>7559</v>
      </c>
      <c r="S58" s="44" t="n">
        <v>0</v>
      </c>
      <c r="T58" s="44" t="n">
        <v>56</v>
      </c>
      <c r="U58" s="44" t="n">
        <v>0</v>
      </c>
      <c r="V58" s="45" t="n">
        <v>740423</v>
      </c>
      <c r="W58" s="37"/>
    </row>
    <row r="59" customFormat="false" ht="14.1" hidden="false" customHeight="true" outlineLevel="0" collapsed="false">
      <c r="A59" s="38" t="n">
        <v>47</v>
      </c>
      <c r="B59" s="39"/>
      <c r="C59" s="40" t="s">
        <v>75</v>
      </c>
      <c r="D59" s="41" t="n">
        <v>83234</v>
      </c>
      <c r="E59" s="42" t="n">
        <v>68889</v>
      </c>
      <c r="F59" s="42" t="n">
        <v>38188</v>
      </c>
      <c r="G59" s="42" t="n">
        <v>48520</v>
      </c>
      <c r="H59" s="42" t="n">
        <v>4278</v>
      </c>
      <c r="I59" s="42" t="n">
        <v>16042</v>
      </c>
      <c r="J59" s="42" t="n">
        <v>4429</v>
      </c>
      <c r="K59" s="43" t="n">
        <v>7423</v>
      </c>
      <c r="L59" s="44" t="n">
        <v>2492</v>
      </c>
      <c r="M59" s="44" t="n">
        <v>995</v>
      </c>
      <c r="N59" s="44" t="n">
        <v>0</v>
      </c>
      <c r="O59" s="44" t="n">
        <v>2365</v>
      </c>
      <c r="P59" s="44" t="n">
        <v>11622</v>
      </c>
      <c r="Q59" s="44" t="n">
        <v>1890</v>
      </c>
      <c r="R59" s="44" t="n">
        <v>11334</v>
      </c>
      <c r="S59" s="44" t="n">
        <v>0</v>
      </c>
      <c r="T59" s="44" t="n">
        <v>21</v>
      </c>
      <c r="U59" s="44" t="n">
        <v>0</v>
      </c>
      <c r="V59" s="45" t="n">
        <v>301722</v>
      </c>
      <c r="W59" s="37"/>
    </row>
    <row r="60" customFormat="false" ht="14.1" hidden="false" customHeight="true" outlineLevel="0" collapsed="false">
      <c r="A60" s="38" t="n">
        <v>48</v>
      </c>
      <c r="B60" s="39"/>
      <c r="C60" s="40" t="s">
        <v>76</v>
      </c>
      <c r="D60" s="41" t="n">
        <v>353712</v>
      </c>
      <c r="E60" s="42" t="n">
        <v>216189</v>
      </c>
      <c r="F60" s="42" t="n">
        <v>588575</v>
      </c>
      <c r="G60" s="42" t="n">
        <v>275075</v>
      </c>
      <c r="H60" s="42" t="n">
        <v>61165</v>
      </c>
      <c r="I60" s="42" t="n">
        <v>36163</v>
      </c>
      <c r="J60" s="42" t="n">
        <v>29237</v>
      </c>
      <c r="K60" s="43" t="n">
        <v>37026</v>
      </c>
      <c r="L60" s="44" t="n">
        <v>55225</v>
      </c>
      <c r="M60" s="44" t="n">
        <v>2021</v>
      </c>
      <c r="N60" s="44" t="n">
        <v>21921</v>
      </c>
      <c r="O60" s="44" t="n">
        <v>14369</v>
      </c>
      <c r="P60" s="44" t="n">
        <v>148178</v>
      </c>
      <c r="Q60" s="44" t="n">
        <v>17326</v>
      </c>
      <c r="R60" s="44" t="n">
        <v>76620</v>
      </c>
      <c r="S60" s="44" t="n">
        <v>1495</v>
      </c>
      <c r="T60" s="44" t="n">
        <v>1</v>
      </c>
      <c r="U60" s="44" t="n">
        <v>0</v>
      </c>
      <c r="V60" s="45" t="n">
        <v>1934298</v>
      </c>
      <c r="W60" s="37"/>
    </row>
    <row r="61" customFormat="false" ht="3.75" hidden="false" customHeight="true" outlineLevel="0" collapsed="false">
      <c r="A61" s="38"/>
      <c r="B61" s="39"/>
      <c r="C61" s="40"/>
      <c r="D61" s="41" t="s">
        <v>33</v>
      </c>
      <c r="E61" s="42" t="s">
        <v>33</v>
      </c>
      <c r="F61" s="42" t="s">
        <v>33</v>
      </c>
      <c r="G61" s="42" t="s">
        <v>33</v>
      </c>
      <c r="H61" s="42" t="s">
        <v>33</v>
      </c>
      <c r="I61" s="42" t="s">
        <v>33</v>
      </c>
      <c r="J61" s="42" t="s">
        <v>33</v>
      </c>
      <c r="K61" s="43" t="s">
        <v>33</v>
      </c>
      <c r="L61" s="44" t="s">
        <v>33</v>
      </c>
      <c r="M61" s="44" t="s">
        <v>33</v>
      </c>
      <c r="N61" s="44" t="s">
        <v>33</v>
      </c>
      <c r="O61" s="44" t="s">
        <v>33</v>
      </c>
      <c r="P61" s="44" t="s">
        <v>33</v>
      </c>
      <c r="Q61" s="44" t="s">
        <v>33</v>
      </c>
      <c r="R61" s="44" t="s">
        <v>33</v>
      </c>
      <c r="S61" s="44" t="s">
        <v>33</v>
      </c>
      <c r="T61" s="44" t="s">
        <v>33</v>
      </c>
      <c r="U61" s="44" t="s">
        <v>33</v>
      </c>
      <c r="V61" s="45"/>
      <c r="W61" s="37"/>
    </row>
    <row r="62" customFormat="false" ht="14.1" hidden="false" customHeight="true" outlineLevel="0" collapsed="false">
      <c r="A62" s="38" t="n">
        <v>49</v>
      </c>
      <c r="B62" s="39"/>
      <c r="C62" s="40" t="s">
        <v>77</v>
      </c>
      <c r="D62" s="41" t="n">
        <v>-122693</v>
      </c>
      <c r="E62" s="42" t="n">
        <v>-44080</v>
      </c>
      <c r="F62" s="42" t="n">
        <v>-110069</v>
      </c>
      <c r="G62" s="42" t="n">
        <v>-85369</v>
      </c>
      <c r="H62" s="42" t="n">
        <v>-16773</v>
      </c>
      <c r="I62" s="42" t="n">
        <v>-9735</v>
      </c>
      <c r="J62" s="42" t="n">
        <v>0</v>
      </c>
      <c r="K62" s="43" t="n">
        <v>-14246</v>
      </c>
      <c r="L62" s="44" t="n">
        <v>-4386</v>
      </c>
      <c r="M62" s="44" t="n">
        <v>-21629</v>
      </c>
      <c r="N62" s="44" t="n">
        <v>-10758</v>
      </c>
      <c r="O62" s="44" t="n">
        <v>-3699</v>
      </c>
      <c r="P62" s="44" t="n">
        <v>-16345</v>
      </c>
      <c r="Q62" s="44" t="n">
        <v>-12028</v>
      </c>
      <c r="R62" s="44" t="n">
        <v>-13672</v>
      </c>
      <c r="S62" s="44" t="n">
        <v>-1794</v>
      </c>
      <c r="T62" s="44" t="n">
        <v>-2421</v>
      </c>
      <c r="U62" s="44" t="n">
        <v>0</v>
      </c>
      <c r="V62" s="45" t="n">
        <v>-489697</v>
      </c>
      <c r="W62" s="37"/>
    </row>
    <row r="63" customFormat="false" ht="14.1" hidden="false" customHeight="true" outlineLevel="0" collapsed="false">
      <c r="A63" s="38" t="n">
        <v>50</v>
      </c>
      <c r="B63" s="39"/>
      <c r="C63" s="40" t="s">
        <v>78</v>
      </c>
      <c r="D63" s="41" t="n">
        <v>-405159</v>
      </c>
      <c r="E63" s="42" t="n">
        <v>-243404</v>
      </c>
      <c r="F63" s="42" t="n">
        <v>-962357</v>
      </c>
      <c r="G63" s="42" t="n">
        <v>-662230</v>
      </c>
      <c r="H63" s="42" t="n">
        <v>-145111</v>
      </c>
      <c r="I63" s="42" t="n">
        <v>-80165</v>
      </c>
      <c r="J63" s="42" t="n">
        <v>-43267</v>
      </c>
      <c r="K63" s="43" t="n">
        <v>-40486</v>
      </c>
      <c r="L63" s="44" t="n">
        <v>-70017</v>
      </c>
      <c r="M63" s="44" t="n">
        <v>0</v>
      </c>
      <c r="N63" s="44" t="n">
        <v>-53369</v>
      </c>
      <c r="O63" s="44" t="n">
        <v>-22500</v>
      </c>
      <c r="P63" s="44" t="n">
        <v>-271111</v>
      </c>
      <c r="Q63" s="44" t="n">
        <v>-75142</v>
      </c>
      <c r="R63" s="44" t="n">
        <v>-88307</v>
      </c>
      <c r="S63" s="44" t="n">
        <v>-5522</v>
      </c>
      <c r="T63" s="44" t="n">
        <v>-454</v>
      </c>
      <c r="U63" s="44" t="n">
        <v>-483</v>
      </c>
      <c r="V63" s="45" t="n">
        <v>-3169084</v>
      </c>
      <c r="W63" s="37"/>
    </row>
    <row r="64" customFormat="false" ht="3" hidden="false" customHeight="true" outlineLevel="0" collapsed="false">
      <c r="A64" s="38"/>
      <c r="B64" s="39"/>
      <c r="C64" s="40"/>
      <c r="D64" s="41" t="s">
        <v>33</v>
      </c>
      <c r="E64" s="42" t="s">
        <v>33</v>
      </c>
      <c r="F64" s="42" t="s">
        <v>33</v>
      </c>
      <c r="G64" s="42" t="s">
        <v>33</v>
      </c>
      <c r="H64" s="42" t="s">
        <v>33</v>
      </c>
      <c r="I64" s="42" t="s">
        <v>33</v>
      </c>
      <c r="J64" s="42" t="s">
        <v>33</v>
      </c>
      <c r="K64" s="43" t="s">
        <v>33</v>
      </c>
      <c r="L64" s="44" t="s">
        <v>33</v>
      </c>
      <c r="M64" s="44" t="s">
        <v>33</v>
      </c>
      <c r="N64" s="44" t="s">
        <v>33</v>
      </c>
      <c r="O64" s="44" t="s">
        <v>33</v>
      </c>
      <c r="P64" s="44" t="s">
        <v>33</v>
      </c>
      <c r="Q64" s="44" t="s">
        <v>33</v>
      </c>
      <c r="R64" s="44" t="s">
        <v>33</v>
      </c>
      <c r="S64" s="44" t="s">
        <v>33</v>
      </c>
      <c r="T64" s="44" t="s">
        <v>33</v>
      </c>
      <c r="U64" s="44" t="s">
        <v>33</v>
      </c>
      <c r="V64" s="45"/>
      <c r="W64" s="37"/>
    </row>
    <row r="65" customFormat="false" ht="14.1" hidden="false" customHeight="true" outlineLevel="0" collapsed="false">
      <c r="A65" s="29" t="n">
        <v>51</v>
      </c>
      <c r="B65" s="30"/>
      <c r="C65" s="31" t="s">
        <v>79</v>
      </c>
      <c r="D65" s="46" t="n">
        <v>8281</v>
      </c>
      <c r="E65" s="47" t="n">
        <v>44413</v>
      </c>
      <c r="F65" s="47" t="n">
        <v>79190</v>
      </c>
      <c r="G65" s="47" t="n">
        <v>60135</v>
      </c>
      <c r="H65" s="47" t="n">
        <v>14834</v>
      </c>
      <c r="I65" s="47" t="n">
        <v>30856</v>
      </c>
      <c r="J65" s="47" t="n">
        <v>6949</v>
      </c>
      <c r="K65" s="48" t="n">
        <v>3151</v>
      </c>
      <c r="L65" s="49" t="n">
        <v>18144</v>
      </c>
      <c r="M65" s="49" t="n">
        <v>0</v>
      </c>
      <c r="N65" s="49" t="n">
        <v>403</v>
      </c>
      <c r="O65" s="49" t="n">
        <v>60</v>
      </c>
      <c r="P65" s="49" t="n">
        <v>91453</v>
      </c>
      <c r="Q65" s="49" t="n">
        <v>10859</v>
      </c>
      <c r="R65" s="49" t="n">
        <v>14744</v>
      </c>
      <c r="S65" s="49" t="n">
        <v>0</v>
      </c>
      <c r="T65" s="49" t="n">
        <v>0</v>
      </c>
      <c r="U65" s="49" t="n">
        <v>0</v>
      </c>
      <c r="V65" s="50" t="n">
        <v>383472</v>
      </c>
      <c r="W65" s="37"/>
    </row>
    <row r="66" customFormat="false" ht="14.1" hidden="false" customHeight="true" outlineLevel="0" collapsed="false">
      <c r="A66" s="29" t="n">
        <v>52</v>
      </c>
      <c r="B66" s="30"/>
      <c r="C66" s="31" t="s">
        <v>80</v>
      </c>
      <c r="D66" s="46" t="n">
        <v>281939</v>
      </c>
      <c r="E66" s="47" t="n">
        <v>167530</v>
      </c>
      <c r="F66" s="47" t="n">
        <v>575011</v>
      </c>
      <c r="G66" s="47" t="n">
        <v>704226</v>
      </c>
      <c r="H66" s="47" t="n">
        <v>75032</v>
      </c>
      <c r="I66" s="47" t="n">
        <v>86723</v>
      </c>
      <c r="J66" s="47" t="n">
        <v>29146</v>
      </c>
      <c r="K66" s="48" t="n">
        <v>33898</v>
      </c>
      <c r="L66" s="49" t="n">
        <v>58971</v>
      </c>
      <c r="M66" s="49" t="n">
        <v>26416</v>
      </c>
      <c r="N66" s="49" t="n">
        <v>33863</v>
      </c>
      <c r="O66" s="49" t="n">
        <v>30988</v>
      </c>
      <c r="P66" s="49" t="n">
        <v>240717</v>
      </c>
      <c r="Q66" s="49" t="n">
        <v>58562</v>
      </c>
      <c r="R66" s="49" t="n">
        <v>157918</v>
      </c>
      <c r="S66" s="49" t="n">
        <v>5929</v>
      </c>
      <c r="T66" s="49" t="n">
        <v>11829</v>
      </c>
      <c r="U66" s="49" t="n">
        <v>8217</v>
      </c>
      <c r="V66" s="50" t="n">
        <v>2586915</v>
      </c>
      <c r="W66" s="37"/>
    </row>
    <row r="67" customFormat="false" ht="4.5" hidden="false" customHeight="true" outlineLevel="0" collapsed="false">
      <c r="A67" s="38"/>
      <c r="B67" s="39"/>
      <c r="C67" s="40"/>
      <c r="D67" s="41"/>
      <c r="E67" s="42"/>
      <c r="F67" s="42"/>
      <c r="G67" s="42"/>
      <c r="H67" s="42"/>
      <c r="I67" s="42"/>
      <c r="J67" s="42"/>
      <c r="K67" s="43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5"/>
      <c r="W67" s="37"/>
    </row>
    <row r="68" customFormat="false" ht="14.1" hidden="false" customHeight="true" outlineLevel="0" collapsed="false">
      <c r="A68" s="29" t="n">
        <v>53</v>
      </c>
      <c r="B68" s="30"/>
      <c r="C68" s="31" t="s">
        <v>81</v>
      </c>
      <c r="D68" s="46" t="n">
        <v>1263441</v>
      </c>
      <c r="E68" s="47" t="n">
        <v>920246</v>
      </c>
      <c r="F68" s="47" t="n">
        <v>1873787</v>
      </c>
      <c r="G68" s="47" t="n">
        <v>2488689</v>
      </c>
      <c r="H68" s="47" t="n">
        <v>478936</v>
      </c>
      <c r="I68" s="47" t="n">
        <v>495209</v>
      </c>
      <c r="J68" s="47" t="n">
        <v>245806</v>
      </c>
      <c r="K68" s="48" t="n">
        <v>125375</v>
      </c>
      <c r="L68" s="49" t="n">
        <v>183711</v>
      </c>
      <c r="M68" s="49" t="n">
        <v>31319</v>
      </c>
      <c r="N68" s="49" t="n">
        <v>368915</v>
      </c>
      <c r="O68" s="49" t="n">
        <v>111715</v>
      </c>
      <c r="P68" s="49" t="n">
        <v>557621</v>
      </c>
      <c r="Q68" s="49" t="n">
        <v>109358</v>
      </c>
      <c r="R68" s="49" t="n">
        <v>491674</v>
      </c>
      <c r="S68" s="49" t="n">
        <v>356124</v>
      </c>
      <c r="T68" s="49" t="n">
        <v>11140</v>
      </c>
      <c r="U68" s="49" t="n">
        <v>1764</v>
      </c>
      <c r="V68" s="50" t="n">
        <v>10114830</v>
      </c>
      <c r="W68" s="37"/>
    </row>
    <row r="69" customFormat="false" ht="14.1" hidden="false" customHeight="true" outlineLevel="0" collapsed="false">
      <c r="A69" s="38" t="n">
        <v>54</v>
      </c>
      <c r="B69" s="39"/>
      <c r="C69" s="40" t="s">
        <v>82</v>
      </c>
      <c r="D69" s="41" t="n">
        <v>955143</v>
      </c>
      <c r="E69" s="42" t="n">
        <v>500059</v>
      </c>
      <c r="F69" s="42" t="n">
        <v>1616949</v>
      </c>
      <c r="G69" s="42" t="n">
        <v>1911670</v>
      </c>
      <c r="H69" s="42" t="n">
        <v>274466</v>
      </c>
      <c r="I69" s="42" t="n">
        <v>289668</v>
      </c>
      <c r="J69" s="42" t="n">
        <v>154691</v>
      </c>
      <c r="K69" s="43" t="n">
        <v>57181</v>
      </c>
      <c r="L69" s="44" t="n">
        <v>100829</v>
      </c>
      <c r="M69" s="44" t="n">
        <v>29854</v>
      </c>
      <c r="N69" s="44" t="n">
        <v>338305</v>
      </c>
      <c r="O69" s="44" t="n">
        <v>168593</v>
      </c>
      <c r="P69" s="44" t="n">
        <v>500466</v>
      </c>
      <c r="Q69" s="44" t="n">
        <v>58867</v>
      </c>
      <c r="R69" s="44" t="n">
        <v>311067</v>
      </c>
      <c r="S69" s="44" t="n">
        <v>344009</v>
      </c>
      <c r="T69" s="44" t="n">
        <v>10180</v>
      </c>
      <c r="U69" s="44" t="n">
        <v>891</v>
      </c>
      <c r="V69" s="45" t="n">
        <v>7622888</v>
      </c>
      <c r="W69" s="37"/>
    </row>
    <row r="70" customFormat="false" ht="14.1" hidden="false" customHeight="true" outlineLevel="0" collapsed="false">
      <c r="A70" s="38" t="n">
        <v>55</v>
      </c>
      <c r="B70" s="39"/>
      <c r="C70" s="40" t="s">
        <v>83</v>
      </c>
      <c r="D70" s="41" t="n">
        <v>308298</v>
      </c>
      <c r="E70" s="42" t="n">
        <v>420187</v>
      </c>
      <c r="F70" s="42" t="n">
        <v>256838</v>
      </c>
      <c r="G70" s="42" t="n">
        <v>577019</v>
      </c>
      <c r="H70" s="42" t="n">
        <v>204470</v>
      </c>
      <c r="I70" s="42" t="n">
        <v>205541</v>
      </c>
      <c r="J70" s="42" t="n">
        <v>91115</v>
      </c>
      <c r="K70" s="43" t="n">
        <v>68194</v>
      </c>
      <c r="L70" s="44" t="n">
        <v>82882</v>
      </c>
      <c r="M70" s="44" t="n">
        <v>1465</v>
      </c>
      <c r="N70" s="44" t="n">
        <v>30610</v>
      </c>
      <c r="O70" s="44" t="n">
        <v>-56878</v>
      </c>
      <c r="P70" s="44" t="n">
        <v>57155</v>
      </c>
      <c r="Q70" s="44" t="n">
        <v>50491</v>
      </c>
      <c r="R70" s="44" t="n">
        <v>180607</v>
      </c>
      <c r="S70" s="44" t="n">
        <v>12115</v>
      </c>
      <c r="T70" s="44" t="n">
        <v>960</v>
      </c>
      <c r="U70" s="44" t="n">
        <v>873</v>
      </c>
      <c r="V70" s="45" t="n">
        <v>2491942</v>
      </c>
      <c r="W70" s="37"/>
    </row>
    <row r="71" customFormat="false" ht="4.5" hidden="false" customHeight="true" outlineLevel="0" collapsed="false">
      <c r="A71" s="38"/>
      <c r="B71" s="39"/>
      <c r="C71" s="40"/>
      <c r="D71" s="41" t="s">
        <v>33</v>
      </c>
      <c r="E71" s="42" t="s">
        <v>33</v>
      </c>
      <c r="F71" s="42" t="s">
        <v>33</v>
      </c>
      <c r="G71" s="42" t="s">
        <v>33</v>
      </c>
      <c r="H71" s="42" t="s">
        <v>33</v>
      </c>
      <c r="I71" s="42" t="s">
        <v>33</v>
      </c>
      <c r="J71" s="42" t="s">
        <v>33</v>
      </c>
      <c r="K71" s="43" t="s">
        <v>33</v>
      </c>
      <c r="L71" s="44" t="s">
        <v>33</v>
      </c>
      <c r="M71" s="44" t="s">
        <v>33</v>
      </c>
      <c r="N71" s="44" t="s">
        <v>33</v>
      </c>
      <c r="O71" s="44" t="s">
        <v>33</v>
      </c>
      <c r="P71" s="44" t="s">
        <v>33</v>
      </c>
      <c r="Q71" s="44" t="s">
        <v>33</v>
      </c>
      <c r="R71" s="44" t="s">
        <v>33</v>
      </c>
      <c r="S71" s="44" t="s">
        <v>33</v>
      </c>
      <c r="T71" s="44" t="s">
        <v>33</v>
      </c>
      <c r="U71" s="44" t="s">
        <v>33</v>
      </c>
      <c r="V71" s="45"/>
      <c r="W71" s="37"/>
    </row>
    <row r="72" customFormat="false" ht="14.1" hidden="false" customHeight="true" outlineLevel="0" collapsed="false">
      <c r="A72" s="29" t="n">
        <v>53</v>
      </c>
      <c r="B72" s="30"/>
      <c r="C72" s="31" t="s">
        <v>84</v>
      </c>
      <c r="D72" s="46" t="n">
        <v>10473600</v>
      </c>
      <c r="E72" s="47" t="n">
        <v>4953152</v>
      </c>
      <c r="F72" s="47" t="n">
        <v>17525768</v>
      </c>
      <c r="G72" s="47" t="n">
        <v>15833274</v>
      </c>
      <c r="H72" s="47" t="n">
        <v>1734106</v>
      </c>
      <c r="I72" s="47" t="n">
        <v>2041096</v>
      </c>
      <c r="J72" s="47" t="n">
        <v>1090897</v>
      </c>
      <c r="K72" s="48" t="n">
        <v>954684</v>
      </c>
      <c r="L72" s="49" t="n">
        <v>2130308</v>
      </c>
      <c r="M72" s="49" t="n">
        <v>473638</v>
      </c>
      <c r="N72" s="49" t="n">
        <v>2895469</v>
      </c>
      <c r="O72" s="49" t="n">
        <v>632065</v>
      </c>
      <c r="P72" s="49" t="n">
        <v>4943957</v>
      </c>
      <c r="Q72" s="49" t="n">
        <v>1165743</v>
      </c>
      <c r="R72" s="49" t="n">
        <v>2630051</v>
      </c>
      <c r="S72" s="49" t="n">
        <v>1243975</v>
      </c>
      <c r="T72" s="49" t="n">
        <v>151680</v>
      </c>
      <c r="U72" s="49" t="n">
        <v>100590</v>
      </c>
      <c r="V72" s="50" t="n">
        <v>70974053</v>
      </c>
      <c r="W72" s="37"/>
    </row>
    <row r="73" customFormat="false" ht="4.5" hidden="false" customHeight="true" outlineLevel="0" collapsed="false">
      <c r="A73" s="38" t="n">
        <v>56</v>
      </c>
      <c r="B73" s="39"/>
      <c r="C73" s="40"/>
      <c r="D73" s="41" t="s">
        <v>33</v>
      </c>
      <c r="E73" s="42" t="s">
        <v>33</v>
      </c>
      <c r="F73" s="42" t="s">
        <v>33</v>
      </c>
      <c r="G73" s="42" t="s">
        <v>33</v>
      </c>
      <c r="H73" s="42" t="s">
        <v>33</v>
      </c>
      <c r="I73" s="42" t="s">
        <v>33</v>
      </c>
      <c r="J73" s="42" t="s">
        <v>33</v>
      </c>
      <c r="K73" s="43" t="s">
        <v>33</v>
      </c>
      <c r="L73" s="44" t="s">
        <v>33</v>
      </c>
      <c r="M73" s="44" t="s">
        <v>33</v>
      </c>
      <c r="N73" s="44" t="s">
        <v>33</v>
      </c>
      <c r="O73" s="44" t="s">
        <v>33</v>
      </c>
      <c r="P73" s="44" t="s">
        <v>33</v>
      </c>
      <c r="Q73" s="44" t="s">
        <v>33</v>
      </c>
      <c r="R73" s="44" t="s">
        <v>33</v>
      </c>
      <c r="S73" s="44" t="s">
        <v>33</v>
      </c>
      <c r="T73" s="44" t="s">
        <v>33</v>
      </c>
      <c r="U73" s="44" t="s">
        <v>33</v>
      </c>
      <c r="V73" s="45"/>
      <c r="W73" s="37"/>
    </row>
    <row r="74" customFormat="false" ht="14.1" hidden="false" customHeight="true" outlineLevel="0" collapsed="false">
      <c r="A74" s="38" t="n">
        <v>57</v>
      </c>
      <c r="B74" s="39"/>
      <c r="C74" s="40" t="s">
        <v>85</v>
      </c>
      <c r="D74" s="41" t="n">
        <v>1961403</v>
      </c>
      <c r="E74" s="42" t="n">
        <v>807538</v>
      </c>
      <c r="F74" s="42" t="n">
        <v>2199786</v>
      </c>
      <c r="G74" s="42" t="n">
        <v>3591356</v>
      </c>
      <c r="H74" s="42" t="n">
        <v>555522</v>
      </c>
      <c r="I74" s="42" t="n">
        <v>496340</v>
      </c>
      <c r="J74" s="42" t="n">
        <v>324226</v>
      </c>
      <c r="K74" s="43" t="n">
        <v>242662</v>
      </c>
      <c r="L74" s="44" t="n">
        <v>481309</v>
      </c>
      <c r="M74" s="44" t="n">
        <v>62454</v>
      </c>
      <c r="N74" s="44" t="n">
        <v>1298106</v>
      </c>
      <c r="O74" s="44" t="n">
        <v>337623</v>
      </c>
      <c r="P74" s="44" t="n">
        <v>1700477</v>
      </c>
      <c r="Q74" s="44" t="n">
        <v>164607</v>
      </c>
      <c r="R74" s="44" t="n">
        <v>602247</v>
      </c>
      <c r="S74" s="44" t="n">
        <v>753330</v>
      </c>
      <c r="T74" s="44" t="n">
        <v>296</v>
      </c>
      <c r="U74" s="44" t="n">
        <v>9954</v>
      </c>
      <c r="V74" s="45" t="n">
        <v>15589236</v>
      </c>
      <c r="W74" s="37"/>
    </row>
    <row r="75" customFormat="false" ht="14.1" hidden="false" customHeight="true" outlineLevel="0" collapsed="false">
      <c r="A75" s="59" t="n">
        <v>58</v>
      </c>
      <c r="B75" s="60"/>
      <c r="C75" s="61" t="s">
        <v>86</v>
      </c>
      <c r="D75" s="62" t="n">
        <v>10415599</v>
      </c>
      <c r="E75" s="63" t="n">
        <v>4309094</v>
      </c>
      <c r="F75" s="63" t="n">
        <v>20506997</v>
      </c>
      <c r="G75" s="63" t="n">
        <v>28874732</v>
      </c>
      <c r="H75" s="63" t="n">
        <v>3702052</v>
      </c>
      <c r="I75" s="64" t="n">
        <v>3308997</v>
      </c>
      <c r="J75" s="63" t="n">
        <v>1577854</v>
      </c>
      <c r="K75" s="65" t="n">
        <v>1276974</v>
      </c>
      <c r="L75" s="66" t="n">
        <v>29308929</v>
      </c>
      <c r="M75" s="66" t="n">
        <v>337005</v>
      </c>
      <c r="N75" s="66" t="n">
        <v>2139786</v>
      </c>
      <c r="O75" s="66" t="n">
        <v>671807</v>
      </c>
      <c r="P75" s="66" t="n">
        <v>9268609</v>
      </c>
      <c r="Q75" s="66" t="n">
        <v>1263141</v>
      </c>
      <c r="R75" s="66" t="n">
        <v>3496076</v>
      </c>
      <c r="S75" s="66" t="n">
        <v>604941</v>
      </c>
      <c r="T75" s="66" t="n">
        <v>123505</v>
      </c>
      <c r="U75" s="67" t="n">
        <v>168464</v>
      </c>
      <c r="V75" s="68" t="n">
        <v>121354562</v>
      </c>
      <c r="W75" s="37"/>
    </row>
    <row r="76" customFormat="false" ht="15" hidden="false" customHeight="true" outlineLevel="0" collapsed="false">
      <c r="A76" s="69" t="s">
        <v>87</v>
      </c>
      <c r="B76" s="69"/>
      <c r="C76" s="69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37"/>
    </row>
    <row r="77" customFormat="false" ht="15" hidden="false" customHeight="true" outlineLevel="0" collapsed="false">
      <c r="A77" s="69" t="s">
        <v>88</v>
      </c>
      <c r="B77" s="69"/>
      <c r="C77" s="69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37"/>
    </row>
    <row r="78" customFormat="false" ht="13.5" hidden="false" customHeight="true" outlineLevel="0" collapsed="false">
      <c r="A78" s="69" t="s">
        <v>89</v>
      </c>
      <c r="B78" s="69"/>
      <c r="C78" s="69"/>
      <c r="D78" s="71"/>
      <c r="E78" s="71"/>
      <c r="F78" s="71"/>
      <c r="G78" s="71"/>
      <c r="H78" s="71"/>
      <c r="I78" s="71"/>
      <c r="J78" s="71"/>
      <c r="K78" s="71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37"/>
    </row>
    <row r="79" customFormat="false" ht="13.5" hidden="false" customHeight="true" outlineLevel="0" collapsed="false">
      <c r="A79" s="69" t="s">
        <v>90</v>
      </c>
      <c r="B79" s="69"/>
      <c r="C79" s="69"/>
      <c r="D79" s="71"/>
      <c r="E79" s="71"/>
      <c r="F79" s="71"/>
      <c r="G79" s="71"/>
      <c r="H79" s="71"/>
      <c r="I79" s="71"/>
      <c r="J79" s="71"/>
      <c r="K79" s="71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37"/>
    </row>
    <row r="80" customFormat="false" ht="13.5" hidden="false" customHeight="true" outlineLevel="0" collapsed="false">
      <c r="A80" s="69" t="s">
        <v>91</v>
      </c>
      <c r="B80" s="69"/>
      <c r="C80" s="69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37"/>
    </row>
    <row r="81" customFormat="false" ht="11.25" hidden="false" customHeight="true" outlineLevel="0" collapsed="false">
      <c r="A81" s="69"/>
      <c r="C81" s="69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37"/>
    </row>
    <row r="82" customFormat="false" ht="23.25" hidden="false" customHeight="false" outlineLevel="0" collapsed="false">
      <c r="A82" s="3"/>
      <c r="B82" s="3"/>
      <c r="C82" s="74"/>
      <c r="D82" s="74"/>
      <c r="E82" s="74"/>
      <c r="F82" s="74"/>
      <c r="G82" s="74"/>
      <c r="H82" s="74"/>
      <c r="I82" s="3"/>
      <c r="K82" s="4" t="s">
        <v>0</v>
      </c>
      <c r="L82" s="5" t="s">
        <v>1</v>
      </c>
      <c r="M82" s="74"/>
      <c r="N82" s="74"/>
      <c r="O82" s="74"/>
      <c r="P82" s="74"/>
      <c r="Q82" s="74"/>
      <c r="R82" s="74"/>
      <c r="S82" s="74"/>
      <c r="T82" s="74"/>
      <c r="U82" s="74"/>
      <c r="V82" s="75"/>
      <c r="W82" s="37"/>
    </row>
    <row r="83" customFormat="false" ht="15.75" hidden="false" customHeight="false" outlineLevel="0" collapsed="false">
      <c r="A83" s="6"/>
      <c r="B83" s="6"/>
      <c r="C83" s="76"/>
      <c r="D83" s="76"/>
      <c r="E83" s="76"/>
      <c r="F83" s="76"/>
      <c r="G83" s="76"/>
      <c r="H83" s="76"/>
      <c r="I83" s="6"/>
      <c r="K83" s="7" t="s">
        <v>2</v>
      </c>
      <c r="L83" s="8" t="s">
        <v>3</v>
      </c>
      <c r="M83" s="76"/>
      <c r="N83" s="76"/>
      <c r="O83" s="76"/>
      <c r="P83" s="76"/>
      <c r="Q83" s="76"/>
      <c r="R83" s="76"/>
      <c r="S83" s="76"/>
      <c r="T83" s="76"/>
      <c r="U83" s="76"/>
      <c r="V83" s="77"/>
      <c r="W83" s="37"/>
    </row>
    <row r="84" customFormat="false" ht="16.5" hidden="false" customHeight="false" outlineLevel="0" collapsed="false">
      <c r="A84" s="6"/>
      <c r="B84" s="6"/>
      <c r="C84" s="6"/>
      <c r="D84" s="6"/>
      <c r="E84" s="6"/>
      <c r="F84" s="6"/>
      <c r="G84" s="6"/>
      <c r="H84" s="9"/>
      <c r="K84" s="10" t="str">
        <f aca="false">K3</f>
        <v>AL  30  DE    NOV</v>
      </c>
      <c r="L84" s="11" t="str">
        <f aca="false">L3</f>
        <v>IEMBRE  DEL  2000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37"/>
    </row>
    <row r="85" customFormat="false" ht="12.75" hidden="false" customHeight="true" outlineLevel="0" collapsed="false">
      <c r="A85" s="6"/>
      <c r="B85" s="6"/>
      <c r="C85" s="76"/>
      <c r="D85" s="76"/>
      <c r="E85" s="76"/>
      <c r="F85" s="76"/>
      <c r="G85" s="76"/>
      <c r="H85" s="76"/>
      <c r="I85" s="78"/>
      <c r="K85" s="13" t="s">
        <v>6</v>
      </c>
      <c r="L85" s="14" t="s">
        <v>7</v>
      </c>
      <c r="M85" s="76"/>
      <c r="N85" s="76"/>
      <c r="O85" s="76"/>
      <c r="P85" s="76"/>
      <c r="Q85" s="76"/>
      <c r="R85" s="76"/>
      <c r="S85" s="76"/>
      <c r="T85" s="76"/>
      <c r="U85" s="76"/>
      <c r="V85" s="77"/>
      <c r="W85" s="37"/>
    </row>
    <row r="86" customFormat="false" ht="9.75" hidden="false" customHeight="true" outlineLevel="0" collapsed="false">
      <c r="A86" s="6"/>
      <c r="B86" s="6"/>
      <c r="C86" s="76"/>
      <c r="D86" s="76"/>
      <c r="E86" s="76"/>
      <c r="F86" s="76"/>
      <c r="G86" s="76"/>
      <c r="H86" s="76"/>
      <c r="I86" s="79"/>
      <c r="J86" s="76"/>
      <c r="K86" s="76"/>
      <c r="L86" s="76"/>
      <c r="M86" s="76"/>
      <c r="N86" s="76"/>
      <c r="O86" s="76"/>
      <c r="P86" s="80"/>
      <c r="Q86" s="76"/>
      <c r="R86" s="76"/>
      <c r="S86" s="76"/>
      <c r="T86" s="76"/>
      <c r="U86" s="76"/>
      <c r="V86" s="77"/>
      <c r="W86" s="37"/>
    </row>
    <row r="87" customFormat="false" ht="5.1" hidden="false" customHeight="true" outlineLevel="0" collapsed="false">
      <c r="A87" s="17"/>
      <c r="B87" s="18"/>
      <c r="C87" s="19"/>
      <c r="D87" s="20"/>
      <c r="E87" s="20"/>
      <c r="F87" s="20"/>
      <c r="G87" s="20"/>
      <c r="H87" s="20"/>
      <c r="I87" s="20"/>
      <c r="J87" s="20"/>
      <c r="K87" s="19"/>
      <c r="L87" s="20"/>
      <c r="M87" s="20"/>
      <c r="N87" s="20"/>
      <c r="O87" s="21"/>
      <c r="P87" s="22"/>
      <c r="Q87" s="20"/>
      <c r="R87" s="20"/>
      <c r="S87" s="21"/>
      <c r="T87" s="21"/>
      <c r="U87" s="21"/>
      <c r="V87" s="20"/>
      <c r="W87" s="37"/>
    </row>
    <row r="88" customFormat="false" ht="39.95" hidden="false" customHeight="true" outlineLevel="0" collapsed="false">
      <c r="A88" s="81"/>
      <c r="B88" s="82"/>
      <c r="C88" s="27" t="s">
        <v>92</v>
      </c>
      <c r="D88" s="26" t="s">
        <v>9</v>
      </c>
      <c r="E88" s="26" t="s">
        <v>10</v>
      </c>
      <c r="F88" s="26" t="s">
        <v>11</v>
      </c>
      <c r="G88" s="26" t="s">
        <v>12</v>
      </c>
      <c r="H88" s="26" t="s">
        <v>13</v>
      </c>
      <c r="I88" s="26" t="s">
        <v>14</v>
      </c>
      <c r="J88" s="26" t="s">
        <v>15</v>
      </c>
      <c r="K88" s="27" t="s">
        <v>16</v>
      </c>
      <c r="L88" s="26" t="s">
        <v>17</v>
      </c>
      <c r="M88" s="26" t="s">
        <v>18</v>
      </c>
      <c r="N88" s="26" t="s">
        <v>19</v>
      </c>
      <c r="O88" s="28" t="s">
        <v>20</v>
      </c>
      <c r="P88" s="26" t="s">
        <v>21</v>
      </c>
      <c r="Q88" s="26" t="s">
        <v>22</v>
      </c>
      <c r="R88" s="26" t="s">
        <v>23</v>
      </c>
      <c r="S88" s="28" t="s">
        <v>24</v>
      </c>
      <c r="T88" s="28" t="s">
        <v>25</v>
      </c>
      <c r="U88" s="28" t="s">
        <v>26</v>
      </c>
      <c r="V88" s="26" t="s">
        <v>27</v>
      </c>
      <c r="W88" s="37"/>
    </row>
    <row r="89" customFormat="false" ht="5.25" hidden="false" customHeight="true" outlineLevel="0" collapsed="false">
      <c r="A89" s="83"/>
      <c r="B89" s="84"/>
      <c r="C89" s="85"/>
      <c r="D89" s="86"/>
      <c r="E89" s="87"/>
      <c r="F89" s="86"/>
      <c r="G89" s="86"/>
      <c r="H89" s="86"/>
      <c r="I89" s="87"/>
      <c r="J89" s="86"/>
      <c r="K89" s="87"/>
      <c r="L89" s="86"/>
      <c r="M89" s="86"/>
      <c r="N89" s="86"/>
      <c r="O89" s="87"/>
      <c r="P89" s="86"/>
      <c r="Q89" s="86"/>
      <c r="R89" s="86"/>
      <c r="S89" s="87"/>
      <c r="T89" s="88"/>
      <c r="U89" s="88"/>
      <c r="V89" s="86"/>
      <c r="W89" s="37"/>
    </row>
    <row r="90" customFormat="false" ht="6" hidden="false" customHeight="true" outlineLevel="0" collapsed="false">
      <c r="A90" s="17"/>
      <c r="B90" s="18"/>
      <c r="C90" s="19"/>
      <c r="D90" s="89"/>
      <c r="E90" s="90"/>
      <c r="F90" s="91"/>
      <c r="G90" s="91"/>
      <c r="H90" s="91"/>
      <c r="I90" s="91"/>
      <c r="J90" s="91"/>
      <c r="K90" s="92"/>
      <c r="L90" s="91"/>
      <c r="M90" s="91"/>
      <c r="N90" s="91"/>
      <c r="O90" s="90"/>
      <c r="P90" s="91"/>
      <c r="Q90" s="91"/>
      <c r="R90" s="91"/>
      <c r="S90" s="90"/>
      <c r="T90" s="93"/>
      <c r="U90" s="93"/>
      <c r="V90" s="94"/>
      <c r="W90" s="37"/>
    </row>
    <row r="91" customFormat="false" ht="11.25" hidden="false" customHeight="true" outlineLevel="0" collapsed="false">
      <c r="A91" s="95" t="n">
        <v>1</v>
      </c>
      <c r="B91" s="96"/>
      <c r="C91" s="97" t="s">
        <v>93</v>
      </c>
      <c r="D91" s="98" t="n">
        <v>8302210</v>
      </c>
      <c r="E91" s="99" t="n">
        <v>2886363</v>
      </c>
      <c r="F91" s="99" t="n">
        <v>13316500</v>
      </c>
      <c r="G91" s="99" t="n">
        <v>8994484</v>
      </c>
      <c r="H91" s="99" t="n">
        <v>857957</v>
      </c>
      <c r="I91" s="99" t="n">
        <v>839952</v>
      </c>
      <c r="J91" s="99" t="n">
        <v>423004</v>
      </c>
      <c r="K91" s="100" t="n">
        <v>652026</v>
      </c>
      <c r="L91" s="101" t="n">
        <v>1050780</v>
      </c>
      <c r="M91" s="101" t="n">
        <v>299235</v>
      </c>
      <c r="N91" s="101" t="n">
        <v>1428729</v>
      </c>
      <c r="O91" s="101" t="n">
        <v>370273</v>
      </c>
      <c r="P91" s="101" t="n">
        <v>2551997</v>
      </c>
      <c r="Q91" s="101" t="n">
        <v>360647</v>
      </c>
      <c r="R91" s="101" t="n">
        <v>939643</v>
      </c>
      <c r="S91" s="101" t="n">
        <v>486229</v>
      </c>
      <c r="T91" s="101" t="n">
        <v>32533</v>
      </c>
      <c r="U91" s="101" t="n">
        <v>6974</v>
      </c>
      <c r="V91" s="102" t="n">
        <v>43799536</v>
      </c>
      <c r="W91" s="37"/>
    </row>
    <row r="92" customFormat="false" ht="8.1" hidden="false" customHeight="true" outlineLevel="0" collapsed="false">
      <c r="A92" s="103"/>
      <c r="B92" s="104"/>
      <c r="C92" s="105"/>
      <c r="D92" s="106" t="s">
        <v>33</v>
      </c>
      <c r="E92" s="107" t="s">
        <v>33</v>
      </c>
      <c r="F92" s="107" t="s">
        <v>33</v>
      </c>
      <c r="G92" s="107" t="s">
        <v>33</v>
      </c>
      <c r="H92" s="107" t="s">
        <v>33</v>
      </c>
      <c r="I92" s="107" t="s">
        <v>33</v>
      </c>
      <c r="J92" s="107" t="s">
        <v>33</v>
      </c>
      <c r="K92" s="108" t="s">
        <v>33</v>
      </c>
      <c r="L92" s="109" t="s">
        <v>33</v>
      </c>
      <c r="M92" s="109" t="s">
        <v>33</v>
      </c>
      <c r="N92" s="109" t="s">
        <v>33</v>
      </c>
      <c r="O92" s="109" t="s">
        <v>33</v>
      </c>
      <c r="P92" s="109" t="s">
        <v>33</v>
      </c>
      <c r="Q92" s="109" t="s">
        <v>33</v>
      </c>
      <c r="R92" s="109" t="s">
        <v>33</v>
      </c>
      <c r="S92" s="109" t="s">
        <v>33</v>
      </c>
      <c r="T92" s="109" t="s">
        <v>33</v>
      </c>
      <c r="U92" s="109" t="s">
        <v>33</v>
      </c>
      <c r="V92" s="110"/>
      <c r="W92" s="37"/>
    </row>
    <row r="93" customFormat="false" ht="11.1" hidden="false" customHeight="true" outlineLevel="0" collapsed="false">
      <c r="A93" s="111" t="n">
        <v>2</v>
      </c>
      <c r="B93" s="112"/>
      <c r="C93" s="113" t="s">
        <v>94</v>
      </c>
      <c r="D93" s="114" t="n">
        <v>8183245</v>
      </c>
      <c r="E93" s="115" t="n">
        <v>2789019</v>
      </c>
      <c r="F93" s="115" t="n">
        <v>13076828</v>
      </c>
      <c r="G93" s="115" t="n">
        <v>8896520</v>
      </c>
      <c r="H93" s="115" t="n">
        <v>846557</v>
      </c>
      <c r="I93" s="115" t="n">
        <v>825187</v>
      </c>
      <c r="J93" s="115" t="n">
        <v>422911</v>
      </c>
      <c r="K93" s="116" t="n">
        <v>651678</v>
      </c>
      <c r="L93" s="117" t="n">
        <v>1016106</v>
      </c>
      <c r="M93" s="117" t="n">
        <v>281855</v>
      </c>
      <c r="N93" s="117" t="n">
        <v>1419713</v>
      </c>
      <c r="O93" s="117" t="n">
        <v>343385</v>
      </c>
      <c r="P93" s="117" t="n">
        <v>2541015</v>
      </c>
      <c r="Q93" s="117" t="n">
        <v>354945</v>
      </c>
      <c r="R93" s="117" t="n">
        <v>897241</v>
      </c>
      <c r="S93" s="117" t="n">
        <v>480529</v>
      </c>
      <c r="T93" s="117" t="n">
        <v>32533</v>
      </c>
      <c r="U93" s="117" t="n">
        <v>6589</v>
      </c>
      <c r="V93" s="118" t="n">
        <v>43065856</v>
      </c>
      <c r="W93" s="37"/>
    </row>
    <row r="94" customFormat="false" ht="11.1" hidden="false" customHeight="true" outlineLevel="0" collapsed="false">
      <c r="A94" s="111" t="n">
        <v>3</v>
      </c>
      <c r="B94" s="112"/>
      <c r="C94" s="113" t="s">
        <v>95</v>
      </c>
      <c r="D94" s="114" t="n">
        <v>1187217</v>
      </c>
      <c r="E94" s="115" t="n">
        <v>566413</v>
      </c>
      <c r="F94" s="115" t="n">
        <v>2496101</v>
      </c>
      <c r="G94" s="115" t="n">
        <v>1664286</v>
      </c>
      <c r="H94" s="115" t="n">
        <v>163799</v>
      </c>
      <c r="I94" s="115" t="n">
        <v>176448</v>
      </c>
      <c r="J94" s="115" t="n">
        <v>42906</v>
      </c>
      <c r="K94" s="116" t="n">
        <v>108637</v>
      </c>
      <c r="L94" s="117" t="n">
        <v>143826</v>
      </c>
      <c r="M94" s="117" t="n">
        <v>1466</v>
      </c>
      <c r="N94" s="117" t="n">
        <v>623628</v>
      </c>
      <c r="O94" s="117" t="n">
        <v>50082</v>
      </c>
      <c r="P94" s="117" t="n">
        <v>376115</v>
      </c>
      <c r="Q94" s="117" t="n">
        <v>73436</v>
      </c>
      <c r="R94" s="117" t="n">
        <v>127194</v>
      </c>
      <c r="S94" s="117" t="n">
        <v>107118</v>
      </c>
      <c r="T94" s="117" t="n">
        <v>0</v>
      </c>
      <c r="U94" s="117" t="n">
        <v>2817</v>
      </c>
      <c r="V94" s="118" t="n">
        <v>7911489</v>
      </c>
      <c r="W94" s="37"/>
    </row>
    <row r="95" customFormat="false" ht="11.1" hidden="false" customHeight="true" outlineLevel="0" collapsed="false">
      <c r="A95" s="103" t="n">
        <v>4</v>
      </c>
      <c r="B95" s="104"/>
      <c r="C95" s="105" t="s">
        <v>96</v>
      </c>
      <c r="D95" s="106" t="n">
        <v>520489</v>
      </c>
      <c r="E95" s="107" t="n">
        <v>150024</v>
      </c>
      <c r="F95" s="107" t="n">
        <v>927780</v>
      </c>
      <c r="G95" s="107" t="n">
        <v>488383</v>
      </c>
      <c r="H95" s="107" t="n">
        <v>61269</v>
      </c>
      <c r="I95" s="107" t="n">
        <v>31884</v>
      </c>
      <c r="J95" s="107" t="n">
        <v>13190</v>
      </c>
      <c r="K95" s="108" t="n">
        <v>49431</v>
      </c>
      <c r="L95" s="109" t="n">
        <v>20483</v>
      </c>
      <c r="M95" s="109" t="n">
        <v>0</v>
      </c>
      <c r="N95" s="109" t="n">
        <v>97494</v>
      </c>
      <c r="O95" s="109" t="n">
        <v>10136</v>
      </c>
      <c r="P95" s="109" t="n">
        <v>129837</v>
      </c>
      <c r="Q95" s="109" t="n">
        <v>31702</v>
      </c>
      <c r="R95" s="109" t="n">
        <v>12818</v>
      </c>
      <c r="S95" s="109" t="n">
        <v>28058</v>
      </c>
      <c r="T95" s="109" t="n">
        <v>0</v>
      </c>
      <c r="U95" s="109" t="n">
        <v>216</v>
      </c>
      <c r="V95" s="110" t="n">
        <v>2573194</v>
      </c>
      <c r="W95" s="37"/>
    </row>
    <row r="96" customFormat="false" ht="11.1" hidden="false" customHeight="true" outlineLevel="0" collapsed="false">
      <c r="A96" s="103" t="n">
        <v>5</v>
      </c>
      <c r="B96" s="104"/>
      <c r="C96" s="105" t="s">
        <v>97</v>
      </c>
      <c r="D96" s="106" t="n">
        <v>560815</v>
      </c>
      <c r="E96" s="107" t="n">
        <v>118152</v>
      </c>
      <c r="F96" s="107" t="n">
        <v>1442586</v>
      </c>
      <c r="G96" s="107" t="n">
        <v>818768</v>
      </c>
      <c r="H96" s="107" t="n">
        <v>53673</v>
      </c>
      <c r="I96" s="107" t="n">
        <v>75172</v>
      </c>
      <c r="J96" s="107" t="n">
        <v>19713</v>
      </c>
      <c r="K96" s="108" t="n">
        <v>24979</v>
      </c>
      <c r="L96" s="109" t="n">
        <v>101246</v>
      </c>
      <c r="M96" s="109" t="n">
        <v>0</v>
      </c>
      <c r="N96" s="109" t="n">
        <v>468153</v>
      </c>
      <c r="O96" s="109" t="n">
        <v>36585</v>
      </c>
      <c r="P96" s="109" t="n">
        <v>212679</v>
      </c>
      <c r="Q96" s="109" t="n">
        <v>33170</v>
      </c>
      <c r="R96" s="109" t="n">
        <v>46293</v>
      </c>
      <c r="S96" s="109" t="n">
        <v>58462</v>
      </c>
      <c r="T96" s="109" t="n">
        <v>0</v>
      </c>
      <c r="U96" s="109" t="n">
        <v>2580</v>
      </c>
      <c r="V96" s="110" t="n">
        <v>4073026</v>
      </c>
      <c r="W96" s="37"/>
    </row>
    <row r="97" customFormat="false" ht="11.1" hidden="false" customHeight="true" outlineLevel="0" collapsed="false">
      <c r="A97" s="103" t="n">
        <v>6</v>
      </c>
      <c r="B97" s="104"/>
      <c r="C97" s="105" t="s">
        <v>98</v>
      </c>
      <c r="D97" s="106" t="n">
        <v>36155</v>
      </c>
      <c r="E97" s="107" t="n">
        <v>22768</v>
      </c>
      <c r="F97" s="107" t="n">
        <v>16597</v>
      </c>
      <c r="G97" s="107" t="n">
        <v>138096</v>
      </c>
      <c r="H97" s="107" t="n">
        <v>4287</v>
      </c>
      <c r="I97" s="107" t="n">
        <v>9391</v>
      </c>
      <c r="J97" s="107" t="n">
        <v>1359</v>
      </c>
      <c r="K97" s="108" t="n">
        <v>1944</v>
      </c>
      <c r="L97" s="109" t="n">
        <v>2797</v>
      </c>
      <c r="M97" s="109" t="n">
        <v>403</v>
      </c>
      <c r="N97" s="109" t="n">
        <v>9997</v>
      </c>
      <c r="O97" s="109" t="n">
        <v>309</v>
      </c>
      <c r="P97" s="109" t="n">
        <v>16158</v>
      </c>
      <c r="Q97" s="109" t="n">
        <v>5306</v>
      </c>
      <c r="R97" s="109" t="n">
        <v>8056</v>
      </c>
      <c r="S97" s="109" t="n">
        <v>12052</v>
      </c>
      <c r="T97" s="109" t="n">
        <v>0</v>
      </c>
      <c r="U97" s="109" t="n">
        <v>2</v>
      </c>
      <c r="V97" s="110" t="n">
        <v>285677</v>
      </c>
      <c r="W97" s="37"/>
    </row>
    <row r="98" customFormat="false" ht="11.1" hidden="false" customHeight="true" outlineLevel="0" collapsed="false">
      <c r="A98" s="103" t="n">
        <v>7</v>
      </c>
      <c r="B98" s="104"/>
      <c r="C98" s="105" t="s">
        <v>99</v>
      </c>
      <c r="D98" s="106" t="n">
        <v>69758</v>
      </c>
      <c r="E98" s="107" t="n">
        <v>275469</v>
      </c>
      <c r="F98" s="107" t="n">
        <v>109138</v>
      </c>
      <c r="G98" s="107" t="n">
        <v>219039</v>
      </c>
      <c r="H98" s="107" t="n">
        <v>44570</v>
      </c>
      <c r="I98" s="107" t="n">
        <v>60001</v>
      </c>
      <c r="J98" s="107" t="n">
        <v>8644</v>
      </c>
      <c r="K98" s="108" t="n">
        <v>32283</v>
      </c>
      <c r="L98" s="109" t="n">
        <v>19300</v>
      </c>
      <c r="M98" s="109" t="n">
        <v>1063</v>
      </c>
      <c r="N98" s="109" t="n">
        <v>47984</v>
      </c>
      <c r="O98" s="109" t="n">
        <v>3052</v>
      </c>
      <c r="P98" s="109" t="n">
        <v>17441</v>
      </c>
      <c r="Q98" s="109" t="n">
        <v>3258</v>
      </c>
      <c r="R98" s="109" t="n">
        <v>60027</v>
      </c>
      <c r="S98" s="109" t="n">
        <v>8546</v>
      </c>
      <c r="T98" s="109" t="n">
        <v>0</v>
      </c>
      <c r="U98" s="109" t="n">
        <v>19</v>
      </c>
      <c r="V98" s="110" t="n">
        <v>979592</v>
      </c>
      <c r="W98" s="37"/>
    </row>
    <row r="99" customFormat="false" ht="6.75" hidden="false" customHeight="true" outlineLevel="0" collapsed="false">
      <c r="A99" s="103"/>
      <c r="B99" s="104"/>
      <c r="C99" s="105"/>
      <c r="D99" s="106" t="s">
        <v>33</v>
      </c>
      <c r="E99" s="107" t="s">
        <v>33</v>
      </c>
      <c r="F99" s="107" t="s">
        <v>33</v>
      </c>
      <c r="G99" s="107" t="s">
        <v>33</v>
      </c>
      <c r="H99" s="107" t="s">
        <v>33</v>
      </c>
      <c r="I99" s="107" t="s">
        <v>33</v>
      </c>
      <c r="J99" s="107" t="s">
        <v>33</v>
      </c>
      <c r="K99" s="108" t="s">
        <v>33</v>
      </c>
      <c r="L99" s="109" t="s">
        <v>33</v>
      </c>
      <c r="M99" s="109" t="s">
        <v>33</v>
      </c>
      <c r="N99" s="109" t="s">
        <v>33</v>
      </c>
      <c r="O99" s="109" t="s">
        <v>33</v>
      </c>
      <c r="P99" s="109" t="s">
        <v>33</v>
      </c>
      <c r="Q99" s="109" t="s">
        <v>33</v>
      </c>
      <c r="R99" s="109" t="s">
        <v>33</v>
      </c>
      <c r="S99" s="109" t="s">
        <v>33</v>
      </c>
      <c r="T99" s="109" t="s">
        <v>33</v>
      </c>
      <c r="U99" s="109" t="s">
        <v>33</v>
      </c>
      <c r="V99" s="110"/>
      <c r="W99" s="37"/>
    </row>
    <row r="100" customFormat="false" ht="11.1" hidden="false" customHeight="true" outlineLevel="0" collapsed="false">
      <c r="A100" s="111" t="n">
        <v>8</v>
      </c>
      <c r="B100" s="112"/>
      <c r="C100" s="113" t="s">
        <v>100</v>
      </c>
      <c r="D100" s="114" t="n">
        <v>1665333</v>
      </c>
      <c r="E100" s="115" t="n">
        <v>784271</v>
      </c>
      <c r="F100" s="115" t="n">
        <v>4637928</v>
      </c>
      <c r="G100" s="115" t="n">
        <v>2407534</v>
      </c>
      <c r="H100" s="115" t="n">
        <v>270608</v>
      </c>
      <c r="I100" s="115" t="n">
        <v>155471</v>
      </c>
      <c r="J100" s="115" t="n">
        <v>115867</v>
      </c>
      <c r="K100" s="116" t="n">
        <v>99764</v>
      </c>
      <c r="L100" s="117" t="n">
        <v>240401</v>
      </c>
      <c r="M100" s="117" t="n">
        <v>38152</v>
      </c>
      <c r="N100" s="117" t="n">
        <v>256325</v>
      </c>
      <c r="O100" s="117" t="n">
        <v>43610</v>
      </c>
      <c r="P100" s="117" t="n">
        <v>567210</v>
      </c>
      <c r="Q100" s="117" t="n">
        <v>21200</v>
      </c>
      <c r="R100" s="117" t="n">
        <v>103355</v>
      </c>
      <c r="S100" s="117" t="n">
        <v>0</v>
      </c>
      <c r="T100" s="117" t="n">
        <v>5089</v>
      </c>
      <c r="U100" s="117" t="n">
        <v>0</v>
      </c>
      <c r="V100" s="118" t="n">
        <v>11412118</v>
      </c>
      <c r="W100" s="37"/>
    </row>
    <row r="101" customFormat="false" ht="11.1" hidden="false" customHeight="true" outlineLevel="0" collapsed="false">
      <c r="A101" s="103" t="n">
        <v>9</v>
      </c>
      <c r="B101" s="104"/>
      <c r="C101" s="105" t="s">
        <v>101</v>
      </c>
      <c r="D101" s="106" t="n">
        <v>580474</v>
      </c>
      <c r="E101" s="107" t="n">
        <v>169977</v>
      </c>
      <c r="F101" s="107" t="n">
        <v>808240</v>
      </c>
      <c r="G101" s="107" t="n">
        <v>527722</v>
      </c>
      <c r="H101" s="107" t="n">
        <v>78142</v>
      </c>
      <c r="I101" s="107" t="n">
        <v>52234</v>
      </c>
      <c r="J101" s="107" t="n">
        <v>40859</v>
      </c>
      <c r="K101" s="108" t="n">
        <v>58855</v>
      </c>
      <c r="L101" s="109" t="n">
        <v>32115</v>
      </c>
      <c r="M101" s="109" t="n">
        <v>21873</v>
      </c>
      <c r="N101" s="109" t="n">
        <v>10583</v>
      </c>
      <c r="O101" s="109" t="n">
        <v>7609</v>
      </c>
      <c r="P101" s="109" t="n">
        <v>100165</v>
      </c>
      <c r="Q101" s="109" t="n">
        <v>5055</v>
      </c>
      <c r="R101" s="109" t="n">
        <v>18336</v>
      </c>
      <c r="S101" s="109" t="n">
        <v>0</v>
      </c>
      <c r="T101" s="109" t="n">
        <v>1043</v>
      </c>
      <c r="U101" s="109" t="n">
        <v>0</v>
      </c>
      <c r="V101" s="110" t="n">
        <v>2513282</v>
      </c>
      <c r="W101" s="37"/>
    </row>
    <row r="102" customFormat="false" ht="11.1" hidden="false" customHeight="true" outlineLevel="0" collapsed="false">
      <c r="A102" s="103" t="n">
        <v>10</v>
      </c>
      <c r="B102" s="104"/>
      <c r="C102" s="105" t="s">
        <v>102</v>
      </c>
      <c r="D102" s="106" t="n">
        <v>1084859</v>
      </c>
      <c r="E102" s="107" t="n">
        <v>614294</v>
      </c>
      <c r="F102" s="107" t="n">
        <v>3829688</v>
      </c>
      <c r="G102" s="107" t="n">
        <v>1879812</v>
      </c>
      <c r="H102" s="107" t="n">
        <v>192466</v>
      </c>
      <c r="I102" s="107" t="n">
        <v>103237</v>
      </c>
      <c r="J102" s="107" t="n">
        <v>75008</v>
      </c>
      <c r="K102" s="108" t="n">
        <v>40909</v>
      </c>
      <c r="L102" s="109" t="n">
        <v>208286</v>
      </c>
      <c r="M102" s="109" t="n">
        <v>16279</v>
      </c>
      <c r="N102" s="109" t="n">
        <v>245742</v>
      </c>
      <c r="O102" s="109" t="n">
        <v>36001</v>
      </c>
      <c r="P102" s="109" t="n">
        <v>467045</v>
      </c>
      <c r="Q102" s="109" t="n">
        <v>16145</v>
      </c>
      <c r="R102" s="109" t="n">
        <v>85019</v>
      </c>
      <c r="S102" s="109" t="n">
        <v>0</v>
      </c>
      <c r="T102" s="109" t="n">
        <v>4046</v>
      </c>
      <c r="U102" s="109" t="n">
        <v>0</v>
      </c>
      <c r="V102" s="110" t="n">
        <v>8898836</v>
      </c>
      <c r="W102" s="37"/>
    </row>
    <row r="103" customFormat="false" ht="6" hidden="false" customHeight="true" outlineLevel="0" collapsed="false">
      <c r="A103" s="103"/>
      <c r="B103" s="104"/>
      <c r="C103" s="105"/>
      <c r="D103" s="106" t="s">
        <v>33</v>
      </c>
      <c r="E103" s="107" t="s">
        <v>33</v>
      </c>
      <c r="F103" s="107" t="s">
        <v>33</v>
      </c>
      <c r="G103" s="107" t="s">
        <v>33</v>
      </c>
      <c r="H103" s="107" t="s">
        <v>33</v>
      </c>
      <c r="I103" s="107" t="s">
        <v>33</v>
      </c>
      <c r="J103" s="107" t="s">
        <v>33</v>
      </c>
      <c r="K103" s="108" t="s">
        <v>33</v>
      </c>
      <c r="L103" s="109" t="s">
        <v>33</v>
      </c>
      <c r="M103" s="109" t="s">
        <v>33</v>
      </c>
      <c r="N103" s="109" t="s">
        <v>33</v>
      </c>
      <c r="O103" s="109" t="s">
        <v>33</v>
      </c>
      <c r="P103" s="109" t="s">
        <v>33</v>
      </c>
      <c r="Q103" s="109" t="s">
        <v>33</v>
      </c>
      <c r="R103" s="109" t="s">
        <v>33</v>
      </c>
      <c r="S103" s="109" t="s">
        <v>33</v>
      </c>
      <c r="T103" s="109" t="s">
        <v>33</v>
      </c>
      <c r="U103" s="109" t="s">
        <v>33</v>
      </c>
      <c r="V103" s="110"/>
      <c r="W103" s="37"/>
    </row>
    <row r="104" customFormat="false" ht="11.1" hidden="false" customHeight="true" outlineLevel="0" collapsed="false">
      <c r="A104" s="111" t="n">
        <v>11</v>
      </c>
      <c r="B104" s="112"/>
      <c r="C104" s="113" t="s">
        <v>103</v>
      </c>
      <c r="D104" s="114" t="n">
        <v>5330695</v>
      </c>
      <c r="E104" s="115" t="n">
        <v>1438335</v>
      </c>
      <c r="F104" s="115" t="n">
        <v>5942799</v>
      </c>
      <c r="G104" s="115" t="n">
        <v>4824700</v>
      </c>
      <c r="H104" s="115" t="n">
        <v>412150</v>
      </c>
      <c r="I104" s="115" t="n">
        <v>493268</v>
      </c>
      <c r="J104" s="115" t="n">
        <v>264138</v>
      </c>
      <c r="K104" s="116" t="n">
        <v>443277</v>
      </c>
      <c r="L104" s="117" t="n">
        <v>631879</v>
      </c>
      <c r="M104" s="117" t="n">
        <v>242237</v>
      </c>
      <c r="N104" s="117" t="n">
        <v>539760</v>
      </c>
      <c r="O104" s="117" t="n">
        <v>249693</v>
      </c>
      <c r="P104" s="117" t="n">
        <v>1597690</v>
      </c>
      <c r="Q104" s="117" t="n">
        <v>260309</v>
      </c>
      <c r="R104" s="117" t="n">
        <v>666692</v>
      </c>
      <c r="S104" s="117" t="n">
        <v>373411</v>
      </c>
      <c r="T104" s="117" t="n">
        <v>27444</v>
      </c>
      <c r="U104" s="117" t="n">
        <v>3772</v>
      </c>
      <c r="V104" s="118" t="n">
        <v>23742249</v>
      </c>
      <c r="W104" s="37"/>
    </row>
    <row r="105" customFormat="false" ht="11.1" hidden="false" customHeight="true" outlineLevel="0" collapsed="false">
      <c r="A105" s="103" t="n">
        <v>12</v>
      </c>
      <c r="B105" s="104"/>
      <c r="C105" s="105" t="s">
        <v>104</v>
      </c>
      <c r="D105" s="106" t="n">
        <v>3127</v>
      </c>
      <c r="E105" s="107" t="n">
        <v>1578</v>
      </c>
      <c r="F105" s="107" t="n">
        <v>54138</v>
      </c>
      <c r="G105" s="107" t="n">
        <v>96125</v>
      </c>
      <c r="H105" s="107" t="n">
        <v>0</v>
      </c>
      <c r="I105" s="107" t="n">
        <v>42</v>
      </c>
      <c r="J105" s="107" t="n">
        <v>0</v>
      </c>
      <c r="K105" s="108" t="n">
        <v>0</v>
      </c>
      <c r="L105" s="109" t="n">
        <v>0</v>
      </c>
      <c r="M105" s="109" t="n">
        <v>3500</v>
      </c>
      <c r="N105" s="109" t="n">
        <v>2539</v>
      </c>
      <c r="O105" s="109" t="n">
        <v>0</v>
      </c>
      <c r="P105" s="109" t="n">
        <v>4140</v>
      </c>
      <c r="Q105" s="109" t="n">
        <v>0</v>
      </c>
      <c r="R105" s="109" t="n">
        <v>0</v>
      </c>
      <c r="S105" s="109" t="n">
        <v>82706</v>
      </c>
      <c r="T105" s="109" t="n">
        <v>15654</v>
      </c>
      <c r="U105" s="109" t="n">
        <v>0</v>
      </c>
      <c r="V105" s="110" t="n">
        <v>263549</v>
      </c>
      <c r="W105" s="37"/>
    </row>
    <row r="106" customFormat="false" ht="11.1" hidden="false" customHeight="true" outlineLevel="0" collapsed="false">
      <c r="A106" s="103" t="n">
        <v>13</v>
      </c>
      <c r="B106" s="104"/>
      <c r="C106" s="105" t="s">
        <v>105</v>
      </c>
      <c r="D106" s="106" t="n">
        <v>0</v>
      </c>
      <c r="E106" s="107" t="n">
        <v>0</v>
      </c>
      <c r="F106" s="107" t="n">
        <v>10105</v>
      </c>
      <c r="G106" s="107" t="n">
        <v>0</v>
      </c>
      <c r="H106" s="107" t="n">
        <v>0</v>
      </c>
      <c r="I106" s="107" t="n">
        <v>0</v>
      </c>
      <c r="J106" s="107" t="n">
        <v>0</v>
      </c>
      <c r="K106" s="108" t="n">
        <v>0</v>
      </c>
      <c r="L106" s="109" t="n">
        <v>43</v>
      </c>
      <c r="M106" s="109" t="n">
        <v>0</v>
      </c>
      <c r="N106" s="109" t="n">
        <v>871</v>
      </c>
      <c r="O106" s="109" t="n">
        <v>0</v>
      </c>
      <c r="P106" s="109" t="n">
        <v>0</v>
      </c>
      <c r="Q106" s="109" t="n">
        <v>0</v>
      </c>
      <c r="R106" s="109" t="n">
        <v>31</v>
      </c>
      <c r="S106" s="109" t="n">
        <v>0</v>
      </c>
      <c r="T106" s="109" t="n">
        <v>10443</v>
      </c>
      <c r="U106" s="109" t="n">
        <v>0</v>
      </c>
      <c r="V106" s="110" t="n">
        <v>21493</v>
      </c>
      <c r="W106" s="37"/>
    </row>
    <row r="107" customFormat="false" ht="11.1" hidden="false" customHeight="true" outlineLevel="0" collapsed="false">
      <c r="A107" s="103" t="n">
        <v>14</v>
      </c>
      <c r="B107" s="104"/>
      <c r="C107" s="105" t="s">
        <v>106</v>
      </c>
      <c r="D107" s="106" t="n">
        <v>115934</v>
      </c>
      <c r="E107" s="107" t="n">
        <v>16113</v>
      </c>
      <c r="F107" s="107" t="n">
        <v>424813</v>
      </c>
      <c r="G107" s="107" t="n">
        <v>179873</v>
      </c>
      <c r="H107" s="107" t="n">
        <v>215040</v>
      </c>
      <c r="I107" s="107" t="n">
        <v>40840</v>
      </c>
      <c r="J107" s="107" t="n">
        <v>173</v>
      </c>
      <c r="K107" s="108" t="n">
        <v>8622</v>
      </c>
      <c r="L107" s="109" t="n">
        <v>30805</v>
      </c>
      <c r="M107" s="109" t="n">
        <v>0</v>
      </c>
      <c r="N107" s="109" t="n">
        <v>0</v>
      </c>
      <c r="O107" s="109" t="n">
        <v>235</v>
      </c>
      <c r="P107" s="109" t="n">
        <v>60728</v>
      </c>
      <c r="Q107" s="109" t="n">
        <v>75892</v>
      </c>
      <c r="R107" s="109" t="n">
        <v>20461</v>
      </c>
      <c r="S107" s="109" t="n">
        <v>0</v>
      </c>
      <c r="T107" s="109" t="n">
        <v>0</v>
      </c>
      <c r="U107" s="109" t="n">
        <v>0</v>
      </c>
      <c r="V107" s="110" t="n">
        <v>1189529</v>
      </c>
      <c r="W107" s="37"/>
    </row>
    <row r="108" customFormat="false" ht="11.1" hidden="false" customHeight="true" outlineLevel="0" collapsed="false">
      <c r="A108" s="103" t="n">
        <v>15</v>
      </c>
      <c r="B108" s="104"/>
      <c r="C108" s="105" t="s">
        <v>107</v>
      </c>
      <c r="D108" s="106" t="n">
        <v>924322</v>
      </c>
      <c r="E108" s="107" t="n">
        <v>486102</v>
      </c>
      <c r="F108" s="107" t="n">
        <v>850315</v>
      </c>
      <c r="G108" s="107" t="n">
        <v>1048718</v>
      </c>
      <c r="H108" s="107" t="n">
        <v>28158</v>
      </c>
      <c r="I108" s="107" t="n">
        <v>135114</v>
      </c>
      <c r="J108" s="107" t="n">
        <v>97480</v>
      </c>
      <c r="K108" s="108" t="n">
        <v>134139</v>
      </c>
      <c r="L108" s="109" t="n">
        <v>104837</v>
      </c>
      <c r="M108" s="109" t="n">
        <v>126829</v>
      </c>
      <c r="N108" s="109" t="n">
        <v>159688</v>
      </c>
      <c r="O108" s="109" t="n">
        <v>145026</v>
      </c>
      <c r="P108" s="109" t="n">
        <v>322508</v>
      </c>
      <c r="Q108" s="109" t="n">
        <v>105468</v>
      </c>
      <c r="R108" s="109" t="n">
        <v>288125</v>
      </c>
      <c r="S108" s="109" t="n">
        <v>262605</v>
      </c>
      <c r="T108" s="109" t="n">
        <v>0</v>
      </c>
      <c r="U108" s="109" t="n">
        <v>2000</v>
      </c>
      <c r="V108" s="110" t="n">
        <v>5221434</v>
      </c>
      <c r="W108" s="37"/>
    </row>
    <row r="109" customFormat="false" ht="11.1" hidden="false" customHeight="true" outlineLevel="0" collapsed="false">
      <c r="A109" s="103" t="n">
        <v>16</v>
      </c>
      <c r="B109" s="104"/>
      <c r="C109" s="105" t="s">
        <v>108</v>
      </c>
      <c r="D109" s="106" t="n">
        <v>3573722</v>
      </c>
      <c r="E109" s="107" t="n">
        <v>753004</v>
      </c>
      <c r="F109" s="107" t="n">
        <v>2700135</v>
      </c>
      <c r="G109" s="107" t="n">
        <v>2451379</v>
      </c>
      <c r="H109" s="107" t="n">
        <v>83919</v>
      </c>
      <c r="I109" s="107" t="n">
        <v>305337</v>
      </c>
      <c r="J109" s="107" t="n">
        <v>129923</v>
      </c>
      <c r="K109" s="108" t="n">
        <v>289635</v>
      </c>
      <c r="L109" s="109" t="n">
        <v>472053</v>
      </c>
      <c r="M109" s="109" t="n">
        <v>74208</v>
      </c>
      <c r="N109" s="109" t="n">
        <v>330618</v>
      </c>
      <c r="O109" s="109" t="n">
        <v>93810</v>
      </c>
      <c r="P109" s="109" t="n">
        <v>989134</v>
      </c>
      <c r="Q109" s="109" t="n">
        <v>63552</v>
      </c>
      <c r="R109" s="109" t="n">
        <v>326902</v>
      </c>
      <c r="S109" s="109" t="n">
        <v>26843</v>
      </c>
      <c r="T109" s="109" t="n">
        <v>0</v>
      </c>
      <c r="U109" s="109" t="n">
        <v>1772</v>
      </c>
      <c r="V109" s="110" t="n">
        <v>12665946</v>
      </c>
      <c r="W109" s="37"/>
    </row>
    <row r="110" customFormat="false" ht="11.1" hidden="false" customHeight="true" outlineLevel="0" collapsed="false">
      <c r="A110" s="103" t="n">
        <v>17</v>
      </c>
      <c r="B110" s="104"/>
      <c r="C110" s="105" t="s">
        <v>109</v>
      </c>
      <c r="D110" s="106" t="n">
        <v>0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8" t="n">
        <v>0</v>
      </c>
      <c r="L110" s="109" t="n">
        <v>0</v>
      </c>
      <c r="M110" s="109" t="n">
        <v>0</v>
      </c>
      <c r="N110" s="109" t="n">
        <v>0</v>
      </c>
      <c r="O110" s="109" t="n">
        <v>0</v>
      </c>
      <c r="P110" s="109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09" t="n">
        <v>0</v>
      </c>
      <c r="V110" s="110" t="n">
        <v>0</v>
      </c>
      <c r="W110" s="37"/>
    </row>
    <row r="111" customFormat="false" ht="11.1" hidden="false" customHeight="true" outlineLevel="0" collapsed="false">
      <c r="A111" s="103" t="n">
        <v>18</v>
      </c>
      <c r="B111" s="104"/>
      <c r="C111" s="105" t="s">
        <v>110</v>
      </c>
      <c r="D111" s="106" t="n">
        <v>0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08" t="n">
        <v>0</v>
      </c>
      <c r="L111" s="109" t="n">
        <v>0</v>
      </c>
      <c r="M111" s="109" t="n">
        <v>0</v>
      </c>
      <c r="N111" s="109" t="n">
        <v>0</v>
      </c>
      <c r="O111" s="109" t="n">
        <v>0</v>
      </c>
      <c r="P111" s="109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09" t="n">
        <v>0</v>
      </c>
      <c r="V111" s="110" t="n">
        <v>0</v>
      </c>
      <c r="W111" s="37"/>
    </row>
    <row r="112" customFormat="false" ht="11.1" hidden="false" customHeight="true" outlineLevel="0" collapsed="false">
      <c r="A112" s="103" t="n">
        <v>19</v>
      </c>
      <c r="B112" s="104"/>
      <c r="C112" s="105" t="s">
        <v>111</v>
      </c>
      <c r="D112" s="106" t="n">
        <v>81734</v>
      </c>
      <c r="E112" s="107" t="n">
        <v>17403</v>
      </c>
      <c r="F112" s="107" t="n">
        <v>143685</v>
      </c>
      <c r="G112" s="107" t="n">
        <v>45220</v>
      </c>
      <c r="H112" s="107" t="n">
        <v>8663</v>
      </c>
      <c r="I112" s="107" t="n">
        <v>1638</v>
      </c>
      <c r="J112" s="107" t="n">
        <v>2577</v>
      </c>
      <c r="K112" s="108" t="n">
        <v>1939</v>
      </c>
      <c r="L112" s="109" t="n">
        <v>880</v>
      </c>
      <c r="M112" s="109" t="n">
        <v>16165</v>
      </c>
      <c r="N112" s="109" t="n">
        <v>100</v>
      </c>
      <c r="O112" s="109" t="n">
        <v>104</v>
      </c>
      <c r="P112" s="109" t="n">
        <v>6520</v>
      </c>
      <c r="Q112" s="109" t="n">
        <v>366</v>
      </c>
      <c r="R112" s="109" t="n">
        <v>1246</v>
      </c>
      <c r="S112" s="109" t="n">
        <v>0</v>
      </c>
      <c r="T112" s="109" t="n">
        <v>32</v>
      </c>
      <c r="U112" s="109" t="n">
        <v>0</v>
      </c>
      <c r="V112" s="110" t="n">
        <v>328272</v>
      </c>
      <c r="W112" s="37"/>
    </row>
    <row r="113" customFormat="false" ht="11.1" hidden="false" customHeight="true" outlineLevel="0" collapsed="false">
      <c r="A113" s="103" t="n">
        <v>20</v>
      </c>
      <c r="B113" s="104"/>
      <c r="C113" s="105" t="s">
        <v>112</v>
      </c>
      <c r="D113" s="106" t="n">
        <v>631753</v>
      </c>
      <c r="E113" s="107" t="n">
        <v>77966</v>
      </c>
      <c r="F113" s="107" t="n">
        <v>1759608</v>
      </c>
      <c r="G113" s="107" t="n">
        <v>680633</v>
      </c>
      <c r="H113" s="107" t="n">
        <v>76370</v>
      </c>
      <c r="I113" s="107" t="n">
        <v>10189</v>
      </c>
      <c r="J113" s="107" t="n">
        <v>13251</v>
      </c>
      <c r="K113" s="108" t="n">
        <v>8865</v>
      </c>
      <c r="L113" s="109" t="n">
        <v>23261</v>
      </c>
      <c r="M113" s="109" t="n">
        <v>21535</v>
      </c>
      <c r="N113" s="109" t="n">
        <v>11760</v>
      </c>
      <c r="O113" s="109" t="n">
        <v>10518</v>
      </c>
      <c r="P113" s="109" t="n">
        <v>85301</v>
      </c>
      <c r="Q113" s="109" t="n">
        <v>15031</v>
      </c>
      <c r="R113" s="109" t="n">
        <v>10097</v>
      </c>
      <c r="S113" s="109" t="n">
        <v>0</v>
      </c>
      <c r="T113" s="109" t="n">
        <v>1315</v>
      </c>
      <c r="U113" s="109" t="n">
        <v>0</v>
      </c>
      <c r="V113" s="110" t="n">
        <v>3437453</v>
      </c>
      <c r="W113" s="37"/>
    </row>
    <row r="114" customFormat="false" ht="11.1" hidden="false" customHeight="true" outlineLevel="0" collapsed="false">
      <c r="A114" s="103" t="n">
        <v>21</v>
      </c>
      <c r="B114" s="104"/>
      <c r="C114" s="105" t="s">
        <v>113</v>
      </c>
      <c r="D114" s="106" t="n">
        <v>0</v>
      </c>
      <c r="E114" s="107" t="n">
        <v>11347</v>
      </c>
      <c r="F114" s="107" t="n">
        <v>0</v>
      </c>
      <c r="G114" s="107" t="n">
        <v>12108</v>
      </c>
      <c r="H114" s="107" t="n">
        <v>0</v>
      </c>
      <c r="I114" s="107" t="n">
        <v>22</v>
      </c>
      <c r="J114" s="107" t="n">
        <v>2999</v>
      </c>
      <c r="K114" s="108" t="n">
        <v>0</v>
      </c>
      <c r="L114" s="109" t="n">
        <v>0</v>
      </c>
      <c r="M114" s="109" t="n">
        <v>0</v>
      </c>
      <c r="N114" s="109" t="n">
        <v>405</v>
      </c>
      <c r="O114" s="109" t="n">
        <v>0</v>
      </c>
      <c r="P114" s="109" t="n">
        <v>2710</v>
      </c>
      <c r="Q114" s="109" t="n">
        <v>0</v>
      </c>
      <c r="R114" s="109" t="n">
        <v>2610</v>
      </c>
      <c r="S114" s="109" t="n">
        <v>181</v>
      </c>
      <c r="T114" s="109" t="n">
        <v>0</v>
      </c>
      <c r="U114" s="109" t="n">
        <v>0</v>
      </c>
      <c r="V114" s="110" t="n">
        <v>32382</v>
      </c>
      <c r="W114" s="37"/>
    </row>
    <row r="115" customFormat="false" ht="11.1" hidden="false" customHeight="true" outlineLevel="0" collapsed="false">
      <c r="A115" s="103" t="n">
        <v>22</v>
      </c>
      <c r="B115" s="104"/>
      <c r="C115" s="105" t="s">
        <v>114</v>
      </c>
      <c r="D115" s="106" t="n">
        <v>103</v>
      </c>
      <c r="E115" s="107" t="n">
        <v>74822</v>
      </c>
      <c r="F115" s="107" t="n">
        <v>0</v>
      </c>
      <c r="G115" s="107" t="n">
        <v>310644</v>
      </c>
      <c r="H115" s="107" t="n">
        <v>0</v>
      </c>
      <c r="I115" s="107" t="n">
        <v>86</v>
      </c>
      <c r="J115" s="107" t="n">
        <v>17735</v>
      </c>
      <c r="K115" s="108" t="n">
        <v>77</v>
      </c>
      <c r="L115" s="109" t="n">
        <v>0</v>
      </c>
      <c r="M115" s="109" t="n">
        <v>0</v>
      </c>
      <c r="N115" s="109" t="n">
        <v>33779</v>
      </c>
      <c r="O115" s="109" t="n">
        <v>0</v>
      </c>
      <c r="P115" s="109" t="n">
        <v>126649</v>
      </c>
      <c r="Q115" s="109" t="n">
        <v>0</v>
      </c>
      <c r="R115" s="109" t="n">
        <v>17220</v>
      </c>
      <c r="S115" s="109" t="n">
        <v>1076</v>
      </c>
      <c r="T115" s="109" t="n">
        <v>0</v>
      </c>
      <c r="U115" s="109" t="n">
        <v>0</v>
      </c>
      <c r="V115" s="110" t="n">
        <v>582191</v>
      </c>
      <c r="W115" s="37"/>
    </row>
    <row r="116" customFormat="false" ht="11.1" hidden="false" customHeight="true" outlineLevel="0" collapsed="false">
      <c r="A116" s="103"/>
      <c r="B116" s="104"/>
      <c r="C116" s="105"/>
      <c r="D116" s="106" t="s">
        <v>33</v>
      </c>
      <c r="E116" s="107" t="s">
        <v>33</v>
      </c>
      <c r="F116" s="107" t="s">
        <v>33</v>
      </c>
      <c r="G116" s="107" t="s">
        <v>33</v>
      </c>
      <c r="H116" s="107" t="s">
        <v>33</v>
      </c>
      <c r="I116" s="107" t="s">
        <v>33</v>
      </c>
      <c r="J116" s="107" t="s">
        <v>33</v>
      </c>
      <c r="K116" s="108" t="s">
        <v>33</v>
      </c>
      <c r="L116" s="109" t="s">
        <v>33</v>
      </c>
      <c r="M116" s="109" t="s">
        <v>33</v>
      </c>
      <c r="N116" s="109" t="s">
        <v>33</v>
      </c>
      <c r="O116" s="109" t="s">
        <v>33</v>
      </c>
      <c r="P116" s="109" t="s">
        <v>33</v>
      </c>
      <c r="Q116" s="109" t="s">
        <v>33</v>
      </c>
      <c r="R116" s="109" t="s">
        <v>33</v>
      </c>
      <c r="S116" s="109" t="s">
        <v>33</v>
      </c>
      <c r="T116" s="109" t="s">
        <v>33</v>
      </c>
      <c r="U116" s="109" t="s">
        <v>33</v>
      </c>
      <c r="V116" s="110"/>
      <c r="W116" s="37"/>
    </row>
    <row r="117" customFormat="false" ht="11.1" hidden="false" customHeight="true" outlineLevel="0" collapsed="false">
      <c r="A117" s="111" t="n">
        <v>23</v>
      </c>
      <c r="B117" s="112"/>
      <c r="C117" s="113" t="s">
        <v>115</v>
      </c>
      <c r="D117" s="114" t="n">
        <v>118965</v>
      </c>
      <c r="E117" s="115" t="n">
        <v>97344</v>
      </c>
      <c r="F117" s="115" t="n">
        <v>239672</v>
      </c>
      <c r="G117" s="115" t="n">
        <v>97964</v>
      </c>
      <c r="H117" s="115" t="n">
        <v>11400</v>
      </c>
      <c r="I117" s="115" t="n">
        <v>14765</v>
      </c>
      <c r="J117" s="115" t="n">
        <v>93</v>
      </c>
      <c r="K117" s="116" t="n">
        <v>348</v>
      </c>
      <c r="L117" s="117" t="n">
        <v>34674</v>
      </c>
      <c r="M117" s="117" t="n">
        <v>17380</v>
      </c>
      <c r="N117" s="117" t="n">
        <v>9016</v>
      </c>
      <c r="O117" s="117" t="n">
        <v>26888</v>
      </c>
      <c r="P117" s="117" t="n">
        <v>10982</v>
      </c>
      <c r="Q117" s="117" t="n">
        <v>5702</v>
      </c>
      <c r="R117" s="117" t="n">
        <v>42402</v>
      </c>
      <c r="S117" s="117" t="n">
        <v>5700</v>
      </c>
      <c r="T117" s="117" t="n">
        <v>0</v>
      </c>
      <c r="U117" s="117" t="n">
        <v>385</v>
      </c>
      <c r="V117" s="118" t="n">
        <v>733680</v>
      </c>
      <c r="W117" s="37"/>
    </row>
    <row r="118" customFormat="false" ht="11.1" hidden="false" customHeight="true" outlineLevel="0" collapsed="false">
      <c r="A118" s="111" t="n">
        <v>24</v>
      </c>
      <c r="B118" s="112"/>
      <c r="C118" s="113" t="s">
        <v>116</v>
      </c>
      <c r="D118" s="114" t="n">
        <v>34968</v>
      </c>
      <c r="E118" s="115" t="n">
        <v>10697</v>
      </c>
      <c r="F118" s="115" t="n">
        <v>45774</v>
      </c>
      <c r="G118" s="115" t="n">
        <v>11826</v>
      </c>
      <c r="H118" s="115" t="n">
        <v>4743</v>
      </c>
      <c r="I118" s="115" t="n">
        <v>8511</v>
      </c>
      <c r="J118" s="115" t="n">
        <v>93</v>
      </c>
      <c r="K118" s="116" t="n">
        <v>263</v>
      </c>
      <c r="L118" s="117" t="n">
        <v>0</v>
      </c>
      <c r="M118" s="117" t="n">
        <v>0</v>
      </c>
      <c r="N118" s="117" t="n">
        <v>9016</v>
      </c>
      <c r="O118" s="117" t="n">
        <v>18709</v>
      </c>
      <c r="P118" s="117" t="n">
        <v>5948</v>
      </c>
      <c r="Q118" s="117" t="n">
        <v>0</v>
      </c>
      <c r="R118" s="117" t="n">
        <v>6287</v>
      </c>
      <c r="S118" s="117" t="n">
        <v>0</v>
      </c>
      <c r="T118" s="117" t="n">
        <v>0</v>
      </c>
      <c r="U118" s="117" t="n">
        <v>385</v>
      </c>
      <c r="V118" s="118" t="n">
        <v>157220</v>
      </c>
      <c r="W118" s="37"/>
    </row>
    <row r="119" customFormat="false" ht="11.1" hidden="false" customHeight="true" outlineLevel="0" collapsed="false">
      <c r="A119" s="103" t="n">
        <v>25</v>
      </c>
      <c r="B119" s="104"/>
      <c r="C119" s="105" t="s">
        <v>117</v>
      </c>
      <c r="D119" s="106" t="n">
        <v>26307</v>
      </c>
      <c r="E119" s="107" t="n">
        <v>5809</v>
      </c>
      <c r="F119" s="107" t="n">
        <v>8898</v>
      </c>
      <c r="G119" s="107" t="n">
        <v>3499</v>
      </c>
      <c r="H119" s="107" t="n">
        <v>1806</v>
      </c>
      <c r="I119" s="107" t="n">
        <v>6636</v>
      </c>
      <c r="J119" s="107" t="n">
        <v>13</v>
      </c>
      <c r="K119" s="108" t="n">
        <v>242</v>
      </c>
      <c r="L119" s="109" t="n">
        <v>0</v>
      </c>
      <c r="M119" s="109" t="n">
        <v>0</v>
      </c>
      <c r="N119" s="109" t="n">
        <v>2</v>
      </c>
      <c r="O119" s="109" t="n">
        <v>135</v>
      </c>
      <c r="P119" s="109" t="n">
        <v>1643</v>
      </c>
      <c r="Q119" s="109" t="n">
        <v>0</v>
      </c>
      <c r="R119" s="109" t="n">
        <v>212</v>
      </c>
      <c r="S119" s="109" t="n">
        <v>0</v>
      </c>
      <c r="T119" s="109" t="n">
        <v>0</v>
      </c>
      <c r="U119" s="109" t="n">
        <v>0</v>
      </c>
      <c r="V119" s="110" t="n">
        <v>55202</v>
      </c>
      <c r="W119" s="37"/>
    </row>
    <row r="120" customFormat="false" ht="11.1" hidden="false" customHeight="true" outlineLevel="0" collapsed="false">
      <c r="A120" s="103" t="n">
        <v>26</v>
      </c>
      <c r="B120" s="104"/>
      <c r="C120" s="105" t="s">
        <v>118</v>
      </c>
      <c r="D120" s="106" t="n">
        <v>7735</v>
      </c>
      <c r="E120" s="107" t="n">
        <v>4888</v>
      </c>
      <c r="F120" s="107" t="n">
        <v>36876</v>
      </c>
      <c r="G120" s="107" t="n">
        <v>8296</v>
      </c>
      <c r="H120" s="107" t="n">
        <v>2937</v>
      </c>
      <c r="I120" s="107" t="n">
        <v>126</v>
      </c>
      <c r="J120" s="107" t="n">
        <v>49</v>
      </c>
      <c r="K120" s="108" t="n">
        <v>21</v>
      </c>
      <c r="L120" s="109" t="n">
        <v>0</v>
      </c>
      <c r="M120" s="109" t="n">
        <v>0</v>
      </c>
      <c r="N120" s="109" t="n">
        <v>587</v>
      </c>
      <c r="O120" s="109" t="n">
        <v>18393</v>
      </c>
      <c r="P120" s="109" t="n">
        <v>133</v>
      </c>
      <c r="Q120" s="109" t="n">
        <v>0</v>
      </c>
      <c r="R120" s="109" t="n">
        <v>6032</v>
      </c>
      <c r="S120" s="109" t="n">
        <v>0</v>
      </c>
      <c r="T120" s="109" t="n">
        <v>0</v>
      </c>
      <c r="U120" s="109" t="n">
        <v>0</v>
      </c>
      <c r="V120" s="110" t="n">
        <v>86073</v>
      </c>
      <c r="W120" s="37"/>
    </row>
    <row r="121" customFormat="false" ht="11.1" hidden="false" customHeight="true" outlineLevel="0" collapsed="false">
      <c r="A121" s="103" t="n">
        <v>27</v>
      </c>
      <c r="B121" s="104"/>
      <c r="C121" s="105" t="s">
        <v>119</v>
      </c>
      <c r="D121" s="106" t="n">
        <v>497</v>
      </c>
      <c r="E121" s="107" t="n">
        <v>0</v>
      </c>
      <c r="F121" s="107" t="n">
        <v>0</v>
      </c>
      <c r="G121" s="107" t="n">
        <v>6</v>
      </c>
      <c r="H121" s="107" t="n">
        <v>0</v>
      </c>
      <c r="I121" s="107" t="n">
        <v>0</v>
      </c>
      <c r="J121" s="107" t="n">
        <v>0</v>
      </c>
      <c r="K121" s="108" t="n">
        <v>0</v>
      </c>
      <c r="L121" s="109" t="n">
        <v>0</v>
      </c>
      <c r="M121" s="109" t="n">
        <v>0</v>
      </c>
      <c r="N121" s="109" t="n">
        <v>8427</v>
      </c>
      <c r="O121" s="109" t="n">
        <v>181</v>
      </c>
      <c r="P121" s="109" t="n">
        <v>13</v>
      </c>
      <c r="Q121" s="109" t="n">
        <v>0</v>
      </c>
      <c r="R121" s="109" t="n">
        <v>0</v>
      </c>
      <c r="S121" s="109" t="n">
        <v>0</v>
      </c>
      <c r="T121" s="109" t="n">
        <v>0</v>
      </c>
      <c r="U121" s="109" t="n">
        <v>17</v>
      </c>
      <c r="V121" s="110" t="n">
        <v>9141</v>
      </c>
      <c r="W121" s="37"/>
    </row>
    <row r="122" customFormat="false" ht="11.1" hidden="false" customHeight="true" outlineLevel="0" collapsed="false">
      <c r="A122" s="103" t="n">
        <v>28</v>
      </c>
      <c r="B122" s="104"/>
      <c r="C122" s="105" t="s">
        <v>120</v>
      </c>
      <c r="D122" s="106" t="n">
        <v>0</v>
      </c>
      <c r="E122" s="107" t="n">
        <v>0</v>
      </c>
      <c r="F122" s="107" t="n">
        <v>0</v>
      </c>
      <c r="G122" s="107" t="n">
        <v>22</v>
      </c>
      <c r="H122" s="107" t="n">
        <v>0</v>
      </c>
      <c r="I122" s="107" t="n">
        <v>1749</v>
      </c>
      <c r="J122" s="107" t="n">
        <v>31</v>
      </c>
      <c r="K122" s="108" t="n">
        <v>0</v>
      </c>
      <c r="L122" s="109" t="n">
        <v>0</v>
      </c>
      <c r="M122" s="109" t="n">
        <v>0</v>
      </c>
      <c r="N122" s="109" t="n">
        <v>0</v>
      </c>
      <c r="O122" s="109" t="n">
        <v>0</v>
      </c>
      <c r="P122" s="109" t="n">
        <v>4159</v>
      </c>
      <c r="Q122" s="109" t="n">
        <v>0</v>
      </c>
      <c r="R122" s="109" t="n">
        <v>43</v>
      </c>
      <c r="S122" s="109" t="n">
        <v>0</v>
      </c>
      <c r="T122" s="109" t="n">
        <v>0</v>
      </c>
      <c r="U122" s="109" t="n">
        <v>368</v>
      </c>
      <c r="V122" s="110" t="n">
        <v>6372</v>
      </c>
      <c r="W122" s="37"/>
    </row>
    <row r="123" customFormat="false" ht="11.1" hidden="false" customHeight="true" outlineLevel="0" collapsed="false">
      <c r="A123" s="103" t="n">
        <v>29</v>
      </c>
      <c r="B123" s="104"/>
      <c r="C123" s="105" t="s">
        <v>121</v>
      </c>
      <c r="D123" s="106" t="n">
        <v>219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8" t="n">
        <v>0</v>
      </c>
      <c r="L123" s="109" t="n">
        <v>0</v>
      </c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0</v>
      </c>
      <c r="R123" s="109" t="n">
        <v>0</v>
      </c>
      <c r="S123" s="109" t="n">
        <v>0</v>
      </c>
      <c r="T123" s="109" t="n">
        <v>0</v>
      </c>
      <c r="U123" s="109" t="n">
        <v>0</v>
      </c>
      <c r="V123" s="110" t="n">
        <v>219</v>
      </c>
      <c r="W123" s="37"/>
    </row>
    <row r="124" customFormat="false" ht="11.1" hidden="false" customHeight="true" outlineLevel="0" collapsed="false">
      <c r="A124" s="103" t="n">
        <v>30</v>
      </c>
      <c r="B124" s="104"/>
      <c r="C124" s="105" t="s">
        <v>122</v>
      </c>
      <c r="D124" s="106" t="n">
        <v>210</v>
      </c>
      <c r="E124" s="107" t="n">
        <v>0</v>
      </c>
      <c r="F124" s="107" t="n">
        <v>0</v>
      </c>
      <c r="G124" s="107" t="n">
        <v>3</v>
      </c>
      <c r="H124" s="107" t="n">
        <v>0</v>
      </c>
      <c r="I124" s="107" t="n">
        <v>0</v>
      </c>
      <c r="J124" s="107" t="n">
        <v>0</v>
      </c>
      <c r="K124" s="108" t="n">
        <v>0</v>
      </c>
      <c r="L124" s="109" t="n">
        <v>0</v>
      </c>
      <c r="M124" s="109" t="n">
        <v>0</v>
      </c>
      <c r="N124" s="109" t="n">
        <v>0</v>
      </c>
      <c r="O124" s="109" t="n">
        <v>0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109" t="n">
        <v>0</v>
      </c>
      <c r="U124" s="109" t="n">
        <v>0</v>
      </c>
      <c r="V124" s="110" t="n">
        <v>213</v>
      </c>
      <c r="W124" s="37"/>
    </row>
    <row r="125" customFormat="false" ht="11.1" hidden="false" customHeight="true" outlineLevel="0" collapsed="false">
      <c r="A125" s="103"/>
      <c r="B125" s="104"/>
      <c r="C125" s="105"/>
      <c r="D125" s="106" t="s">
        <v>33</v>
      </c>
      <c r="E125" s="107" t="s">
        <v>33</v>
      </c>
      <c r="F125" s="107" t="s">
        <v>33</v>
      </c>
      <c r="G125" s="107" t="s">
        <v>33</v>
      </c>
      <c r="H125" s="107" t="s">
        <v>33</v>
      </c>
      <c r="I125" s="107" t="s">
        <v>33</v>
      </c>
      <c r="J125" s="107" t="s">
        <v>33</v>
      </c>
      <c r="K125" s="108" t="s">
        <v>33</v>
      </c>
      <c r="L125" s="109" t="s">
        <v>33</v>
      </c>
      <c r="M125" s="109" t="s">
        <v>33</v>
      </c>
      <c r="N125" s="109" t="s">
        <v>33</v>
      </c>
      <c r="O125" s="109" t="s">
        <v>33</v>
      </c>
      <c r="P125" s="109" t="s">
        <v>33</v>
      </c>
      <c r="Q125" s="109" t="s">
        <v>33</v>
      </c>
      <c r="R125" s="109" t="s">
        <v>33</v>
      </c>
      <c r="S125" s="109" t="s">
        <v>33</v>
      </c>
      <c r="T125" s="109" t="s">
        <v>33</v>
      </c>
      <c r="U125" s="109" t="s">
        <v>33</v>
      </c>
      <c r="V125" s="110"/>
      <c r="W125" s="37"/>
    </row>
    <row r="126" customFormat="false" ht="11.1" hidden="false" customHeight="true" outlineLevel="0" collapsed="false">
      <c r="A126" s="111" t="n">
        <v>31</v>
      </c>
      <c r="B126" s="112"/>
      <c r="C126" s="113" t="s">
        <v>123</v>
      </c>
      <c r="D126" s="114" t="n">
        <v>32814</v>
      </c>
      <c r="E126" s="115" t="n">
        <v>1897</v>
      </c>
      <c r="F126" s="115" t="n">
        <v>8605</v>
      </c>
      <c r="G126" s="115" t="n">
        <v>2455</v>
      </c>
      <c r="H126" s="115" t="n">
        <v>2903</v>
      </c>
      <c r="I126" s="115" t="n">
        <v>5421</v>
      </c>
      <c r="J126" s="115" t="n">
        <v>0</v>
      </c>
      <c r="K126" s="116" t="n">
        <v>85</v>
      </c>
      <c r="L126" s="117" t="n">
        <v>0</v>
      </c>
      <c r="M126" s="117" t="n">
        <v>0</v>
      </c>
      <c r="N126" s="117" t="n">
        <v>0</v>
      </c>
      <c r="O126" s="117" t="n">
        <v>0</v>
      </c>
      <c r="P126" s="117" t="n">
        <v>410</v>
      </c>
      <c r="Q126" s="117" t="n">
        <v>0</v>
      </c>
      <c r="R126" s="117" t="n">
        <v>874</v>
      </c>
      <c r="S126" s="117" t="n">
        <v>0</v>
      </c>
      <c r="T126" s="117" t="n">
        <v>0</v>
      </c>
      <c r="U126" s="117" t="n">
        <v>0</v>
      </c>
      <c r="V126" s="118" t="n">
        <v>55464</v>
      </c>
      <c r="W126" s="37"/>
    </row>
    <row r="127" customFormat="false" ht="11.1" hidden="false" customHeight="true" outlineLevel="0" collapsed="false">
      <c r="A127" s="103" t="n">
        <v>32</v>
      </c>
      <c r="B127" s="104"/>
      <c r="C127" s="105" t="s">
        <v>117</v>
      </c>
      <c r="D127" s="106" t="n">
        <v>16412</v>
      </c>
      <c r="E127" s="107" t="n">
        <v>1028</v>
      </c>
      <c r="F127" s="107" t="n">
        <v>4374</v>
      </c>
      <c r="G127" s="107" t="n">
        <v>941</v>
      </c>
      <c r="H127" s="107" t="n">
        <v>888</v>
      </c>
      <c r="I127" s="107" t="n">
        <v>3171</v>
      </c>
      <c r="J127" s="107" t="n">
        <v>0</v>
      </c>
      <c r="K127" s="108" t="n">
        <v>32</v>
      </c>
      <c r="L127" s="109" t="n">
        <v>0</v>
      </c>
      <c r="M127" s="109" t="n">
        <v>0</v>
      </c>
      <c r="N127" s="109" t="n">
        <v>0</v>
      </c>
      <c r="O127" s="109" t="n">
        <v>0</v>
      </c>
      <c r="P127" s="109" t="n">
        <v>179</v>
      </c>
      <c r="Q127" s="109" t="n">
        <v>0</v>
      </c>
      <c r="R127" s="109" t="n">
        <v>266</v>
      </c>
      <c r="S127" s="109" t="n">
        <v>0</v>
      </c>
      <c r="T127" s="109" t="n">
        <v>0</v>
      </c>
      <c r="U127" s="109" t="n">
        <v>0</v>
      </c>
      <c r="V127" s="110" t="n">
        <v>27291</v>
      </c>
      <c r="W127" s="37"/>
    </row>
    <row r="128" customFormat="false" ht="11.1" hidden="false" customHeight="true" outlineLevel="0" collapsed="false">
      <c r="A128" s="103" t="n">
        <v>33</v>
      </c>
      <c r="B128" s="104"/>
      <c r="C128" s="105" t="s">
        <v>118</v>
      </c>
      <c r="D128" s="106" t="n">
        <v>16148</v>
      </c>
      <c r="E128" s="107" t="n">
        <v>869</v>
      </c>
      <c r="F128" s="107" t="n">
        <v>4231</v>
      </c>
      <c r="G128" s="107" t="n">
        <v>1514</v>
      </c>
      <c r="H128" s="107" t="n">
        <v>2015</v>
      </c>
      <c r="I128" s="107" t="n">
        <v>2250</v>
      </c>
      <c r="J128" s="107" t="n">
        <v>0</v>
      </c>
      <c r="K128" s="108" t="n">
        <v>53</v>
      </c>
      <c r="L128" s="109" t="n">
        <v>0</v>
      </c>
      <c r="M128" s="109" t="n">
        <v>0</v>
      </c>
      <c r="N128" s="109" t="n">
        <v>0</v>
      </c>
      <c r="O128" s="109" t="n">
        <v>0</v>
      </c>
      <c r="P128" s="109" t="n">
        <v>231</v>
      </c>
      <c r="Q128" s="109" t="n">
        <v>0</v>
      </c>
      <c r="R128" s="109" t="n">
        <v>608</v>
      </c>
      <c r="S128" s="109" t="n">
        <v>0</v>
      </c>
      <c r="T128" s="109" t="n">
        <v>0</v>
      </c>
      <c r="U128" s="109" t="n">
        <v>0</v>
      </c>
      <c r="V128" s="110" t="n">
        <v>27919</v>
      </c>
      <c r="W128" s="37"/>
    </row>
    <row r="129" customFormat="false" ht="11.1" hidden="false" customHeight="true" outlineLevel="0" collapsed="false">
      <c r="A129" s="103" t="n">
        <v>34</v>
      </c>
      <c r="B129" s="104"/>
      <c r="C129" s="105" t="s">
        <v>119</v>
      </c>
      <c r="D129" s="106" t="n">
        <v>0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107" t="n">
        <v>0</v>
      </c>
      <c r="K129" s="108" t="n">
        <v>0</v>
      </c>
      <c r="L129" s="109" t="n">
        <v>0</v>
      </c>
      <c r="M129" s="109" t="n">
        <v>0</v>
      </c>
      <c r="N129" s="109" t="n">
        <v>0</v>
      </c>
      <c r="O129" s="109" t="n">
        <v>0</v>
      </c>
      <c r="P129" s="109" t="n">
        <v>0</v>
      </c>
      <c r="Q129" s="109" t="n">
        <v>0</v>
      </c>
      <c r="R129" s="109" t="n">
        <v>0</v>
      </c>
      <c r="S129" s="109" t="n">
        <v>0</v>
      </c>
      <c r="T129" s="109" t="n">
        <v>0</v>
      </c>
      <c r="U129" s="109" t="n">
        <v>0</v>
      </c>
      <c r="V129" s="110" t="n">
        <v>0</v>
      </c>
      <c r="W129" s="37"/>
    </row>
    <row r="130" customFormat="false" ht="11.1" hidden="false" customHeight="true" outlineLevel="0" collapsed="false">
      <c r="A130" s="103" t="n">
        <v>35</v>
      </c>
      <c r="B130" s="104"/>
      <c r="C130" s="105" t="s">
        <v>120</v>
      </c>
      <c r="D130" s="106" t="n">
        <v>0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107" t="n">
        <v>0</v>
      </c>
      <c r="K130" s="108" t="n">
        <v>0</v>
      </c>
      <c r="L130" s="109" t="n">
        <v>0</v>
      </c>
      <c r="M130" s="109" t="n">
        <v>0</v>
      </c>
      <c r="N130" s="109" t="n">
        <v>0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10" t="n">
        <v>0</v>
      </c>
      <c r="W130" s="37"/>
    </row>
    <row r="131" customFormat="false" ht="11.1" hidden="false" customHeight="true" outlineLevel="0" collapsed="false">
      <c r="A131" s="103" t="n">
        <v>36</v>
      </c>
      <c r="B131" s="104"/>
      <c r="C131" s="105" t="s">
        <v>121</v>
      </c>
      <c r="D131" s="106" t="n">
        <v>91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8" t="n">
        <v>0</v>
      </c>
      <c r="L131" s="109" t="n">
        <v>0</v>
      </c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9" t="n">
        <v>0</v>
      </c>
      <c r="V131" s="110" t="n">
        <v>91</v>
      </c>
      <c r="W131" s="37"/>
    </row>
    <row r="132" customFormat="false" ht="11.1" hidden="false" customHeight="true" outlineLevel="0" collapsed="false">
      <c r="A132" s="103" t="n">
        <v>37</v>
      </c>
      <c r="B132" s="104"/>
      <c r="C132" s="105" t="s">
        <v>122</v>
      </c>
      <c r="D132" s="106" t="n">
        <v>163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8" t="n">
        <v>0</v>
      </c>
      <c r="L132" s="109" t="n">
        <v>0</v>
      </c>
      <c r="M132" s="109" t="n">
        <v>0</v>
      </c>
      <c r="N132" s="109" t="n">
        <v>0</v>
      </c>
      <c r="O132" s="109" t="n">
        <v>0</v>
      </c>
      <c r="P132" s="109" t="n">
        <v>0</v>
      </c>
      <c r="Q132" s="109" t="n">
        <v>0</v>
      </c>
      <c r="R132" s="109" t="n">
        <v>0</v>
      </c>
      <c r="S132" s="109" t="n">
        <v>0</v>
      </c>
      <c r="T132" s="109" t="n">
        <v>0</v>
      </c>
      <c r="U132" s="109" t="n">
        <v>0</v>
      </c>
      <c r="V132" s="110" t="n">
        <v>163</v>
      </c>
      <c r="W132" s="37"/>
    </row>
    <row r="133" customFormat="false" ht="11.1" hidden="false" customHeight="true" outlineLevel="0" collapsed="false">
      <c r="A133" s="103"/>
      <c r="B133" s="104"/>
      <c r="C133" s="105" t="s">
        <v>124</v>
      </c>
      <c r="D133" s="106" t="s">
        <v>33</v>
      </c>
      <c r="E133" s="107" t="s">
        <v>33</v>
      </c>
      <c r="F133" s="107" t="s">
        <v>33</v>
      </c>
      <c r="G133" s="107" t="s">
        <v>33</v>
      </c>
      <c r="H133" s="107" t="s">
        <v>33</v>
      </c>
      <c r="I133" s="107" t="s">
        <v>33</v>
      </c>
      <c r="J133" s="107" t="s">
        <v>33</v>
      </c>
      <c r="K133" s="108" t="s">
        <v>33</v>
      </c>
      <c r="L133" s="109" t="s">
        <v>33</v>
      </c>
      <c r="M133" s="109" t="s">
        <v>33</v>
      </c>
      <c r="N133" s="109" t="s">
        <v>33</v>
      </c>
      <c r="O133" s="109" t="s">
        <v>33</v>
      </c>
      <c r="P133" s="109" t="s">
        <v>33</v>
      </c>
      <c r="Q133" s="109" t="s">
        <v>33</v>
      </c>
      <c r="R133" s="109" t="s">
        <v>33</v>
      </c>
      <c r="S133" s="109" t="s">
        <v>33</v>
      </c>
      <c r="T133" s="109" t="s">
        <v>33</v>
      </c>
      <c r="U133" s="109" t="s">
        <v>33</v>
      </c>
      <c r="V133" s="110"/>
      <c r="W133" s="37"/>
    </row>
    <row r="134" customFormat="false" ht="11.1" hidden="false" customHeight="true" outlineLevel="0" collapsed="false">
      <c r="A134" s="111" t="n">
        <v>38</v>
      </c>
      <c r="B134" s="112"/>
      <c r="C134" s="113" t="s">
        <v>125</v>
      </c>
      <c r="D134" s="114" t="n">
        <v>51183</v>
      </c>
      <c r="E134" s="115" t="n">
        <v>84750</v>
      </c>
      <c r="F134" s="115" t="n">
        <v>185293</v>
      </c>
      <c r="G134" s="115" t="n">
        <v>83683</v>
      </c>
      <c r="H134" s="115" t="n">
        <v>3754</v>
      </c>
      <c r="I134" s="115" t="n">
        <v>833</v>
      </c>
      <c r="J134" s="115" t="n">
        <v>0</v>
      </c>
      <c r="K134" s="116" t="n">
        <v>0</v>
      </c>
      <c r="L134" s="117" t="n">
        <v>34674</v>
      </c>
      <c r="M134" s="117" t="n">
        <v>17380</v>
      </c>
      <c r="N134" s="117" t="n">
        <v>0</v>
      </c>
      <c r="O134" s="117" t="n">
        <v>8179</v>
      </c>
      <c r="P134" s="117" t="n">
        <v>4624</v>
      </c>
      <c r="Q134" s="117" t="n">
        <v>5702</v>
      </c>
      <c r="R134" s="117" t="n">
        <v>35241</v>
      </c>
      <c r="S134" s="117" t="n">
        <v>5700</v>
      </c>
      <c r="T134" s="117" t="n">
        <v>0</v>
      </c>
      <c r="U134" s="117" t="n">
        <v>0</v>
      </c>
      <c r="V134" s="118" t="n">
        <v>520996</v>
      </c>
      <c r="W134" s="37"/>
    </row>
    <row r="135" customFormat="false" ht="11.1" hidden="false" customHeight="true" outlineLevel="0" collapsed="false">
      <c r="A135" s="103" t="n">
        <v>39</v>
      </c>
      <c r="B135" s="104"/>
      <c r="C135" s="105" t="s">
        <v>117</v>
      </c>
      <c r="D135" s="106" t="n">
        <v>227</v>
      </c>
      <c r="E135" s="107" t="n">
        <v>10100</v>
      </c>
      <c r="F135" s="107" t="n">
        <v>148128</v>
      </c>
      <c r="G135" s="107" t="n">
        <v>12075</v>
      </c>
      <c r="H135" s="107" t="n">
        <v>0</v>
      </c>
      <c r="I135" s="107" t="n">
        <v>450</v>
      </c>
      <c r="J135" s="107" t="n">
        <v>0</v>
      </c>
      <c r="K135" s="108" t="n">
        <v>0</v>
      </c>
      <c r="L135" s="109" t="n">
        <v>0</v>
      </c>
      <c r="M135" s="109" t="n">
        <v>17380</v>
      </c>
      <c r="N135" s="109" t="n">
        <v>0</v>
      </c>
      <c r="O135" s="109" t="n">
        <v>0</v>
      </c>
      <c r="P135" s="109" t="n">
        <v>0</v>
      </c>
      <c r="Q135" s="109" t="n">
        <v>3601</v>
      </c>
      <c r="R135" s="109" t="n">
        <v>0</v>
      </c>
      <c r="S135" s="109" t="n">
        <v>5700</v>
      </c>
      <c r="T135" s="109" t="n">
        <v>0</v>
      </c>
      <c r="U135" s="109" t="n">
        <v>0</v>
      </c>
      <c r="V135" s="110" t="n">
        <v>197661</v>
      </c>
      <c r="W135" s="37"/>
    </row>
    <row r="136" customFormat="false" ht="11.1" hidden="false" customHeight="true" outlineLevel="0" collapsed="false">
      <c r="A136" s="103" t="n">
        <v>40</v>
      </c>
      <c r="B136" s="104"/>
      <c r="C136" s="105" t="s">
        <v>118</v>
      </c>
      <c r="D136" s="106" t="n">
        <v>50250</v>
      </c>
      <c r="E136" s="107" t="n">
        <v>74650</v>
      </c>
      <c r="F136" s="107" t="n">
        <v>37165</v>
      </c>
      <c r="G136" s="107" t="n">
        <v>31105</v>
      </c>
      <c r="H136" s="107" t="n">
        <v>3754</v>
      </c>
      <c r="I136" s="107" t="n">
        <v>383</v>
      </c>
      <c r="J136" s="107" t="n">
        <v>0</v>
      </c>
      <c r="K136" s="108" t="n">
        <v>0</v>
      </c>
      <c r="L136" s="109" t="n">
        <v>34674</v>
      </c>
      <c r="M136" s="109" t="n">
        <v>0</v>
      </c>
      <c r="N136" s="109" t="n">
        <v>0</v>
      </c>
      <c r="O136" s="109" t="n">
        <v>8179</v>
      </c>
      <c r="P136" s="109" t="n">
        <v>4624</v>
      </c>
      <c r="Q136" s="109" t="n">
        <v>2101</v>
      </c>
      <c r="R136" s="109" t="n">
        <v>32488</v>
      </c>
      <c r="S136" s="109" t="n">
        <v>0</v>
      </c>
      <c r="T136" s="109" t="n">
        <v>0</v>
      </c>
      <c r="U136" s="109" t="n">
        <v>0</v>
      </c>
      <c r="V136" s="110" t="n">
        <v>279373</v>
      </c>
      <c r="W136" s="37"/>
    </row>
    <row r="137" customFormat="false" ht="11.1" hidden="false" customHeight="true" outlineLevel="0" collapsed="false">
      <c r="A137" s="103" t="n">
        <v>41</v>
      </c>
      <c r="B137" s="104"/>
      <c r="C137" s="105" t="s">
        <v>119</v>
      </c>
      <c r="D137" s="106" t="n">
        <v>0</v>
      </c>
      <c r="E137" s="107" t="n">
        <v>0</v>
      </c>
      <c r="F137" s="107" t="n">
        <v>0</v>
      </c>
      <c r="G137" s="107" t="n">
        <v>0</v>
      </c>
      <c r="H137" s="107" t="n">
        <v>0</v>
      </c>
      <c r="I137" s="107" t="n">
        <v>0</v>
      </c>
      <c r="J137" s="107" t="n">
        <v>0</v>
      </c>
      <c r="K137" s="108" t="n">
        <v>0</v>
      </c>
      <c r="L137" s="109" t="n">
        <v>0</v>
      </c>
      <c r="M137" s="109" t="n">
        <v>0</v>
      </c>
      <c r="N137" s="109" t="n">
        <v>0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09" t="n">
        <v>0</v>
      </c>
      <c r="T137" s="109" t="n">
        <v>0</v>
      </c>
      <c r="U137" s="109" t="n">
        <v>0</v>
      </c>
      <c r="V137" s="110" t="n">
        <v>0</v>
      </c>
      <c r="W137" s="37"/>
    </row>
    <row r="138" customFormat="false" ht="11.1" hidden="false" customHeight="true" outlineLevel="0" collapsed="false">
      <c r="A138" s="103" t="n">
        <v>42</v>
      </c>
      <c r="B138" s="104"/>
      <c r="C138" s="105" t="s">
        <v>120</v>
      </c>
      <c r="D138" s="106" t="n">
        <v>0</v>
      </c>
      <c r="E138" s="107" t="n">
        <v>0</v>
      </c>
      <c r="F138" s="107" t="n">
        <v>0</v>
      </c>
      <c r="G138" s="107" t="n">
        <v>40503</v>
      </c>
      <c r="H138" s="107" t="n">
        <v>0</v>
      </c>
      <c r="I138" s="107" t="n">
        <v>0</v>
      </c>
      <c r="J138" s="107" t="n">
        <v>0</v>
      </c>
      <c r="K138" s="108" t="n">
        <v>0</v>
      </c>
      <c r="L138" s="109" t="n">
        <v>0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2753</v>
      </c>
      <c r="S138" s="109" t="n">
        <v>0</v>
      </c>
      <c r="T138" s="109" t="n">
        <v>0</v>
      </c>
      <c r="U138" s="109" t="n">
        <v>0</v>
      </c>
      <c r="V138" s="110" t="n">
        <v>43256</v>
      </c>
      <c r="W138" s="37"/>
    </row>
    <row r="139" customFormat="false" ht="11.1" hidden="false" customHeight="true" outlineLevel="0" collapsed="false">
      <c r="A139" s="103" t="n">
        <v>43</v>
      </c>
      <c r="B139" s="104"/>
      <c r="C139" s="105" t="s">
        <v>121</v>
      </c>
      <c r="D139" s="106" t="n">
        <v>0</v>
      </c>
      <c r="E139" s="107" t="n">
        <v>0</v>
      </c>
      <c r="F139" s="107" t="n">
        <v>0</v>
      </c>
      <c r="G139" s="107" t="n">
        <v>0</v>
      </c>
      <c r="H139" s="107" t="n">
        <v>0</v>
      </c>
      <c r="I139" s="107" t="n">
        <v>0</v>
      </c>
      <c r="J139" s="107" t="n">
        <v>0</v>
      </c>
      <c r="K139" s="108" t="n">
        <v>0</v>
      </c>
      <c r="L139" s="109" t="n">
        <v>0</v>
      </c>
      <c r="M139" s="109" t="n">
        <v>0</v>
      </c>
      <c r="N139" s="109" t="n">
        <v>0</v>
      </c>
      <c r="O139" s="109" t="n">
        <v>0</v>
      </c>
      <c r="P139" s="109" t="n">
        <v>0</v>
      </c>
      <c r="Q139" s="109" t="n">
        <v>0</v>
      </c>
      <c r="R139" s="109" t="n">
        <v>0</v>
      </c>
      <c r="S139" s="109" t="n">
        <v>0</v>
      </c>
      <c r="T139" s="109" t="n">
        <v>0</v>
      </c>
      <c r="U139" s="109" t="n">
        <v>0</v>
      </c>
      <c r="V139" s="110" t="n">
        <v>0</v>
      </c>
      <c r="W139" s="37"/>
    </row>
    <row r="140" customFormat="false" ht="11.1" hidden="false" customHeight="true" outlineLevel="0" collapsed="false">
      <c r="A140" s="103" t="n">
        <v>44</v>
      </c>
      <c r="B140" s="104"/>
      <c r="C140" s="105" t="s">
        <v>122</v>
      </c>
      <c r="D140" s="106" t="n">
        <v>706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8" t="n">
        <v>0</v>
      </c>
      <c r="L140" s="109" t="n">
        <v>0</v>
      </c>
      <c r="M140" s="109" t="n">
        <v>0</v>
      </c>
      <c r="N140" s="109" t="n">
        <v>0</v>
      </c>
      <c r="O140" s="109" t="n">
        <v>0</v>
      </c>
      <c r="P140" s="109" t="n">
        <v>0</v>
      </c>
      <c r="Q140" s="109" t="n">
        <v>0</v>
      </c>
      <c r="R140" s="109" t="n">
        <v>0</v>
      </c>
      <c r="S140" s="109" t="n">
        <v>0</v>
      </c>
      <c r="T140" s="109" t="n">
        <v>0</v>
      </c>
      <c r="U140" s="109" t="n">
        <v>0</v>
      </c>
      <c r="V140" s="110" t="n">
        <v>706</v>
      </c>
      <c r="W140" s="37"/>
    </row>
    <row r="141" customFormat="false" ht="11.1" hidden="false" customHeight="true" outlineLevel="0" collapsed="false">
      <c r="A141" s="103"/>
      <c r="B141" s="104"/>
      <c r="C141" s="105"/>
      <c r="D141" s="106" t="s">
        <v>33</v>
      </c>
      <c r="E141" s="107" t="s">
        <v>33</v>
      </c>
      <c r="F141" s="107" t="s">
        <v>33</v>
      </c>
      <c r="G141" s="107" t="s">
        <v>33</v>
      </c>
      <c r="H141" s="107" t="s">
        <v>33</v>
      </c>
      <c r="I141" s="107" t="s">
        <v>33</v>
      </c>
      <c r="J141" s="107" t="s">
        <v>33</v>
      </c>
      <c r="K141" s="108" t="s">
        <v>33</v>
      </c>
      <c r="L141" s="109" t="s">
        <v>33</v>
      </c>
      <c r="M141" s="109" t="s">
        <v>33</v>
      </c>
      <c r="N141" s="109" t="s">
        <v>33</v>
      </c>
      <c r="O141" s="109" t="s">
        <v>33</v>
      </c>
      <c r="P141" s="109" t="s">
        <v>33</v>
      </c>
      <c r="Q141" s="109" t="s">
        <v>33</v>
      </c>
      <c r="R141" s="109" t="s">
        <v>33</v>
      </c>
      <c r="S141" s="109" t="s">
        <v>33</v>
      </c>
      <c r="T141" s="109" t="s">
        <v>33</v>
      </c>
      <c r="U141" s="109" t="s">
        <v>33</v>
      </c>
      <c r="V141" s="110"/>
      <c r="W141" s="37"/>
    </row>
    <row r="142" customFormat="false" ht="11.1" hidden="false" customHeight="true" outlineLevel="0" collapsed="false">
      <c r="A142" s="95" t="n">
        <v>45</v>
      </c>
      <c r="B142" s="96"/>
      <c r="C142" s="97" t="s">
        <v>126</v>
      </c>
      <c r="D142" s="98" t="n">
        <v>12000</v>
      </c>
      <c r="E142" s="99" t="n">
        <v>20650</v>
      </c>
      <c r="F142" s="99" t="n">
        <v>69300</v>
      </c>
      <c r="G142" s="99" t="n">
        <v>59000</v>
      </c>
      <c r="H142" s="99" t="n">
        <v>17450</v>
      </c>
      <c r="I142" s="99" t="n">
        <v>0</v>
      </c>
      <c r="J142" s="99" t="n">
        <v>0</v>
      </c>
      <c r="K142" s="100" t="n">
        <v>1765</v>
      </c>
      <c r="L142" s="101" t="n">
        <v>3000</v>
      </c>
      <c r="M142" s="101" t="n">
        <v>0</v>
      </c>
      <c r="N142" s="101" t="n">
        <v>84013</v>
      </c>
      <c r="O142" s="101" t="n">
        <v>43500</v>
      </c>
      <c r="P142" s="101" t="n">
        <v>3000</v>
      </c>
      <c r="Q142" s="101" t="n">
        <v>0</v>
      </c>
      <c r="R142" s="101" t="n">
        <v>3000</v>
      </c>
      <c r="S142" s="101" t="n">
        <v>61150</v>
      </c>
      <c r="T142" s="101" t="n">
        <v>0</v>
      </c>
      <c r="U142" s="101" t="n">
        <v>27156</v>
      </c>
      <c r="V142" s="102" t="n">
        <v>404984</v>
      </c>
      <c r="W142" s="37"/>
    </row>
    <row r="143" customFormat="false" ht="11.1" hidden="false" customHeight="true" outlineLevel="0" collapsed="false">
      <c r="A143" s="103" t="n">
        <v>46</v>
      </c>
      <c r="B143" s="104"/>
      <c r="C143" s="105" t="s">
        <v>127</v>
      </c>
      <c r="D143" s="106" t="n">
        <v>12000</v>
      </c>
      <c r="E143" s="107" t="n">
        <v>3000</v>
      </c>
      <c r="F143" s="107" t="n">
        <v>69300</v>
      </c>
      <c r="G143" s="107" t="n">
        <v>59000</v>
      </c>
      <c r="H143" s="107" t="n">
        <v>0</v>
      </c>
      <c r="I143" s="107" t="n">
        <v>0</v>
      </c>
      <c r="J143" s="107" t="n">
        <v>0</v>
      </c>
      <c r="K143" s="108" t="n">
        <v>0</v>
      </c>
      <c r="L143" s="109" t="n">
        <v>3000</v>
      </c>
      <c r="M143" s="109" t="n">
        <v>0</v>
      </c>
      <c r="N143" s="109" t="n">
        <v>6000</v>
      </c>
      <c r="O143" s="109" t="n">
        <v>43500</v>
      </c>
      <c r="P143" s="109" t="n">
        <v>3000</v>
      </c>
      <c r="Q143" s="109" t="n">
        <v>0</v>
      </c>
      <c r="R143" s="109" t="n">
        <v>3000</v>
      </c>
      <c r="S143" s="109" t="n">
        <v>61150</v>
      </c>
      <c r="T143" s="109" t="n">
        <v>0</v>
      </c>
      <c r="U143" s="109" t="n">
        <v>4400</v>
      </c>
      <c r="V143" s="110" t="n">
        <v>267350</v>
      </c>
      <c r="W143" s="37"/>
    </row>
    <row r="144" customFormat="false" ht="11.1" hidden="false" customHeight="true" outlineLevel="0" collapsed="false">
      <c r="A144" s="103" t="n">
        <v>47</v>
      </c>
      <c r="B144" s="104"/>
      <c r="C144" s="105" t="s">
        <v>128</v>
      </c>
      <c r="D144" s="106" t="n">
        <v>0</v>
      </c>
      <c r="E144" s="107" t="n">
        <v>17650</v>
      </c>
      <c r="F144" s="107" t="n">
        <v>0</v>
      </c>
      <c r="G144" s="107" t="n">
        <v>0</v>
      </c>
      <c r="H144" s="107" t="n">
        <v>17450</v>
      </c>
      <c r="I144" s="107" t="n">
        <v>0</v>
      </c>
      <c r="J144" s="107" t="n">
        <v>0</v>
      </c>
      <c r="K144" s="108" t="n">
        <v>1765</v>
      </c>
      <c r="L144" s="109" t="n">
        <v>0</v>
      </c>
      <c r="M144" s="109" t="n">
        <v>0</v>
      </c>
      <c r="N144" s="109" t="n">
        <v>78013</v>
      </c>
      <c r="O144" s="109" t="n">
        <v>0</v>
      </c>
      <c r="P144" s="109" t="n">
        <v>0</v>
      </c>
      <c r="Q144" s="109" t="n">
        <v>0</v>
      </c>
      <c r="R144" s="109" t="n">
        <v>0</v>
      </c>
      <c r="S144" s="109" t="n">
        <v>0</v>
      </c>
      <c r="T144" s="109" t="n">
        <v>0</v>
      </c>
      <c r="U144" s="109" t="n">
        <v>22756</v>
      </c>
      <c r="V144" s="110" t="n">
        <v>137634</v>
      </c>
      <c r="W144" s="37"/>
    </row>
    <row r="145" customFormat="false" ht="11.1" hidden="false" customHeight="true" outlineLevel="0" collapsed="false">
      <c r="A145" s="103"/>
      <c r="B145" s="104"/>
      <c r="C145" s="105"/>
      <c r="D145" s="106" t="s">
        <v>33</v>
      </c>
      <c r="E145" s="107" t="s">
        <v>33</v>
      </c>
      <c r="F145" s="107" t="s">
        <v>33</v>
      </c>
      <c r="G145" s="107" t="s">
        <v>33</v>
      </c>
      <c r="H145" s="107" t="s">
        <v>33</v>
      </c>
      <c r="I145" s="107" t="s">
        <v>33</v>
      </c>
      <c r="J145" s="107" t="s">
        <v>33</v>
      </c>
      <c r="K145" s="108" t="s">
        <v>33</v>
      </c>
      <c r="L145" s="109" t="s">
        <v>33</v>
      </c>
      <c r="M145" s="109" t="s">
        <v>33</v>
      </c>
      <c r="N145" s="109" t="s">
        <v>33</v>
      </c>
      <c r="O145" s="109" t="s">
        <v>33</v>
      </c>
      <c r="P145" s="109" t="s">
        <v>33</v>
      </c>
      <c r="Q145" s="109" t="s">
        <v>33</v>
      </c>
      <c r="R145" s="109" t="s">
        <v>33</v>
      </c>
      <c r="S145" s="109" t="s">
        <v>33</v>
      </c>
      <c r="T145" s="109" t="s">
        <v>33</v>
      </c>
      <c r="U145" s="109" t="s">
        <v>33</v>
      </c>
      <c r="V145" s="110"/>
      <c r="W145" s="37"/>
    </row>
    <row r="146" customFormat="false" ht="11.1" hidden="false" customHeight="true" outlineLevel="0" collapsed="false">
      <c r="A146" s="95" t="n">
        <v>48</v>
      </c>
      <c r="B146" s="96"/>
      <c r="C146" s="97" t="s">
        <v>129</v>
      </c>
      <c r="D146" s="98" t="n">
        <v>180239</v>
      </c>
      <c r="E146" s="99" t="n">
        <v>1095646</v>
      </c>
      <c r="F146" s="99" t="n">
        <v>636946</v>
      </c>
      <c r="G146" s="99" t="n">
        <v>3684607</v>
      </c>
      <c r="H146" s="99" t="n">
        <v>235437</v>
      </c>
      <c r="I146" s="99" t="n">
        <v>705116</v>
      </c>
      <c r="J146" s="99" t="n">
        <v>315408</v>
      </c>
      <c r="K146" s="100" t="n">
        <v>90285</v>
      </c>
      <c r="L146" s="101" t="n">
        <v>780824</v>
      </c>
      <c r="M146" s="101" t="n">
        <v>75144</v>
      </c>
      <c r="N146" s="101" t="n">
        <v>602579</v>
      </c>
      <c r="O146" s="101" t="n">
        <v>508</v>
      </c>
      <c r="P146" s="101" t="n">
        <v>1208578</v>
      </c>
      <c r="Q146" s="101" t="n">
        <v>598981</v>
      </c>
      <c r="R146" s="101" t="n">
        <v>1042272</v>
      </c>
      <c r="S146" s="101" t="n">
        <v>243057</v>
      </c>
      <c r="T146" s="101" t="n">
        <v>54670</v>
      </c>
      <c r="U146" s="101" t="n">
        <v>24378</v>
      </c>
      <c r="V146" s="102" t="n">
        <v>11574675</v>
      </c>
      <c r="W146" s="37"/>
    </row>
    <row r="147" customFormat="false" ht="11.1" hidden="false" customHeight="true" outlineLevel="0" collapsed="false">
      <c r="A147" s="103" t="n">
        <v>49</v>
      </c>
      <c r="B147" s="104"/>
      <c r="C147" s="105" t="s">
        <v>130</v>
      </c>
      <c r="D147" s="106" t="n">
        <v>10114</v>
      </c>
      <c r="E147" s="107" t="n">
        <v>109707</v>
      </c>
      <c r="F147" s="107" t="n">
        <v>308911</v>
      </c>
      <c r="G147" s="107" t="n">
        <v>25422</v>
      </c>
      <c r="H147" s="107" t="n">
        <v>148</v>
      </c>
      <c r="I147" s="107" t="n">
        <v>25260</v>
      </c>
      <c r="J147" s="107" t="n">
        <v>6169</v>
      </c>
      <c r="K147" s="108" t="n">
        <v>402</v>
      </c>
      <c r="L147" s="109" t="n">
        <v>14965</v>
      </c>
      <c r="M147" s="109" t="n">
        <v>71491</v>
      </c>
      <c r="N147" s="109" t="n">
        <v>0</v>
      </c>
      <c r="O147" s="109" t="n">
        <v>25</v>
      </c>
      <c r="P147" s="109" t="n">
        <v>91050</v>
      </c>
      <c r="Q147" s="109" t="n">
        <v>20719</v>
      </c>
      <c r="R147" s="109" t="n">
        <v>46282</v>
      </c>
      <c r="S147" s="109" t="n">
        <v>0</v>
      </c>
      <c r="T147" s="109" t="n">
        <v>50699</v>
      </c>
      <c r="U147" s="109" t="n">
        <v>0</v>
      </c>
      <c r="V147" s="110" t="n">
        <v>781364</v>
      </c>
      <c r="W147" s="37"/>
    </row>
    <row r="148" customFormat="false" ht="11.1" hidden="false" customHeight="true" outlineLevel="0" collapsed="false">
      <c r="A148" s="103" t="n">
        <v>50</v>
      </c>
      <c r="B148" s="104"/>
      <c r="C148" s="105" t="s">
        <v>131</v>
      </c>
      <c r="D148" s="106" t="n">
        <v>170125</v>
      </c>
      <c r="E148" s="107" t="n">
        <v>985939</v>
      </c>
      <c r="F148" s="107" t="n">
        <v>284912</v>
      </c>
      <c r="G148" s="107" t="n">
        <v>3659122</v>
      </c>
      <c r="H148" s="107" t="n">
        <v>235138</v>
      </c>
      <c r="I148" s="107" t="n">
        <v>679856</v>
      </c>
      <c r="J148" s="107" t="n">
        <v>309008</v>
      </c>
      <c r="K148" s="108" t="n">
        <v>89883</v>
      </c>
      <c r="L148" s="109" t="n">
        <v>762525</v>
      </c>
      <c r="M148" s="109" t="n">
        <v>3653</v>
      </c>
      <c r="N148" s="109" t="n">
        <v>602579</v>
      </c>
      <c r="O148" s="109" t="n">
        <v>483</v>
      </c>
      <c r="P148" s="109" t="n">
        <v>1117237</v>
      </c>
      <c r="Q148" s="109" t="n">
        <v>578073</v>
      </c>
      <c r="R148" s="109" t="n">
        <v>995990</v>
      </c>
      <c r="S148" s="109" t="n">
        <v>243057</v>
      </c>
      <c r="T148" s="109" t="n">
        <v>3971</v>
      </c>
      <c r="U148" s="109" t="n">
        <v>24378</v>
      </c>
      <c r="V148" s="110" t="n">
        <v>10745929</v>
      </c>
      <c r="W148" s="37"/>
    </row>
    <row r="149" customFormat="false" ht="11.1" hidden="false" customHeight="true" outlineLevel="0" collapsed="false">
      <c r="A149" s="103" t="n">
        <v>51</v>
      </c>
      <c r="B149" s="104"/>
      <c r="C149" s="105" t="s">
        <v>132</v>
      </c>
      <c r="D149" s="106" t="n">
        <v>0</v>
      </c>
      <c r="E149" s="107" t="n">
        <v>0</v>
      </c>
      <c r="F149" s="107" t="n">
        <v>0</v>
      </c>
      <c r="G149" s="107" t="n">
        <v>0</v>
      </c>
      <c r="H149" s="107" t="n">
        <v>0</v>
      </c>
      <c r="I149" s="107" t="n">
        <v>0</v>
      </c>
      <c r="J149" s="107" t="n">
        <v>0</v>
      </c>
      <c r="K149" s="108" t="n">
        <v>0</v>
      </c>
      <c r="L149" s="109" t="n">
        <v>0</v>
      </c>
      <c r="M149" s="109" t="n">
        <v>0</v>
      </c>
      <c r="N149" s="109" t="n">
        <v>0</v>
      </c>
      <c r="O149" s="109" t="n">
        <v>0</v>
      </c>
      <c r="P149" s="109" t="n">
        <v>0</v>
      </c>
      <c r="Q149" s="109" t="n">
        <v>0</v>
      </c>
      <c r="R149" s="109" t="n">
        <v>0</v>
      </c>
      <c r="S149" s="109" t="n">
        <v>0</v>
      </c>
      <c r="T149" s="109" t="n">
        <v>0</v>
      </c>
      <c r="U149" s="109" t="n">
        <v>0</v>
      </c>
      <c r="V149" s="110" t="n">
        <v>0</v>
      </c>
      <c r="W149" s="37"/>
    </row>
    <row r="150" customFormat="false" ht="11.1" hidden="false" customHeight="true" outlineLevel="0" collapsed="false">
      <c r="A150" s="103" t="n">
        <v>52</v>
      </c>
      <c r="B150" s="104"/>
      <c r="C150" s="105" t="s">
        <v>133</v>
      </c>
      <c r="D150" s="106" t="n">
        <v>0</v>
      </c>
      <c r="E150" s="107" t="n">
        <v>0</v>
      </c>
      <c r="F150" s="107" t="n">
        <v>43123</v>
      </c>
      <c r="G150" s="107" t="n">
        <v>63</v>
      </c>
      <c r="H150" s="107" t="n">
        <v>151</v>
      </c>
      <c r="I150" s="107" t="n">
        <v>0</v>
      </c>
      <c r="J150" s="107" t="n">
        <v>231</v>
      </c>
      <c r="K150" s="108" t="n">
        <v>0</v>
      </c>
      <c r="L150" s="109" t="n">
        <v>3334</v>
      </c>
      <c r="M150" s="109" t="n">
        <v>0</v>
      </c>
      <c r="N150" s="109" t="n">
        <v>0</v>
      </c>
      <c r="O150" s="109" t="n">
        <v>0</v>
      </c>
      <c r="P150" s="109" t="n">
        <v>291</v>
      </c>
      <c r="Q150" s="109" t="n">
        <v>189</v>
      </c>
      <c r="R150" s="109" t="n">
        <v>0</v>
      </c>
      <c r="S150" s="109" t="n">
        <v>0</v>
      </c>
      <c r="T150" s="109" t="n">
        <v>0</v>
      </c>
      <c r="U150" s="109" t="n">
        <v>0</v>
      </c>
      <c r="V150" s="110" t="n">
        <v>47382</v>
      </c>
      <c r="W150" s="37"/>
    </row>
    <row r="151" customFormat="false" ht="11.1" hidden="false" customHeight="true" outlineLevel="0" collapsed="false">
      <c r="A151" s="103"/>
      <c r="B151" s="104"/>
      <c r="C151" s="105"/>
      <c r="D151" s="106" t="s">
        <v>33</v>
      </c>
      <c r="E151" s="107" t="s">
        <v>33</v>
      </c>
      <c r="F151" s="107" t="s">
        <v>33</v>
      </c>
      <c r="G151" s="107" t="s">
        <v>33</v>
      </c>
      <c r="H151" s="107" t="s">
        <v>33</v>
      </c>
      <c r="I151" s="107" t="s">
        <v>33</v>
      </c>
      <c r="J151" s="107" t="s">
        <v>33</v>
      </c>
      <c r="K151" s="108" t="s">
        <v>33</v>
      </c>
      <c r="L151" s="109" t="s">
        <v>33</v>
      </c>
      <c r="M151" s="109" t="s">
        <v>33</v>
      </c>
      <c r="N151" s="109" t="s">
        <v>33</v>
      </c>
      <c r="O151" s="109" t="s">
        <v>33</v>
      </c>
      <c r="P151" s="109" t="s">
        <v>33</v>
      </c>
      <c r="Q151" s="109" t="s">
        <v>33</v>
      </c>
      <c r="R151" s="109" t="s">
        <v>33</v>
      </c>
      <c r="S151" s="109" t="s">
        <v>33</v>
      </c>
      <c r="T151" s="109" t="s">
        <v>33</v>
      </c>
      <c r="U151" s="109" t="s">
        <v>33</v>
      </c>
      <c r="V151" s="110"/>
      <c r="W151" s="37"/>
    </row>
    <row r="152" customFormat="false" ht="11.1" hidden="false" customHeight="true" outlineLevel="0" collapsed="false">
      <c r="A152" s="95" t="n">
        <v>53</v>
      </c>
      <c r="B152" s="96"/>
      <c r="C152" s="97" t="s">
        <v>134</v>
      </c>
      <c r="D152" s="98" t="n">
        <v>960939</v>
      </c>
      <c r="E152" s="99" t="n">
        <v>470910</v>
      </c>
      <c r="F152" s="99" t="n">
        <v>1572660</v>
      </c>
      <c r="G152" s="99" t="n">
        <v>1402759</v>
      </c>
      <c r="H152" s="99" t="n">
        <v>379079</v>
      </c>
      <c r="I152" s="99" t="n">
        <v>235145</v>
      </c>
      <c r="J152" s="99" t="n">
        <v>229773</v>
      </c>
      <c r="K152" s="100" t="n">
        <v>103942</v>
      </c>
      <c r="L152" s="101" t="n">
        <v>110302</v>
      </c>
      <c r="M152" s="101" t="n">
        <v>20979</v>
      </c>
      <c r="N152" s="101" t="n">
        <v>353293</v>
      </c>
      <c r="O152" s="101" t="n">
        <v>107429</v>
      </c>
      <c r="P152" s="101" t="n">
        <v>599575</v>
      </c>
      <c r="Q152" s="101" t="n">
        <v>99124</v>
      </c>
      <c r="R152" s="101" t="n">
        <v>357091</v>
      </c>
      <c r="S152" s="101" t="n">
        <v>342441</v>
      </c>
      <c r="T152" s="101" t="n">
        <v>5886</v>
      </c>
      <c r="U152" s="101" t="n">
        <v>6294</v>
      </c>
      <c r="V152" s="102" t="n">
        <v>7357621</v>
      </c>
      <c r="W152" s="37"/>
    </row>
    <row r="153" customFormat="false" ht="11.1" hidden="false" customHeight="true" outlineLevel="0" collapsed="false">
      <c r="A153" s="103" t="n">
        <v>54</v>
      </c>
      <c r="B153" s="104"/>
      <c r="C153" s="105" t="s">
        <v>135</v>
      </c>
      <c r="D153" s="106" t="n">
        <v>97889</v>
      </c>
      <c r="E153" s="107" t="n">
        <v>84892</v>
      </c>
      <c r="F153" s="107" t="n">
        <v>123789</v>
      </c>
      <c r="G153" s="107" t="n">
        <v>311773</v>
      </c>
      <c r="H153" s="107" t="n">
        <v>88450</v>
      </c>
      <c r="I153" s="107" t="n">
        <v>32768</v>
      </c>
      <c r="J153" s="107" t="n">
        <v>13627</v>
      </c>
      <c r="K153" s="108" t="n">
        <v>18512</v>
      </c>
      <c r="L153" s="109" t="n">
        <v>7384</v>
      </c>
      <c r="M153" s="109" t="n">
        <v>18248</v>
      </c>
      <c r="N153" s="109" t="n">
        <v>77721</v>
      </c>
      <c r="O153" s="109" t="n">
        <v>24213</v>
      </c>
      <c r="P153" s="109" t="n">
        <v>73369</v>
      </c>
      <c r="Q153" s="109" t="n">
        <v>26408</v>
      </c>
      <c r="R153" s="109" t="n">
        <v>25997</v>
      </c>
      <c r="S153" s="109" t="n">
        <v>2365</v>
      </c>
      <c r="T153" s="109" t="n">
        <v>2081</v>
      </c>
      <c r="U153" s="109" t="n">
        <v>5691</v>
      </c>
      <c r="V153" s="110" t="n">
        <v>1035177</v>
      </c>
      <c r="W153" s="37"/>
    </row>
    <row r="154" customFormat="false" ht="11.1" hidden="false" customHeight="true" outlineLevel="0" collapsed="false">
      <c r="A154" s="103" t="n">
        <v>55</v>
      </c>
      <c r="B154" s="104"/>
      <c r="C154" s="105" t="s">
        <v>136</v>
      </c>
      <c r="D154" s="106" t="n">
        <v>863050</v>
      </c>
      <c r="E154" s="107" t="n">
        <v>386018</v>
      </c>
      <c r="F154" s="107" t="n">
        <v>1448871</v>
      </c>
      <c r="G154" s="107" t="n">
        <v>1090986</v>
      </c>
      <c r="H154" s="107" t="n">
        <v>290629</v>
      </c>
      <c r="I154" s="107" t="n">
        <v>202377</v>
      </c>
      <c r="J154" s="107" t="n">
        <v>216146</v>
      </c>
      <c r="K154" s="108" t="n">
        <v>85430</v>
      </c>
      <c r="L154" s="109" t="n">
        <v>102918</v>
      </c>
      <c r="M154" s="109" t="n">
        <v>2731</v>
      </c>
      <c r="N154" s="109" t="n">
        <v>275572</v>
      </c>
      <c r="O154" s="109" t="n">
        <v>83216</v>
      </c>
      <c r="P154" s="109" t="n">
        <v>526206</v>
      </c>
      <c r="Q154" s="109" t="n">
        <v>72716</v>
      </c>
      <c r="R154" s="109" t="n">
        <v>331094</v>
      </c>
      <c r="S154" s="109" t="n">
        <v>340076</v>
      </c>
      <c r="T154" s="109" t="n">
        <v>3805</v>
      </c>
      <c r="U154" s="109" t="n">
        <v>603</v>
      </c>
      <c r="V154" s="110" t="n">
        <v>6322444</v>
      </c>
      <c r="W154" s="37"/>
    </row>
    <row r="155" customFormat="false" ht="11.1" hidden="false" customHeight="true" outlineLevel="0" collapsed="false">
      <c r="A155" s="103"/>
      <c r="B155" s="104"/>
      <c r="C155" s="105"/>
      <c r="D155" s="106" t="s">
        <v>33</v>
      </c>
      <c r="E155" s="107" t="s">
        <v>33</v>
      </c>
      <c r="F155" s="107" t="s">
        <v>33</v>
      </c>
      <c r="G155" s="107" t="s">
        <v>33</v>
      </c>
      <c r="H155" s="107" t="s">
        <v>33</v>
      </c>
      <c r="I155" s="107" t="s">
        <v>33</v>
      </c>
      <c r="J155" s="107" t="s">
        <v>33</v>
      </c>
      <c r="K155" s="108" t="s">
        <v>33</v>
      </c>
      <c r="L155" s="109" t="s">
        <v>33</v>
      </c>
      <c r="M155" s="109" t="s">
        <v>33</v>
      </c>
      <c r="N155" s="109" t="s">
        <v>33</v>
      </c>
      <c r="O155" s="109" t="s">
        <v>33</v>
      </c>
      <c r="P155" s="109" t="s">
        <v>33</v>
      </c>
      <c r="Q155" s="109" t="s">
        <v>33</v>
      </c>
      <c r="R155" s="109" t="s">
        <v>33</v>
      </c>
      <c r="S155" s="109" t="s">
        <v>33</v>
      </c>
      <c r="T155" s="109" t="s">
        <v>33</v>
      </c>
      <c r="U155" s="109" t="s">
        <v>33</v>
      </c>
      <c r="V155" s="110"/>
      <c r="W155" s="37"/>
    </row>
    <row r="156" customFormat="false" ht="11.1" hidden="false" customHeight="true" outlineLevel="0" collapsed="false">
      <c r="A156" s="95" t="n">
        <v>56</v>
      </c>
      <c r="B156" s="96"/>
      <c r="C156" s="97" t="s">
        <v>137</v>
      </c>
      <c r="D156" s="98" t="n">
        <v>80248</v>
      </c>
      <c r="E156" s="99" t="n">
        <v>58483</v>
      </c>
      <c r="F156" s="99" t="n">
        <v>208805</v>
      </c>
      <c r="G156" s="99" t="n">
        <v>222932</v>
      </c>
      <c r="H156" s="99" t="n">
        <v>16492</v>
      </c>
      <c r="I156" s="99" t="n">
        <v>24048</v>
      </c>
      <c r="J156" s="99" t="n">
        <v>17320</v>
      </c>
      <c r="K156" s="100" t="n">
        <v>7697</v>
      </c>
      <c r="L156" s="101" t="n">
        <v>22079</v>
      </c>
      <c r="M156" s="101" t="n">
        <v>14377</v>
      </c>
      <c r="N156" s="101" t="n">
        <v>25698</v>
      </c>
      <c r="O156" s="101" t="n">
        <v>6761</v>
      </c>
      <c r="P156" s="101" t="n">
        <v>65591</v>
      </c>
      <c r="Q156" s="101" t="n">
        <v>9774</v>
      </c>
      <c r="R156" s="101" t="n">
        <v>32898</v>
      </c>
      <c r="S156" s="101" t="n">
        <v>19923</v>
      </c>
      <c r="T156" s="101" t="n">
        <v>5874</v>
      </c>
      <c r="U156" s="101" t="n">
        <v>676</v>
      </c>
      <c r="V156" s="102" t="n">
        <v>839676</v>
      </c>
      <c r="W156" s="37"/>
    </row>
    <row r="157" customFormat="false" ht="11.1" hidden="false" customHeight="true" outlineLevel="0" collapsed="false">
      <c r="A157" s="103"/>
      <c r="B157" s="104"/>
      <c r="C157" s="105"/>
      <c r="D157" s="106" t="s">
        <v>33</v>
      </c>
      <c r="E157" s="107" t="s">
        <v>33</v>
      </c>
      <c r="F157" s="107" t="s">
        <v>33</v>
      </c>
      <c r="G157" s="107" t="s">
        <v>33</v>
      </c>
      <c r="H157" s="107" t="s">
        <v>33</v>
      </c>
      <c r="I157" s="107" t="s">
        <v>33</v>
      </c>
      <c r="J157" s="107" t="s">
        <v>33</v>
      </c>
      <c r="K157" s="108" t="s">
        <v>33</v>
      </c>
      <c r="L157" s="109" t="s">
        <v>33</v>
      </c>
      <c r="M157" s="109" t="s">
        <v>33</v>
      </c>
      <c r="N157" s="109" t="s">
        <v>33</v>
      </c>
      <c r="O157" s="109" t="s">
        <v>33</v>
      </c>
      <c r="P157" s="109" t="s">
        <v>33</v>
      </c>
      <c r="Q157" s="109" t="s">
        <v>33</v>
      </c>
      <c r="R157" s="109" t="s">
        <v>33</v>
      </c>
      <c r="S157" s="109" t="s">
        <v>33</v>
      </c>
      <c r="T157" s="109" t="s">
        <v>33</v>
      </c>
      <c r="U157" s="109" t="s">
        <v>33</v>
      </c>
      <c r="V157" s="110"/>
      <c r="W157" s="37"/>
    </row>
    <row r="158" customFormat="false" ht="11.1" hidden="false" customHeight="true" outlineLevel="0" collapsed="false">
      <c r="A158" s="95" t="n">
        <v>57</v>
      </c>
      <c r="B158" s="96"/>
      <c r="C158" s="97" t="s">
        <v>138</v>
      </c>
      <c r="D158" s="98" t="n">
        <v>9535636</v>
      </c>
      <c r="E158" s="99" t="n">
        <v>4532052</v>
      </c>
      <c r="F158" s="99" t="n">
        <v>15804211</v>
      </c>
      <c r="G158" s="99" t="n">
        <v>14363782</v>
      </c>
      <c r="H158" s="99" t="n">
        <v>1506415</v>
      </c>
      <c r="I158" s="99" t="n">
        <v>1804261</v>
      </c>
      <c r="J158" s="99" t="n">
        <v>985505</v>
      </c>
      <c r="K158" s="100" t="n">
        <v>855715</v>
      </c>
      <c r="L158" s="101" t="n">
        <v>1966985</v>
      </c>
      <c r="M158" s="101" t="n">
        <v>409735</v>
      </c>
      <c r="N158" s="101" t="n">
        <v>2494312</v>
      </c>
      <c r="O158" s="101" t="n">
        <v>528471</v>
      </c>
      <c r="P158" s="101" t="n">
        <v>4428741</v>
      </c>
      <c r="Q158" s="101" t="n">
        <v>1068526</v>
      </c>
      <c r="R158" s="101" t="n">
        <v>2374904</v>
      </c>
      <c r="S158" s="101" t="n">
        <v>1152800</v>
      </c>
      <c r="T158" s="101" t="n">
        <v>98963</v>
      </c>
      <c r="U158" s="101" t="n">
        <v>65478</v>
      </c>
      <c r="V158" s="119" t="n">
        <v>63976492</v>
      </c>
      <c r="W158" s="37"/>
    </row>
    <row r="159" customFormat="false" ht="11.1" hidden="false" customHeight="true" outlineLevel="0" collapsed="false">
      <c r="A159" s="103"/>
      <c r="B159" s="104"/>
      <c r="C159" s="105"/>
      <c r="D159" s="106"/>
      <c r="E159" s="107"/>
      <c r="F159" s="107"/>
      <c r="G159" s="107"/>
      <c r="H159" s="107"/>
      <c r="I159" s="107"/>
      <c r="J159" s="107"/>
      <c r="K159" s="108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20"/>
      <c r="W159" s="37"/>
    </row>
    <row r="160" customFormat="false" ht="11.1" hidden="false" customHeight="true" outlineLevel="0" collapsed="false">
      <c r="A160" s="95" t="n">
        <v>58</v>
      </c>
      <c r="B160" s="96"/>
      <c r="C160" s="97" t="s">
        <v>139</v>
      </c>
      <c r="D160" s="98" t="n">
        <v>937964</v>
      </c>
      <c r="E160" s="99" t="n">
        <v>421100</v>
      </c>
      <c r="F160" s="99" t="n">
        <v>1721557</v>
      </c>
      <c r="G160" s="99" t="n">
        <v>1469492</v>
      </c>
      <c r="H160" s="99" t="n">
        <v>227691</v>
      </c>
      <c r="I160" s="99" t="n">
        <v>236835</v>
      </c>
      <c r="J160" s="99" t="n">
        <v>105392</v>
      </c>
      <c r="K160" s="100" t="n">
        <v>98969</v>
      </c>
      <c r="L160" s="101" t="n">
        <v>163323</v>
      </c>
      <c r="M160" s="101" t="n">
        <v>63903</v>
      </c>
      <c r="N160" s="101" t="n">
        <v>401157</v>
      </c>
      <c r="O160" s="101" t="n">
        <v>103594</v>
      </c>
      <c r="P160" s="101" t="n">
        <v>515216</v>
      </c>
      <c r="Q160" s="101" t="n">
        <v>97217</v>
      </c>
      <c r="R160" s="101" t="n">
        <v>255147</v>
      </c>
      <c r="S160" s="101" t="n">
        <v>91175</v>
      </c>
      <c r="T160" s="101" t="n">
        <v>52717</v>
      </c>
      <c r="U160" s="101" t="n">
        <v>35112</v>
      </c>
      <c r="V160" s="119" t="n">
        <v>6997561</v>
      </c>
      <c r="W160" s="37"/>
    </row>
    <row r="161" customFormat="false" ht="11.25" hidden="false" customHeight="true" outlineLevel="0" collapsed="false">
      <c r="A161" s="103" t="n">
        <v>59</v>
      </c>
      <c r="B161" s="104"/>
      <c r="C161" s="105" t="s">
        <v>140</v>
      </c>
      <c r="D161" s="106" t="n">
        <v>791157</v>
      </c>
      <c r="E161" s="107" t="n">
        <v>321899</v>
      </c>
      <c r="F161" s="107" t="n">
        <v>1024803</v>
      </c>
      <c r="G161" s="107" t="n">
        <v>807132</v>
      </c>
      <c r="H161" s="107" t="n">
        <v>231170</v>
      </c>
      <c r="I161" s="107" t="n">
        <v>217372</v>
      </c>
      <c r="J161" s="107" t="n">
        <v>87597</v>
      </c>
      <c r="K161" s="108" t="n">
        <v>97438</v>
      </c>
      <c r="L161" s="109" t="n">
        <v>147162</v>
      </c>
      <c r="M161" s="109" t="n">
        <v>46803</v>
      </c>
      <c r="N161" s="109" t="n">
        <v>151753</v>
      </c>
      <c r="O161" s="109" t="n">
        <v>85726</v>
      </c>
      <c r="P161" s="109" t="n">
        <v>457858</v>
      </c>
      <c r="Q161" s="109" t="n">
        <v>90774</v>
      </c>
      <c r="R161" s="109" t="n">
        <v>186153</v>
      </c>
      <c r="S161" s="109" t="n">
        <v>99631</v>
      </c>
      <c r="T161" s="109" t="n">
        <v>48625</v>
      </c>
      <c r="U161" s="109" t="n">
        <v>47661</v>
      </c>
      <c r="V161" s="120" t="n">
        <v>4940714</v>
      </c>
      <c r="W161" s="37"/>
    </row>
    <row r="162" customFormat="false" ht="11.1" hidden="false" customHeight="true" outlineLevel="0" collapsed="false">
      <c r="A162" s="103" t="n">
        <v>60</v>
      </c>
      <c r="B162" s="104"/>
      <c r="C162" s="105" t="s">
        <v>141</v>
      </c>
      <c r="D162" s="106" t="n">
        <v>0</v>
      </c>
      <c r="E162" s="107" t="n">
        <v>0</v>
      </c>
      <c r="F162" s="107" t="n">
        <v>0</v>
      </c>
      <c r="G162" s="107" t="n">
        <v>277131</v>
      </c>
      <c r="H162" s="107" t="n">
        <v>0</v>
      </c>
      <c r="I162" s="107" t="n">
        <v>10787</v>
      </c>
      <c r="J162" s="107" t="n">
        <v>14000</v>
      </c>
      <c r="K162" s="108" t="n">
        <v>0</v>
      </c>
      <c r="L162" s="109" t="n">
        <v>0</v>
      </c>
      <c r="M162" s="109" t="n">
        <v>0</v>
      </c>
      <c r="N162" s="109" t="n">
        <v>182925</v>
      </c>
      <c r="O162" s="109" t="n">
        <v>0</v>
      </c>
      <c r="P162" s="109" t="n">
        <v>0</v>
      </c>
      <c r="Q162" s="109" t="n">
        <v>0</v>
      </c>
      <c r="R162" s="109" t="n">
        <v>0</v>
      </c>
      <c r="S162" s="109" t="n">
        <v>0</v>
      </c>
      <c r="T162" s="109" t="n">
        <v>0</v>
      </c>
      <c r="U162" s="109" t="n">
        <v>0</v>
      </c>
      <c r="V162" s="120" t="n">
        <v>484843</v>
      </c>
      <c r="W162" s="37"/>
    </row>
    <row r="163" customFormat="false" ht="11.1" hidden="false" customHeight="true" outlineLevel="0" collapsed="false">
      <c r="A163" s="103" t="n">
        <v>61</v>
      </c>
      <c r="B163" s="104"/>
      <c r="C163" s="105" t="s">
        <v>142</v>
      </c>
      <c r="D163" s="106" t="n">
        <v>124060</v>
      </c>
      <c r="E163" s="107" t="n">
        <v>96204</v>
      </c>
      <c r="F163" s="107" t="n">
        <v>639756</v>
      </c>
      <c r="G163" s="107" t="n">
        <v>354140</v>
      </c>
      <c r="H163" s="107" t="n">
        <v>0</v>
      </c>
      <c r="I163" s="107" t="n">
        <v>14253</v>
      </c>
      <c r="J163" s="107" t="n">
        <v>4661</v>
      </c>
      <c r="K163" s="108" t="n">
        <v>0</v>
      </c>
      <c r="L163" s="109" t="n">
        <v>7370</v>
      </c>
      <c r="M163" s="109" t="n">
        <v>5902</v>
      </c>
      <c r="N163" s="109" t="n">
        <v>6223</v>
      </c>
      <c r="O163" s="109" t="n">
        <v>26996</v>
      </c>
      <c r="P163" s="109" t="n">
        <v>31888</v>
      </c>
      <c r="Q163" s="109" t="n">
        <v>4187</v>
      </c>
      <c r="R163" s="109" t="n">
        <v>60226</v>
      </c>
      <c r="S163" s="109" t="n">
        <v>0</v>
      </c>
      <c r="T163" s="109" t="n">
        <v>113</v>
      </c>
      <c r="U163" s="109" t="n">
        <v>0</v>
      </c>
      <c r="V163" s="120" t="n">
        <v>1375979</v>
      </c>
      <c r="W163" s="37"/>
    </row>
    <row r="164" customFormat="false" ht="11.1" hidden="false" customHeight="true" outlineLevel="0" collapsed="false">
      <c r="A164" s="103" t="n">
        <v>62</v>
      </c>
      <c r="B164" s="104"/>
      <c r="C164" s="105" t="s">
        <v>143</v>
      </c>
      <c r="D164" s="106" t="n">
        <v>0</v>
      </c>
      <c r="E164" s="107" t="n">
        <v>0</v>
      </c>
      <c r="F164" s="107" t="n">
        <v>1041</v>
      </c>
      <c r="G164" s="107" t="n">
        <v>0</v>
      </c>
      <c r="H164" s="107" t="n">
        <v>0</v>
      </c>
      <c r="I164" s="107" t="n">
        <v>0</v>
      </c>
      <c r="J164" s="107" t="n">
        <v>-83</v>
      </c>
      <c r="K164" s="108" t="n">
        <v>-526</v>
      </c>
      <c r="L164" s="109" t="n">
        <v>0</v>
      </c>
      <c r="M164" s="109" t="n">
        <v>182</v>
      </c>
      <c r="N164" s="109" t="n">
        <v>15208</v>
      </c>
      <c r="O164" s="109" t="n">
        <v>-12764</v>
      </c>
      <c r="P164" s="109" t="n">
        <v>0</v>
      </c>
      <c r="Q164" s="109" t="n">
        <v>32</v>
      </c>
      <c r="R164" s="109" t="n">
        <v>0</v>
      </c>
      <c r="S164" s="109" t="n">
        <v>-6371</v>
      </c>
      <c r="T164" s="109" t="n">
        <v>0</v>
      </c>
      <c r="U164" s="109" t="n">
        <v>-6166</v>
      </c>
      <c r="V164" s="120" t="n">
        <v>-9447</v>
      </c>
      <c r="W164" s="37"/>
    </row>
    <row r="165" customFormat="false" ht="11.1" hidden="false" customHeight="true" outlineLevel="0" collapsed="false">
      <c r="A165" s="103" t="n">
        <v>63</v>
      </c>
      <c r="B165" s="121"/>
      <c r="C165" s="105" t="s">
        <v>144</v>
      </c>
      <c r="D165" s="106" t="n">
        <v>22747</v>
      </c>
      <c r="E165" s="107" t="n">
        <v>2997</v>
      </c>
      <c r="F165" s="107" t="n">
        <v>55957</v>
      </c>
      <c r="G165" s="107" t="n">
        <v>31089</v>
      </c>
      <c r="H165" s="107" t="n">
        <v>-3479</v>
      </c>
      <c r="I165" s="107" t="n">
        <v>-5577</v>
      </c>
      <c r="J165" s="107" t="n">
        <v>-783</v>
      </c>
      <c r="K165" s="108" t="n">
        <v>2057</v>
      </c>
      <c r="L165" s="109" t="n">
        <v>8791</v>
      </c>
      <c r="M165" s="109" t="n">
        <v>11016</v>
      </c>
      <c r="N165" s="109" t="n">
        <v>45048</v>
      </c>
      <c r="O165" s="109" t="n">
        <v>3636</v>
      </c>
      <c r="P165" s="109" t="n">
        <v>25470</v>
      </c>
      <c r="Q165" s="109" t="n">
        <v>2224</v>
      </c>
      <c r="R165" s="109" t="n">
        <v>8768</v>
      </c>
      <c r="S165" s="109" t="n">
        <v>-2085</v>
      </c>
      <c r="T165" s="109" t="n">
        <v>3979</v>
      </c>
      <c r="U165" s="109" t="n">
        <v>-6383</v>
      </c>
      <c r="V165" s="120" t="n">
        <v>205472</v>
      </c>
      <c r="W165" s="37"/>
    </row>
    <row r="166" customFormat="false" ht="11.1" hidden="false" customHeight="true" outlineLevel="0" collapsed="false">
      <c r="A166" s="103"/>
      <c r="B166" s="104"/>
      <c r="C166" s="105"/>
      <c r="D166" s="106" t="s">
        <v>33</v>
      </c>
      <c r="E166" s="107" t="s">
        <v>33</v>
      </c>
      <c r="F166" s="107" t="s">
        <v>33</v>
      </c>
      <c r="G166" s="107" t="s">
        <v>33</v>
      </c>
      <c r="H166" s="107" t="s">
        <v>33</v>
      </c>
      <c r="I166" s="107" t="s">
        <v>33</v>
      </c>
      <c r="J166" s="107" t="s">
        <v>33</v>
      </c>
      <c r="K166" s="108" t="s">
        <v>33</v>
      </c>
      <c r="L166" s="109" t="s">
        <v>33</v>
      </c>
      <c r="M166" s="109" t="s">
        <v>33</v>
      </c>
      <c r="N166" s="109" t="s">
        <v>33</v>
      </c>
      <c r="O166" s="109" t="s">
        <v>33</v>
      </c>
      <c r="P166" s="109" t="s">
        <v>33</v>
      </c>
      <c r="Q166" s="109" t="s">
        <v>33</v>
      </c>
      <c r="R166" s="109" t="s">
        <v>33</v>
      </c>
      <c r="S166" s="109" t="s">
        <v>33</v>
      </c>
      <c r="T166" s="109" t="s">
        <v>33</v>
      </c>
      <c r="U166" s="109" t="s">
        <v>33</v>
      </c>
      <c r="V166" s="120"/>
      <c r="W166" s="37"/>
    </row>
    <row r="167" customFormat="false" ht="11.25" hidden="false" customHeight="true" outlineLevel="0" collapsed="false">
      <c r="A167" s="95" t="n">
        <v>64</v>
      </c>
      <c r="B167" s="96"/>
      <c r="C167" s="97" t="s">
        <v>145</v>
      </c>
      <c r="D167" s="98" t="n">
        <v>10473600</v>
      </c>
      <c r="E167" s="99" t="n">
        <v>4953152</v>
      </c>
      <c r="F167" s="99" t="n">
        <v>17525768</v>
      </c>
      <c r="G167" s="99" t="n">
        <v>15833274</v>
      </c>
      <c r="H167" s="99" t="n">
        <v>1734106</v>
      </c>
      <c r="I167" s="99" t="n">
        <v>2041096</v>
      </c>
      <c r="J167" s="99" t="n">
        <v>1090897</v>
      </c>
      <c r="K167" s="100" t="n">
        <v>954684</v>
      </c>
      <c r="L167" s="101" t="n">
        <v>2130308</v>
      </c>
      <c r="M167" s="101" t="n">
        <v>473638</v>
      </c>
      <c r="N167" s="101" t="n">
        <v>2895469</v>
      </c>
      <c r="O167" s="101" t="n">
        <v>632065</v>
      </c>
      <c r="P167" s="101" t="n">
        <v>4943957</v>
      </c>
      <c r="Q167" s="101" t="n">
        <v>1165743</v>
      </c>
      <c r="R167" s="101" t="n">
        <v>2630051</v>
      </c>
      <c r="S167" s="101" t="n">
        <v>1243975</v>
      </c>
      <c r="T167" s="101" t="n">
        <v>151680</v>
      </c>
      <c r="U167" s="101" t="n">
        <v>100590</v>
      </c>
      <c r="V167" s="119" t="n">
        <v>70974053</v>
      </c>
      <c r="W167" s="37"/>
    </row>
    <row r="168" customFormat="false" ht="8.1" hidden="false" customHeight="true" outlineLevel="0" collapsed="false">
      <c r="A168" s="103"/>
      <c r="B168" s="104"/>
      <c r="C168" s="105"/>
      <c r="D168" s="106"/>
      <c r="E168" s="107"/>
      <c r="F168" s="107"/>
      <c r="G168" s="107"/>
      <c r="H168" s="107"/>
      <c r="I168" s="107"/>
      <c r="J168" s="107"/>
      <c r="K168" s="108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20"/>
      <c r="W168" s="37"/>
    </row>
    <row r="169" customFormat="false" ht="11.25" hidden="false" customHeight="true" outlineLevel="0" collapsed="false">
      <c r="A169" s="103" t="n">
        <v>65</v>
      </c>
      <c r="B169" s="104"/>
      <c r="C169" s="105" t="s">
        <v>146</v>
      </c>
      <c r="D169" s="106" t="n">
        <v>1961403</v>
      </c>
      <c r="E169" s="107" t="n">
        <v>807538</v>
      </c>
      <c r="F169" s="107" t="n">
        <v>2199786</v>
      </c>
      <c r="G169" s="107" t="n">
        <v>3591356</v>
      </c>
      <c r="H169" s="107" t="n">
        <v>555522</v>
      </c>
      <c r="I169" s="107" t="n">
        <v>496340</v>
      </c>
      <c r="J169" s="107" t="n">
        <v>324226</v>
      </c>
      <c r="K169" s="108" t="n">
        <v>242662</v>
      </c>
      <c r="L169" s="109" t="n">
        <v>481309</v>
      </c>
      <c r="M169" s="109" t="n">
        <v>62454</v>
      </c>
      <c r="N169" s="109" t="n">
        <v>1298106</v>
      </c>
      <c r="O169" s="109" t="n">
        <v>337623</v>
      </c>
      <c r="P169" s="109" t="n">
        <v>1700477</v>
      </c>
      <c r="Q169" s="109" t="n">
        <v>164607</v>
      </c>
      <c r="R169" s="109" t="n">
        <v>602247</v>
      </c>
      <c r="S169" s="109" t="n">
        <v>753330</v>
      </c>
      <c r="T169" s="109" t="n">
        <v>296</v>
      </c>
      <c r="U169" s="109" t="n">
        <v>9954</v>
      </c>
      <c r="V169" s="120" t="n">
        <v>15589236</v>
      </c>
      <c r="W169" s="37"/>
    </row>
    <row r="170" customFormat="false" ht="15.95" hidden="false" customHeight="true" outlineLevel="0" collapsed="false">
      <c r="A170" s="122" t="n">
        <v>66</v>
      </c>
      <c r="B170" s="123"/>
      <c r="C170" s="124" t="s">
        <v>147</v>
      </c>
      <c r="D170" s="125" t="n">
        <v>13074239</v>
      </c>
      <c r="E170" s="126" t="n">
        <v>3726899</v>
      </c>
      <c r="F170" s="126" t="n">
        <v>26803463</v>
      </c>
      <c r="G170" s="126" t="n">
        <v>31548874</v>
      </c>
      <c r="H170" s="126" t="n">
        <v>7387327</v>
      </c>
      <c r="I170" s="126" t="n">
        <v>2852870</v>
      </c>
      <c r="J170" s="126" t="n">
        <v>1398754</v>
      </c>
      <c r="K170" s="127" t="n">
        <v>1354982</v>
      </c>
      <c r="L170" s="128" t="n">
        <v>31589845</v>
      </c>
      <c r="M170" s="128" t="n">
        <v>103672</v>
      </c>
      <c r="N170" s="128" t="n">
        <v>8719694</v>
      </c>
      <c r="O170" s="128" t="n">
        <v>608681</v>
      </c>
      <c r="P170" s="128" t="n">
        <v>12099049</v>
      </c>
      <c r="Q170" s="128" t="n">
        <v>1480493</v>
      </c>
      <c r="R170" s="128" t="n">
        <v>2602949</v>
      </c>
      <c r="S170" s="128" t="n">
        <v>2036483</v>
      </c>
      <c r="T170" s="128" t="n">
        <v>50222</v>
      </c>
      <c r="U170" s="128" t="n">
        <v>18628</v>
      </c>
      <c r="V170" s="129" t="n">
        <v>147457124</v>
      </c>
      <c r="W170" s="37"/>
    </row>
    <row r="171" customFormat="false" ht="15" hidden="false" customHeight="true" outlineLevel="0" collapsed="false">
      <c r="A171" s="69" t="str">
        <f aca="false">A76</f>
        <v>Tipo de Cambio:  S/. 3.53</v>
      </c>
      <c r="B171" s="69"/>
      <c r="C171" s="69"/>
      <c r="D171" s="72"/>
      <c r="E171" s="72"/>
      <c r="F171" s="72"/>
      <c r="G171" s="72"/>
      <c r="H171" s="72"/>
      <c r="I171" s="72"/>
      <c r="J171" s="72"/>
      <c r="K171" s="130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37"/>
    </row>
    <row r="172" customFormat="false" ht="15" hidden="false" customHeight="true" outlineLevel="0" collapsed="false">
      <c r="A172" s="69" t="s">
        <v>88</v>
      </c>
      <c r="B172" s="69"/>
      <c r="C172" s="69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37"/>
    </row>
    <row r="173" customFormat="false" ht="13.5" hidden="false" customHeight="true" outlineLevel="0" collapsed="false">
      <c r="A173" s="69" t="s">
        <v>89</v>
      </c>
      <c r="B173" s="69"/>
      <c r="C173" s="69"/>
      <c r="D173" s="71"/>
      <c r="E173" s="71"/>
      <c r="F173" s="71"/>
      <c r="G173" s="71"/>
      <c r="H173" s="71"/>
      <c r="I173" s="71"/>
      <c r="J173" s="71"/>
      <c r="K173" s="71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37"/>
    </row>
    <row r="174" customFormat="false" ht="13.5" hidden="false" customHeight="true" outlineLevel="0" collapsed="false">
      <c r="A174" s="69" t="s">
        <v>90</v>
      </c>
      <c r="B174" s="69"/>
      <c r="C174" s="69"/>
      <c r="D174" s="71"/>
      <c r="E174" s="71"/>
      <c r="F174" s="71"/>
      <c r="G174" s="71"/>
      <c r="H174" s="71"/>
      <c r="I174" s="71"/>
      <c r="J174" s="71"/>
      <c r="K174" s="71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37"/>
    </row>
    <row r="175" customFormat="false" ht="10.5" hidden="false" customHeight="true" outlineLevel="0" collapsed="false">
      <c r="A175" s="69" t="s">
        <v>91</v>
      </c>
      <c r="B175" s="69"/>
      <c r="C175" s="69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131"/>
      <c r="T175" s="73"/>
      <c r="U175" s="73"/>
      <c r="V175" s="73"/>
      <c r="W175" s="37"/>
    </row>
    <row r="176" customFormat="false" ht="30.75" hidden="false" customHeight="true" outlineLevel="0" collapsed="false">
      <c r="A176" s="132"/>
      <c r="B176" s="133"/>
      <c r="C176" s="134"/>
      <c r="D176" s="134"/>
      <c r="E176" s="134"/>
      <c r="F176" s="134"/>
      <c r="G176" s="134"/>
      <c r="H176" s="134"/>
      <c r="I176" s="133"/>
      <c r="K176" s="135" t="s">
        <v>148</v>
      </c>
      <c r="L176" s="136" t="s">
        <v>149</v>
      </c>
      <c r="M176" s="134"/>
      <c r="N176" s="134"/>
      <c r="O176" s="134"/>
      <c r="P176" s="134"/>
      <c r="Q176" s="134"/>
      <c r="R176" s="134"/>
      <c r="S176" s="137"/>
      <c r="T176" s="134"/>
      <c r="U176" s="134"/>
      <c r="V176" s="75"/>
      <c r="W176" s="37"/>
    </row>
    <row r="177" customFormat="false" ht="15.75" hidden="false" customHeight="false" outlineLevel="0" collapsed="false">
      <c r="A177" s="138"/>
      <c r="B177" s="12"/>
      <c r="C177" s="139"/>
      <c r="D177" s="139"/>
      <c r="E177" s="139"/>
      <c r="F177" s="139"/>
      <c r="G177" s="139"/>
      <c r="H177" s="139"/>
      <c r="I177" s="12"/>
      <c r="K177" s="7" t="s">
        <v>2</v>
      </c>
      <c r="L177" s="8" t="s">
        <v>3</v>
      </c>
      <c r="M177" s="139"/>
      <c r="N177" s="139"/>
      <c r="O177" s="139"/>
      <c r="P177" s="139"/>
      <c r="Q177" s="139"/>
      <c r="R177" s="139"/>
      <c r="S177" s="140"/>
      <c r="T177" s="139"/>
      <c r="U177" s="139"/>
      <c r="V177" s="77"/>
      <c r="W177" s="37"/>
    </row>
    <row r="178" customFormat="false" ht="16.5" hidden="false" customHeight="false" outlineLevel="0" collapsed="false">
      <c r="A178" s="6"/>
      <c r="B178" s="6"/>
      <c r="C178" s="6"/>
      <c r="D178" s="6"/>
      <c r="E178" s="6"/>
      <c r="F178" s="6"/>
      <c r="G178" s="6"/>
      <c r="H178" s="9"/>
      <c r="K178" s="10" t="str">
        <f aca="false">K3</f>
        <v>AL  30  DE    NOV</v>
      </c>
      <c r="L178" s="11" t="str">
        <f aca="false">L3</f>
        <v>IEMBRE  DEL  2000</v>
      </c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37"/>
    </row>
    <row r="179" customFormat="false" ht="12.75" hidden="false" customHeight="false" outlineLevel="0" collapsed="false">
      <c r="A179" s="141"/>
      <c r="B179" s="141"/>
      <c r="C179" s="142"/>
      <c r="D179" s="142"/>
      <c r="E179" s="142"/>
      <c r="F179" s="142"/>
      <c r="G179" s="142"/>
      <c r="H179" s="142"/>
      <c r="I179" s="12"/>
      <c r="K179" s="13" t="s">
        <v>6</v>
      </c>
      <c r="L179" s="14" t="s">
        <v>7</v>
      </c>
      <c r="M179" s="142"/>
      <c r="N179" s="142"/>
      <c r="O179" s="142"/>
      <c r="P179" s="142"/>
      <c r="Q179" s="142"/>
      <c r="R179" s="142"/>
      <c r="S179" s="143"/>
      <c r="T179" s="142"/>
      <c r="U179" s="142"/>
      <c r="V179" s="144"/>
      <c r="W179" s="37"/>
    </row>
    <row r="180" customFormat="false" ht="3.95" hidden="false" customHeight="true" outlineLevel="0" collapsed="false">
      <c r="A180" s="145"/>
      <c r="B180" s="145"/>
      <c r="C180" s="146"/>
      <c r="D180" s="146"/>
      <c r="E180" s="146"/>
      <c r="F180" s="146"/>
      <c r="G180" s="146"/>
      <c r="H180" s="146"/>
      <c r="I180" s="147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8"/>
      <c r="W180" s="37"/>
    </row>
    <row r="181" customFormat="false" ht="3.95" hidden="false" customHeight="true" outlineLevel="0" collapsed="false">
      <c r="A181" s="0"/>
      <c r="B181" s="149"/>
      <c r="C181" s="149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50"/>
      <c r="T181" s="148"/>
      <c r="U181" s="148"/>
      <c r="V181" s="148" t="n">
        <v>0</v>
      </c>
      <c r="W181" s="37"/>
    </row>
    <row r="182" customFormat="false" ht="3.95" hidden="false" customHeight="true" outlineLevel="0" collapsed="false">
      <c r="A182" s="0"/>
      <c r="B182" s="151"/>
      <c r="C182" s="152"/>
      <c r="D182" s="153"/>
      <c r="E182" s="153"/>
      <c r="F182" s="153"/>
      <c r="G182" s="153"/>
      <c r="H182" s="153"/>
      <c r="I182" s="153"/>
      <c r="J182" s="153"/>
      <c r="K182" s="153"/>
      <c r="L182" s="153"/>
      <c r="M182" s="154"/>
      <c r="N182" s="154"/>
      <c r="O182" s="154"/>
      <c r="P182" s="154"/>
      <c r="Q182" s="154"/>
      <c r="R182" s="154"/>
      <c r="S182" s="155"/>
      <c r="T182" s="154"/>
      <c r="U182" s="154"/>
      <c r="V182" s="154" t="n">
        <v>0</v>
      </c>
      <c r="W182" s="37"/>
    </row>
    <row r="183" customFormat="false" ht="5.1" hidden="false" customHeight="true" outlineLevel="0" collapsed="false">
      <c r="A183" s="17"/>
      <c r="B183" s="18"/>
      <c r="C183" s="19"/>
      <c r="D183" s="20"/>
      <c r="E183" s="20"/>
      <c r="F183" s="20"/>
      <c r="G183" s="20"/>
      <c r="H183" s="20"/>
      <c r="I183" s="20"/>
      <c r="J183" s="20"/>
      <c r="K183" s="19"/>
      <c r="L183" s="20"/>
      <c r="M183" s="20"/>
      <c r="N183" s="20"/>
      <c r="O183" s="21"/>
      <c r="P183" s="22"/>
      <c r="Q183" s="20"/>
      <c r="R183" s="20"/>
      <c r="S183" s="21"/>
      <c r="T183" s="21"/>
      <c r="U183" s="21"/>
      <c r="V183" s="20"/>
      <c r="W183" s="37"/>
    </row>
    <row r="184" customFormat="false" ht="39.95" hidden="false" customHeight="true" outlineLevel="0" collapsed="false">
      <c r="A184" s="23"/>
      <c r="B184" s="24"/>
      <c r="C184" s="25" t="s">
        <v>150</v>
      </c>
      <c r="D184" s="26" t="s">
        <v>9</v>
      </c>
      <c r="E184" s="26" t="s">
        <v>10</v>
      </c>
      <c r="F184" s="26" t="s">
        <v>11</v>
      </c>
      <c r="G184" s="26" t="s">
        <v>12</v>
      </c>
      <c r="H184" s="26" t="s">
        <v>13</v>
      </c>
      <c r="I184" s="26" t="s">
        <v>14</v>
      </c>
      <c r="J184" s="156" t="s">
        <v>15</v>
      </c>
      <c r="K184" s="27" t="s">
        <v>16</v>
      </c>
      <c r="L184" s="26" t="s">
        <v>17</v>
      </c>
      <c r="M184" s="26" t="s">
        <v>18</v>
      </c>
      <c r="N184" s="26" t="s">
        <v>19</v>
      </c>
      <c r="O184" s="28" t="s">
        <v>20</v>
      </c>
      <c r="P184" s="26" t="s">
        <v>21</v>
      </c>
      <c r="Q184" s="26" t="s">
        <v>22</v>
      </c>
      <c r="R184" s="26" t="s">
        <v>23</v>
      </c>
      <c r="S184" s="28" t="s">
        <v>24</v>
      </c>
      <c r="T184" s="28" t="s">
        <v>25</v>
      </c>
      <c r="U184" s="28" t="s">
        <v>26</v>
      </c>
      <c r="V184" s="26" t="s">
        <v>27</v>
      </c>
      <c r="W184" s="37"/>
    </row>
    <row r="185" customFormat="false" ht="20.1" hidden="false" customHeight="true" outlineLevel="0" collapsed="false">
      <c r="A185" s="29" t="n">
        <v>1</v>
      </c>
      <c r="B185" s="30"/>
      <c r="C185" s="157" t="s">
        <v>151</v>
      </c>
      <c r="D185" s="32" t="n">
        <v>935116</v>
      </c>
      <c r="E185" s="33" t="n">
        <v>530082</v>
      </c>
      <c r="F185" s="33" t="n">
        <v>1671760</v>
      </c>
      <c r="G185" s="33" t="n">
        <v>1345157</v>
      </c>
      <c r="H185" s="33" t="n">
        <v>129011</v>
      </c>
      <c r="I185" s="33" t="n">
        <v>228280</v>
      </c>
      <c r="J185" s="47" t="n">
        <v>122723</v>
      </c>
      <c r="K185" s="34" t="n">
        <v>138762</v>
      </c>
      <c r="L185" s="35" t="n">
        <v>229778</v>
      </c>
      <c r="M185" s="35" t="n">
        <v>200180</v>
      </c>
      <c r="N185" s="35" t="n">
        <v>255480</v>
      </c>
      <c r="O185" s="35" t="n">
        <v>66408</v>
      </c>
      <c r="P185" s="35" t="n">
        <v>527541</v>
      </c>
      <c r="Q185" s="35" t="n">
        <v>122953</v>
      </c>
      <c r="R185" s="35" t="n">
        <v>271321</v>
      </c>
      <c r="S185" s="35" t="n">
        <v>83400</v>
      </c>
      <c r="T185" s="35" t="n">
        <v>43979</v>
      </c>
      <c r="U185" s="35" t="n">
        <v>5970</v>
      </c>
      <c r="V185" s="36" t="n">
        <v>6907901</v>
      </c>
      <c r="W185" s="37"/>
    </row>
    <row r="186" customFormat="false" ht="11.85" hidden="false" customHeight="true" outlineLevel="0" collapsed="false">
      <c r="A186" s="51" t="n">
        <v>2</v>
      </c>
      <c r="B186" s="52"/>
      <c r="C186" s="53" t="s">
        <v>152</v>
      </c>
      <c r="D186" s="54" t="n">
        <v>382063</v>
      </c>
      <c r="E186" s="55" t="n">
        <v>194584</v>
      </c>
      <c r="F186" s="55" t="n">
        <v>515874</v>
      </c>
      <c r="G186" s="55" t="n">
        <v>280179</v>
      </c>
      <c r="H186" s="55" t="n">
        <v>27986</v>
      </c>
      <c r="I186" s="55" t="n">
        <v>49865</v>
      </c>
      <c r="J186" s="55" t="n">
        <v>26688</v>
      </c>
      <c r="K186" s="56" t="n">
        <v>78740</v>
      </c>
      <c r="L186" s="57" t="n">
        <v>44558</v>
      </c>
      <c r="M186" s="57" t="n">
        <v>196504</v>
      </c>
      <c r="N186" s="57" t="n">
        <v>60064</v>
      </c>
      <c r="O186" s="57" t="n">
        <v>30646</v>
      </c>
      <c r="P186" s="57" t="n">
        <v>99346</v>
      </c>
      <c r="Q186" s="57" t="n">
        <v>28728</v>
      </c>
      <c r="R186" s="57" t="n">
        <v>55436</v>
      </c>
      <c r="S186" s="57" t="n">
        <v>38766</v>
      </c>
      <c r="T186" s="57" t="n">
        <v>40580</v>
      </c>
      <c r="U186" s="57" t="n">
        <v>568</v>
      </c>
      <c r="V186" s="58" t="n">
        <v>2151175</v>
      </c>
      <c r="W186" s="37"/>
    </row>
    <row r="187" customFormat="false" ht="11.85" hidden="false" customHeight="true" outlineLevel="0" collapsed="false">
      <c r="A187" s="38" t="n">
        <v>3</v>
      </c>
      <c r="B187" s="39"/>
      <c r="C187" s="40" t="s">
        <v>153</v>
      </c>
      <c r="D187" s="41" t="n">
        <v>251826</v>
      </c>
      <c r="E187" s="42" t="n">
        <v>176079</v>
      </c>
      <c r="F187" s="42" t="n">
        <v>372394</v>
      </c>
      <c r="G187" s="42" t="n">
        <v>224225</v>
      </c>
      <c r="H187" s="42" t="n">
        <v>29171</v>
      </c>
      <c r="I187" s="42" t="n">
        <v>45260</v>
      </c>
      <c r="J187" s="42" t="n">
        <v>23943</v>
      </c>
      <c r="K187" s="43" t="n">
        <v>76038</v>
      </c>
      <c r="L187" s="44" t="n">
        <v>37488</v>
      </c>
      <c r="M187" s="44" t="n">
        <v>193198</v>
      </c>
      <c r="N187" s="44" t="n">
        <v>72683</v>
      </c>
      <c r="O187" s="44" t="n">
        <v>9490</v>
      </c>
      <c r="P187" s="44" t="n">
        <v>68075</v>
      </c>
      <c r="Q187" s="44" t="n">
        <v>27038</v>
      </c>
      <c r="R187" s="44" t="n">
        <v>52801</v>
      </c>
      <c r="S187" s="44" t="n">
        <v>15204</v>
      </c>
      <c r="T187" s="44" t="n">
        <v>39926</v>
      </c>
      <c r="U187" s="44" t="n">
        <v>267</v>
      </c>
      <c r="V187" s="45" t="n">
        <v>1715106</v>
      </c>
      <c r="W187" s="37"/>
    </row>
    <row r="188" customFormat="false" ht="11.85" hidden="false" customHeight="true" outlineLevel="0" collapsed="false">
      <c r="A188" s="38" t="n">
        <v>4</v>
      </c>
      <c r="B188" s="39"/>
      <c r="C188" s="40" t="s">
        <v>154</v>
      </c>
      <c r="D188" s="41" t="n">
        <v>2333</v>
      </c>
      <c r="E188" s="42" t="n">
        <v>631</v>
      </c>
      <c r="F188" s="42" t="n">
        <v>11558</v>
      </c>
      <c r="G188" s="42" t="n">
        <v>3466</v>
      </c>
      <c r="H188" s="42" t="n">
        <v>131</v>
      </c>
      <c r="I188" s="42" t="n">
        <v>673</v>
      </c>
      <c r="J188" s="42" t="n">
        <v>1038</v>
      </c>
      <c r="K188" s="43" t="n">
        <v>255</v>
      </c>
      <c r="L188" s="44" t="n">
        <v>248</v>
      </c>
      <c r="M188" s="44" t="n">
        <v>5</v>
      </c>
      <c r="N188" s="44" t="n">
        <v>310</v>
      </c>
      <c r="O188" s="44" t="n">
        <v>38</v>
      </c>
      <c r="P188" s="44" t="n">
        <v>6590</v>
      </c>
      <c r="Q188" s="44" t="n">
        <v>156</v>
      </c>
      <c r="R188" s="44" t="n">
        <v>1067</v>
      </c>
      <c r="S188" s="44" t="n">
        <v>1351</v>
      </c>
      <c r="T188" s="44" t="n">
        <v>34</v>
      </c>
      <c r="U188" s="44" t="n">
        <v>0</v>
      </c>
      <c r="V188" s="45" t="n">
        <v>29884</v>
      </c>
      <c r="W188" s="37"/>
    </row>
    <row r="189" customFormat="false" ht="11.85" hidden="false" customHeight="true" outlineLevel="0" collapsed="false">
      <c r="A189" s="38" t="n">
        <v>5</v>
      </c>
      <c r="B189" s="39"/>
      <c r="C189" s="40" t="s">
        <v>155</v>
      </c>
      <c r="D189" s="41" t="n">
        <v>7034</v>
      </c>
      <c r="E189" s="42" t="n">
        <v>2737</v>
      </c>
      <c r="F189" s="42" t="n">
        <v>14564</v>
      </c>
      <c r="G189" s="42" t="n">
        <v>1702</v>
      </c>
      <c r="H189" s="42" t="n">
        <v>475</v>
      </c>
      <c r="I189" s="42" t="n">
        <v>657</v>
      </c>
      <c r="J189" s="42" t="n">
        <v>1217</v>
      </c>
      <c r="K189" s="43" t="n">
        <v>1012</v>
      </c>
      <c r="L189" s="44" t="n">
        <v>2779</v>
      </c>
      <c r="M189" s="44" t="n">
        <v>3102</v>
      </c>
      <c r="N189" s="44" t="n">
        <v>1469</v>
      </c>
      <c r="O189" s="44" t="n">
        <v>2378</v>
      </c>
      <c r="P189" s="44" t="n">
        <v>3141</v>
      </c>
      <c r="Q189" s="44" t="n">
        <v>943</v>
      </c>
      <c r="R189" s="44" t="n">
        <v>834</v>
      </c>
      <c r="S189" s="44" t="n">
        <v>983</v>
      </c>
      <c r="T189" s="44" t="n">
        <v>127</v>
      </c>
      <c r="U189" s="44" t="n">
        <v>185</v>
      </c>
      <c r="V189" s="45" t="n">
        <v>45339</v>
      </c>
      <c r="W189" s="37"/>
    </row>
    <row r="190" customFormat="false" ht="11.85" hidden="false" customHeight="true" outlineLevel="0" collapsed="false">
      <c r="A190" s="38" t="n">
        <v>6</v>
      </c>
      <c r="B190" s="39"/>
      <c r="C190" s="40" t="s">
        <v>156</v>
      </c>
      <c r="D190" s="41" t="n">
        <v>57298</v>
      </c>
      <c r="E190" s="42" t="n">
        <v>1</v>
      </c>
      <c r="F190" s="42" t="n">
        <v>-4521</v>
      </c>
      <c r="G190" s="42" t="n">
        <v>-18581</v>
      </c>
      <c r="H190" s="42" t="n">
        <v>-2446</v>
      </c>
      <c r="I190" s="42" t="n">
        <v>233</v>
      </c>
      <c r="J190" s="42" t="n">
        <v>-214</v>
      </c>
      <c r="K190" s="43" t="n">
        <v>91</v>
      </c>
      <c r="L190" s="44" t="n">
        <v>208</v>
      </c>
      <c r="M190" s="44" t="n">
        <v>0</v>
      </c>
      <c r="N190" s="44" t="n">
        <v>-20413</v>
      </c>
      <c r="O190" s="44" t="n">
        <v>13969</v>
      </c>
      <c r="P190" s="44" t="n">
        <v>-2184</v>
      </c>
      <c r="Q190" s="44" t="n">
        <v>72</v>
      </c>
      <c r="R190" s="44" t="n">
        <v>196</v>
      </c>
      <c r="S190" s="44" t="n">
        <v>15609</v>
      </c>
      <c r="T190" s="44" t="n">
        <v>-376</v>
      </c>
      <c r="U190" s="44" t="n">
        <v>0</v>
      </c>
      <c r="V190" s="45" t="n">
        <v>38942</v>
      </c>
      <c r="W190" s="37"/>
    </row>
    <row r="191" customFormat="false" ht="11.85" hidden="false" customHeight="true" outlineLevel="0" collapsed="false">
      <c r="A191" s="38" t="n">
        <v>7</v>
      </c>
      <c r="B191" s="39"/>
      <c r="C191" s="40" t="s">
        <v>157</v>
      </c>
      <c r="D191" s="41" t="n">
        <v>3581</v>
      </c>
      <c r="E191" s="42" t="n">
        <v>4708</v>
      </c>
      <c r="F191" s="42" t="n">
        <v>10230</v>
      </c>
      <c r="G191" s="42" t="n">
        <v>339</v>
      </c>
      <c r="H191" s="42" t="n">
        <v>0</v>
      </c>
      <c r="I191" s="42" t="n">
        <v>0</v>
      </c>
      <c r="J191" s="42" t="n">
        <v>239</v>
      </c>
      <c r="K191" s="43" t="n">
        <v>0</v>
      </c>
      <c r="L191" s="44" t="n">
        <v>1</v>
      </c>
      <c r="M191" s="44" t="n">
        <v>0</v>
      </c>
      <c r="N191" s="44" t="n">
        <v>-62</v>
      </c>
      <c r="O191" s="44" t="n">
        <v>0</v>
      </c>
      <c r="P191" s="44" t="n">
        <v>0</v>
      </c>
      <c r="Q191" s="44" t="n">
        <v>366</v>
      </c>
      <c r="R191" s="44" t="n">
        <v>0</v>
      </c>
      <c r="S191" s="44" t="n">
        <v>2469</v>
      </c>
      <c r="T191" s="44" t="n">
        <v>0</v>
      </c>
      <c r="U191" s="44" t="n">
        <v>112</v>
      </c>
      <c r="V191" s="45" t="n">
        <v>21983</v>
      </c>
      <c r="W191" s="37"/>
    </row>
    <row r="192" customFormat="false" ht="11.85" hidden="false" customHeight="true" outlineLevel="0" collapsed="false">
      <c r="A192" s="38" t="n">
        <v>8</v>
      </c>
      <c r="B192" s="39"/>
      <c r="C192" s="40" t="s">
        <v>158</v>
      </c>
      <c r="D192" s="41" t="n">
        <v>59991</v>
      </c>
      <c r="E192" s="42" t="n">
        <v>10428</v>
      </c>
      <c r="F192" s="42" t="n">
        <v>111396</v>
      </c>
      <c r="G192" s="42" t="n">
        <v>69015</v>
      </c>
      <c r="H192" s="42" t="n">
        <v>654</v>
      </c>
      <c r="I192" s="42" t="n">
        <v>2710</v>
      </c>
      <c r="J192" s="42" t="n">
        <v>462</v>
      </c>
      <c r="K192" s="43" t="n">
        <v>1303</v>
      </c>
      <c r="L192" s="44" t="n">
        <v>3806</v>
      </c>
      <c r="M192" s="44" t="n">
        <v>199</v>
      </c>
      <c r="N192" s="44" t="n">
        <v>6068</v>
      </c>
      <c r="O192" s="44" t="n">
        <v>4771</v>
      </c>
      <c r="P192" s="44" t="n">
        <v>23706</v>
      </c>
      <c r="Q192" s="44" t="n">
        <v>153</v>
      </c>
      <c r="R192" s="44" t="n">
        <v>533</v>
      </c>
      <c r="S192" s="44" t="n">
        <v>3150</v>
      </c>
      <c r="T192" s="44" t="n">
        <v>869</v>
      </c>
      <c r="U192" s="44" t="n">
        <v>0</v>
      </c>
      <c r="V192" s="45" t="n">
        <v>299214</v>
      </c>
      <c r="W192" s="37"/>
    </row>
    <row r="193" customFormat="false" ht="11.85" hidden="false" customHeight="true" outlineLevel="0" collapsed="false">
      <c r="A193" s="38" t="n">
        <v>9</v>
      </c>
      <c r="B193" s="39"/>
      <c r="C193" s="40" t="s">
        <v>159</v>
      </c>
      <c r="D193" s="41" t="n">
        <v>0</v>
      </c>
      <c r="E193" s="42" t="n">
        <v>0</v>
      </c>
      <c r="F193" s="42" t="n">
        <v>253</v>
      </c>
      <c r="G193" s="42" t="n">
        <v>13</v>
      </c>
      <c r="H193" s="42" t="n">
        <v>1</v>
      </c>
      <c r="I193" s="42" t="n">
        <v>332</v>
      </c>
      <c r="J193" s="42" t="n">
        <v>3</v>
      </c>
      <c r="K193" s="43" t="n">
        <v>41</v>
      </c>
      <c r="L193" s="44" t="n">
        <v>28</v>
      </c>
      <c r="M193" s="44" t="n">
        <v>0</v>
      </c>
      <c r="N193" s="44" t="n">
        <v>9</v>
      </c>
      <c r="O193" s="44" t="n">
        <v>0</v>
      </c>
      <c r="P193" s="44" t="n">
        <v>18</v>
      </c>
      <c r="Q193" s="44" t="n">
        <v>0</v>
      </c>
      <c r="R193" s="44" t="n">
        <v>5</v>
      </c>
      <c r="S193" s="44" t="n">
        <v>0</v>
      </c>
      <c r="T193" s="44" t="n">
        <v>0</v>
      </c>
      <c r="U193" s="44" t="n">
        <v>4</v>
      </c>
      <c r="V193" s="45" t="n">
        <v>707</v>
      </c>
      <c r="W193" s="37"/>
    </row>
    <row r="194" customFormat="false" ht="11.85" hidden="false" customHeight="true" outlineLevel="0" collapsed="false">
      <c r="A194" s="51" t="n">
        <v>10</v>
      </c>
      <c r="B194" s="52"/>
      <c r="C194" s="53" t="s">
        <v>160</v>
      </c>
      <c r="D194" s="54" t="n">
        <v>553053</v>
      </c>
      <c r="E194" s="55" t="n">
        <v>335498</v>
      </c>
      <c r="F194" s="55" t="n">
        <v>1155886</v>
      </c>
      <c r="G194" s="55" t="n">
        <v>1064978</v>
      </c>
      <c r="H194" s="55" t="n">
        <v>101025</v>
      </c>
      <c r="I194" s="55" t="n">
        <v>178415</v>
      </c>
      <c r="J194" s="55" t="n">
        <v>96035</v>
      </c>
      <c r="K194" s="56" t="n">
        <v>60022</v>
      </c>
      <c r="L194" s="57" t="n">
        <v>185220</v>
      </c>
      <c r="M194" s="57" t="n">
        <v>3676</v>
      </c>
      <c r="N194" s="57" t="n">
        <v>195416</v>
      </c>
      <c r="O194" s="57" t="n">
        <v>35762</v>
      </c>
      <c r="P194" s="57" t="n">
        <v>428195</v>
      </c>
      <c r="Q194" s="57" t="n">
        <v>94225</v>
      </c>
      <c r="R194" s="57" t="n">
        <v>215885</v>
      </c>
      <c r="S194" s="57" t="n">
        <v>44634</v>
      </c>
      <c r="T194" s="57" t="n">
        <v>3399</v>
      </c>
      <c r="U194" s="57" t="n">
        <v>5402</v>
      </c>
      <c r="V194" s="58" t="n">
        <v>4756726</v>
      </c>
      <c r="W194" s="37"/>
    </row>
    <row r="195" customFormat="false" ht="11.85" hidden="false" customHeight="true" outlineLevel="0" collapsed="false">
      <c r="A195" s="38" t="n">
        <v>11</v>
      </c>
      <c r="B195" s="39"/>
      <c r="C195" s="40" t="s">
        <v>161</v>
      </c>
      <c r="D195" s="41" t="n">
        <v>407829</v>
      </c>
      <c r="E195" s="42" t="n">
        <v>229146</v>
      </c>
      <c r="F195" s="42" t="n">
        <v>788465</v>
      </c>
      <c r="G195" s="42" t="n">
        <v>711587</v>
      </c>
      <c r="H195" s="42" t="n">
        <v>77423</v>
      </c>
      <c r="I195" s="42" t="n">
        <v>149077</v>
      </c>
      <c r="J195" s="42" t="n">
        <v>84792</v>
      </c>
      <c r="K195" s="43" t="n">
        <v>45689</v>
      </c>
      <c r="L195" s="44" t="n">
        <v>156219</v>
      </c>
      <c r="M195" s="44" t="n">
        <v>1704</v>
      </c>
      <c r="N195" s="44" t="n">
        <v>134753</v>
      </c>
      <c r="O195" s="44" t="n">
        <v>26444</v>
      </c>
      <c r="P195" s="44" t="n">
        <v>294926</v>
      </c>
      <c r="Q195" s="44" t="n">
        <v>82096</v>
      </c>
      <c r="R195" s="44" t="n">
        <v>189487</v>
      </c>
      <c r="S195" s="44" t="n">
        <v>30196</v>
      </c>
      <c r="T195" s="44" t="n">
        <v>2725</v>
      </c>
      <c r="U195" s="44" t="n">
        <v>2641</v>
      </c>
      <c r="V195" s="45" t="n">
        <v>3415199</v>
      </c>
      <c r="W195" s="37"/>
    </row>
    <row r="196" customFormat="false" ht="11.85" hidden="false" customHeight="true" outlineLevel="0" collapsed="false">
      <c r="A196" s="38" t="n">
        <v>12</v>
      </c>
      <c r="B196" s="39"/>
      <c r="C196" s="40" t="s">
        <v>162</v>
      </c>
      <c r="D196" s="41" t="n">
        <v>129626</v>
      </c>
      <c r="E196" s="42" t="n">
        <v>33639</v>
      </c>
      <c r="F196" s="42" t="n">
        <v>217879</v>
      </c>
      <c r="G196" s="42" t="n">
        <v>131511</v>
      </c>
      <c r="H196" s="42" t="n">
        <v>8912</v>
      </c>
      <c r="I196" s="42" t="n">
        <v>11445</v>
      </c>
      <c r="J196" s="42" t="n">
        <v>5354</v>
      </c>
      <c r="K196" s="43" t="n">
        <v>7331</v>
      </c>
      <c r="L196" s="44" t="n">
        <v>13101</v>
      </c>
      <c r="M196" s="44" t="n">
        <v>941</v>
      </c>
      <c r="N196" s="44" t="n">
        <v>23807</v>
      </c>
      <c r="O196" s="44" t="n">
        <v>6456</v>
      </c>
      <c r="P196" s="44" t="n">
        <v>37608</v>
      </c>
      <c r="Q196" s="44" t="n">
        <v>7869</v>
      </c>
      <c r="R196" s="44" t="n">
        <v>13850</v>
      </c>
      <c r="S196" s="44" t="n">
        <v>8753</v>
      </c>
      <c r="T196" s="44" t="n">
        <v>74</v>
      </c>
      <c r="U196" s="44" t="n">
        <v>1945</v>
      </c>
      <c r="V196" s="45" t="n">
        <v>660101</v>
      </c>
      <c r="W196" s="37"/>
    </row>
    <row r="197" customFormat="false" ht="11.85" hidden="false" customHeight="true" outlineLevel="0" collapsed="false">
      <c r="A197" s="38" t="n">
        <v>13</v>
      </c>
      <c r="B197" s="39"/>
      <c r="C197" s="40" t="s">
        <v>163</v>
      </c>
      <c r="D197" s="41" t="n">
        <v>805</v>
      </c>
      <c r="E197" s="42" t="n">
        <v>1453</v>
      </c>
      <c r="F197" s="42" t="n">
        <v>10896</v>
      </c>
      <c r="G197" s="42" t="n">
        <v>2346</v>
      </c>
      <c r="H197" s="42" t="n">
        <v>92</v>
      </c>
      <c r="I197" s="42" t="n">
        <v>61</v>
      </c>
      <c r="J197" s="42" t="n">
        <v>31</v>
      </c>
      <c r="K197" s="43" t="n">
        <v>89</v>
      </c>
      <c r="L197" s="44" t="n">
        <v>1151</v>
      </c>
      <c r="M197" s="44" t="n">
        <v>154</v>
      </c>
      <c r="N197" s="44" t="n">
        <v>4110</v>
      </c>
      <c r="O197" s="44" t="n">
        <v>206</v>
      </c>
      <c r="P197" s="44" t="n">
        <v>161</v>
      </c>
      <c r="Q197" s="44" t="n">
        <v>46</v>
      </c>
      <c r="R197" s="44" t="n">
        <v>89</v>
      </c>
      <c r="S197" s="44" t="n">
        <v>111</v>
      </c>
      <c r="T197" s="44" t="n">
        <v>0</v>
      </c>
      <c r="U197" s="44" t="n">
        <v>231</v>
      </c>
      <c r="V197" s="45" t="n">
        <v>22032</v>
      </c>
      <c r="W197" s="37"/>
    </row>
    <row r="198" customFormat="false" ht="11.85" hidden="false" customHeight="true" outlineLevel="0" collapsed="false">
      <c r="A198" s="38" t="n">
        <v>14</v>
      </c>
      <c r="B198" s="39"/>
      <c r="C198" s="40" t="s">
        <v>164</v>
      </c>
      <c r="D198" s="41" t="n">
        <v>0</v>
      </c>
      <c r="E198" s="42" t="n">
        <v>28079</v>
      </c>
      <c r="F198" s="42" t="n">
        <v>66010</v>
      </c>
      <c r="G198" s="42" t="n">
        <v>73295</v>
      </c>
      <c r="H198" s="42" t="n">
        <v>7523</v>
      </c>
      <c r="I198" s="42" t="n">
        <v>10786</v>
      </c>
      <c r="J198" s="42" t="n">
        <v>5187</v>
      </c>
      <c r="K198" s="43" t="n">
        <v>5660</v>
      </c>
      <c r="L198" s="44" t="n">
        <v>10755</v>
      </c>
      <c r="M198" s="44" t="n">
        <v>877</v>
      </c>
      <c r="N198" s="44" t="n">
        <v>23482</v>
      </c>
      <c r="O198" s="44" t="n">
        <v>312</v>
      </c>
      <c r="P198" s="44" t="n">
        <v>53688</v>
      </c>
      <c r="Q198" s="44" t="n">
        <v>4012</v>
      </c>
      <c r="R198" s="44" t="n">
        <v>9701</v>
      </c>
      <c r="S198" s="44" t="n">
        <v>2885</v>
      </c>
      <c r="T198" s="44" t="n">
        <v>376</v>
      </c>
      <c r="U198" s="44" t="n">
        <v>333</v>
      </c>
      <c r="V198" s="45" t="n">
        <v>302961</v>
      </c>
      <c r="W198" s="37"/>
    </row>
    <row r="199" customFormat="false" ht="11.85" hidden="false" customHeight="true" outlineLevel="0" collapsed="false">
      <c r="A199" s="38" t="n">
        <v>15</v>
      </c>
      <c r="B199" s="39"/>
      <c r="C199" s="40" t="s">
        <v>165</v>
      </c>
      <c r="D199" s="41" t="n">
        <v>0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3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5" t="n">
        <v>0</v>
      </c>
      <c r="W199" s="37"/>
    </row>
    <row r="200" customFormat="false" ht="11.85" hidden="false" customHeight="true" outlineLevel="0" collapsed="false">
      <c r="A200" s="38" t="n">
        <v>16</v>
      </c>
      <c r="B200" s="39"/>
      <c r="C200" s="40" t="s">
        <v>166</v>
      </c>
      <c r="D200" s="41" t="n">
        <v>14793</v>
      </c>
      <c r="E200" s="42" t="n">
        <v>43181</v>
      </c>
      <c r="F200" s="42" t="n">
        <v>58970</v>
      </c>
      <c r="G200" s="42" t="n">
        <v>146239</v>
      </c>
      <c r="H200" s="42" t="n">
        <v>6938</v>
      </c>
      <c r="I200" s="42" t="n">
        <v>7038</v>
      </c>
      <c r="J200" s="42" t="n">
        <v>551</v>
      </c>
      <c r="K200" s="43" t="n">
        <v>1253</v>
      </c>
      <c r="L200" s="44" t="n">
        <v>3590</v>
      </c>
      <c r="M200" s="44" t="n">
        <v>0</v>
      </c>
      <c r="N200" s="44" t="n">
        <v>8940</v>
      </c>
      <c r="O200" s="44" t="n">
        <v>2344</v>
      </c>
      <c r="P200" s="44" t="n">
        <v>40881</v>
      </c>
      <c r="Q200" s="44" t="n">
        <v>202</v>
      </c>
      <c r="R200" s="44" t="n">
        <v>2464</v>
      </c>
      <c r="S200" s="44" t="n">
        <v>2683</v>
      </c>
      <c r="T200" s="44" t="n">
        <v>224</v>
      </c>
      <c r="U200" s="44" t="n">
        <v>242</v>
      </c>
      <c r="V200" s="45" t="n">
        <v>340533</v>
      </c>
      <c r="W200" s="37"/>
    </row>
    <row r="201" customFormat="false" ht="11.85" hidden="false" customHeight="true" outlineLevel="0" collapsed="false">
      <c r="A201" s="38" t="n">
        <v>17</v>
      </c>
      <c r="B201" s="39"/>
      <c r="C201" s="40" t="s">
        <v>167</v>
      </c>
      <c r="D201" s="41" t="n">
        <v>0</v>
      </c>
      <c r="E201" s="42" t="n">
        <v>0</v>
      </c>
      <c r="F201" s="42" t="n">
        <v>13666</v>
      </c>
      <c r="G201" s="42" t="n">
        <v>0</v>
      </c>
      <c r="H201" s="42" t="n">
        <v>137</v>
      </c>
      <c r="I201" s="42" t="n">
        <v>8</v>
      </c>
      <c r="J201" s="42" t="n">
        <v>120</v>
      </c>
      <c r="K201" s="43" t="n">
        <v>0</v>
      </c>
      <c r="L201" s="44" t="n">
        <v>404</v>
      </c>
      <c r="M201" s="44" t="n">
        <v>0</v>
      </c>
      <c r="N201" s="44" t="n">
        <v>324</v>
      </c>
      <c r="O201" s="44" t="n">
        <v>0</v>
      </c>
      <c r="P201" s="44" t="n">
        <v>931</v>
      </c>
      <c r="Q201" s="44" t="n">
        <v>0</v>
      </c>
      <c r="R201" s="44" t="n">
        <v>294</v>
      </c>
      <c r="S201" s="44" t="n">
        <v>6</v>
      </c>
      <c r="T201" s="44" t="n">
        <v>0</v>
      </c>
      <c r="U201" s="44" t="n">
        <v>10</v>
      </c>
      <c r="V201" s="45" t="n">
        <v>15900</v>
      </c>
      <c r="W201" s="37"/>
    </row>
    <row r="202" customFormat="false" ht="11.85" hidden="false" customHeight="true" outlineLevel="0" collapsed="false">
      <c r="A202" s="38"/>
      <c r="B202" s="39"/>
      <c r="C202" s="40"/>
      <c r="D202" s="41"/>
      <c r="E202" s="42"/>
      <c r="F202" s="42"/>
      <c r="G202" s="42"/>
      <c r="H202" s="42"/>
      <c r="I202" s="42"/>
      <c r="J202" s="42"/>
      <c r="K202" s="43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5"/>
      <c r="W202" s="37"/>
    </row>
    <row r="203" customFormat="false" ht="11.85" hidden="false" customHeight="true" outlineLevel="0" collapsed="false">
      <c r="A203" s="29" t="n">
        <v>18</v>
      </c>
      <c r="B203" s="30"/>
      <c r="C203" s="31" t="s">
        <v>168</v>
      </c>
      <c r="D203" s="46" t="n">
        <v>425535</v>
      </c>
      <c r="E203" s="47" t="n">
        <v>344879</v>
      </c>
      <c r="F203" s="47" t="n">
        <v>718930</v>
      </c>
      <c r="G203" s="47" t="n">
        <v>862160</v>
      </c>
      <c r="H203" s="47" t="n">
        <v>90352</v>
      </c>
      <c r="I203" s="47" t="n">
        <v>156849</v>
      </c>
      <c r="J203" s="47" t="n">
        <v>79492</v>
      </c>
      <c r="K203" s="48" t="n">
        <v>72286</v>
      </c>
      <c r="L203" s="49" t="n">
        <v>136383</v>
      </c>
      <c r="M203" s="49" t="n">
        <v>56825</v>
      </c>
      <c r="N203" s="49" t="n">
        <v>105403</v>
      </c>
      <c r="O203" s="49" t="n">
        <v>44660</v>
      </c>
      <c r="P203" s="49" t="n">
        <v>274049</v>
      </c>
      <c r="Q203" s="49" t="n">
        <v>72037</v>
      </c>
      <c r="R203" s="49" t="n">
        <v>179962</v>
      </c>
      <c r="S203" s="49" t="n">
        <v>64604</v>
      </c>
      <c r="T203" s="49" t="n">
        <v>7692</v>
      </c>
      <c r="U203" s="49" t="n">
        <v>2835</v>
      </c>
      <c r="V203" s="50" t="n">
        <v>3694933</v>
      </c>
      <c r="W203" s="37"/>
    </row>
    <row r="204" customFormat="false" ht="11.85" hidden="false" customHeight="true" outlineLevel="0" collapsed="false">
      <c r="A204" s="51" t="n">
        <v>19</v>
      </c>
      <c r="B204" s="52"/>
      <c r="C204" s="53" t="s">
        <v>169</v>
      </c>
      <c r="D204" s="54" t="n">
        <v>174696</v>
      </c>
      <c r="E204" s="55" t="n">
        <v>130110</v>
      </c>
      <c r="F204" s="55" t="n">
        <v>251823</v>
      </c>
      <c r="G204" s="55" t="n">
        <v>275718</v>
      </c>
      <c r="H204" s="55" t="n">
        <v>14427</v>
      </c>
      <c r="I204" s="55" t="n">
        <v>38829</v>
      </c>
      <c r="J204" s="55" t="n">
        <v>20889</v>
      </c>
      <c r="K204" s="56" t="n">
        <v>29731</v>
      </c>
      <c r="L204" s="57" t="n">
        <v>20780</v>
      </c>
      <c r="M204" s="57" t="n">
        <v>53222</v>
      </c>
      <c r="N204" s="57" t="n">
        <v>41983</v>
      </c>
      <c r="O204" s="57" t="n">
        <v>28620</v>
      </c>
      <c r="P204" s="57" t="n">
        <v>66050</v>
      </c>
      <c r="Q204" s="57" t="n">
        <v>15384</v>
      </c>
      <c r="R204" s="57" t="n">
        <v>50354</v>
      </c>
      <c r="S204" s="57" t="n">
        <v>46682</v>
      </c>
      <c r="T204" s="57" t="n">
        <v>6448</v>
      </c>
      <c r="U204" s="57" t="n">
        <v>509</v>
      </c>
      <c r="V204" s="58" t="n">
        <v>1266255</v>
      </c>
      <c r="W204" s="37"/>
    </row>
    <row r="205" customFormat="false" ht="11.85" hidden="false" customHeight="true" outlineLevel="0" collapsed="false">
      <c r="A205" s="38" t="n">
        <v>20</v>
      </c>
      <c r="B205" s="39"/>
      <c r="C205" s="40" t="s">
        <v>170</v>
      </c>
      <c r="D205" s="41" t="n">
        <v>163891</v>
      </c>
      <c r="E205" s="42" t="n">
        <v>106705</v>
      </c>
      <c r="F205" s="42" t="n">
        <v>201925</v>
      </c>
      <c r="G205" s="42" t="n">
        <v>242130</v>
      </c>
      <c r="H205" s="42" t="n">
        <v>12886</v>
      </c>
      <c r="I205" s="42" t="n">
        <v>32957</v>
      </c>
      <c r="J205" s="42" t="n">
        <v>20492</v>
      </c>
      <c r="K205" s="43" t="n">
        <v>28554</v>
      </c>
      <c r="L205" s="44" t="n">
        <v>15233</v>
      </c>
      <c r="M205" s="44" t="n">
        <v>39650</v>
      </c>
      <c r="N205" s="44" t="n">
        <v>34537</v>
      </c>
      <c r="O205" s="44" t="n">
        <v>22427</v>
      </c>
      <c r="P205" s="44" t="n">
        <v>53314</v>
      </c>
      <c r="Q205" s="44" t="n">
        <v>11922</v>
      </c>
      <c r="R205" s="44" t="n">
        <v>43015</v>
      </c>
      <c r="S205" s="44" t="n">
        <v>31794</v>
      </c>
      <c r="T205" s="44" t="n">
        <v>2409</v>
      </c>
      <c r="U205" s="44" t="n">
        <v>316</v>
      </c>
      <c r="V205" s="45" t="n">
        <v>1064157</v>
      </c>
      <c r="W205" s="37"/>
    </row>
    <row r="206" customFormat="false" ht="11.85" hidden="false" customHeight="true" outlineLevel="0" collapsed="false">
      <c r="A206" s="38" t="n">
        <v>21</v>
      </c>
      <c r="B206" s="39"/>
      <c r="C206" s="40" t="s">
        <v>171</v>
      </c>
      <c r="D206" s="41" t="n">
        <v>952</v>
      </c>
      <c r="E206" s="42" t="n">
        <v>2101</v>
      </c>
      <c r="F206" s="42" t="n">
        <v>3744</v>
      </c>
      <c r="G206" s="42" t="n">
        <v>9395</v>
      </c>
      <c r="H206" s="42" t="n">
        <v>129</v>
      </c>
      <c r="I206" s="42" t="n">
        <v>558</v>
      </c>
      <c r="J206" s="42" t="n">
        <v>250</v>
      </c>
      <c r="K206" s="43" t="n">
        <v>116</v>
      </c>
      <c r="L206" s="44" t="n">
        <v>300</v>
      </c>
      <c r="M206" s="44" t="n">
        <v>120</v>
      </c>
      <c r="N206" s="44" t="n">
        <v>4859</v>
      </c>
      <c r="O206" s="44" t="n">
        <v>2698</v>
      </c>
      <c r="P206" s="44" t="n">
        <v>1172</v>
      </c>
      <c r="Q206" s="44" t="n">
        <v>79</v>
      </c>
      <c r="R206" s="44" t="n">
        <v>168</v>
      </c>
      <c r="S206" s="44" t="n">
        <v>2465</v>
      </c>
      <c r="T206" s="44" t="n">
        <v>296</v>
      </c>
      <c r="U206" s="44" t="n">
        <v>149</v>
      </c>
      <c r="V206" s="45" t="n">
        <v>29551</v>
      </c>
      <c r="W206" s="37"/>
    </row>
    <row r="207" customFormat="false" ht="11.85" hidden="false" customHeight="true" outlineLevel="0" collapsed="false">
      <c r="A207" s="38" t="n">
        <v>22</v>
      </c>
      <c r="B207" s="39"/>
      <c r="C207" s="40" t="s">
        <v>172</v>
      </c>
      <c r="D207" s="41" t="n">
        <v>1278</v>
      </c>
      <c r="E207" s="42" t="n">
        <v>0</v>
      </c>
      <c r="F207" s="42" t="n">
        <v>1371</v>
      </c>
      <c r="G207" s="42" t="n">
        <v>647</v>
      </c>
      <c r="H207" s="42" t="n">
        <v>46</v>
      </c>
      <c r="I207" s="42" t="n">
        <v>7</v>
      </c>
      <c r="J207" s="42" t="n">
        <v>6</v>
      </c>
      <c r="K207" s="43" t="n">
        <v>2</v>
      </c>
      <c r="L207" s="44" t="n">
        <v>0</v>
      </c>
      <c r="M207" s="44" t="n">
        <v>176</v>
      </c>
      <c r="N207" s="44" t="n">
        <v>0</v>
      </c>
      <c r="O207" s="44" t="n">
        <v>186</v>
      </c>
      <c r="P207" s="44" t="n">
        <v>838</v>
      </c>
      <c r="Q207" s="44" t="n">
        <v>0</v>
      </c>
      <c r="R207" s="44" t="n">
        <v>646</v>
      </c>
      <c r="S207" s="44" t="n">
        <v>162</v>
      </c>
      <c r="T207" s="44" t="n">
        <v>40</v>
      </c>
      <c r="U207" s="44" t="n">
        <v>0</v>
      </c>
      <c r="V207" s="45" t="n">
        <v>5405</v>
      </c>
      <c r="W207" s="37"/>
    </row>
    <row r="208" customFormat="false" ht="11.85" hidden="false" customHeight="true" outlineLevel="0" collapsed="false">
      <c r="A208" s="38" t="n">
        <v>23</v>
      </c>
      <c r="B208" s="39"/>
      <c r="C208" s="40" t="s">
        <v>173</v>
      </c>
      <c r="D208" s="41" t="n">
        <v>1447</v>
      </c>
      <c r="E208" s="42" t="n">
        <v>10186</v>
      </c>
      <c r="F208" s="42" t="n">
        <v>24494</v>
      </c>
      <c r="G208" s="42" t="n">
        <v>9322</v>
      </c>
      <c r="H208" s="42" t="n">
        <v>520</v>
      </c>
      <c r="I208" s="42" t="n">
        <v>4810</v>
      </c>
      <c r="J208" s="42" t="n">
        <v>1132</v>
      </c>
      <c r="K208" s="43" t="n">
        <v>523</v>
      </c>
      <c r="L208" s="44" t="n">
        <v>3903</v>
      </c>
      <c r="M208" s="44" t="n">
        <v>11819</v>
      </c>
      <c r="N208" s="44" t="n">
        <v>1436</v>
      </c>
      <c r="O208" s="44" t="n">
        <v>289</v>
      </c>
      <c r="P208" s="44" t="n">
        <v>7181</v>
      </c>
      <c r="Q208" s="44" t="n">
        <v>3171</v>
      </c>
      <c r="R208" s="44" t="n">
        <v>6113</v>
      </c>
      <c r="S208" s="44" t="n">
        <v>840</v>
      </c>
      <c r="T208" s="44" t="n">
        <v>2794</v>
      </c>
      <c r="U208" s="44" t="n">
        <v>44</v>
      </c>
      <c r="V208" s="45" t="n">
        <v>90024</v>
      </c>
      <c r="W208" s="37"/>
    </row>
    <row r="209" customFormat="false" ht="11.85" hidden="false" customHeight="true" outlineLevel="0" collapsed="false">
      <c r="A209" s="38" t="n">
        <v>24</v>
      </c>
      <c r="B209" s="39"/>
      <c r="C209" s="40" t="s">
        <v>156</v>
      </c>
      <c r="D209" s="41" t="n">
        <v>566</v>
      </c>
      <c r="E209" s="42" t="n">
        <v>4</v>
      </c>
      <c r="F209" s="42" t="n">
        <v>-2702</v>
      </c>
      <c r="G209" s="42" t="n">
        <v>-7503</v>
      </c>
      <c r="H209" s="42" t="n">
        <v>0</v>
      </c>
      <c r="I209" s="42" t="n">
        <v>114</v>
      </c>
      <c r="J209" s="42" t="n">
        <v>-1434</v>
      </c>
      <c r="K209" s="43" t="n">
        <v>2</v>
      </c>
      <c r="L209" s="44" t="n">
        <v>0</v>
      </c>
      <c r="M209" s="44" t="n">
        <v>1</v>
      </c>
      <c r="N209" s="44" t="n">
        <v>0</v>
      </c>
      <c r="O209" s="44" t="n">
        <v>2997</v>
      </c>
      <c r="P209" s="44" t="n">
        <v>-2184</v>
      </c>
      <c r="Q209" s="44" t="n">
        <v>0</v>
      </c>
      <c r="R209" s="44" t="n">
        <v>6</v>
      </c>
      <c r="S209" s="44" t="n">
        <v>8797</v>
      </c>
      <c r="T209" s="44" t="n">
        <v>-171</v>
      </c>
      <c r="U209" s="44" t="n">
        <v>0</v>
      </c>
      <c r="V209" s="45" t="n">
        <v>-1507</v>
      </c>
      <c r="W209" s="37"/>
    </row>
    <row r="210" customFormat="false" ht="11.85" hidden="false" customHeight="true" outlineLevel="0" collapsed="false">
      <c r="A210" s="38" t="n">
        <v>25</v>
      </c>
      <c r="B210" s="39"/>
      <c r="C210" s="40" t="s">
        <v>174</v>
      </c>
      <c r="D210" s="41" t="n">
        <v>382</v>
      </c>
      <c r="E210" s="42" t="n">
        <v>3817</v>
      </c>
      <c r="F210" s="42" t="n">
        <v>6439</v>
      </c>
      <c r="G210" s="42" t="n">
        <v>1317</v>
      </c>
      <c r="H210" s="42" t="n">
        <v>0</v>
      </c>
      <c r="I210" s="42" t="n">
        <v>0</v>
      </c>
      <c r="J210" s="42" t="n">
        <v>251</v>
      </c>
      <c r="K210" s="43" t="n">
        <v>0</v>
      </c>
      <c r="L210" s="44" t="n">
        <v>1</v>
      </c>
      <c r="M210" s="44" t="n">
        <v>46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2603</v>
      </c>
      <c r="T210" s="44" t="n">
        <v>1010</v>
      </c>
      <c r="U210" s="44" t="n">
        <v>0</v>
      </c>
      <c r="V210" s="45" t="n">
        <v>16280</v>
      </c>
      <c r="W210" s="37"/>
    </row>
    <row r="211" customFormat="false" ht="11.85" hidden="false" customHeight="true" outlineLevel="0" collapsed="false">
      <c r="A211" s="38" t="n">
        <v>26</v>
      </c>
      <c r="B211" s="39"/>
      <c r="C211" s="40" t="s">
        <v>175</v>
      </c>
      <c r="D211" s="41" t="n">
        <v>3231</v>
      </c>
      <c r="E211" s="42" t="n">
        <v>1309</v>
      </c>
      <c r="F211" s="42" t="n">
        <v>5301</v>
      </c>
      <c r="G211" s="42" t="n">
        <v>2335</v>
      </c>
      <c r="H211" s="42" t="n">
        <v>665</v>
      </c>
      <c r="I211" s="42" t="n">
        <v>187</v>
      </c>
      <c r="J211" s="42" t="n">
        <v>186</v>
      </c>
      <c r="K211" s="43" t="n">
        <v>424</v>
      </c>
      <c r="L211" s="44" t="n">
        <v>148</v>
      </c>
      <c r="M211" s="44" t="n">
        <v>934</v>
      </c>
      <c r="N211" s="44" t="n">
        <v>1112</v>
      </c>
      <c r="O211" s="44" t="n">
        <v>23</v>
      </c>
      <c r="P211" s="44" t="n">
        <v>2631</v>
      </c>
      <c r="Q211" s="44" t="n">
        <v>212</v>
      </c>
      <c r="R211" s="44" t="n">
        <v>142</v>
      </c>
      <c r="S211" s="44" t="n">
        <v>17</v>
      </c>
      <c r="T211" s="44" t="n">
        <v>7</v>
      </c>
      <c r="U211" s="44" t="n">
        <v>0</v>
      </c>
      <c r="V211" s="45" t="n">
        <v>18864</v>
      </c>
      <c r="W211" s="37"/>
    </row>
    <row r="212" customFormat="false" ht="11.85" hidden="false" customHeight="true" outlineLevel="0" collapsed="false">
      <c r="A212" s="38" t="n">
        <v>27</v>
      </c>
      <c r="B212" s="39"/>
      <c r="C212" s="40" t="s">
        <v>176</v>
      </c>
      <c r="D212" s="41" t="n">
        <v>2949</v>
      </c>
      <c r="E212" s="42" t="n">
        <v>5988</v>
      </c>
      <c r="F212" s="42" t="n">
        <v>11251</v>
      </c>
      <c r="G212" s="42" t="n">
        <v>18075</v>
      </c>
      <c r="H212" s="42" t="n">
        <v>181</v>
      </c>
      <c r="I212" s="42" t="n">
        <v>196</v>
      </c>
      <c r="J212" s="42" t="n">
        <v>6</v>
      </c>
      <c r="K212" s="43" t="n">
        <v>110</v>
      </c>
      <c r="L212" s="44" t="n">
        <v>1195</v>
      </c>
      <c r="M212" s="44" t="n">
        <v>62</v>
      </c>
      <c r="N212" s="44" t="n">
        <v>39</v>
      </c>
      <c r="O212" s="44" t="n">
        <v>0</v>
      </c>
      <c r="P212" s="44" t="n">
        <v>3098</v>
      </c>
      <c r="Q212" s="44" t="n">
        <v>0</v>
      </c>
      <c r="R212" s="44" t="n">
        <v>264</v>
      </c>
      <c r="S212" s="44" t="n">
        <v>4</v>
      </c>
      <c r="T212" s="44" t="n">
        <v>63</v>
      </c>
      <c r="U212" s="44" t="n">
        <v>0</v>
      </c>
      <c r="V212" s="45" t="n">
        <v>43481</v>
      </c>
      <c r="W212" s="37"/>
    </row>
    <row r="213" customFormat="false" ht="11.85" hidden="false" customHeight="true" outlineLevel="0" collapsed="false">
      <c r="A213" s="51" t="n">
        <v>28</v>
      </c>
      <c r="B213" s="52"/>
      <c r="C213" s="53" t="s">
        <v>177</v>
      </c>
      <c r="D213" s="54" t="n">
        <v>250839</v>
      </c>
      <c r="E213" s="55" t="n">
        <v>214769</v>
      </c>
      <c r="F213" s="55" t="n">
        <v>467107</v>
      </c>
      <c r="G213" s="55" t="n">
        <v>586442</v>
      </c>
      <c r="H213" s="55" t="n">
        <v>75925</v>
      </c>
      <c r="I213" s="55" t="n">
        <v>118020</v>
      </c>
      <c r="J213" s="55" t="n">
        <v>58603</v>
      </c>
      <c r="K213" s="56" t="n">
        <v>42555</v>
      </c>
      <c r="L213" s="57" t="n">
        <v>115603</v>
      </c>
      <c r="M213" s="57" t="n">
        <v>3603</v>
      </c>
      <c r="N213" s="57" t="n">
        <v>63420</v>
      </c>
      <c r="O213" s="57" t="n">
        <v>16040</v>
      </c>
      <c r="P213" s="57" t="n">
        <v>207999</v>
      </c>
      <c r="Q213" s="57" t="n">
        <v>56653</v>
      </c>
      <c r="R213" s="57" t="n">
        <v>129608</v>
      </c>
      <c r="S213" s="57" t="n">
        <v>17922</v>
      </c>
      <c r="T213" s="57" t="n">
        <v>1244</v>
      </c>
      <c r="U213" s="57" t="n">
        <v>2326</v>
      </c>
      <c r="V213" s="58" t="n">
        <v>2428678</v>
      </c>
      <c r="W213" s="37"/>
    </row>
    <row r="214" customFormat="false" ht="11.85" hidden="false" customHeight="true" outlineLevel="0" collapsed="false">
      <c r="A214" s="38" t="n">
        <v>29</v>
      </c>
      <c r="B214" s="39"/>
      <c r="C214" s="40" t="s">
        <v>178</v>
      </c>
      <c r="D214" s="41" t="n">
        <v>217068</v>
      </c>
      <c r="E214" s="42" t="n">
        <v>72601</v>
      </c>
      <c r="F214" s="42" t="n">
        <v>386706</v>
      </c>
      <c r="G214" s="42" t="n">
        <v>303876</v>
      </c>
      <c r="H214" s="42" t="n">
        <v>32589</v>
      </c>
      <c r="I214" s="42" t="n">
        <v>32795</v>
      </c>
      <c r="J214" s="42" t="n">
        <v>21190</v>
      </c>
      <c r="K214" s="43" t="n">
        <v>30107</v>
      </c>
      <c r="L214" s="44" t="n">
        <v>42843</v>
      </c>
      <c r="M214" s="44" t="n">
        <v>3585</v>
      </c>
      <c r="N214" s="44" t="n">
        <v>36150</v>
      </c>
      <c r="O214" s="44" t="n">
        <v>14513</v>
      </c>
      <c r="P214" s="44" t="n">
        <v>104785</v>
      </c>
      <c r="Q214" s="44" t="n">
        <v>11616</v>
      </c>
      <c r="R214" s="44" t="n">
        <v>41952</v>
      </c>
      <c r="S214" s="44" t="n">
        <v>4256</v>
      </c>
      <c r="T214" s="44" t="n">
        <v>702</v>
      </c>
      <c r="U214" s="44" t="n">
        <v>434</v>
      </c>
      <c r="V214" s="45" t="n">
        <v>1357768</v>
      </c>
      <c r="W214" s="37"/>
    </row>
    <row r="215" customFormat="false" ht="11.85" hidden="false" customHeight="true" outlineLevel="0" collapsed="false">
      <c r="A215" s="38" t="n">
        <v>30</v>
      </c>
      <c r="B215" s="39"/>
      <c r="C215" s="40" t="s">
        <v>171</v>
      </c>
      <c r="D215" s="41" t="n">
        <v>50</v>
      </c>
      <c r="E215" s="42" t="n">
        <v>1274</v>
      </c>
      <c r="F215" s="42" t="n">
        <v>660</v>
      </c>
      <c r="G215" s="42" t="n">
        <v>2491</v>
      </c>
      <c r="H215" s="42" t="n">
        <v>4383</v>
      </c>
      <c r="I215" s="42" t="n">
        <v>2875</v>
      </c>
      <c r="J215" s="42" t="n">
        <v>1741</v>
      </c>
      <c r="K215" s="43" t="n">
        <v>1130</v>
      </c>
      <c r="L215" s="44" t="n">
        <v>314</v>
      </c>
      <c r="M215" s="44" t="n">
        <v>0</v>
      </c>
      <c r="N215" s="44" t="n">
        <v>52</v>
      </c>
      <c r="O215" s="44" t="n">
        <v>783</v>
      </c>
      <c r="P215" s="44" t="n">
        <v>2618</v>
      </c>
      <c r="Q215" s="44" t="n">
        <v>248</v>
      </c>
      <c r="R215" s="44" t="n">
        <v>1140</v>
      </c>
      <c r="S215" s="44" t="n">
        <v>16</v>
      </c>
      <c r="T215" s="44" t="n">
        <v>82</v>
      </c>
      <c r="U215" s="44" t="n">
        <v>295</v>
      </c>
      <c r="V215" s="45" t="n">
        <v>20152</v>
      </c>
      <c r="W215" s="37"/>
    </row>
    <row r="216" customFormat="false" ht="11.85" hidden="false" customHeight="true" outlineLevel="0" collapsed="false">
      <c r="A216" s="38" t="n">
        <v>31</v>
      </c>
      <c r="B216" s="39"/>
      <c r="C216" s="40" t="s">
        <v>172</v>
      </c>
      <c r="D216" s="41" t="n">
        <v>2726</v>
      </c>
      <c r="E216" s="42" t="n">
        <v>0</v>
      </c>
      <c r="F216" s="42" t="n">
        <v>550</v>
      </c>
      <c r="G216" s="42" t="n">
        <v>3707</v>
      </c>
      <c r="H216" s="42" t="n">
        <v>152</v>
      </c>
      <c r="I216" s="42" t="n">
        <v>33</v>
      </c>
      <c r="J216" s="42" t="n">
        <v>345</v>
      </c>
      <c r="K216" s="43" t="n">
        <v>0</v>
      </c>
      <c r="L216" s="44" t="n">
        <v>0</v>
      </c>
      <c r="M216" s="44" t="n">
        <v>4</v>
      </c>
      <c r="N216" s="44" t="n">
        <v>0</v>
      </c>
      <c r="O216" s="44" t="n">
        <v>328</v>
      </c>
      <c r="P216" s="44" t="n">
        <v>688</v>
      </c>
      <c r="Q216" s="44" t="n">
        <v>0</v>
      </c>
      <c r="R216" s="44" t="n">
        <v>3001</v>
      </c>
      <c r="S216" s="44" t="n">
        <v>0</v>
      </c>
      <c r="T216" s="44" t="n">
        <v>0</v>
      </c>
      <c r="U216" s="44" t="n">
        <v>0</v>
      </c>
      <c r="V216" s="45" t="n">
        <v>11534</v>
      </c>
      <c r="W216" s="37"/>
    </row>
    <row r="217" customFormat="false" ht="11.85" hidden="false" customHeight="true" outlineLevel="0" collapsed="false">
      <c r="A217" s="38" t="n">
        <v>32</v>
      </c>
      <c r="B217" s="39"/>
      <c r="C217" s="40" t="s">
        <v>173</v>
      </c>
      <c r="D217" s="41" t="n">
        <v>17041</v>
      </c>
      <c r="E217" s="42" t="n">
        <v>116866</v>
      </c>
      <c r="F217" s="42" t="n">
        <v>46882</v>
      </c>
      <c r="G217" s="42" t="n">
        <v>254814</v>
      </c>
      <c r="H217" s="42" t="n">
        <v>33576</v>
      </c>
      <c r="I217" s="42" t="n">
        <v>76881</v>
      </c>
      <c r="J217" s="42" t="n">
        <v>32630</v>
      </c>
      <c r="K217" s="43" t="n">
        <v>10400</v>
      </c>
      <c r="L217" s="44" t="n">
        <v>67053</v>
      </c>
      <c r="M217" s="44" t="n">
        <v>0</v>
      </c>
      <c r="N217" s="44" t="n">
        <v>27218</v>
      </c>
      <c r="O217" s="44" t="n">
        <v>192</v>
      </c>
      <c r="P217" s="44" t="n">
        <v>90153</v>
      </c>
      <c r="Q217" s="44" t="n">
        <v>44777</v>
      </c>
      <c r="R217" s="44" t="n">
        <v>80375</v>
      </c>
      <c r="S217" s="44" t="n">
        <v>13409</v>
      </c>
      <c r="T217" s="44" t="n">
        <v>236</v>
      </c>
      <c r="U217" s="44" t="n">
        <v>1311</v>
      </c>
      <c r="V217" s="45" t="n">
        <v>913814</v>
      </c>
      <c r="W217" s="37"/>
    </row>
    <row r="218" customFormat="false" ht="11.85" hidden="false" customHeight="true" outlineLevel="0" collapsed="false">
      <c r="A218" s="38" t="n">
        <v>33</v>
      </c>
      <c r="B218" s="39"/>
      <c r="C218" s="40" t="s">
        <v>164</v>
      </c>
      <c r="D218" s="41" t="n">
        <v>0</v>
      </c>
      <c r="E218" s="42" t="n">
        <v>11371</v>
      </c>
      <c r="F218" s="42" t="n">
        <v>2702</v>
      </c>
      <c r="G218" s="42" t="n">
        <v>8908</v>
      </c>
      <c r="H218" s="42" t="n">
        <v>0</v>
      </c>
      <c r="I218" s="42" t="n">
        <v>4214</v>
      </c>
      <c r="J218" s="42" t="n">
        <v>1663</v>
      </c>
      <c r="K218" s="43" t="n">
        <v>113</v>
      </c>
      <c r="L218" s="44" t="n">
        <v>0</v>
      </c>
      <c r="M218" s="44" t="n">
        <v>14</v>
      </c>
      <c r="N218" s="44" t="n">
        <v>0</v>
      </c>
      <c r="O218" s="44" t="n">
        <v>21</v>
      </c>
      <c r="P218" s="44" t="n">
        <v>2184</v>
      </c>
      <c r="Q218" s="44" t="n">
        <v>12</v>
      </c>
      <c r="R218" s="44" t="n">
        <v>345</v>
      </c>
      <c r="S218" s="44" t="n">
        <v>0</v>
      </c>
      <c r="T218" s="44" t="n">
        <v>171</v>
      </c>
      <c r="U218" s="44" t="n">
        <v>284</v>
      </c>
      <c r="V218" s="45" t="n">
        <v>32002</v>
      </c>
      <c r="W218" s="37"/>
    </row>
    <row r="219" customFormat="false" ht="11.85" hidden="false" customHeight="true" outlineLevel="0" collapsed="false">
      <c r="A219" s="38" t="n">
        <v>34</v>
      </c>
      <c r="B219" s="39"/>
      <c r="C219" s="40" t="s">
        <v>165</v>
      </c>
      <c r="D219" s="41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3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5" t="n">
        <v>0</v>
      </c>
      <c r="W219" s="37"/>
    </row>
    <row r="220" customFormat="false" ht="11.85" hidden="false" customHeight="true" outlineLevel="0" collapsed="false">
      <c r="A220" s="38" t="n">
        <v>35</v>
      </c>
      <c r="B220" s="39"/>
      <c r="C220" s="40" t="s">
        <v>179</v>
      </c>
      <c r="D220" s="41" t="n">
        <v>12973</v>
      </c>
      <c r="E220" s="42" t="n">
        <v>5122</v>
      </c>
      <c r="F220" s="42" t="n">
        <v>23162</v>
      </c>
      <c r="G220" s="42" t="n">
        <v>11395</v>
      </c>
      <c r="H220" s="42" t="n">
        <v>2056</v>
      </c>
      <c r="I220" s="42" t="n">
        <v>822</v>
      </c>
      <c r="J220" s="42" t="n">
        <v>792</v>
      </c>
      <c r="K220" s="43" t="n">
        <v>755</v>
      </c>
      <c r="L220" s="44" t="n">
        <v>1011</v>
      </c>
      <c r="M220" s="44" t="n">
        <v>0</v>
      </c>
      <c r="N220" s="44" t="n">
        <v>0</v>
      </c>
      <c r="O220" s="44" t="n">
        <v>203</v>
      </c>
      <c r="P220" s="44" t="n">
        <v>0</v>
      </c>
      <c r="Q220" s="44" t="n">
        <v>0</v>
      </c>
      <c r="R220" s="44" t="n">
        <v>694</v>
      </c>
      <c r="S220" s="44" t="n">
        <v>25</v>
      </c>
      <c r="T220" s="44" t="n">
        <v>30</v>
      </c>
      <c r="U220" s="44" t="n">
        <v>2</v>
      </c>
      <c r="V220" s="45" t="n">
        <v>59042</v>
      </c>
      <c r="W220" s="37"/>
    </row>
    <row r="221" customFormat="false" ht="11.85" hidden="false" customHeight="true" outlineLevel="0" collapsed="false">
      <c r="A221" s="38" t="n">
        <v>36</v>
      </c>
      <c r="B221" s="39"/>
      <c r="C221" s="40" t="s">
        <v>180</v>
      </c>
      <c r="D221" s="41" t="n">
        <v>981</v>
      </c>
      <c r="E221" s="42" t="n">
        <v>7535</v>
      </c>
      <c r="F221" s="42" t="n">
        <v>6445</v>
      </c>
      <c r="G221" s="42" t="n">
        <v>1251</v>
      </c>
      <c r="H221" s="42" t="n">
        <v>3169</v>
      </c>
      <c r="I221" s="42" t="n">
        <v>400</v>
      </c>
      <c r="J221" s="42" t="n">
        <v>242</v>
      </c>
      <c r="K221" s="43" t="n">
        <v>50</v>
      </c>
      <c r="L221" s="44" t="n">
        <v>4382</v>
      </c>
      <c r="M221" s="44" t="n">
        <v>0</v>
      </c>
      <c r="N221" s="44" t="n">
        <v>0</v>
      </c>
      <c r="O221" s="44" t="n">
        <v>0</v>
      </c>
      <c r="P221" s="44" t="n">
        <v>7571</v>
      </c>
      <c r="Q221" s="44" t="n">
        <v>0</v>
      </c>
      <c r="R221" s="44" t="n">
        <v>2101</v>
      </c>
      <c r="S221" s="44" t="n">
        <v>216</v>
      </c>
      <c r="T221" s="44" t="n">
        <v>23</v>
      </c>
      <c r="U221" s="44" t="n">
        <v>0</v>
      </c>
      <c r="V221" s="45" t="n">
        <v>34366</v>
      </c>
      <c r="W221" s="37"/>
    </row>
    <row r="222" customFormat="false" ht="11.85" hidden="false" customHeight="true" outlineLevel="0" collapsed="false">
      <c r="A222" s="38"/>
      <c r="B222" s="39"/>
      <c r="C222" s="40"/>
      <c r="D222" s="41"/>
      <c r="E222" s="42"/>
      <c r="F222" s="42"/>
      <c r="G222" s="42"/>
      <c r="H222" s="42"/>
      <c r="I222" s="42"/>
      <c r="J222" s="42"/>
      <c r="K222" s="43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5"/>
      <c r="W222" s="37"/>
    </row>
    <row r="223" customFormat="false" ht="11.85" hidden="false" customHeight="true" outlineLevel="0" collapsed="false">
      <c r="A223" s="51" t="n">
        <v>37</v>
      </c>
      <c r="B223" s="52"/>
      <c r="C223" s="53" t="s">
        <v>181</v>
      </c>
      <c r="D223" s="54" t="n">
        <v>509581</v>
      </c>
      <c r="E223" s="55" t="n">
        <v>185203</v>
      </c>
      <c r="F223" s="55" t="n">
        <v>952830</v>
      </c>
      <c r="G223" s="55" t="n">
        <v>482997</v>
      </c>
      <c r="H223" s="55" t="n">
        <v>38659</v>
      </c>
      <c r="I223" s="55" t="n">
        <v>71431</v>
      </c>
      <c r="J223" s="55" t="n">
        <v>43231</v>
      </c>
      <c r="K223" s="56" t="n">
        <v>66476</v>
      </c>
      <c r="L223" s="57" t="n">
        <v>93395</v>
      </c>
      <c r="M223" s="57" t="n">
        <v>143355</v>
      </c>
      <c r="N223" s="57" t="n">
        <v>150077</v>
      </c>
      <c r="O223" s="57" t="n">
        <v>21748</v>
      </c>
      <c r="P223" s="57" t="n">
        <v>253492</v>
      </c>
      <c r="Q223" s="57" t="n">
        <v>50916</v>
      </c>
      <c r="R223" s="57" t="n">
        <v>91359</v>
      </c>
      <c r="S223" s="57" t="n">
        <v>18796</v>
      </c>
      <c r="T223" s="57" t="n">
        <v>36287</v>
      </c>
      <c r="U223" s="57" t="n">
        <v>3135</v>
      </c>
      <c r="V223" s="58" t="n">
        <v>3212968</v>
      </c>
      <c r="W223" s="37"/>
    </row>
    <row r="224" customFormat="false" ht="11.85" hidden="false" customHeight="true" outlineLevel="0" collapsed="false">
      <c r="A224" s="38"/>
      <c r="B224" s="39"/>
      <c r="C224" s="40"/>
      <c r="D224" s="41"/>
      <c r="E224" s="42"/>
      <c r="F224" s="42"/>
      <c r="G224" s="42"/>
      <c r="H224" s="42"/>
      <c r="I224" s="42"/>
      <c r="J224" s="42"/>
      <c r="K224" s="43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5"/>
      <c r="W224" s="37"/>
    </row>
    <row r="225" customFormat="false" ht="11.85" hidden="false" customHeight="true" outlineLevel="0" collapsed="false">
      <c r="A225" s="29" t="n">
        <v>38</v>
      </c>
      <c r="B225" s="30"/>
      <c r="C225" s="31" t="s">
        <v>182</v>
      </c>
      <c r="D225" s="46" t="n">
        <v>456628</v>
      </c>
      <c r="E225" s="47" t="n">
        <v>125933</v>
      </c>
      <c r="F225" s="47" t="n">
        <v>549011</v>
      </c>
      <c r="G225" s="47" t="n">
        <v>370915</v>
      </c>
      <c r="H225" s="47" t="n">
        <v>114722</v>
      </c>
      <c r="I225" s="47" t="n">
        <v>50530</v>
      </c>
      <c r="J225" s="47" t="n">
        <v>15575</v>
      </c>
      <c r="K225" s="48" t="n">
        <v>16995</v>
      </c>
      <c r="L225" s="49" t="n">
        <v>27857</v>
      </c>
      <c r="M225" s="49" t="n">
        <v>15689</v>
      </c>
      <c r="N225" s="49" t="n">
        <v>64932</v>
      </c>
      <c r="O225" s="49" t="n">
        <v>38049</v>
      </c>
      <c r="P225" s="49" t="n">
        <v>177952</v>
      </c>
      <c r="Q225" s="49" t="n">
        <v>25402</v>
      </c>
      <c r="R225" s="49" t="n">
        <v>95527</v>
      </c>
      <c r="S225" s="49" t="n">
        <v>20029</v>
      </c>
      <c r="T225" s="49" t="n">
        <v>765</v>
      </c>
      <c r="U225" s="49" t="n">
        <v>444</v>
      </c>
      <c r="V225" s="50" t="n">
        <v>2166955</v>
      </c>
      <c r="W225" s="37"/>
    </row>
    <row r="226" customFormat="false" ht="11.85" hidden="false" customHeight="true" outlineLevel="0" collapsed="false">
      <c r="A226" s="51" t="n">
        <v>39</v>
      </c>
      <c r="B226" s="52"/>
      <c r="C226" s="53" t="s">
        <v>183</v>
      </c>
      <c r="D226" s="54" t="n">
        <v>229413</v>
      </c>
      <c r="E226" s="55" t="n">
        <v>72163</v>
      </c>
      <c r="F226" s="55" t="n">
        <v>311414</v>
      </c>
      <c r="G226" s="55" t="n">
        <v>130299</v>
      </c>
      <c r="H226" s="55" t="n">
        <v>46406</v>
      </c>
      <c r="I226" s="55" t="n">
        <v>9128</v>
      </c>
      <c r="J226" s="55" t="n">
        <v>4967</v>
      </c>
      <c r="K226" s="56" t="n">
        <v>10468</v>
      </c>
      <c r="L226" s="57" t="n">
        <v>11518</v>
      </c>
      <c r="M226" s="57" t="n">
        <v>15687</v>
      </c>
      <c r="N226" s="57" t="n">
        <v>32267</v>
      </c>
      <c r="O226" s="57" t="n">
        <v>10875</v>
      </c>
      <c r="P226" s="57" t="n">
        <v>116911</v>
      </c>
      <c r="Q226" s="57" t="n">
        <v>12812</v>
      </c>
      <c r="R226" s="57" t="n">
        <v>62403</v>
      </c>
      <c r="S226" s="57" t="n">
        <v>4368</v>
      </c>
      <c r="T226" s="57" t="n">
        <v>522</v>
      </c>
      <c r="U226" s="57" t="n">
        <v>14</v>
      </c>
      <c r="V226" s="58" t="n">
        <v>1081635</v>
      </c>
      <c r="W226" s="37"/>
    </row>
    <row r="227" customFormat="false" ht="11.85" hidden="false" customHeight="true" outlineLevel="0" collapsed="false">
      <c r="A227" s="38" t="n">
        <v>40</v>
      </c>
      <c r="B227" s="39"/>
      <c r="C227" s="40" t="s">
        <v>184</v>
      </c>
      <c r="D227" s="41" t="n">
        <v>90618</v>
      </c>
      <c r="E227" s="42" t="n">
        <v>28776</v>
      </c>
      <c r="F227" s="42" t="n">
        <v>202155</v>
      </c>
      <c r="G227" s="42" t="n">
        <v>60277</v>
      </c>
      <c r="H227" s="42" t="n">
        <v>20144</v>
      </c>
      <c r="I227" s="42" t="n">
        <v>4427</v>
      </c>
      <c r="J227" s="42" t="n">
        <v>3558</v>
      </c>
      <c r="K227" s="43" t="n">
        <v>5026</v>
      </c>
      <c r="L227" s="44" t="n">
        <v>3700</v>
      </c>
      <c r="M227" s="44" t="n">
        <v>1079</v>
      </c>
      <c r="N227" s="44" t="n">
        <v>21842</v>
      </c>
      <c r="O227" s="44" t="n">
        <v>927</v>
      </c>
      <c r="P227" s="44" t="n">
        <v>26068</v>
      </c>
      <c r="Q227" s="44" t="n">
        <v>1820</v>
      </c>
      <c r="R227" s="44" t="n">
        <v>5875</v>
      </c>
      <c r="S227" s="44" t="n">
        <v>2985</v>
      </c>
      <c r="T227" s="44" t="n">
        <v>7</v>
      </c>
      <c r="U227" s="44" t="n">
        <v>13</v>
      </c>
      <c r="V227" s="45" t="n">
        <v>479297</v>
      </c>
      <c r="W227" s="37"/>
    </row>
    <row r="228" customFormat="false" ht="11.85" hidden="false" customHeight="true" outlineLevel="0" collapsed="false">
      <c r="A228" s="38" t="n">
        <v>41</v>
      </c>
      <c r="B228" s="39"/>
      <c r="C228" s="40" t="s">
        <v>185</v>
      </c>
      <c r="D228" s="41" t="n">
        <v>0</v>
      </c>
      <c r="E228" s="42" t="n">
        <v>432</v>
      </c>
      <c r="F228" s="42" t="n">
        <v>569</v>
      </c>
      <c r="G228" s="42" t="n">
        <v>209</v>
      </c>
      <c r="H228" s="42" t="n">
        <v>2</v>
      </c>
      <c r="I228" s="42" t="n">
        <v>0</v>
      </c>
      <c r="J228" s="42" t="n">
        <v>0</v>
      </c>
      <c r="K228" s="43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728</v>
      </c>
      <c r="S228" s="44" t="n">
        <v>0</v>
      </c>
      <c r="T228" s="44" t="n">
        <v>0</v>
      </c>
      <c r="U228" s="44" t="n">
        <v>0</v>
      </c>
      <c r="V228" s="45" t="n">
        <v>1940</v>
      </c>
      <c r="W228" s="37"/>
    </row>
    <row r="229" customFormat="false" ht="11.85" hidden="false" customHeight="true" outlineLevel="0" collapsed="false">
      <c r="A229" s="38" t="n">
        <v>42</v>
      </c>
      <c r="B229" s="39"/>
      <c r="C229" s="40" t="s">
        <v>186</v>
      </c>
      <c r="D229" s="41" t="n">
        <v>138795</v>
      </c>
      <c r="E229" s="42" t="n">
        <v>42955</v>
      </c>
      <c r="F229" s="42" t="n">
        <v>108690</v>
      </c>
      <c r="G229" s="42" t="n">
        <v>69813</v>
      </c>
      <c r="H229" s="42" t="n">
        <v>26260</v>
      </c>
      <c r="I229" s="42" t="n">
        <v>4701</v>
      </c>
      <c r="J229" s="42" t="n">
        <v>1409</v>
      </c>
      <c r="K229" s="43" t="n">
        <v>5442</v>
      </c>
      <c r="L229" s="44" t="n">
        <v>7818</v>
      </c>
      <c r="M229" s="44" t="n">
        <v>14608</v>
      </c>
      <c r="N229" s="44" t="n">
        <v>10425</v>
      </c>
      <c r="O229" s="44" t="n">
        <v>9948</v>
      </c>
      <c r="P229" s="44" t="n">
        <v>90843</v>
      </c>
      <c r="Q229" s="44" t="n">
        <v>10992</v>
      </c>
      <c r="R229" s="44" t="n">
        <v>55800</v>
      </c>
      <c r="S229" s="44" t="n">
        <v>1383</v>
      </c>
      <c r="T229" s="44" t="n">
        <v>515</v>
      </c>
      <c r="U229" s="44" t="n">
        <v>1</v>
      </c>
      <c r="V229" s="45" t="n">
        <v>600398</v>
      </c>
      <c r="W229" s="37"/>
    </row>
    <row r="230" customFormat="false" ht="11.85" hidden="false" customHeight="true" outlineLevel="0" collapsed="false">
      <c r="A230" s="51" t="n">
        <v>43</v>
      </c>
      <c r="B230" s="52"/>
      <c r="C230" s="53" t="s">
        <v>187</v>
      </c>
      <c r="D230" s="54" t="n">
        <v>227215</v>
      </c>
      <c r="E230" s="55" t="n">
        <v>53770</v>
      </c>
      <c r="F230" s="55" t="n">
        <v>237597</v>
      </c>
      <c r="G230" s="55" t="n">
        <v>240616</v>
      </c>
      <c r="H230" s="55" t="n">
        <v>68316</v>
      </c>
      <c r="I230" s="55" t="n">
        <v>41402</v>
      </c>
      <c r="J230" s="55" t="n">
        <v>10608</v>
      </c>
      <c r="K230" s="56" t="n">
        <v>6527</v>
      </c>
      <c r="L230" s="57" t="n">
        <v>16339</v>
      </c>
      <c r="M230" s="57" t="n">
        <v>2</v>
      </c>
      <c r="N230" s="57" t="n">
        <v>32665</v>
      </c>
      <c r="O230" s="57" t="n">
        <v>27174</v>
      </c>
      <c r="P230" s="57" t="n">
        <v>61041</v>
      </c>
      <c r="Q230" s="57" t="n">
        <v>12590</v>
      </c>
      <c r="R230" s="57" t="n">
        <v>33124</v>
      </c>
      <c r="S230" s="57" t="n">
        <v>15661</v>
      </c>
      <c r="T230" s="57" t="n">
        <v>243</v>
      </c>
      <c r="U230" s="57" t="n">
        <v>430</v>
      </c>
      <c r="V230" s="58" t="n">
        <v>1085320</v>
      </c>
      <c r="W230" s="37"/>
    </row>
    <row r="231" customFormat="false" ht="11.85" hidden="false" customHeight="true" outlineLevel="0" collapsed="false">
      <c r="A231" s="38" t="n">
        <v>44</v>
      </c>
      <c r="B231" s="39"/>
      <c r="C231" s="40" t="s">
        <v>184</v>
      </c>
      <c r="D231" s="41" t="n">
        <v>80513</v>
      </c>
      <c r="E231" s="42" t="n">
        <v>30238</v>
      </c>
      <c r="F231" s="42" t="n">
        <v>194908</v>
      </c>
      <c r="G231" s="42" t="n">
        <v>104822</v>
      </c>
      <c r="H231" s="42" t="n">
        <v>13316</v>
      </c>
      <c r="I231" s="42" t="n">
        <v>14163</v>
      </c>
      <c r="J231" s="42" t="n">
        <v>8033</v>
      </c>
      <c r="K231" s="43" t="n">
        <v>4742</v>
      </c>
      <c r="L231" s="44" t="n">
        <v>12881</v>
      </c>
      <c r="M231" s="44" t="n">
        <v>2</v>
      </c>
      <c r="N231" s="44" t="n">
        <v>13213</v>
      </c>
      <c r="O231" s="44" t="n">
        <v>6193</v>
      </c>
      <c r="P231" s="44" t="n">
        <v>49481</v>
      </c>
      <c r="Q231" s="44" t="n">
        <v>9809</v>
      </c>
      <c r="R231" s="44" t="n">
        <v>16825</v>
      </c>
      <c r="S231" s="44" t="n">
        <v>14434</v>
      </c>
      <c r="T231" s="44" t="n">
        <v>55</v>
      </c>
      <c r="U231" s="44" t="n">
        <v>418</v>
      </c>
      <c r="V231" s="45" t="n">
        <v>574046</v>
      </c>
      <c r="W231" s="37"/>
    </row>
    <row r="232" customFormat="false" ht="11.85" hidden="false" customHeight="true" outlineLevel="0" collapsed="false">
      <c r="A232" s="38" t="n">
        <v>45</v>
      </c>
      <c r="B232" s="39"/>
      <c r="C232" s="40" t="s">
        <v>185</v>
      </c>
      <c r="D232" s="41" t="n">
        <v>0</v>
      </c>
      <c r="E232" s="42" t="n">
        <v>0</v>
      </c>
      <c r="F232" s="42" t="n">
        <v>962</v>
      </c>
      <c r="G232" s="42" t="n">
        <v>1081</v>
      </c>
      <c r="H232" s="42" t="n">
        <v>120</v>
      </c>
      <c r="I232" s="42" t="n">
        <v>7</v>
      </c>
      <c r="J232" s="42" t="n">
        <v>0</v>
      </c>
      <c r="K232" s="43" t="n">
        <v>0</v>
      </c>
      <c r="L232" s="44" t="n">
        <v>66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28</v>
      </c>
      <c r="S232" s="44" t="n">
        <v>0</v>
      </c>
      <c r="T232" s="44" t="n">
        <v>0</v>
      </c>
      <c r="U232" s="44" t="n">
        <v>0</v>
      </c>
      <c r="V232" s="45" t="n">
        <v>2264</v>
      </c>
      <c r="W232" s="37"/>
    </row>
    <row r="233" customFormat="false" ht="11.85" hidden="false" customHeight="true" outlineLevel="0" collapsed="false">
      <c r="A233" s="38" t="n">
        <v>46</v>
      </c>
      <c r="B233" s="39"/>
      <c r="C233" s="40" t="s">
        <v>188</v>
      </c>
      <c r="D233" s="41" t="n">
        <v>146702</v>
      </c>
      <c r="E233" s="42" t="n">
        <v>23532</v>
      </c>
      <c r="F233" s="42" t="n">
        <v>41727</v>
      </c>
      <c r="G233" s="42" t="n">
        <v>134713</v>
      </c>
      <c r="H233" s="42" t="n">
        <v>54880</v>
      </c>
      <c r="I233" s="42" t="n">
        <v>27232</v>
      </c>
      <c r="J233" s="42" t="n">
        <v>2575</v>
      </c>
      <c r="K233" s="43" t="n">
        <v>1785</v>
      </c>
      <c r="L233" s="44" t="n">
        <v>3392</v>
      </c>
      <c r="M233" s="44" t="n">
        <v>0</v>
      </c>
      <c r="N233" s="44" t="n">
        <v>19452</v>
      </c>
      <c r="O233" s="44" t="n">
        <v>20981</v>
      </c>
      <c r="P233" s="44" t="n">
        <v>11560</v>
      </c>
      <c r="Q233" s="44" t="n">
        <v>2781</v>
      </c>
      <c r="R233" s="44" t="n">
        <v>16271</v>
      </c>
      <c r="S233" s="44" t="n">
        <v>1227</v>
      </c>
      <c r="T233" s="44" t="n">
        <v>188</v>
      </c>
      <c r="U233" s="44" t="n">
        <v>12</v>
      </c>
      <c r="V233" s="45" t="n">
        <v>509010</v>
      </c>
      <c r="W233" s="37"/>
    </row>
    <row r="234" customFormat="false" ht="11.85" hidden="false" customHeight="true" outlineLevel="0" collapsed="false">
      <c r="A234" s="38"/>
      <c r="B234" s="39"/>
      <c r="C234" s="40"/>
      <c r="D234" s="41"/>
      <c r="E234" s="42"/>
      <c r="F234" s="42"/>
      <c r="G234" s="42"/>
      <c r="H234" s="42"/>
      <c r="I234" s="42"/>
      <c r="J234" s="42"/>
      <c r="K234" s="43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5"/>
      <c r="W234" s="37"/>
    </row>
    <row r="235" customFormat="false" ht="11.85" hidden="false" customHeight="true" outlineLevel="0" collapsed="false">
      <c r="A235" s="29" t="n">
        <v>47</v>
      </c>
      <c r="B235" s="30"/>
      <c r="C235" s="31" t="s">
        <v>189</v>
      </c>
      <c r="D235" s="46" t="n">
        <v>483208</v>
      </c>
      <c r="E235" s="47" t="n">
        <v>88535</v>
      </c>
      <c r="F235" s="47" t="n">
        <v>689277</v>
      </c>
      <c r="G235" s="47" t="n">
        <v>311016</v>
      </c>
      <c r="H235" s="47" t="n">
        <v>63013</v>
      </c>
      <c r="I235" s="47" t="n">
        <v>38948</v>
      </c>
      <c r="J235" s="47" t="n">
        <v>15890</v>
      </c>
      <c r="K235" s="48" t="n">
        <v>33575</v>
      </c>
      <c r="L235" s="49" t="n">
        <v>41726</v>
      </c>
      <c r="M235" s="49" t="n">
        <v>36557</v>
      </c>
      <c r="N235" s="49" t="n">
        <v>36509</v>
      </c>
      <c r="O235" s="49" t="n">
        <v>16179</v>
      </c>
      <c r="P235" s="49" t="n">
        <v>150529</v>
      </c>
      <c r="Q235" s="49" t="n">
        <v>32998</v>
      </c>
      <c r="R235" s="49" t="n">
        <v>56326</v>
      </c>
      <c r="S235" s="49" t="n">
        <v>5652</v>
      </c>
      <c r="T235" s="49" t="n">
        <v>4901</v>
      </c>
      <c r="U235" s="49" t="n">
        <v>1299</v>
      </c>
      <c r="V235" s="50" t="n">
        <v>2106138</v>
      </c>
      <c r="W235" s="37"/>
    </row>
    <row r="236" customFormat="false" ht="11.85" hidden="false" customHeight="true" outlineLevel="0" collapsed="false">
      <c r="A236" s="51" t="n">
        <v>48</v>
      </c>
      <c r="B236" s="52"/>
      <c r="C236" s="53" t="s">
        <v>190</v>
      </c>
      <c r="D236" s="54" t="n">
        <v>198633</v>
      </c>
      <c r="E236" s="55" t="n">
        <v>77527</v>
      </c>
      <c r="F236" s="55" t="n">
        <v>253477</v>
      </c>
      <c r="G236" s="55" t="n">
        <v>164053</v>
      </c>
      <c r="H236" s="55" t="n">
        <v>29715</v>
      </c>
      <c r="I236" s="55" t="n">
        <v>22624</v>
      </c>
      <c r="J236" s="55" t="n">
        <v>7217</v>
      </c>
      <c r="K236" s="56" t="n">
        <v>33053</v>
      </c>
      <c r="L236" s="57" t="n">
        <v>35660</v>
      </c>
      <c r="M236" s="57" t="n">
        <v>36235</v>
      </c>
      <c r="N236" s="57" t="n">
        <v>20564</v>
      </c>
      <c r="O236" s="57" t="n">
        <v>6765</v>
      </c>
      <c r="P236" s="57" t="n">
        <v>117364</v>
      </c>
      <c r="Q236" s="57" t="n">
        <v>8920</v>
      </c>
      <c r="R236" s="57" t="n">
        <v>38302</v>
      </c>
      <c r="S236" s="57" t="n">
        <v>3372</v>
      </c>
      <c r="T236" s="57" t="n">
        <v>4472</v>
      </c>
      <c r="U236" s="57" t="n">
        <v>708</v>
      </c>
      <c r="V236" s="58" t="n">
        <v>1058661</v>
      </c>
      <c r="W236" s="37"/>
    </row>
    <row r="237" customFormat="false" ht="11.85" hidden="false" customHeight="true" outlineLevel="0" collapsed="false">
      <c r="A237" s="38" t="n">
        <v>49</v>
      </c>
      <c r="B237" s="39"/>
      <c r="C237" s="40" t="s">
        <v>191</v>
      </c>
      <c r="D237" s="41" t="n">
        <v>12941</v>
      </c>
      <c r="E237" s="42" t="n">
        <v>1386</v>
      </c>
      <c r="F237" s="42" t="n">
        <v>11929</v>
      </c>
      <c r="G237" s="42" t="n">
        <v>16159</v>
      </c>
      <c r="H237" s="42" t="n">
        <v>0</v>
      </c>
      <c r="I237" s="42" t="n">
        <v>1738</v>
      </c>
      <c r="J237" s="42" t="n">
        <v>38</v>
      </c>
      <c r="K237" s="43" t="n">
        <v>902</v>
      </c>
      <c r="L237" s="44" t="n">
        <v>1545</v>
      </c>
      <c r="M237" s="44" t="n">
        <v>265</v>
      </c>
      <c r="N237" s="44" t="n">
        <v>7199</v>
      </c>
      <c r="O237" s="44" t="n">
        <v>0</v>
      </c>
      <c r="P237" s="44" t="n">
        <v>1701</v>
      </c>
      <c r="Q237" s="44" t="n">
        <v>0</v>
      </c>
      <c r="R237" s="44" t="n">
        <v>158</v>
      </c>
      <c r="S237" s="44" t="n">
        <v>0</v>
      </c>
      <c r="T237" s="44" t="n">
        <v>26</v>
      </c>
      <c r="U237" s="44" t="n">
        <v>0</v>
      </c>
      <c r="V237" s="45" t="n">
        <v>55987</v>
      </c>
      <c r="W237" s="37"/>
    </row>
    <row r="238" customFormat="false" ht="11.85" hidden="false" customHeight="true" outlineLevel="0" collapsed="false">
      <c r="A238" s="38" t="n">
        <v>50</v>
      </c>
      <c r="B238" s="39"/>
      <c r="C238" s="40" t="s">
        <v>192</v>
      </c>
      <c r="D238" s="41" t="n">
        <v>103031</v>
      </c>
      <c r="E238" s="42" t="n">
        <v>18747</v>
      </c>
      <c r="F238" s="42" t="n">
        <v>67095</v>
      </c>
      <c r="G238" s="42" t="n">
        <v>17597</v>
      </c>
      <c r="H238" s="42" t="n">
        <v>10435</v>
      </c>
      <c r="I238" s="42" t="n">
        <v>2010</v>
      </c>
      <c r="J238" s="42" t="n">
        <v>227</v>
      </c>
      <c r="K238" s="43" t="n">
        <v>24221</v>
      </c>
      <c r="L238" s="44" t="n">
        <v>19740</v>
      </c>
      <c r="M238" s="44" t="n">
        <v>30665</v>
      </c>
      <c r="N238" s="44" t="n">
        <v>3164</v>
      </c>
      <c r="O238" s="44" t="n">
        <v>1988</v>
      </c>
      <c r="P238" s="44" t="n">
        <v>40887</v>
      </c>
      <c r="Q238" s="44" t="n">
        <v>757</v>
      </c>
      <c r="R238" s="44" t="n">
        <v>1611</v>
      </c>
      <c r="S238" s="44" t="n">
        <v>1232</v>
      </c>
      <c r="T238" s="44" t="n">
        <v>2075</v>
      </c>
      <c r="U238" s="44" t="n">
        <v>0</v>
      </c>
      <c r="V238" s="45" t="n">
        <v>345482</v>
      </c>
      <c r="W238" s="37"/>
    </row>
    <row r="239" customFormat="false" ht="11.85" hidden="false" customHeight="true" outlineLevel="0" collapsed="false">
      <c r="A239" s="38" t="n">
        <v>51</v>
      </c>
      <c r="B239" s="39"/>
      <c r="C239" s="40" t="s">
        <v>193</v>
      </c>
      <c r="D239" s="41" t="n">
        <v>10465</v>
      </c>
      <c r="E239" s="42" t="n">
        <v>178</v>
      </c>
      <c r="F239" s="42" t="n">
        <v>4361</v>
      </c>
      <c r="G239" s="42" t="n">
        <v>259</v>
      </c>
      <c r="H239" s="42" t="n">
        <v>1300</v>
      </c>
      <c r="I239" s="42" t="n">
        <v>770</v>
      </c>
      <c r="J239" s="42" t="n">
        <v>8</v>
      </c>
      <c r="K239" s="43" t="n">
        <v>3280</v>
      </c>
      <c r="L239" s="44" t="n">
        <v>818</v>
      </c>
      <c r="M239" s="44" t="n">
        <v>0</v>
      </c>
      <c r="N239" s="44" t="n">
        <v>2</v>
      </c>
      <c r="O239" s="44" t="n">
        <v>0</v>
      </c>
      <c r="P239" s="44" t="n">
        <v>12100</v>
      </c>
      <c r="Q239" s="44" t="n">
        <v>0</v>
      </c>
      <c r="R239" s="44" t="n">
        <v>3058</v>
      </c>
      <c r="S239" s="44" t="n">
        <v>0</v>
      </c>
      <c r="T239" s="44" t="n">
        <v>0</v>
      </c>
      <c r="U239" s="44" t="n">
        <v>0</v>
      </c>
      <c r="V239" s="45" t="n">
        <v>36599</v>
      </c>
      <c r="W239" s="37"/>
    </row>
    <row r="240" customFormat="false" ht="11.85" hidden="false" customHeight="true" outlineLevel="0" collapsed="false">
      <c r="A240" s="38" t="n">
        <v>52</v>
      </c>
      <c r="B240" s="39"/>
      <c r="C240" s="40" t="s">
        <v>194</v>
      </c>
      <c r="D240" s="41" t="n">
        <v>950</v>
      </c>
      <c r="E240" s="42" t="n">
        <v>17383</v>
      </c>
      <c r="F240" s="42" t="n">
        <v>56904</v>
      </c>
      <c r="G240" s="42" t="n">
        <v>14133</v>
      </c>
      <c r="H240" s="42" t="n">
        <v>1431</v>
      </c>
      <c r="I240" s="42" t="n">
        <v>3775</v>
      </c>
      <c r="J240" s="42" t="n">
        <v>2463</v>
      </c>
      <c r="K240" s="43" t="n">
        <v>947</v>
      </c>
      <c r="L240" s="44" t="n">
        <v>4026</v>
      </c>
      <c r="M240" s="44" t="n">
        <v>0</v>
      </c>
      <c r="N240" s="44" t="n">
        <v>107</v>
      </c>
      <c r="O240" s="44" t="n">
        <v>358</v>
      </c>
      <c r="P240" s="44" t="n">
        <v>27361</v>
      </c>
      <c r="Q240" s="44" t="n">
        <v>3674</v>
      </c>
      <c r="R240" s="44" t="n">
        <v>8542</v>
      </c>
      <c r="S240" s="44" t="n">
        <v>0</v>
      </c>
      <c r="T240" s="44" t="n">
        <v>0</v>
      </c>
      <c r="U240" s="44" t="n">
        <v>0</v>
      </c>
      <c r="V240" s="45" t="n">
        <v>142054</v>
      </c>
      <c r="W240" s="37"/>
    </row>
    <row r="241" customFormat="false" ht="11.85" hidden="false" customHeight="true" outlineLevel="0" collapsed="false">
      <c r="A241" s="38" t="n">
        <v>53</v>
      </c>
      <c r="B241" s="39"/>
      <c r="C241" s="40" t="s">
        <v>195</v>
      </c>
      <c r="D241" s="41" t="n">
        <v>14288</v>
      </c>
      <c r="E241" s="42" t="n">
        <v>0</v>
      </c>
      <c r="F241" s="42" t="n">
        <v>16732</v>
      </c>
      <c r="G241" s="42" t="n">
        <v>2016</v>
      </c>
      <c r="H241" s="42" t="n">
        <v>0</v>
      </c>
      <c r="I241" s="42" t="n">
        <v>0</v>
      </c>
      <c r="J241" s="42" t="n">
        <v>0</v>
      </c>
      <c r="K241" s="43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n">
        <v>2257</v>
      </c>
      <c r="Q241" s="44" t="n">
        <v>0</v>
      </c>
      <c r="R241" s="44" t="n">
        <v>65</v>
      </c>
      <c r="S241" s="44" t="n">
        <v>124</v>
      </c>
      <c r="T241" s="44" t="n">
        <v>0</v>
      </c>
      <c r="U241" s="44" t="n">
        <v>0</v>
      </c>
      <c r="V241" s="45" t="n">
        <v>35482</v>
      </c>
      <c r="W241" s="37"/>
    </row>
    <row r="242" customFormat="false" ht="11.85" hidden="false" customHeight="true" outlineLevel="0" collapsed="false">
      <c r="A242" s="38" t="n">
        <v>54</v>
      </c>
      <c r="B242" s="39"/>
      <c r="C242" s="40" t="s">
        <v>196</v>
      </c>
      <c r="D242" s="41" t="n">
        <v>56958</v>
      </c>
      <c r="E242" s="42" t="n">
        <v>39833</v>
      </c>
      <c r="F242" s="42" t="n">
        <v>96456</v>
      </c>
      <c r="G242" s="42" t="n">
        <v>113889</v>
      </c>
      <c r="H242" s="42" t="n">
        <v>16549</v>
      </c>
      <c r="I242" s="42" t="n">
        <v>14331</v>
      </c>
      <c r="J242" s="42" t="n">
        <v>4481</v>
      </c>
      <c r="K242" s="43" t="n">
        <v>3703</v>
      </c>
      <c r="L242" s="44" t="n">
        <v>9531</v>
      </c>
      <c r="M242" s="44" t="n">
        <v>5305</v>
      </c>
      <c r="N242" s="44" t="n">
        <v>10092</v>
      </c>
      <c r="O242" s="44" t="n">
        <v>4419</v>
      </c>
      <c r="P242" s="44" t="n">
        <v>33058</v>
      </c>
      <c r="Q242" s="44" t="n">
        <v>4489</v>
      </c>
      <c r="R242" s="44" t="n">
        <v>24868</v>
      </c>
      <c r="S242" s="44" t="n">
        <v>2016</v>
      </c>
      <c r="T242" s="44" t="n">
        <v>2371</v>
      </c>
      <c r="U242" s="44" t="n">
        <v>708</v>
      </c>
      <c r="V242" s="45" t="n">
        <v>443057</v>
      </c>
      <c r="W242" s="37"/>
    </row>
    <row r="243" customFormat="false" ht="11.85" hidden="false" customHeight="true" outlineLevel="0" collapsed="false">
      <c r="A243" s="51" t="n">
        <v>55</v>
      </c>
      <c r="B243" s="52"/>
      <c r="C243" s="53" t="s">
        <v>197</v>
      </c>
      <c r="D243" s="54" t="n">
        <v>284575</v>
      </c>
      <c r="E243" s="55" t="n">
        <v>11008</v>
      </c>
      <c r="F243" s="55" t="n">
        <v>435800</v>
      </c>
      <c r="G243" s="55" t="n">
        <v>146963</v>
      </c>
      <c r="H243" s="55" t="n">
        <v>33298</v>
      </c>
      <c r="I243" s="55" t="n">
        <v>16324</v>
      </c>
      <c r="J243" s="55" t="n">
        <v>8673</v>
      </c>
      <c r="K243" s="56" t="n">
        <v>522</v>
      </c>
      <c r="L243" s="57" t="n">
        <v>6066</v>
      </c>
      <c r="M243" s="57" t="n">
        <v>322</v>
      </c>
      <c r="N243" s="57" t="n">
        <v>15945</v>
      </c>
      <c r="O243" s="57" t="n">
        <v>9414</v>
      </c>
      <c r="P243" s="57" t="n">
        <v>33165</v>
      </c>
      <c r="Q243" s="57" t="n">
        <v>24078</v>
      </c>
      <c r="R243" s="57" t="n">
        <v>18024</v>
      </c>
      <c r="S243" s="57" t="n">
        <v>2280</v>
      </c>
      <c r="T243" s="57" t="n">
        <v>429</v>
      </c>
      <c r="U243" s="57" t="n">
        <v>591</v>
      </c>
      <c r="V243" s="58" t="n">
        <v>1047477</v>
      </c>
      <c r="W243" s="37"/>
    </row>
    <row r="244" customFormat="false" ht="11.85" hidden="false" customHeight="true" outlineLevel="0" collapsed="false">
      <c r="A244" s="38" t="n">
        <v>56</v>
      </c>
      <c r="B244" s="39"/>
      <c r="C244" s="40" t="s">
        <v>198</v>
      </c>
      <c r="D244" s="41" t="n">
        <v>4509</v>
      </c>
      <c r="E244" s="42" t="n">
        <v>1349</v>
      </c>
      <c r="F244" s="42" t="n">
        <v>0</v>
      </c>
      <c r="G244" s="42" t="n">
        <v>5949</v>
      </c>
      <c r="H244" s="42" t="n">
        <v>12</v>
      </c>
      <c r="I244" s="42" t="n">
        <v>0</v>
      </c>
      <c r="J244" s="42" t="n">
        <v>1</v>
      </c>
      <c r="K244" s="43" t="n">
        <v>288</v>
      </c>
      <c r="L244" s="44" t="n">
        <v>703</v>
      </c>
      <c r="M244" s="44" t="n">
        <v>0</v>
      </c>
      <c r="N244" s="44" t="n">
        <v>182</v>
      </c>
      <c r="O244" s="44" t="n">
        <v>0</v>
      </c>
      <c r="P244" s="44" t="n">
        <v>246</v>
      </c>
      <c r="Q244" s="44" t="n">
        <v>0</v>
      </c>
      <c r="R244" s="44" t="n">
        <v>1643</v>
      </c>
      <c r="S244" s="44" t="n">
        <v>0</v>
      </c>
      <c r="T244" s="44" t="n">
        <v>0</v>
      </c>
      <c r="U244" s="44" t="n">
        <v>0</v>
      </c>
      <c r="V244" s="45" t="n">
        <v>14882</v>
      </c>
      <c r="W244" s="37"/>
    </row>
    <row r="245" customFormat="false" ht="11.85" hidden="false" customHeight="true" outlineLevel="0" collapsed="false">
      <c r="A245" s="38" t="n">
        <v>57</v>
      </c>
      <c r="B245" s="39"/>
      <c r="C245" s="40" t="s">
        <v>199</v>
      </c>
      <c r="D245" s="41" t="n">
        <v>268608</v>
      </c>
      <c r="E245" s="42" t="n">
        <v>9659</v>
      </c>
      <c r="F245" s="42" t="n">
        <v>427580</v>
      </c>
      <c r="G245" s="42" t="n">
        <v>136669</v>
      </c>
      <c r="H245" s="42" t="n">
        <v>33156</v>
      </c>
      <c r="I245" s="42" t="n">
        <v>16324</v>
      </c>
      <c r="J245" s="42" t="n">
        <v>8387</v>
      </c>
      <c r="K245" s="43" t="n">
        <v>0</v>
      </c>
      <c r="L245" s="44" t="n">
        <v>5363</v>
      </c>
      <c r="M245" s="44" t="n">
        <v>322</v>
      </c>
      <c r="N245" s="44" t="n">
        <v>15741</v>
      </c>
      <c r="O245" s="44" t="n">
        <v>9094</v>
      </c>
      <c r="P245" s="44" t="n">
        <v>29166</v>
      </c>
      <c r="Q245" s="44" t="n">
        <v>24078</v>
      </c>
      <c r="R245" s="44" t="n">
        <v>15954</v>
      </c>
      <c r="S245" s="44" t="n">
        <v>2095</v>
      </c>
      <c r="T245" s="44" t="n">
        <v>429</v>
      </c>
      <c r="U245" s="44" t="n">
        <v>491</v>
      </c>
      <c r="V245" s="45" t="n">
        <v>1003116</v>
      </c>
      <c r="W245" s="37"/>
    </row>
    <row r="246" customFormat="false" ht="11.85" hidden="false" customHeight="true" outlineLevel="0" collapsed="false">
      <c r="A246" s="38" t="n">
        <v>58</v>
      </c>
      <c r="B246" s="39"/>
      <c r="C246" s="40" t="s">
        <v>200</v>
      </c>
      <c r="D246" s="41" t="n">
        <v>8029</v>
      </c>
      <c r="E246" s="42" t="n">
        <v>0</v>
      </c>
      <c r="F246" s="42" t="n">
        <v>3184</v>
      </c>
      <c r="G246" s="42" t="n">
        <v>3183</v>
      </c>
      <c r="H246" s="42" t="n">
        <v>130</v>
      </c>
      <c r="I246" s="42" t="n">
        <v>0</v>
      </c>
      <c r="J246" s="42" t="n">
        <v>285</v>
      </c>
      <c r="K246" s="43" t="n">
        <v>234</v>
      </c>
      <c r="L246" s="44" t="n">
        <v>0</v>
      </c>
      <c r="M246" s="44" t="n">
        <v>0</v>
      </c>
      <c r="N246" s="44" t="n">
        <v>22</v>
      </c>
      <c r="O246" s="44" t="n">
        <v>0</v>
      </c>
      <c r="P246" s="44" t="n">
        <v>1485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5" t="n">
        <v>16552</v>
      </c>
      <c r="W246" s="37"/>
    </row>
    <row r="247" customFormat="false" ht="11.85" hidden="false" customHeight="true" outlineLevel="0" collapsed="false">
      <c r="A247" s="38" t="n">
        <v>59</v>
      </c>
      <c r="B247" s="39"/>
      <c r="C247" s="40" t="s">
        <v>201</v>
      </c>
      <c r="D247" s="41" t="n">
        <v>0</v>
      </c>
      <c r="E247" s="42" t="n">
        <v>0</v>
      </c>
      <c r="F247" s="42" t="n">
        <v>0</v>
      </c>
      <c r="G247" s="42" t="n">
        <v>358</v>
      </c>
      <c r="H247" s="42" t="n">
        <v>0</v>
      </c>
      <c r="I247" s="42" t="n">
        <v>0</v>
      </c>
      <c r="J247" s="42" t="n">
        <v>0</v>
      </c>
      <c r="K247" s="43" t="n">
        <v>0</v>
      </c>
      <c r="L247" s="44" t="n">
        <v>0</v>
      </c>
      <c r="M247" s="44" t="n">
        <v>0</v>
      </c>
      <c r="N247" s="44" t="n">
        <v>0</v>
      </c>
      <c r="O247" s="44" t="n">
        <v>5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5" t="n">
        <v>363</v>
      </c>
      <c r="W247" s="37"/>
    </row>
    <row r="248" customFormat="false" ht="11.85" hidden="false" customHeight="true" outlineLevel="0" collapsed="false">
      <c r="A248" s="38" t="n">
        <v>60</v>
      </c>
      <c r="B248" s="39"/>
      <c r="C248" s="40" t="s">
        <v>202</v>
      </c>
      <c r="D248" s="41" t="n">
        <v>3429</v>
      </c>
      <c r="E248" s="42" t="n">
        <v>0</v>
      </c>
      <c r="F248" s="42" t="n">
        <v>5036</v>
      </c>
      <c r="G248" s="42" t="n">
        <v>804</v>
      </c>
      <c r="H248" s="42" t="n">
        <v>0</v>
      </c>
      <c r="I248" s="42" t="n">
        <v>0</v>
      </c>
      <c r="J248" s="42" t="n">
        <v>0</v>
      </c>
      <c r="K248" s="43" t="n">
        <v>0</v>
      </c>
      <c r="L248" s="44" t="n">
        <v>0</v>
      </c>
      <c r="M248" s="44" t="n">
        <v>0</v>
      </c>
      <c r="N248" s="44" t="n">
        <v>0</v>
      </c>
      <c r="O248" s="44" t="n">
        <v>0</v>
      </c>
      <c r="P248" s="44" t="n">
        <v>2268</v>
      </c>
      <c r="Q248" s="44" t="n">
        <v>0</v>
      </c>
      <c r="R248" s="44" t="n">
        <v>427</v>
      </c>
      <c r="S248" s="44" t="n">
        <v>185</v>
      </c>
      <c r="T248" s="44" t="n">
        <v>0</v>
      </c>
      <c r="U248" s="44" t="n">
        <v>100</v>
      </c>
      <c r="V248" s="45" t="n">
        <v>12249</v>
      </c>
      <c r="W248" s="37"/>
    </row>
    <row r="249" customFormat="false" ht="11.85" hidden="false" customHeight="true" outlineLevel="0" collapsed="false">
      <c r="A249" s="38" t="n">
        <v>61</v>
      </c>
      <c r="B249" s="39"/>
      <c r="C249" s="40" t="s">
        <v>203</v>
      </c>
      <c r="D249" s="41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3" t="n">
        <v>0</v>
      </c>
      <c r="L249" s="44" t="n">
        <v>0</v>
      </c>
      <c r="M249" s="44" t="n">
        <v>0</v>
      </c>
      <c r="N249" s="44" t="n">
        <v>0</v>
      </c>
      <c r="O249" s="44" t="n">
        <v>315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5" t="n">
        <v>315</v>
      </c>
      <c r="W249" s="37"/>
    </row>
    <row r="250" customFormat="false" ht="11.85" hidden="false" customHeight="true" outlineLevel="0" collapsed="false">
      <c r="A250" s="38"/>
      <c r="B250" s="39"/>
      <c r="C250" s="40"/>
      <c r="D250" s="41" t="n">
        <v>0</v>
      </c>
      <c r="E250" s="42" t="n">
        <v>0</v>
      </c>
      <c r="F250" s="42" t="n">
        <v>0</v>
      </c>
      <c r="G250" s="42" t="n">
        <v>0</v>
      </c>
      <c r="H250" s="42"/>
      <c r="I250" s="42" t="n">
        <v>0</v>
      </c>
      <c r="J250" s="42" t="n">
        <v>0</v>
      </c>
      <c r="K250" s="43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/>
      <c r="V250" s="45"/>
      <c r="W250" s="37"/>
    </row>
    <row r="251" customFormat="false" ht="11.85" hidden="false" customHeight="true" outlineLevel="0" collapsed="false">
      <c r="A251" s="29" t="n">
        <v>62</v>
      </c>
      <c r="B251" s="30"/>
      <c r="C251" s="31" t="s">
        <v>204</v>
      </c>
      <c r="D251" s="46" t="n">
        <v>445503</v>
      </c>
      <c r="E251" s="47" t="n">
        <v>214027</v>
      </c>
      <c r="F251" s="47" t="n">
        <v>737519</v>
      </c>
      <c r="G251" s="47" t="n">
        <v>521479</v>
      </c>
      <c r="H251" s="47" t="n">
        <v>93336</v>
      </c>
      <c r="I251" s="47" t="n">
        <v>89209</v>
      </c>
      <c r="J251" s="47" t="n">
        <v>41946</v>
      </c>
      <c r="K251" s="48" t="n">
        <v>45645</v>
      </c>
      <c r="L251" s="49" t="n">
        <v>68284</v>
      </c>
      <c r="M251" s="49" t="n">
        <v>105362</v>
      </c>
      <c r="N251" s="49" t="n">
        <v>131780</v>
      </c>
      <c r="O251" s="49" t="n">
        <v>36572</v>
      </c>
      <c r="P251" s="49" t="n">
        <v>238819</v>
      </c>
      <c r="Q251" s="49" t="n">
        <v>40206</v>
      </c>
      <c r="R251" s="49" t="n">
        <v>120323</v>
      </c>
      <c r="S251" s="49" t="n">
        <v>32466</v>
      </c>
      <c r="T251" s="49" t="n">
        <v>25459</v>
      </c>
      <c r="U251" s="49" t="n">
        <v>8099</v>
      </c>
      <c r="V251" s="50" t="n">
        <v>2996034</v>
      </c>
      <c r="W251" s="37"/>
    </row>
    <row r="252" customFormat="false" ht="13.5" hidden="false" customHeight="true" outlineLevel="0" collapsed="false">
      <c r="A252" s="38" t="n">
        <v>63</v>
      </c>
      <c r="B252" s="39"/>
      <c r="C252" s="40" t="s">
        <v>205</v>
      </c>
      <c r="D252" s="41" t="n">
        <v>183176</v>
      </c>
      <c r="E252" s="42" t="n">
        <v>85282</v>
      </c>
      <c r="F252" s="42" t="n">
        <v>382266</v>
      </c>
      <c r="G252" s="42" t="n">
        <v>220665</v>
      </c>
      <c r="H252" s="42" t="n">
        <v>39987</v>
      </c>
      <c r="I252" s="42" t="n">
        <v>35948</v>
      </c>
      <c r="J252" s="42" t="n">
        <v>19542</v>
      </c>
      <c r="K252" s="43" t="n">
        <v>19187</v>
      </c>
      <c r="L252" s="44" t="n">
        <v>33681</v>
      </c>
      <c r="M252" s="44" t="n">
        <v>64955</v>
      </c>
      <c r="N252" s="44" t="n">
        <v>60554</v>
      </c>
      <c r="O252" s="44" t="n">
        <v>19496</v>
      </c>
      <c r="P252" s="44" t="n">
        <v>103385</v>
      </c>
      <c r="Q252" s="44" t="n">
        <v>16933</v>
      </c>
      <c r="R252" s="44" t="n">
        <v>45029</v>
      </c>
      <c r="S252" s="44" t="n">
        <v>22456</v>
      </c>
      <c r="T252" s="44" t="n">
        <v>15702</v>
      </c>
      <c r="U252" s="44" t="n">
        <v>5566</v>
      </c>
      <c r="V252" s="45" t="n">
        <v>1373810</v>
      </c>
      <c r="W252" s="37"/>
    </row>
    <row r="253" customFormat="false" ht="11.85" hidden="false" customHeight="true" outlineLevel="0" collapsed="false">
      <c r="A253" s="38" t="n">
        <v>64</v>
      </c>
      <c r="B253" s="39"/>
      <c r="C253" s="40" t="s">
        <v>206</v>
      </c>
      <c r="D253" s="41" t="n">
        <v>151104</v>
      </c>
      <c r="E253" s="42" t="n">
        <v>96728</v>
      </c>
      <c r="F253" s="42" t="n">
        <v>315790</v>
      </c>
      <c r="G253" s="42" t="n">
        <v>246640</v>
      </c>
      <c r="H253" s="42" t="n">
        <v>44548</v>
      </c>
      <c r="I253" s="42" t="n">
        <v>40855</v>
      </c>
      <c r="J253" s="42" t="n">
        <v>21654</v>
      </c>
      <c r="K253" s="43" t="n">
        <v>21716</v>
      </c>
      <c r="L253" s="44" t="n">
        <v>27800</v>
      </c>
      <c r="M253" s="44" t="n">
        <v>39226</v>
      </c>
      <c r="N253" s="44" t="n">
        <v>57823</v>
      </c>
      <c r="O253" s="44" t="n">
        <v>12061</v>
      </c>
      <c r="P253" s="44" t="n">
        <v>87684</v>
      </c>
      <c r="Q253" s="44" t="n">
        <v>18704</v>
      </c>
      <c r="R253" s="44" t="n">
        <v>45823</v>
      </c>
      <c r="S253" s="44" t="n">
        <v>9944</v>
      </c>
      <c r="T253" s="44" t="n">
        <v>9138</v>
      </c>
      <c r="U253" s="44" t="n">
        <v>2387</v>
      </c>
      <c r="V253" s="45" t="n">
        <v>1249625</v>
      </c>
      <c r="W253" s="37"/>
    </row>
    <row r="254" customFormat="false" ht="11.85" hidden="false" customHeight="true" outlineLevel="0" collapsed="false">
      <c r="A254" s="38" t="n">
        <v>65</v>
      </c>
      <c r="B254" s="39"/>
      <c r="C254" s="40" t="s">
        <v>207</v>
      </c>
      <c r="D254" s="41" t="n">
        <v>43</v>
      </c>
      <c r="E254" s="42" t="n">
        <v>303</v>
      </c>
      <c r="F254" s="42" t="n">
        <v>2304</v>
      </c>
      <c r="G254" s="42" t="n">
        <v>2487</v>
      </c>
      <c r="H254" s="42" t="n">
        <v>52</v>
      </c>
      <c r="I254" s="42" t="n">
        <v>405</v>
      </c>
      <c r="J254" s="42" t="n">
        <v>353</v>
      </c>
      <c r="K254" s="43" t="n">
        <v>751</v>
      </c>
      <c r="L254" s="44" t="n">
        <v>69</v>
      </c>
      <c r="M254" s="44" t="n">
        <v>145</v>
      </c>
      <c r="N254" s="44" t="n">
        <v>0</v>
      </c>
      <c r="O254" s="44" t="n">
        <v>0</v>
      </c>
      <c r="P254" s="44" t="n">
        <v>407</v>
      </c>
      <c r="Q254" s="44" t="n">
        <v>0</v>
      </c>
      <c r="R254" s="44" t="n">
        <v>0</v>
      </c>
      <c r="S254" s="44" t="n">
        <v>0</v>
      </c>
      <c r="T254" s="44" t="n">
        <v>168</v>
      </c>
      <c r="U254" s="44" t="n">
        <v>0</v>
      </c>
      <c r="V254" s="45" t="n">
        <v>7487</v>
      </c>
      <c r="W254" s="37"/>
    </row>
    <row r="255" customFormat="false" ht="11.85" hidden="false" customHeight="true" outlineLevel="0" collapsed="false">
      <c r="A255" s="38" t="n">
        <v>66</v>
      </c>
      <c r="B255" s="39"/>
      <c r="C255" s="40" t="s">
        <v>208</v>
      </c>
      <c r="D255" s="41" t="n">
        <v>111180</v>
      </c>
      <c r="E255" s="42" t="n">
        <v>31714</v>
      </c>
      <c r="F255" s="42" t="n">
        <v>37159</v>
      </c>
      <c r="G255" s="42" t="n">
        <v>51687</v>
      </c>
      <c r="H255" s="42" t="n">
        <v>8749</v>
      </c>
      <c r="I255" s="42" t="n">
        <v>12001</v>
      </c>
      <c r="J255" s="42" t="n">
        <v>397</v>
      </c>
      <c r="K255" s="43" t="n">
        <v>3991</v>
      </c>
      <c r="L255" s="44" t="n">
        <v>6734</v>
      </c>
      <c r="M255" s="44" t="n">
        <v>1036</v>
      </c>
      <c r="N255" s="44" t="n">
        <v>13403</v>
      </c>
      <c r="O255" s="44" t="n">
        <v>5015</v>
      </c>
      <c r="P255" s="44" t="n">
        <v>47343</v>
      </c>
      <c r="Q255" s="44" t="n">
        <v>4569</v>
      </c>
      <c r="R255" s="44" t="n">
        <v>29471</v>
      </c>
      <c r="S255" s="44" t="n">
        <v>66</v>
      </c>
      <c r="T255" s="44" t="n">
        <v>451</v>
      </c>
      <c r="U255" s="44" t="n">
        <v>146</v>
      </c>
      <c r="V255" s="45" t="n">
        <v>365112</v>
      </c>
      <c r="W255" s="37"/>
    </row>
    <row r="256" customFormat="false" ht="8.1" hidden="false" customHeight="true" outlineLevel="0" collapsed="false">
      <c r="A256" s="38"/>
      <c r="B256" s="39"/>
      <c r="C256" s="40"/>
      <c r="D256" s="41"/>
      <c r="E256" s="42"/>
      <c r="F256" s="42"/>
      <c r="G256" s="42"/>
      <c r="H256" s="42"/>
      <c r="I256" s="42"/>
      <c r="J256" s="42"/>
      <c r="K256" s="43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5"/>
      <c r="W256" s="37"/>
    </row>
    <row r="257" customFormat="false" ht="11.85" hidden="false" customHeight="true" outlineLevel="0" collapsed="false">
      <c r="A257" s="51" t="n">
        <v>67</v>
      </c>
      <c r="B257" s="52"/>
      <c r="C257" s="53" t="s">
        <v>209</v>
      </c>
      <c r="D257" s="54" t="n">
        <v>37498</v>
      </c>
      <c r="E257" s="55" t="n">
        <v>8574</v>
      </c>
      <c r="F257" s="55" t="n">
        <v>75045</v>
      </c>
      <c r="G257" s="55" t="n">
        <v>21417</v>
      </c>
      <c r="H257" s="55" t="n">
        <v>-2968</v>
      </c>
      <c r="I257" s="55" t="n">
        <v>-6196</v>
      </c>
      <c r="J257" s="55" t="n">
        <v>970</v>
      </c>
      <c r="K257" s="56" t="n">
        <v>4251</v>
      </c>
      <c r="L257" s="57" t="n">
        <v>11242</v>
      </c>
      <c r="M257" s="57" t="n">
        <v>17125</v>
      </c>
      <c r="N257" s="57" t="n">
        <v>46720</v>
      </c>
      <c r="O257" s="57" t="n">
        <v>7046</v>
      </c>
      <c r="P257" s="57" t="n">
        <v>42096</v>
      </c>
      <c r="Q257" s="57" t="n">
        <v>3114</v>
      </c>
      <c r="R257" s="57" t="n">
        <v>10237</v>
      </c>
      <c r="S257" s="57" t="n">
        <v>707</v>
      </c>
      <c r="T257" s="57" t="n">
        <v>6692</v>
      </c>
      <c r="U257" s="57" t="n">
        <v>-5819</v>
      </c>
      <c r="V257" s="58" t="n">
        <v>277751</v>
      </c>
      <c r="W257" s="37"/>
    </row>
    <row r="258" customFormat="false" ht="11.85" hidden="false" customHeight="true" outlineLevel="0" collapsed="false">
      <c r="A258" s="38" t="n">
        <v>68</v>
      </c>
      <c r="B258" s="39"/>
      <c r="C258" s="40" t="s">
        <v>210</v>
      </c>
      <c r="D258" s="41" t="n">
        <v>-14751</v>
      </c>
      <c r="E258" s="42" t="n">
        <v>-3209</v>
      </c>
      <c r="F258" s="42" t="n">
        <v>-17495</v>
      </c>
      <c r="G258" s="42" t="n">
        <v>9672</v>
      </c>
      <c r="H258" s="42" t="n">
        <v>-511</v>
      </c>
      <c r="I258" s="42" t="n">
        <v>619</v>
      </c>
      <c r="J258" s="42" t="n">
        <v>-1753</v>
      </c>
      <c r="K258" s="43" t="n">
        <v>-2194</v>
      </c>
      <c r="L258" s="44" t="n">
        <v>-1236</v>
      </c>
      <c r="M258" s="158" t="n">
        <v>-683</v>
      </c>
      <c r="N258" s="44" t="n">
        <v>10964</v>
      </c>
      <c r="O258" s="44" t="n">
        <v>-2148</v>
      </c>
      <c r="P258" s="44" t="n">
        <v>-10033</v>
      </c>
      <c r="Q258" s="44" t="n">
        <v>-890</v>
      </c>
      <c r="R258" s="44" t="n">
        <v>-1469</v>
      </c>
      <c r="S258" s="44" t="n">
        <v>-2792</v>
      </c>
      <c r="T258" s="44" t="n">
        <v>-1019</v>
      </c>
      <c r="U258" s="44" t="n">
        <v>-598</v>
      </c>
      <c r="V258" s="45" t="n">
        <v>-39526</v>
      </c>
      <c r="W258" s="37"/>
    </row>
    <row r="259" customFormat="false" ht="11.85" hidden="false" customHeight="true" outlineLevel="0" collapsed="false">
      <c r="A259" s="38" t="n">
        <v>69</v>
      </c>
      <c r="B259" s="39"/>
      <c r="C259" s="40" t="s">
        <v>211</v>
      </c>
      <c r="D259" s="41" t="n">
        <v>0</v>
      </c>
      <c r="E259" s="42" t="n">
        <v>2368</v>
      </c>
      <c r="F259" s="42" t="n">
        <v>1593</v>
      </c>
      <c r="G259" s="42" t="n">
        <v>0</v>
      </c>
      <c r="H259" s="42" t="n">
        <v>0</v>
      </c>
      <c r="I259" s="42" t="n">
        <v>0</v>
      </c>
      <c r="J259" s="42" t="n">
        <v>0</v>
      </c>
      <c r="K259" s="43" t="n">
        <v>0</v>
      </c>
      <c r="L259" s="44" t="n">
        <v>1215</v>
      </c>
      <c r="M259" s="44" t="n">
        <v>5426</v>
      </c>
      <c r="N259" s="44" t="n">
        <v>12636</v>
      </c>
      <c r="O259" s="44" t="n">
        <v>1262</v>
      </c>
      <c r="P259" s="44" t="n">
        <v>6593</v>
      </c>
      <c r="Q259" s="44" t="n">
        <v>0</v>
      </c>
      <c r="R259" s="44" t="n">
        <v>0</v>
      </c>
      <c r="S259" s="44" t="n">
        <v>0</v>
      </c>
      <c r="T259" s="44" t="n">
        <v>1694</v>
      </c>
      <c r="U259" s="44" t="n">
        <v>-34</v>
      </c>
      <c r="V259" s="45" t="n">
        <v>32753</v>
      </c>
      <c r="W259" s="37"/>
    </row>
    <row r="260" customFormat="false" ht="6.95" hidden="false" customHeight="true" outlineLevel="0" collapsed="false">
      <c r="A260" s="38"/>
      <c r="B260" s="39"/>
      <c r="C260" s="40"/>
      <c r="D260" s="41"/>
      <c r="E260" s="42"/>
      <c r="F260" s="42"/>
      <c r="G260" s="42"/>
      <c r="H260" s="42"/>
      <c r="I260" s="42"/>
      <c r="J260" s="42"/>
      <c r="K260" s="43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5"/>
      <c r="W260" s="37"/>
    </row>
    <row r="261" customFormat="false" ht="14.1" hidden="false" customHeight="true" outlineLevel="0" collapsed="false">
      <c r="A261" s="159" t="n">
        <v>70</v>
      </c>
      <c r="B261" s="160"/>
      <c r="C261" s="161" t="s">
        <v>212</v>
      </c>
      <c r="D261" s="162" t="n">
        <f aca="false">D257+D258-D259</f>
        <v>22747</v>
      </c>
      <c r="E261" s="163" t="n">
        <f aca="false">E257+E258-E259</f>
        <v>2997</v>
      </c>
      <c r="F261" s="163" t="n">
        <f aca="false">F257+F258-F259</f>
        <v>55957</v>
      </c>
      <c r="G261" s="163" t="n">
        <f aca="false">G257+G258-G259</f>
        <v>31089</v>
      </c>
      <c r="H261" s="163" t="n">
        <f aca="false">H257+H258-H259</f>
        <v>-3479</v>
      </c>
      <c r="I261" s="163" t="n">
        <f aca="false">I257+I258-I259</f>
        <v>-5577</v>
      </c>
      <c r="J261" s="163" t="n">
        <f aca="false">J257+J258-J259</f>
        <v>-783</v>
      </c>
      <c r="K261" s="164" t="n">
        <f aca="false">K257+K258-K259</f>
        <v>2057</v>
      </c>
      <c r="L261" s="163" t="n">
        <f aca="false">L257+L258-L259</f>
        <v>8791</v>
      </c>
      <c r="M261" s="163" t="n">
        <f aca="false">M257+M258-M259</f>
        <v>11016</v>
      </c>
      <c r="N261" s="163" t="n">
        <f aca="false">N257+N258-N259</f>
        <v>45048</v>
      </c>
      <c r="O261" s="163" t="n">
        <f aca="false">O257+O258-O259</f>
        <v>3636</v>
      </c>
      <c r="P261" s="163" t="n">
        <f aca="false">P257+P258-P259</f>
        <v>25470</v>
      </c>
      <c r="Q261" s="163" t="n">
        <f aca="false">Q257+Q258-Q259</f>
        <v>2224</v>
      </c>
      <c r="R261" s="163" t="n">
        <f aca="false">R257+R258-R259</f>
        <v>8768</v>
      </c>
      <c r="S261" s="163" t="n">
        <f aca="false">S257+S258-S259</f>
        <v>-2085</v>
      </c>
      <c r="T261" s="163" t="n">
        <f aca="false">T257+T258-T259</f>
        <v>3979</v>
      </c>
      <c r="U261" s="163" t="n">
        <f aca="false">U257+U258-U259</f>
        <v>-6383</v>
      </c>
      <c r="V261" s="165" t="n">
        <v>205472</v>
      </c>
      <c r="W261" s="37"/>
    </row>
    <row r="262" customFormat="false" ht="4.5" hidden="false" customHeight="true" outlineLevel="0" collapsed="false">
      <c r="W262" s="37"/>
    </row>
    <row r="263" customFormat="false" ht="15" hidden="false" customHeight="true" outlineLevel="0" collapsed="false">
      <c r="A263" s="69" t="s">
        <v>88</v>
      </c>
      <c r="B263" s="69"/>
      <c r="C263" s="69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</row>
    <row r="264" customFormat="false" ht="13.5" hidden="false" customHeight="true" outlineLevel="0" collapsed="false">
      <c r="A264" s="69" t="s">
        <v>89</v>
      </c>
      <c r="B264" s="69"/>
      <c r="C264" s="69"/>
      <c r="D264" s="71"/>
      <c r="E264" s="71"/>
      <c r="F264" s="71"/>
      <c r="G264" s="71"/>
      <c r="H264" s="71"/>
      <c r="I264" s="71"/>
      <c r="J264" s="71"/>
      <c r="K264" s="71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37"/>
    </row>
    <row r="265" customFormat="false" ht="13.5" hidden="false" customHeight="true" outlineLevel="0" collapsed="false">
      <c r="A265" s="69" t="s">
        <v>90</v>
      </c>
      <c r="B265" s="69"/>
      <c r="C265" s="69"/>
      <c r="D265" s="71"/>
      <c r="E265" s="71"/>
      <c r="F265" s="71"/>
      <c r="G265" s="71"/>
      <c r="H265" s="71"/>
      <c r="I265" s="71"/>
      <c r="J265" s="71"/>
      <c r="K265" s="71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37"/>
    </row>
    <row r="266" customFormat="false" ht="13.5" hidden="false" customHeight="false" outlineLevel="0" collapsed="false">
      <c r="A266" s="69" t="s">
        <v>91</v>
      </c>
      <c r="B266" s="69"/>
      <c r="C266" s="69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</row>
    <row r="267" customFormat="false" ht="13.5" hidden="false" customHeight="false" outlineLevel="0" collapsed="false"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</row>
    <row r="268" customFormat="false" ht="13.5" hidden="false" customHeight="false" outlineLevel="0" collapsed="false"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</row>
    <row r="269" customFormat="false" ht="13.5" hidden="false" customHeight="false" outlineLevel="0" collapsed="false"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</row>
    <row r="270" customFormat="false" ht="13.5" hidden="false" customHeight="false" outlineLevel="0" collapsed="false"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</row>
    <row r="271" customFormat="false" ht="13.5" hidden="false" customHeight="false" outlineLevel="0" collapsed="false"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</row>
    <row r="272" customFormat="false" ht="13.5" hidden="false" customHeight="false" outlineLevel="0" collapsed="false"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</row>
    <row r="273" customFormat="false" ht="13.5" hidden="false" customHeight="false" outlineLevel="0" collapsed="false"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</row>
    <row r="274" customFormat="false" ht="13.5" hidden="false" customHeight="false" outlineLevel="0" collapsed="false"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</row>
    <row r="275" customFormat="false" ht="13.5" hidden="false" customHeight="false" outlineLevel="0" collapsed="false"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</row>
    <row r="276" customFormat="false" ht="13.5" hidden="false" customHeight="false" outlineLevel="0" collapsed="false"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</row>
    <row r="277" customFormat="false" ht="13.5" hidden="false" customHeight="false" outlineLevel="0" collapsed="false"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</row>
    <row r="278" customFormat="false" ht="13.5" hidden="false" customHeight="false" outlineLevel="0" collapsed="false"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</row>
    <row r="279" customFormat="false" ht="13.5" hidden="false" customHeight="false" outlineLevel="0" collapsed="false"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</row>
    <row r="280" customFormat="false" ht="13.5" hidden="false" customHeight="false" outlineLevel="0" collapsed="false"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</row>
    <row r="281" customFormat="false" ht="13.5" hidden="false" customHeight="false" outlineLevel="0" collapsed="false"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</row>
    <row r="282" customFormat="false" ht="13.5" hidden="false" customHeight="false" outlineLevel="0" collapsed="false"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</row>
    <row r="283" customFormat="false" ht="13.5" hidden="false" customHeight="false" outlineLevel="0" collapsed="false"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</row>
    <row r="284" customFormat="false" ht="13.5" hidden="false" customHeight="false" outlineLevel="0" collapsed="false"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</row>
    <row r="285" customFormat="false" ht="13.5" hidden="false" customHeight="false" outlineLevel="0" collapsed="false"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</row>
    <row r="286" customFormat="false" ht="13.5" hidden="false" customHeight="false" outlineLevel="0" collapsed="false"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</row>
    <row r="287" customFormat="false" ht="13.5" hidden="false" customHeight="false" outlineLevel="0" collapsed="false"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</row>
    <row r="288" customFormat="false" ht="13.5" hidden="false" customHeight="false" outlineLevel="0" collapsed="false">
      <c r="D288" s="71"/>
    </row>
    <row r="289" customFormat="false" ht="13.5" hidden="false" customHeight="false" outlineLevel="0" collapsed="false">
      <c r="D289" s="71"/>
    </row>
    <row r="290" customFormat="false" ht="13.5" hidden="false" customHeight="false" outlineLevel="0" collapsed="false">
      <c r="D290" s="71"/>
    </row>
    <row r="291" customFormat="false" ht="13.5" hidden="false" customHeight="false" outlineLevel="0" collapsed="false">
      <c r="D291" s="71" t="n">
        <f aca="false">D260*(-1)</f>
        <v>-0</v>
      </c>
    </row>
  </sheetData>
  <printOptions headings="false" gridLines="false" gridLinesSet="true" horizontalCentered="true" verticalCentered="true"/>
  <pageMargins left="0.590277777777778" right="0.590277777777778" top="0.984027777777778" bottom="0.6694444444444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4:22:47Z</dcterms:created>
  <dc:creator>Lily Vargas Mori</dc:creator>
  <dc:description/>
  <dc:language>en-US</dc:language>
  <cp:lastModifiedBy>Lily Vargas Mori</cp:lastModifiedBy>
  <cp:lastPrinted>2000-12-26T15:40:08Z</cp:lastPrinted>
  <cp:revision>0</cp:revision>
  <dc:subject/>
  <dc:title/>
</cp:coreProperties>
</file>