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externalReferences>
    <externalReference r:id="rId3"/>
  </externalReferences>
  <definedNames>
    <definedName function="false" hidden="false" localSheetId="0" name="_xlnm.Print_Area" vbProcedure="false">'Bca.Múltiple'!$A$1:$W$266</definedName>
    <definedName function="false" hidden="false" localSheetId="0" name="_xlnm.Print_Titles" vbProcedure="false">'Bca.Múltiple'!$A:$C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3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OCTU</t>
  </si>
  <si>
    <t xml:space="preserve">BRE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 (1)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 de Finanzas</t>
  </si>
  <si>
    <t xml:space="preserve">Nuevo Mundo </t>
  </si>
  <si>
    <t xml:space="preserve">BankBoston</t>
  </si>
  <si>
    <t xml:space="preserve">Mibanco</t>
  </si>
  <si>
    <t xml:space="preserve">BNP Paribas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50</t>
  </si>
  <si>
    <t xml:space="preserve">(1) Información al 30.09.2000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_-* #,##0.00\ _P_t_s_-;\-* #,##0.00\ _P_t_s_-;_-* \-??\ _P_t_s_-;_-@_-"/>
    <numFmt numFmtId="170" formatCode="_(* #,##0.00_);_(* \(#,##0.00\);_(* \-??_);_(@_)"/>
    <numFmt numFmtId="171" formatCode="_-* #,##0&quot; Pts&quot;_-;\-* #,##0&quot; Pts&quot;_-;_-* &quot;- Pts&quot;_-;_-@_-"/>
    <numFmt numFmtId="172" formatCode="_(\$* #,##0_);_(\$* \(#,##0\);_(\$* \-_);_(@_)"/>
    <numFmt numFmtId="173" formatCode="_(&quot;Pts&quot;* #,##0_);_(&quot;Pts&quot;* \(#,##0\);_(&quot;Pts&quot;* \-_);_(@_)"/>
    <numFmt numFmtId="174" formatCode="_ &quot;S/&quot;* #,##0_ ;_ &quot;S/&quot;* \-#,##0_ ;_ &quot;S/&quot;* \-_ ;_ @_ "/>
    <numFmt numFmtId="175" formatCode="_ \$* #,##0_ ;_ \$* \-#,##0_ ;_ \$* \-_ ;_ @_ "/>
    <numFmt numFmtId="176" formatCode="#,##0.0"/>
    <numFmt numFmtId="177" formatCode="_(&quot;S/.&quot;* #,##0_);_(&quot;S/.&quot;* \(#,##0\);_(&quot;S/.&quot;* \-_);_(@_)"/>
    <numFmt numFmtId="178" formatCode="_(&quot;S/. &quot;* #,##0_);_(&quot;S/. &quot;* \(#,##0\);_(&quot;S/. &quot;* \-_);_(@_)"/>
    <numFmt numFmtId="179" formatCode="_-* #,##0.00&quot; Pts&quot;_-;\-* #,##0.00&quot; Pts&quot;_-;_-* \-??&quot; Pts&quot;_-;_-@_-"/>
    <numFmt numFmtId="180" formatCode="_(\$* #,##0.00_);_(\$* \(#,##0.00\);_(\$* \-??_);_(@_)"/>
    <numFmt numFmtId="181" formatCode="_(&quot;Pts&quot;* #,##0.00_);_(&quot;Pts&quot;* \(#,##0.00\);_(&quot;Pts&quot;* \-??_);_(@_)"/>
    <numFmt numFmtId="182" formatCode="_ &quot;S/&quot;* #,##0.00_ ;_ &quot;S/&quot;* \-#,##0.00_ ;_ &quot;S/&quot;* \-??_ ;_ @_ "/>
    <numFmt numFmtId="183" formatCode="_ \$* #,##0.00_ ;_ \$* \-#,##0.00_ ;_ \$* \-??_ ;_ @_ "/>
    <numFmt numFmtId="184" formatCode="_(* #,##0.000_);_(* \(#,##0.000\);_(* \-??_);_(@_)"/>
    <numFmt numFmtId="185" formatCode="_(&quot;S/.&quot;* #,##0.00_);_(&quot;S/.&quot;* \(#,##0.00\);_(&quot;S/.&quot;* \-??_);_(@_)"/>
    <numFmt numFmtId="186" formatCode="0.00???"/>
    <numFmt numFmtId="187" formatCode="_(* #\ ###\ ##0_);_(* \(#\ ###\ ##0\)__;* \-??;_(@_)"/>
    <numFmt numFmtId="188" formatCode="_(* #\ ###\ ##0&quot;  &quot;;_(* \(#\ ###\ ##0&quot;) &quot;;* &quot;- &quot;;_(@_)"/>
    <numFmt numFmtId="189" formatCode="_(* #\ ###\ ##0_);_(* \(#\ ###\ ##0\);* \-?;_(@_)"/>
    <numFmt numFmtId="19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ho" xfId="20"/>
    <cellStyle name="Millares [0]_BANCOS MULT." xfId="21"/>
    <cellStyle name="Millares [0]_BANCOS NAC." xfId="22"/>
    <cellStyle name="Millares [0]_BCA-MULTIPLE" xfId="23"/>
    <cellStyle name="Millares [0]_BCA. MULTIPLE" xfId="24"/>
    <cellStyle name="Millares [0]_CARTERA" xfId="25"/>
    <cellStyle name="Millares [0]_COLOCACIONES" xfId="26"/>
    <cellStyle name="Millares [0]_cons-mn-me" xfId="27"/>
    <cellStyle name="Millares [0]_consolidado" xfId="28"/>
    <cellStyle name="Millares [0]_Crd Ctg y Cob" xfId="29"/>
    <cellStyle name="Millares [0]_Crd Ctg y Cob (2)" xfId="30"/>
    <cellStyle name="Millares [0]_CREDILEASING" xfId="31"/>
    <cellStyle name="Millares [0]_CREDITO CONTINGENTE Y COBRANZA" xfId="32"/>
    <cellStyle name="Millares [0]_Datos" xfId="33"/>
    <cellStyle name="Millares [0]_DEPOSITOS" xfId="34"/>
    <cellStyle name="Millares [0]_EST-DEP FINANCIERAS" xfId="35"/>
    <cellStyle name="Millares [0]_ESTRUCT-DEP BCOS." xfId="36"/>
    <cellStyle name="Millares [0]_FINANC." xfId="37"/>
    <cellStyle name="Millares [0]_FINANCIERAS" xfId="38"/>
    <cellStyle name="Millares [0]_FLUJO-FINANC." xfId="39"/>
    <cellStyle name="Millares [0]_Hoja1" xfId="40"/>
    <cellStyle name="Millares [0]_Hoja1 (2)" xfId="41"/>
    <cellStyle name="Millares [0]_Hoja3" xfId="42"/>
    <cellStyle name="Millares [0]_MULTIPLE" xfId="43"/>
    <cellStyle name="Millares [0]_Módulo1" xfId="44"/>
    <cellStyle name="Millares [0]_Módulo1_Estr-adeud092000" xfId="45"/>
    <cellStyle name="Millares [0]_Módulo1_Módulo2" xfId="46"/>
    <cellStyle name="Millares [0]_Módulo1_Módulo2_1" xfId="47"/>
    <cellStyle name="Millares [0]_Módulo2" xfId="48"/>
    <cellStyle name="Millares [0]_Módulo2_1" xfId="49"/>
    <cellStyle name="Millares [0]_OFC-B.M" xfId="50"/>
    <cellStyle name="Millares [0]_Pla" xfId="51"/>
    <cellStyle name="Millares [0]_RANK" xfId="52"/>
    <cellStyle name="Millares [0]_TOTAL" xfId="53"/>
    <cellStyle name="Millares [0]_VAL CIRC." xfId="54"/>
    <cellStyle name="Millares [0]_Vist" xfId="55"/>
    <cellStyle name="Millares_Aho" xfId="56"/>
    <cellStyle name="Millares_BANCOS MULT." xfId="57"/>
    <cellStyle name="Millares_BANCOS NAC." xfId="58"/>
    <cellStyle name="Millares_BCA-MULTIPLE" xfId="59"/>
    <cellStyle name="Millares_BCA. MULTIPLE" xfId="60"/>
    <cellStyle name="Millares_CARTERA" xfId="61"/>
    <cellStyle name="Millares_COLOCACIONES" xfId="62"/>
    <cellStyle name="Millares_cons-mn-me" xfId="63"/>
    <cellStyle name="Millares_consolidado" xfId="64"/>
    <cellStyle name="Millares_Crd Ctg y Cob" xfId="65"/>
    <cellStyle name="Millares_Crd Ctg y Cob (2)" xfId="66"/>
    <cellStyle name="Millares_CREDILEASING" xfId="67"/>
    <cellStyle name="Millares_CREDITO CONTINGENTE Y COBRANZA" xfId="68"/>
    <cellStyle name="Millares_Datos" xfId="69"/>
    <cellStyle name="Millares_DEPOSITOS" xfId="70"/>
    <cellStyle name="Millares_EST-DEP FINANCIERAS" xfId="71"/>
    <cellStyle name="Millares_ESTRUCT-DEP BCOS." xfId="72"/>
    <cellStyle name="Millares_FINANC." xfId="73"/>
    <cellStyle name="Millares_FINANCIERAS" xfId="74"/>
    <cellStyle name="Millares_FINANCIERAS_1" xfId="75"/>
    <cellStyle name="Millares_FLUJO-FINANC." xfId="76"/>
    <cellStyle name="Millares_Hoja1" xfId="77"/>
    <cellStyle name="Millares_Hoja1 (2)" xfId="78"/>
    <cellStyle name="Millares_Hoja3" xfId="79"/>
    <cellStyle name="Millares_MULTIPLE" xfId="80"/>
    <cellStyle name="Millares_Módulo1" xfId="81"/>
    <cellStyle name="Millares_Módulo1_Estr-adeud092000" xfId="82"/>
    <cellStyle name="Millares_Módulo1_Módulo2" xfId="83"/>
    <cellStyle name="Millares_Módulo1_Módulo2_1" xfId="84"/>
    <cellStyle name="Millares_Módulo2" xfId="85"/>
    <cellStyle name="Millares_Módulo2_1" xfId="86"/>
    <cellStyle name="Millares_OFC-B.M" xfId="87"/>
    <cellStyle name="Millares_Pla" xfId="88"/>
    <cellStyle name="Millares_RANK" xfId="89"/>
    <cellStyle name="Millares_TOTAL" xfId="90"/>
    <cellStyle name="Millares_VAL CIRC." xfId="91"/>
    <cellStyle name="Millares_Vist" xfId="92"/>
    <cellStyle name="Moneda [0]_BANCA MULTIPLE" xfId="93"/>
    <cellStyle name="Moneda [0]_BANCOS" xfId="94"/>
    <cellStyle name="Moneda [0]_BANCOS MULT." xfId="95"/>
    <cellStyle name="Moneda [0]_BANCOS NAC." xfId="96"/>
    <cellStyle name="Moneda [0]_BCA. MULTIPLE" xfId="97"/>
    <cellStyle name="Moneda [0]_BCOS M.E." xfId="98"/>
    <cellStyle name="Moneda [0]_BCOS M.N" xfId="99"/>
    <cellStyle name="Moneda [0]_BECLPTIP" xfId="100"/>
    <cellStyle name="Moneda [0]_CARTERA" xfId="101"/>
    <cellStyle name="Moneda [0]_CLC-DEP-P-REG." xfId="102"/>
    <cellStyle name="Moneda [0]_CMR S.A." xfId="103"/>
    <cellStyle name="Moneda [0]_COLOCACIONES" xfId="104"/>
    <cellStyle name="Moneda [0]_COLOCACIONES_1" xfId="105"/>
    <cellStyle name="Moneda [0]_cons-mn-me" xfId="106"/>
    <cellStyle name="Moneda [0]_CONSOLIDADO (2)" xfId="107"/>
    <cellStyle name="Moneda [0]_CONSOLIDADO (2)_Crd Ctg y Cob (2)" xfId="108"/>
    <cellStyle name="Moneda [0]_CONSOLIDADO (2)_FINANCIERAS" xfId="109"/>
    <cellStyle name="Moneda [0]_Crd Ctg y Cob" xfId="110"/>
    <cellStyle name="Moneda [0]_Crd Ctg y Cob (2)" xfId="111"/>
    <cellStyle name="Moneda [0]_CREDILEASING" xfId="112"/>
    <cellStyle name="Moneda [0]_CREDITO CONTINGENTE Y COBRANZA" xfId="113"/>
    <cellStyle name="Moneda [0]_DEPOSITOS" xfId="114"/>
    <cellStyle name="Moneda [0]_E%C" xfId="115"/>
    <cellStyle name="Moneda [0]_encaje me 16-30" xfId="116"/>
    <cellStyle name="Moneda [0]_encaje mn 16-30" xfId="117"/>
    <cellStyle name="Moneda [0]_estructura" xfId="118"/>
    <cellStyle name="Moneda [0]_estructura_ESTRUCT.ADEUDOS" xfId="119"/>
    <cellStyle name="Moneda [0]_estructura_ESTRUCT.COLOC." xfId="120"/>
    <cellStyle name="Moneda [0]_FINANC." xfId="121"/>
    <cellStyle name="Moneda [0]_FINANCIERAS" xfId="122"/>
    <cellStyle name="Moneda [0]_FINANCIERAS_1" xfId="123"/>
    <cellStyle name="Moneda [0]_FINANCIERAS_2" xfId="124"/>
    <cellStyle name="Moneda [0]_Financieras_3" xfId="125"/>
    <cellStyle name="Moneda [0]_FLUJO-FINANC." xfId="126"/>
    <cellStyle name="Moneda [0]_Hoja1" xfId="127"/>
    <cellStyle name="Moneda [0]_Hoja1 (2)" xfId="128"/>
    <cellStyle name="Moneda [0]_Hoja1_1" xfId="129"/>
    <cellStyle name="Moneda [0]_Hoja1_Crd Ctg y Cob (2)" xfId="130"/>
    <cellStyle name="Moneda [0]_Hoja1_FINANCIERAS" xfId="131"/>
    <cellStyle name="Moneda [0]_Hoja3" xfId="132"/>
    <cellStyle name="Moneda [0]_MULTIPLE" xfId="133"/>
    <cellStyle name="Moneda [0]_Módulo1" xfId="134"/>
    <cellStyle name="Moneda [0]_Módulo1_Estr-adeud092000" xfId="135"/>
    <cellStyle name="Moneda [0]_Módulo1_Módulo2" xfId="136"/>
    <cellStyle name="Moneda [0]_Módulo1_Módulo2_1" xfId="137"/>
    <cellStyle name="Moneda [0]_Módulo2" xfId="138"/>
    <cellStyle name="Moneda [0]_Módulo2_1" xfId="139"/>
    <cellStyle name="Moneda [0]_OFC-" xfId="140"/>
    <cellStyle name="Moneda [0]_OFC-B.M" xfId="141"/>
    <cellStyle name="Moneda [0]_OFIC-MAR96" xfId="142"/>
    <cellStyle name="Moneda [0]_OFIC-MAR96_Crd Ctg y Cob (2)" xfId="143"/>
    <cellStyle name="Moneda [0]_OFIC-MAR96_FINANCIERAS" xfId="144"/>
    <cellStyle name="Moneda [0]_OFIC-OCT96 (2)" xfId="145"/>
    <cellStyle name="Moneda [0]_OFIC-OCT96 (2)_Crd Ctg y Cob (2)" xfId="146"/>
    <cellStyle name="Moneda [0]_OFIC-OCT96 (2)_FINANCIERAS" xfId="147"/>
    <cellStyle name="Moneda [0]_PERS-AGO.98" xfId="148"/>
    <cellStyle name="Moneda [0]_PERS-BCA" xfId="149"/>
    <cellStyle name="Moneda [0]_PERS-FIN" xfId="150"/>
    <cellStyle name="Moneda [0]_Pond Vs P.Ef._BCOS (2)" xfId="151"/>
    <cellStyle name="Moneda [0]_Pond Vs P.Ef._FINANC" xfId="152"/>
    <cellStyle name="Moneda [0]_Pond_BCOS" xfId="153"/>
    <cellStyle name="Moneda [0]_Pond_FINANC" xfId="154"/>
    <cellStyle name="Moneda [0]_RANK" xfId="155"/>
    <cellStyle name="Moneda [0]_RANK DEP SIST FINANC ORG INTERN" xfId="156"/>
    <cellStyle name="Moneda [0]_RANK DEPOST DEL PUBL" xfId="157"/>
    <cellStyle name="Moneda_BANCA MULTIPLE" xfId="158"/>
    <cellStyle name="Moneda_BANCOS" xfId="159"/>
    <cellStyle name="Moneda_BANCOS MULT." xfId="160"/>
    <cellStyle name="Moneda_BANCOS NAC." xfId="161"/>
    <cellStyle name="Moneda_BCA. MULTIPLE" xfId="162"/>
    <cellStyle name="Moneda_BCOS M.E." xfId="163"/>
    <cellStyle name="Moneda_BCOS M.N" xfId="164"/>
    <cellStyle name="Moneda_CARTERA" xfId="165"/>
    <cellStyle name="Moneda_CLC-DEP-P-REG." xfId="166"/>
    <cellStyle name="Moneda_CMR S.A." xfId="167"/>
    <cellStyle name="Moneda_COLOCACIONES" xfId="168"/>
    <cellStyle name="Moneda_COLOCACIONES_1" xfId="169"/>
    <cellStyle name="Moneda_cons-mn-me" xfId="170"/>
    <cellStyle name="Moneda_CONSOLIDADO (2)" xfId="171"/>
    <cellStyle name="Moneda_CONSOLIDADO (2)_Crd Ctg y Cob (2)" xfId="172"/>
    <cellStyle name="Moneda_CONSOLIDADO (2)_FINANCIERAS" xfId="173"/>
    <cellStyle name="Moneda_Crd Ctg y Cob" xfId="174"/>
    <cellStyle name="Moneda_Crd Ctg y Cob (2)" xfId="175"/>
    <cellStyle name="Moneda_CREDILEASING" xfId="176"/>
    <cellStyle name="Moneda_CREDITO CONTINGENTE Y COBRANZA" xfId="177"/>
    <cellStyle name="Moneda_CTAS-CTES" xfId="178"/>
    <cellStyle name="Moneda_DEPOSITOS" xfId="179"/>
    <cellStyle name="Moneda_E%C" xfId="180"/>
    <cellStyle name="Moneda_encaje me 16-30" xfId="181"/>
    <cellStyle name="Moneda_encaje mn 16-30" xfId="182"/>
    <cellStyle name="Moneda_estructura" xfId="183"/>
    <cellStyle name="Moneda_estructura_ESTRUCT.ADEUDOS" xfId="184"/>
    <cellStyle name="Moneda_estructura_ESTRUCT.COLOC." xfId="185"/>
    <cellStyle name="Moneda_FINANC." xfId="186"/>
    <cellStyle name="Moneda_FINANCIERAS" xfId="187"/>
    <cellStyle name="Moneda_FINANCIERAS_1" xfId="188"/>
    <cellStyle name="Moneda_FINANCIERAS_2" xfId="189"/>
    <cellStyle name="Moneda_Financieras_3" xfId="190"/>
    <cellStyle name="Moneda_FLUJO-FINANC." xfId="191"/>
    <cellStyle name="Moneda_Hoja1" xfId="192"/>
    <cellStyle name="Moneda_Hoja1 (2)" xfId="193"/>
    <cellStyle name="Moneda_Hoja1_1" xfId="194"/>
    <cellStyle name="Moneda_Hoja1_Crd Ctg y Cob (2)" xfId="195"/>
    <cellStyle name="Moneda_Hoja1_FINANCIERAS" xfId="196"/>
    <cellStyle name="Moneda_Hoja3" xfId="197"/>
    <cellStyle name="Moneda_MULTIPLE" xfId="198"/>
    <cellStyle name="Moneda_Módulo1" xfId="199"/>
    <cellStyle name="Moneda_Módulo1_Estr-adeud092000" xfId="200"/>
    <cellStyle name="Moneda_Módulo1_Módulo2" xfId="201"/>
    <cellStyle name="Moneda_Módulo1_Módulo2_1" xfId="202"/>
    <cellStyle name="Moneda_Módulo2" xfId="203"/>
    <cellStyle name="Moneda_Módulo2_1" xfId="204"/>
    <cellStyle name="Moneda_OFC-" xfId="205"/>
    <cellStyle name="Moneda_OFC-B.M" xfId="206"/>
    <cellStyle name="Moneda_OFIC-MAR96" xfId="207"/>
    <cellStyle name="Moneda_OFIC-MAR96_Crd Ctg y Cob (2)" xfId="208"/>
    <cellStyle name="Moneda_OFIC-MAR96_FINANCIERAS" xfId="209"/>
    <cellStyle name="Moneda_OFIC-OCT96 (2)" xfId="210"/>
    <cellStyle name="Moneda_OFIC-OCT96 (2)_Crd Ctg y Cob (2)" xfId="211"/>
    <cellStyle name="Moneda_OFIC-OCT96 (2)_FINANCIERAS" xfId="212"/>
    <cellStyle name="Moneda_PERS-AGO.98" xfId="213"/>
    <cellStyle name="Moneda_PERS-BCA" xfId="214"/>
    <cellStyle name="Moneda_PERS-FIN" xfId="215"/>
    <cellStyle name="Moneda_Pond Vs P.Ef._BCOS (2)" xfId="216"/>
    <cellStyle name="Moneda_Pond Vs P.Ef._FINANC" xfId="217"/>
    <cellStyle name="Moneda_Pond_BCOS" xfId="218"/>
    <cellStyle name="Moneda_Pond_FINANC" xfId="219"/>
    <cellStyle name="Moneda_RANK" xfId="220"/>
    <cellStyle name="Moneda_RANK DEP SIST FINANC ORG INTERN" xfId="221"/>
    <cellStyle name="Moneda_RANK DEPOST DEL PUBL" xfId="222"/>
    <cellStyle name="Normal_Crd Ctg y Cob" xfId="223"/>
    <cellStyle name="Normal_Crd Ctg y Cob (2)" xfId="224"/>
    <cellStyle name="Normal_Hoja1" xfId="225"/>
    <cellStyle name="Normal_Módulo1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STAD/ESTBCDIC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1" width="0.28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21" min="19" style="0" width="8.7"/>
    <col collapsed="false" customWidth="true" hidden="false" outlineLevel="0" max="22" min="22" style="0" width="7.7"/>
    <col collapsed="false" customWidth="true" hidden="false" outlineLevel="0" max="23" min="23" style="0" width="10.28"/>
    <col collapsed="false" customWidth="true" hidden="false" outlineLevel="0" max="24" min="24" style="0" width="11.99"/>
    <col collapsed="false" customWidth="false" hidden="false" outlineLevel="0" max="257" min="25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1"/>
      <c r="U8" s="21"/>
      <c r="V8" s="21"/>
      <c r="W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8" t="s">
        <v>24</v>
      </c>
      <c r="U9" s="28" t="s">
        <v>25</v>
      </c>
      <c r="V9" s="28" t="s">
        <v>26</v>
      </c>
      <c r="W9" s="26" t="s">
        <v>27</v>
      </c>
    </row>
    <row r="10" customFormat="false" ht="17.25" hidden="false" customHeight="true" outlineLevel="0" collapsed="false">
      <c r="A10" s="29" t="n">
        <v>1</v>
      </c>
      <c r="B10" s="30"/>
      <c r="C10" s="31" t="s">
        <v>28</v>
      </c>
      <c r="D10" s="32" t="n">
        <v>3051498</v>
      </c>
      <c r="E10" s="33" t="n">
        <v>864239</v>
      </c>
      <c r="F10" s="33" t="n">
        <v>4707575</v>
      </c>
      <c r="G10" s="33" t="n">
        <v>2297373</v>
      </c>
      <c r="H10" s="33" t="n">
        <v>130024</v>
      </c>
      <c r="I10" s="33" t="n">
        <v>200386</v>
      </c>
      <c r="J10" s="33" t="n">
        <v>111390</v>
      </c>
      <c r="K10" s="34" t="n">
        <v>159590</v>
      </c>
      <c r="L10" s="29"/>
      <c r="M10" s="35" t="n">
        <v>365095</v>
      </c>
      <c r="N10" s="35" t="n">
        <v>99568</v>
      </c>
      <c r="O10" s="35" t="n">
        <v>611299</v>
      </c>
      <c r="P10" s="35" t="n">
        <v>152820</v>
      </c>
      <c r="Q10" s="35" t="n">
        <v>711688</v>
      </c>
      <c r="R10" s="35" t="n">
        <v>153459</v>
      </c>
      <c r="S10" s="35" t="n">
        <v>233573</v>
      </c>
      <c r="T10" s="35" t="n">
        <v>210071</v>
      </c>
      <c r="U10" s="35" t="n">
        <v>8515</v>
      </c>
      <c r="V10" s="35" t="n">
        <v>38399</v>
      </c>
      <c r="W10" s="36" t="n">
        <v>14106562</v>
      </c>
      <c r="X10" s="37"/>
    </row>
    <row r="11" customFormat="false" ht="14.1" hidden="false" customHeight="true" outlineLevel="0" collapsed="false">
      <c r="A11" s="38" t="n">
        <v>2</v>
      </c>
      <c r="B11" s="39"/>
      <c r="C11" s="40" t="s">
        <v>29</v>
      </c>
      <c r="D11" s="41" t="n">
        <v>268268</v>
      </c>
      <c r="E11" s="42" t="n">
        <v>157304</v>
      </c>
      <c r="F11" s="42" t="n">
        <v>446055</v>
      </c>
      <c r="G11" s="42" t="n">
        <v>264125</v>
      </c>
      <c r="H11" s="42" t="n">
        <v>29190</v>
      </c>
      <c r="I11" s="42" t="n">
        <v>47746</v>
      </c>
      <c r="J11" s="42" t="n">
        <v>38924</v>
      </c>
      <c r="K11" s="43" t="n">
        <v>22389</v>
      </c>
      <c r="L11" s="38"/>
      <c r="M11" s="44" t="n">
        <v>27985</v>
      </c>
      <c r="N11" s="44" t="n">
        <v>20669</v>
      </c>
      <c r="O11" s="44" t="n">
        <v>58846</v>
      </c>
      <c r="P11" s="44" t="n">
        <v>10714</v>
      </c>
      <c r="Q11" s="44" t="n">
        <v>114427</v>
      </c>
      <c r="R11" s="44" t="n">
        <v>17893</v>
      </c>
      <c r="S11" s="44" t="n">
        <v>41032</v>
      </c>
      <c r="T11" s="44" t="n">
        <v>28342</v>
      </c>
      <c r="U11" s="44" t="n">
        <v>2416</v>
      </c>
      <c r="V11" s="44" t="n">
        <v>219</v>
      </c>
      <c r="W11" s="45" t="n">
        <v>1596544</v>
      </c>
      <c r="X11" s="37"/>
    </row>
    <row r="12" customFormat="false" ht="14.1" hidden="false" customHeight="true" outlineLevel="0" collapsed="false">
      <c r="A12" s="38" t="n">
        <v>3</v>
      </c>
      <c r="B12" s="39"/>
      <c r="C12" s="40" t="s">
        <v>30</v>
      </c>
      <c r="D12" s="41" t="n">
        <v>2707093</v>
      </c>
      <c r="E12" s="42" t="n">
        <v>657841</v>
      </c>
      <c r="F12" s="42" t="n">
        <v>4137588</v>
      </c>
      <c r="G12" s="42" t="n">
        <v>1978620</v>
      </c>
      <c r="H12" s="42" t="n">
        <v>90632</v>
      </c>
      <c r="I12" s="42" t="n">
        <v>131618</v>
      </c>
      <c r="J12" s="42" t="n">
        <v>52423</v>
      </c>
      <c r="K12" s="43" t="n">
        <v>125349</v>
      </c>
      <c r="L12" s="38"/>
      <c r="M12" s="44" t="n">
        <v>308733</v>
      </c>
      <c r="N12" s="44" t="n">
        <v>76393</v>
      </c>
      <c r="O12" s="44" t="n">
        <v>502381</v>
      </c>
      <c r="P12" s="44" t="n">
        <v>137916</v>
      </c>
      <c r="Q12" s="44" t="n">
        <v>548226</v>
      </c>
      <c r="R12" s="44" t="n">
        <v>129700</v>
      </c>
      <c r="S12" s="44" t="n">
        <v>179986</v>
      </c>
      <c r="T12" s="44" t="n">
        <v>179546</v>
      </c>
      <c r="U12" s="44" t="n">
        <v>6099</v>
      </c>
      <c r="V12" s="44" t="n">
        <v>38175</v>
      </c>
      <c r="W12" s="45" t="n">
        <v>11988319</v>
      </c>
      <c r="X12" s="37"/>
    </row>
    <row r="13" customFormat="false" ht="14.1" hidden="false" customHeight="true" outlineLevel="0" collapsed="false">
      <c r="A13" s="38" t="n">
        <v>4</v>
      </c>
      <c r="B13" s="39"/>
      <c r="C13" s="40" t="s">
        <v>31</v>
      </c>
      <c r="D13" s="41" t="n">
        <v>73590</v>
      </c>
      <c r="E13" s="42" t="n">
        <v>31626</v>
      </c>
      <c r="F13" s="42" t="n">
        <v>118364</v>
      </c>
      <c r="G13" s="42" t="n">
        <v>52250</v>
      </c>
      <c r="H13" s="42" t="n">
        <v>9518</v>
      </c>
      <c r="I13" s="42" t="n">
        <v>20713</v>
      </c>
      <c r="J13" s="42" t="n">
        <v>9561</v>
      </c>
      <c r="K13" s="43" t="n">
        <v>11288</v>
      </c>
      <c r="L13" s="38"/>
      <c r="M13" s="44" t="n">
        <v>27887</v>
      </c>
      <c r="N13" s="44" t="n">
        <v>1415</v>
      </c>
      <c r="O13" s="44" t="n">
        <v>50072</v>
      </c>
      <c r="P13" s="44" t="n">
        <v>3584</v>
      </c>
      <c r="Q13" s="44" t="n">
        <v>46678</v>
      </c>
      <c r="R13" s="44" t="n">
        <v>5846</v>
      </c>
      <c r="S13" s="44" t="n">
        <v>12521</v>
      </c>
      <c r="T13" s="44" t="n">
        <v>2100</v>
      </c>
      <c r="U13" s="44" t="n">
        <v>0</v>
      </c>
      <c r="V13" s="44" t="n">
        <v>5</v>
      </c>
      <c r="W13" s="45" t="n">
        <v>477018</v>
      </c>
      <c r="X13" s="37"/>
    </row>
    <row r="14" customFormat="false" ht="14.1" hidden="false" customHeight="true" outlineLevel="0" collapsed="false">
      <c r="A14" s="38" t="n">
        <v>5</v>
      </c>
      <c r="B14" s="39"/>
      <c r="C14" s="40" t="s">
        <v>32</v>
      </c>
      <c r="D14" s="41" t="n">
        <v>2547</v>
      </c>
      <c r="E14" s="42" t="n">
        <v>17468</v>
      </c>
      <c r="F14" s="42" t="n">
        <v>5568</v>
      </c>
      <c r="G14" s="42" t="n">
        <v>2378</v>
      </c>
      <c r="H14" s="42" t="n">
        <v>684</v>
      </c>
      <c r="I14" s="42" t="n">
        <v>309</v>
      </c>
      <c r="J14" s="42" t="n">
        <v>10482</v>
      </c>
      <c r="K14" s="43" t="n">
        <v>564</v>
      </c>
      <c r="L14" s="38"/>
      <c r="M14" s="44" t="n">
        <v>490</v>
      </c>
      <c r="N14" s="44" t="n">
        <v>1091</v>
      </c>
      <c r="O14" s="44" t="n">
        <v>0</v>
      </c>
      <c r="P14" s="44" t="n">
        <v>606</v>
      </c>
      <c r="Q14" s="44" t="n">
        <v>2357</v>
      </c>
      <c r="R14" s="44" t="n">
        <v>20</v>
      </c>
      <c r="S14" s="44" t="n">
        <v>34</v>
      </c>
      <c r="T14" s="44" t="n">
        <v>83</v>
      </c>
      <c r="U14" s="44" t="n">
        <v>0</v>
      </c>
      <c r="V14" s="44" t="n">
        <v>0</v>
      </c>
      <c r="W14" s="45" t="n">
        <v>44681</v>
      </c>
      <c r="X14" s="37"/>
    </row>
    <row r="15" customFormat="false" ht="3.75" hidden="false" customHeight="true" outlineLevel="0" collapsed="false">
      <c r="A15" s="38"/>
      <c r="B15" s="39"/>
      <c r="C15" s="40"/>
      <c r="D15" s="41" t="s">
        <v>33</v>
      </c>
      <c r="E15" s="42" t="s">
        <v>33</v>
      </c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3" t="s">
        <v>33</v>
      </c>
      <c r="L15" s="38"/>
      <c r="M15" s="44" t="s">
        <v>33</v>
      </c>
      <c r="N15" s="44" t="s">
        <v>33</v>
      </c>
      <c r="O15" s="44" t="s">
        <v>33</v>
      </c>
      <c r="P15" s="44" t="s">
        <v>33</v>
      </c>
      <c r="Q15" s="44" t="s">
        <v>33</v>
      </c>
      <c r="R15" s="44" t="s">
        <v>33</v>
      </c>
      <c r="S15" s="44" t="s">
        <v>33</v>
      </c>
      <c r="T15" s="44" t="s">
        <v>33</v>
      </c>
      <c r="U15" s="44" t="s">
        <v>33</v>
      </c>
      <c r="V15" s="44" t="s">
        <v>33</v>
      </c>
      <c r="W15" s="45"/>
      <c r="X15" s="37"/>
    </row>
    <row r="16" customFormat="false" ht="14.1" hidden="false" customHeight="true" outlineLevel="0" collapsed="false">
      <c r="A16" s="29" t="n">
        <v>6</v>
      </c>
      <c r="B16" s="30"/>
      <c r="C16" s="31" t="s">
        <v>34</v>
      </c>
      <c r="D16" s="46" t="n">
        <v>153900</v>
      </c>
      <c r="E16" s="47" t="n">
        <v>11000</v>
      </c>
      <c r="F16" s="47" t="n">
        <v>30100</v>
      </c>
      <c r="G16" s="47" t="n">
        <v>7650</v>
      </c>
      <c r="H16" s="47" t="n">
        <v>3490</v>
      </c>
      <c r="I16" s="47" t="n">
        <v>0</v>
      </c>
      <c r="J16" s="47" t="n">
        <v>0</v>
      </c>
      <c r="K16" s="48" t="n">
        <v>4650</v>
      </c>
      <c r="L16" s="29"/>
      <c r="M16" s="49" t="n">
        <v>10000</v>
      </c>
      <c r="N16" s="49" t="n">
        <v>5250</v>
      </c>
      <c r="O16" s="49" t="n">
        <v>28500</v>
      </c>
      <c r="P16" s="49" t="n">
        <v>31500</v>
      </c>
      <c r="Q16" s="49" t="n">
        <v>250</v>
      </c>
      <c r="R16" s="49" t="n">
        <v>3100</v>
      </c>
      <c r="S16" s="49" t="n">
        <v>22000</v>
      </c>
      <c r="T16" s="49" t="n">
        <v>11250</v>
      </c>
      <c r="U16" s="49" t="n">
        <v>0</v>
      </c>
      <c r="V16" s="49" t="n">
        <v>0</v>
      </c>
      <c r="W16" s="50" t="n">
        <v>322640</v>
      </c>
      <c r="X16" s="37"/>
    </row>
    <row r="17" customFormat="false" ht="14.1" hidden="false" customHeight="true" outlineLevel="0" collapsed="false">
      <c r="A17" s="38" t="n">
        <v>7</v>
      </c>
      <c r="B17" s="39"/>
      <c r="C17" s="40" t="s">
        <v>35</v>
      </c>
      <c r="D17" s="41" t="n">
        <v>146900</v>
      </c>
      <c r="E17" s="42" t="n">
        <v>11000</v>
      </c>
      <c r="F17" s="42" t="n">
        <v>30100</v>
      </c>
      <c r="G17" s="42" t="n">
        <v>5900</v>
      </c>
      <c r="H17" s="42" t="n">
        <v>3490</v>
      </c>
      <c r="I17" s="42" t="n">
        <v>0</v>
      </c>
      <c r="J17" s="42" t="n">
        <v>0</v>
      </c>
      <c r="K17" s="43" t="n">
        <v>4650</v>
      </c>
      <c r="L17" s="38"/>
      <c r="M17" s="44" t="n">
        <v>3000</v>
      </c>
      <c r="N17" s="44" t="n">
        <v>0</v>
      </c>
      <c r="O17" s="44" t="n">
        <v>11000</v>
      </c>
      <c r="P17" s="44" t="n">
        <v>21000</v>
      </c>
      <c r="Q17" s="44" t="n">
        <v>250</v>
      </c>
      <c r="R17" s="44" t="n">
        <v>3100</v>
      </c>
      <c r="S17" s="44" t="n">
        <v>22000</v>
      </c>
      <c r="T17" s="44" t="n">
        <v>11250</v>
      </c>
      <c r="U17" s="44" t="n">
        <v>0</v>
      </c>
      <c r="V17" s="44" t="n">
        <v>0</v>
      </c>
      <c r="W17" s="45" t="n">
        <v>273640</v>
      </c>
      <c r="X17" s="37"/>
    </row>
    <row r="18" customFormat="false" ht="14.1" hidden="false" customHeight="true" outlineLevel="0" collapsed="false">
      <c r="A18" s="38" t="n">
        <v>8</v>
      </c>
      <c r="B18" s="39"/>
      <c r="C18" s="40" t="s">
        <v>36</v>
      </c>
      <c r="D18" s="41" t="n">
        <v>7000</v>
      </c>
      <c r="E18" s="42" t="n">
        <v>0</v>
      </c>
      <c r="F18" s="42" t="n">
        <v>0</v>
      </c>
      <c r="G18" s="42" t="n">
        <v>1750</v>
      </c>
      <c r="H18" s="42" t="n">
        <v>0</v>
      </c>
      <c r="I18" s="42" t="n">
        <v>0</v>
      </c>
      <c r="J18" s="42" t="n">
        <v>0</v>
      </c>
      <c r="K18" s="43" t="n">
        <v>0</v>
      </c>
      <c r="L18" s="38"/>
      <c r="M18" s="44" t="n">
        <v>7000</v>
      </c>
      <c r="N18" s="44" t="n">
        <v>5250</v>
      </c>
      <c r="O18" s="44" t="n">
        <v>17500</v>
      </c>
      <c r="P18" s="44" t="n">
        <v>1050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5" t="n">
        <v>49000</v>
      </c>
      <c r="X18" s="37"/>
    </row>
    <row r="19" customFormat="false" ht="3" hidden="false" customHeight="true" outlineLevel="0" collapsed="false">
      <c r="A19" s="38"/>
      <c r="B19" s="39"/>
      <c r="C19" s="40"/>
      <c r="D19" s="41" t="s">
        <v>33</v>
      </c>
      <c r="E19" s="42" t="s">
        <v>33</v>
      </c>
      <c r="F19" s="42" t="s">
        <v>33</v>
      </c>
      <c r="G19" s="42" t="s">
        <v>33</v>
      </c>
      <c r="H19" s="42" t="s">
        <v>33</v>
      </c>
      <c r="I19" s="42" t="s">
        <v>33</v>
      </c>
      <c r="J19" s="42" t="s">
        <v>33</v>
      </c>
      <c r="K19" s="43" t="s">
        <v>33</v>
      </c>
      <c r="L19" s="38"/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s">
        <v>33</v>
      </c>
      <c r="S19" s="44" t="s">
        <v>33</v>
      </c>
      <c r="T19" s="44" t="s">
        <v>33</v>
      </c>
      <c r="U19" s="44" t="s">
        <v>33</v>
      </c>
      <c r="V19" s="44" t="s">
        <v>33</v>
      </c>
      <c r="W19" s="45"/>
      <c r="X19" s="37"/>
    </row>
    <row r="20" customFormat="false" ht="14.1" hidden="false" customHeight="true" outlineLevel="0" collapsed="false">
      <c r="A20" s="29" t="n">
        <v>9</v>
      </c>
      <c r="B20" s="30"/>
      <c r="C20" s="31" t="s">
        <v>37</v>
      </c>
      <c r="D20" s="46" t="n">
        <v>799450</v>
      </c>
      <c r="E20" s="47" t="n">
        <v>417539</v>
      </c>
      <c r="F20" s="47" t="n">
        <v>1417571</v>
      </c>
      <c r="G20" s="47" t="n">
        <v>2652459</v>
      </c>
      <c r="H20" s="47" t="n">
        <v>225136</v>
      </c>
      <c r="I20" s="47" t="n">
        <v>75168</v>
      </c>
      <c r="J20" s="47" t="n">
        <v>1599</v>
      </c>
      <c r="K20" s="48" t="n">
        <v>40159</v>
      </c>
      <c r="L20" s="29"/>
      <c r="M20" s="49" t="n">
        <v>69196</v>
      </c>
      <c r="N20" s="49" t="n">
        <v>9661</v>
      </c>
      <c r="O20" s="49" t="n">
        <v>55424</v>
      </c>
      <c r="P20" s="49" t="n">
        <v>62393</v>
      </c>
      <c r="Q20" s="49" t="n">
        <v>568451</v>
      </c>
      <c r="R20" s="49" t="n">
        <v>0</v>
      </c>
      <c r="S20" s="49" t="n">
        <v>40266</v>
      </c>
      <c r="T20" s="49" t="n">
        <v>44343</v>
      </c>
      <c r="U20" s="49" t="n">
        <v>10744</v>
      </c>
      <c r="V20" s="49" t="n">
        <v>3549</v>
      </c>
      <c r="W20" s="50" t="n">
        <v>6493108</v>
      </c>
      <c r="X20" s="37"/>
    </row>
    <row r="21" customFormat="false" ht="14.1" hidden="false" customHeight="true" outlineLevel="0" collapsed="false">
      <c r="A21" s="38" t="n">
        <v>10</v>
      </c>
      <c r="B21" s="39"/>
      <c r="C21" s="40" t="s">
        <v>38</v>
      </c>
      <c r="D21" s="41" t="n">
        <v>521541</v>
      </c>
      <c r="E21" s="42" t="n">
        <v>21936</v>
      </c>
      <c r="F21" s="42" t="n">
        <v>550369</v>
      </c>
      <c r="G21" s="42" t="n">
        <v>43829</v>
      </c>
      <c r="H21" s="42" t="n">
        <v>16957</v>
      </c>
      <c r="I21" s="42" t="n">
        <v>4433</v>
      </c>
      <c r="J21" s="42" t="n">
        <v>162</v>
      </c>
      <c r="K21" s="43" t="n">
        <v>4000</v>
      </c>
      <c r="L21" s="38"/>
      <c r="M21" s="44" t="n">
        <v>35014</v>
      </c>
      <c r="N21" s="44" t="n">
        <v>0</v>
      </c>
      <c r="O21" s="44" t="n">
        <v>38820</v>
      </c>
      <c r="P21" s="44" t="n">
        <v>46680</v>
      </c>
      <c r="Q21" s="44" t="n">
        <v>47469</v>
      </c>
      <c r="R21" s="44" t="n">
        <v>0</v>
      </c>
      <c r="S21" s="44" t="n">
        <v>2725</v>
      </c>
      <c r="T21" s="44" t="n">
        <v>9846</v>
      </c>
      <c r="U21" s="44" t="n">
        <v>8782</v>
      </c>
      <c r="V21" s="44" t="n">
        <v>0</v>
      </c>
      <c r="W21" s="45" t="n">
        <v>1352563</v>
      </c>
      <c r="X21" s="37"/>
    </row>
    <row r="22" customFormat="false" ht="14.1" hidden="false" customHeight="true" outlineLevel="0" collapsed="false">
      <c r="A22" s="38" t="n">
        <v>11</v>
      </c>
      <c r="B22" s="39"/>
      <c r="C22" s="40" t="s">
        <v>39</v>
      </c>
      <c r="D22" s="41" t="n">
        <v>142417</v>
      </c>
      <c r="E22" s="42" t="n">
        <v>78648</v>
      </c>
      <c r="F22" s="42" t="n">
        <v>254010</v>
      </c>
      <c r="G22" s="42" t="n">
        <v>176747</v>
      </c>
      <c r="H22" s="42" t="n">
        <v>201715</v>
      </c>
      <c r="I22" s="42" t="n">
        <v>50512</v>
      </c>
      <c r="J22" s="42" t="n">
        <v>1790</v>
      </c>
      <c r="K22" s="43" t="n">
        <v>28323</v>
      </c>
      <c r="L22" s="38"/>
      <c r="M22" s="44" t="n">
        <v>26828</v>
      </c>
      <c r="N22" s="44" t="n">
        <v>7000</v>
      </c>
      <c r="O22" s="44" t="n">
        <v>6252</v>
      </c>
      <c r="P22" s="44" t="n">
        <v>16413</v>
      </c>
      <c r="Q22" s="44" t="n">
        <v>22003</v>
      </c>
      <c r="R22" s="44" t="n">
        <v>0</v>
      </c>
      <c r="S22" s="44" t="n">
        <v>39001</v>
      </c>
      <c r="T22" s="44" t="n">
        <v>34464</v>
      </c>
      <c r="U22" s="44" t="n">
        <v>2008</v>
      </c>
      <c r="V22" s="44" t="n">
        <v>3519</v>
      </c>
      <c r="W22" s="45" t="n">
        <v>1091650</v>
      </c>
      <c r="X22" s="37"/>
    </row>
    <row r="23" customFormat="false" ht="14.1" hidden="false" customHeight="true" outlineLevel="0" collapsed="false">
      <c r="A23" s="38" t="n">
        <v>12</v>
      </c>
      <c r="B23" s="39"/>
      <c r="C23" s="40" t="s">
        <v>40</v>
      </c>
      <c r="D23" s="41" t="n">
        <v>158379</v>
      </c>
      <c r="E23" s="42" t="n">
        <v>12597</v>
      </c>
      <c r="F23" s="42" t="n">
        <v>422102</v>
      </c>
      <c r="G23" s="42" t="n">
        <v>809881</v>
      </c>
      <c r="H23" s="42" t="n">
        <v>31364</v>
      </c>
      <c r="I23" s="42" t="n">
        <v>10321</v>
      </c>
      <c r="J23" s="42" t="n">
        <v>100</v>
      </c>
      <c r="K23" s="43" t="n">
        <v>9392</v>
      </c>
      <c r="L23" s="38"/>
      <c r="M23" s="44" t="n">
        <v>10816</v>
      </c>
      <c r="N23" s="44" t="n">
        <v>2661</v>
      </c>
      <c r="O23" s="44" t="n">
        <v>1807</v>
      </c>
      <c r="P23" s="44" t="n">
        <v>0</v>
      </c>
      <c r="Q23" s="44" t="n">
        <v>42961</v>
      </c>
      <c r="R23" s="44" t="n">
        <v>0</v>
      </c>
      <c r="S23" s="44" t="n">
        <v>0</v>
      </c>
      <c r="T23" s="44" t="n">
        <v>33</v>
      </c>
      <c r="U23" s="44" t="n">
        <v>0</v>
      </c>
      <c r="V23" s="44" t="n">
        <v>30</v>
      </c>
      <c r="W23" s="45" t="n">
        <v>1512444</v>
      </c>
      <c r="X23" s="37"/>
    </row>
    <row r="24" customFormat="false" ht="14.1" hidden="false" customHeight="true" outlineLevel="0" collapsed="false">
      <c r="A24" s="38" t="n">
        <v>13</v>
      </c>
      <c r="B24" s="39"/>
      <c r="C24" s="40" t="s">
        <v>41</v>
      </c>
      <c r="D24" s="41" t="n">
        <v>0</v>
      </c>
      <c r="E24" s="42" t="n">
        <v>308545</v>
      </c>
      <c r="F24" s="42" t="n">
        <v>202028</v>
      </c>
      <c r="G24" s="42" t="n">
        <v>3240921</v>
      </c>
      <c r="H24" s="42" t="n">
        <v>5772</v>
      </c>
      <c r="I24" s="42" t="n">
        <v>12871</v>
      </c>
      <c r="J24" s="42" t="n">
        <v>12</v>
      </c>
      <c r="K24" s="43" t="n">
        <v>708</v>
      </c>
      <c r="L24" s="38"/>
      <c r="M24" s="44" t="n">
        <v>67</v>
      </c>
      <c r="N24" s="44" t="n">
        <v>0</v>
      </c>
      <c r="O24" s="44" t="n">
        <v>16030</v>
      </c>
      <c r="P24" s="44" t="n">
        <v>0</v>
      </c>
      <c r="Q24" s="44" t="n">
        <v>463793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5" t="n">
        <v>4250747</v>
      </c>
      <c r="X24" s="37"/>
    </row>
    <row r="25" customFormat="false" ht="14.1" hidden="false" customHeight="true" outlineLevel="0" collapsed="false">
      <c r="A25" s="38" t="n">
        <v>14</v>
      </c>
      <c r="B25" s="39"/>
      <c r="C25" s="40" t="s">
        <v>42</v>
      </c>
      <c r="D25" s="41" t="n">
        <v>-22887</v>
      </c>
      <c r="E25" s="42" t="n">
        <v>-4187</v>
      </c>
      <c r="F25" s="42" t="n">
        <v>-10938</v>
      </c>
      <c r="G25" s="42" t="n">
        <v>-1618919</v>
      </c>
      <c r="H25" s="42" t="n">
        <v>-30672</v>
      </c>
      <c r="I25" s="42" t="n">
        <v>-2969</v>
      </c>
      <c r="J25" s="42" t="n">
        <v>-465</v>
      </c>
      <c r="K25" s="43" t="n">
        <v>-2264</v>
      </c>
      <c r="L25" s="38"/>
      <c r="M25" s="44" t="n">
        <v>-3529</v>
      </c>
      <c r="N25" s="44" t="n">
        <v>0</v>
      </c>
      <c r="O25" s="44" t="n">
        <v>-7485</v>
      </c>
      <c r="P25" s="44" t="n">
        <v>-700</v>
      </c>
      <c r="Q25" s="44" t="n">
        <v>-7775</v>
      </c>
      <c r="R25" s="44" t="n">
        <v>0</v>
      </c>
      <c r="S25" s="44" t="n">
        <v>-1460</v>
      </c>
      <c r="T25" s="44" t="n">
        <v>0</v>
      </c>
      <c r="U25" s="44" t="n">
        <v>-46</v>
      </c>
      <c r="V25" s="44" t="n">
        <v>0</v>
      </c>
      <c r="W25" s="45" t="n">
        <v>-1714296</v>
      </c>
      <c r="X25" s="37"/>
    </row>
    <row r="26" customFormat="false" ht="4.5" hidden="false" customHeight="true" outlineLevel="0" collapsed="false">
      <c r="A26" s="38"/>
      <c r="B26" s="39"/>
      <c r="C26" s="40"/>
      <c r="D26" s="41" t="s">
        <v>33</v>
      </c>
      <c r="E26" s="42" t="s">
        <v>33</v>
      </c>
      <c r="F26" s="42" t="s">
        <v>33</v>
      </c>
      <c r="G26" s="42" t="s">
        <v>33</v>
      </c>
      <c r="H26" s="42" t="s">
        <v>33</v>
      </c>
      <c r="I26" s="42" t="s">
        <v>33</v>
      </c>
      <c r="J26" s="42" t="s">
        <v>33</v>
      </c>
      <c r="K26" s="43" t="s">
        <v>33</v>
      </c>
      <c r="L26" s="38"/>
      <c r="M26" s="44" t="s">
        <v>33</v>
      </c>
      <c r="N26" s="44" t="s">
        <v>33</v>
      </c>
      <c r="O26" s="44" t="s">
        <v>33</v>
      </c>
      <c r="P26" s="44" t="s">
        <v>33</v>
      </c>
      <c r="Q26" s="44" t="s">
        <v>33</v>
      </c>
      <c r="R26" s="44" t="s">
        <v>33</v>
      </c>
      <c r="S26" s="44" t="s">
        <v>33</v>
      </c>
      <c r="T26" s="44" t="s">
        <v>33</v>
      </c>
      <c r="U26" s="44" t="s">
        <v>33</v>
      </c>
      <c r="V26" s="44" t="s">
        <v>33</v>
      </c>
      <c r="W26" s="45"/>
      <c r="X26" s="37"/>
    </row>
    <row r="27" customFormat="false" ht="14.1" hidden="false" customHeight="true" outlineLevel="0" collapsed="false">
      <c r="A27" s="29" t="n">
        <v>15</v>
      </c>
      <c r="B27" s="30"/>
      <c r="C27" s="31" t="s">
        <v>43</v>
      </c>
      <c r="D27" s="46" t="n">
        <v>4779197</v>
      </c>
      <c r="E27" s="47" t="n">
        <v>2864871</v>
      </c>
      <c r="F27" s="47" t="n">
        <v>8455143</v>
      </c>
      <c r="G27" s="47" t="n">
        <v>7207045</v>
      </c>
      <c r="H27" s="47" t="n">
        <v>806654</v>
      </c>
      <c r="I27" s="47" t="n">
        <v>1251683</v>
      </c>
      <c r="J27" s="47" t="n">
        <v>757487</v>
      </c>
      <c r="K27" s="48" t="n">
        <v>586994</v>
      </c>
      <c r="L27" s="29"/>
      <c r="M27" s="49" t="n">
        <v>1446089</v>
      </c>
      <c r="N27" s="49" t="n">
        <v>294701</v>
      </c>
      <c r="O27" s="49" t="n">
        <v>1445872</v>
      </c>
      <c r="P27" s="49" t="n">
        <v>263494</v>
      </c>
      <c r="Q27" s="49" t="n">
        <v>2793805</v>
      </c>
      <c r="R27" s="49" t="n">
        <v>821398</v>
      </c>
      <c r="S27" s="49" t="n">
        <v>1746735</v>
      </c>
      <c r="T27" s="49" t="n">
        <v>485978</v>
      </c>
      <c r="U27" s="49" t="n">
        <v>100739</v>
      </c>
      <c r="V27" s="49" t="n">
        <v>45212</v>
      </c>
      <c r="W27" s="50" t="n">
        <v>36153097</v>
      </c>
      <c r="X27" s="37"/>
    </row>
    <row r="28" customFormat="false" ht="14.1" hidden="false" customHeight="true" outlineLevel="0" collapsed="false">
      <c r="A28" s="51" t="n">
        <v>16</v>
      </c>
      <c r="B28" s="52"/>
      <c r="C28" s="53" t="s">
        <v>44</v>
      </c>
      <c r="D28" s="54" t="n">
        <v>4774792</v>
      </c>
      <c r="E28" s="55" t="n">
        <v>2801835</v>
      </c>
      <c r="F28" s="55" t="n">
        <v>8371156</v>
      </c>
      <c r="G28" s="55" t="n">
        <v>7182021</v>
      </c>
      <c r="H28" s="55" t="n">
        <v>764119</v>
      </c>
      <c r="I28" s="55" t="n">
        <v>1228117</v>
      </c>
      <c r="J28" s="55" t="n">
        <v>743348</v>
      </c>
      <c r="K28" s="56" t="n">
        <v>574852</v>
      </c>
      <c r="L28" s="51"/>
      <c r="M28" s="57" t="n">
        <v>1434454</v>
      </c>
      <c r="N28" s="57" t="n">
        <v>295392</v>
      </c>
      <c r="O28" s="57" t="n">
        <v>1436708</v>
      </c>
      <c r="P28" s="57" t="n">
        <v>262032</v>
      </c>
      <c r="Q28" s="57" t="n">
        <v>2607214</v>
      </c>
      <c r="R28" s="57" t="n">
        <v>841972</v>
      </c>
      <c r="S28" s="57" t="n">
        <v>1711530</v>
      </c>
      <c r="T28" s="57" t="n">
        <v>490331</v>
      </c>
      <c r="U28" s="57" t="n">
        <v>101433</v>
      </c>
      <c r="V28" s="57" t="n">
        <v>45696</v>
      </c>
      <c r="W28" s="58" t="n">
        <v>35667002</v>
      </c>
      <c r="X28" s="37"/>
    </row>
    <row r="29" customFormat="false" ht="14.1" hidden="false" customHeight="true" outlineLevel="0" collapsed="false">
      <c r="A29" s="38" t="n">
        <v>17</v>
      </c>
      <c r="B29" s="39"/>
      <c r="C29" s="40" t="s">
        <v>45</v>
      </c>
      <c r="D29" s="41" t="n">
        <v>63653</v>
      </c>
      <c r="E29" s="42" t="n">
        <v>65851</v>
      </c>
      <c r="F29" s="42" t="n">
        <v>370753</v>
      </c>
      <c r="G29" s="42" t="n">
        <v>122848</v>
      </c>
      <c r="H29" s="42" t="n">
        <v>47767</v>
      </c>
      <c r="I29" s="42" t="n">
        <v>12698</v>
      </c>
      <c r="J29" s="42" t="n">
        <v>12742</v>
      </c>
      <c r="K29" s="43" t="n">
        <v>51427</v>
      </c>
      <c r="L29" s="38"/>
      <c r="M29" s="44" t="n">
        <v>18316</v>
      </c>
      <c r="N29" s="44" t="n">
        <v>48714</v>
      </c>
      <c r="O29" s="44" t="n">
        <v>111805</v>
      </c>
      <c r="P29" s="44" t="n">
        <v>2946</v>
      </c>
      <c r="Q29" s="44" t="n">
        <v>32903</v>
      </c>
      <c r="R29" s="44" t="n">
        <v>13233</v>
      </c>
      <c r="S29" s="44" t="n">
        <v>27745</v>
      </c>
      <c r="T29" s="44" t="n">
        <v>35</v>
      </c>
      <c r="U29" s="44" t="n">
        <v>0</v>
      </c>
      <c r="V29" s="44" t="n">
        <v>1</v>
      </c>
      <c r="W29" s="45" t="n">
        <v>1003437</v>
      </c>
      <c r="X29" s="37"/>
    </row>
    <row r="30" customFormat="false" ht="14.1" hidden="false" customHeight="true" outlineLevel="0" collapsed="false">
      <c r="A30" s="38" t="n">
        <v>18</v>
      </c>
      <c r="B30" s="39"/>
      <c r="C30" s="40" t="s">
        <v>46</v>
      </c>
      <c r="D30" s="41" t="n">
        <v>53033</v>
      </c>
      <c r="E30" s="42" t="n">
        <v>58151</v>
      </c>
      <c r="F30" s="42" t="n">
        <v>196584</v>
      </c>
      <c r="G30" s="42" t="n">
        <v>610618</v>
      </c>
      <c r="H30" s="42" t="n">
        <v>58681</v>
      </c>
      <c r="I30" s="42" t="n">
        <v>31439</v>
      </c>
      <c r="J30" s="42" t="n">
        <v>19180</v>
      </c>
      <c r="K30" s="43" t="n">
        <v>23014</v>
      </c>
      <c r="L30" s="38"/>
      <c r="M30" s="44" t="n">
        <v>98503</v>
      </c>
      <c r="N30" s="44" t="n">
        <v>5677</v>
      </c>
      <c r="O30" s="44" t="n">
        <v>95948</v>
      </c>
      <c r="P30" s="44" t="n">
        <v>2532</v>
      </c>
      <c r="Q30" s="44" t="n">
        <v>54115</v>
      </c>
      <c r="R30" s="44" t="n">
        <v>45378</v>
      </c>
      <c r="S30" s="44" t="n">
        <v>74846</v>
      </c>
      <c r="T30" s="44" t="n">
        <v>879</v>
      </c>
      <c r="U30" s="44" t="n">
        <v>0</v>
      </c>
      <c r="V30" s="44" t="n">
        <v>13</v>
      </c>
      <c r="W30" s="45" t="n">
        <v>1428591</v>
      </c>
      <c r="X30" s="37"/>
    </row>
    <row r="31" customFormat="false" ht="14.1" hidden="false" customHeight="true" outlineLevel="0" collapsed="false">
      <c r="A31" s="38" t="n">
        <v>19</v>
      </c>
      <c r="B31" s="39"/>
      <c r="C31" s="40" t="s">
        <v>47</v>
      </c>
      <c r="D31" s="41" t="n">
        <v>98969</v>
      </c>
      <c r="E31" s="42" t="n">
        <v>34976</v>
      </c>
      <c r="F31" s="42" t="n">
        <v>105077</v>
      </c>
      <c r="G31" s="42" t="n">
        <v>35552</v>
      </c>
      <c r="H31" s="42" t="n">
        <v>4123</v>
      </c>
      <c r="I31" s="42" t="n">
        <v>8154</v>
      </c>
      <c r="J31" s="42" t="n">
        <v>16082</v>
      </c>
      <c r="K31" s="43" t="n">
        <v>42532</v>
      </c>
      <c r="L31" s="38"/>
      <c r="M31" s="44" t="n">
        <v>18402</v>
      </c>
      <c r="N31" s="44" t="n">
        <v>0</v>
      </c>
      <c r="O31" s="44" t="n">
        <v>10318</v>
      </c>
      <c r="P31" s="44" t="n">
        <v>3017</v>
      </c>
      <c r="Q31" s="44" t="n">
        <v>5419</v>
      </c>
      <c r="R31" s="44" t="n">
        <v>9038</v>
      </c>
      <c r="S31" s="44" t="n">
        <v>17488</v>
      </c>
      <c r="T31" s="44" t="n">
        <v>1211</v>
      </c>
      <c r="U31" s="44" t="n">
        <v>0</v>
      </c>
      <c r="V31" s="44" t="n">
        <v>0</v>
      </c>
      <c r="W31" s="45" t="n">
        <v>410358</v>
      </c>
      <c r="X31" s="37"/>
    </row>
    <row r="32" customFormat="false" ht="14.1" hidden="false" customHeight="true" outlineLevel="0" collapsed="false">
      <c r="A32" s="38" t="n">
        <v>20</v>
      </c>
      <c r="B32" s="39"/>
      <c r="C32" s="40" t="s">
        <v>48</v>
      </c>
      <c r="D32" s="41" t="n">
        <v>246672</v>
      </c>
      <c r="E32" s="42" t="n">
        <v>71150</v>
      </c>
      <c r="F32" s="42" t="n">
        <v>398971</v>
      </c>
      <c r="G32" s="42" t="n">
        <v>169032</v>
      </c>
      <c r="H32" s="42" t="n">
        <v>29905</v>
      </c>
      <c r="I32" s="42" t="n">
        <v>45178</v>
      </c>
      <c r="J32" s="42" t="n">
        <v>30263</v>
      </c>
      <c r="K32" s="43" t="n">
        <v>46179</v>
      </c>
      <c r="L32" s="38"/>
      <c r="M32" s="44" t="n">
        <v>107494</v>
      </c>
      <c r="N32" s="44" t="n">
        <v>231</v>
      </c>
      <c r="O32" s="44" t="n">
        <v>67229</v>
      </c>
      <c r="P32" s="44" t="n">
        <v>47552</v>
      </c>
      <c r="Q32" s="44" t="n">
        <v>47404</v>
      </c>
      <c r="R32" s="44" t="n">
        <v>22998</v>
      </c>
      <c r="S32" s="44" t="n">
        <v>108899</v>
      </c>
      <c r="T32" s="44" t="n">
        <v>39005</v>
      </c>
      <c r="U32" s="44" t="n">
        <v>0</v>
      </c>
      <c r="V32" s="44" t="n">
        <v>0</v>
      </c>
      <c r="W32" s="45" t="n">
        <v>1478162</v>
      </c>
      <c r="X32" s="37"/>
    </row>
    <row r="33" customFormat="false" ht="14.1" hidden="false" customHeight="true" outlineLevel="0" collapsed="false">
      <c r="A33" s="38" t="n">
        <v>21</v>
      </c>
      <c r="B33" s="39"/>
      <c r="C33" s="40" t="s">
        <v>49</v>
      </c>
      <c r="D33" s="41" t="n">
        <v>0</v>
      </c>
      <c r="E33" s="42" t="n">
        <v>6796</v>
      </c>
      <c r="F33" s="42" t="n">
        <v>17693</v>
      </c>
      <c r="G33" s="42" t="n">
        <v>1546</v>
      </c>
      <c r="H33" s="42" t="n">
        <v>0</v>
      </c>
      <c r="I33" s="42" t="n">
        <v>5397</v>
      </c>
      <c r="J33" s="42" t="n">
        <v>2916</v>
      </c>
      <c r="K33" s="43" t="n">
        <v>234</v>
      </c>
      <c r="L33" s="38"/>
      <c r="M33" s="44" t="n">
        <v>106</v>
      </c>
      <c r="N33" s="44" t="n">
        <v>0</v>
      </c>
      <c r="O33" s="44" t="n">
        <v>0</v>
      </c>
      <c r="P33" s="44" t="n">
        <v>600</v>
      </c>
      <c r="Q33" s="44" t="n">
        <v>330</v>
      </c>
      <c r="R33" s="44" t="n">
        <v>550</v>
      </c>
      <c r="S33" s="44" t="n">
        <v>0</v>
      </c>
      <c r="T33" s="44" t="n">
        <v>730</v>
      </c>
      <c r="U33" s="44" t="n">
        <v>0</v>
      </c>
      <c r="V33" s="44" t="n">
        <v>0</v>
      </c>
      <c r="W33" s="45" t="n">
        <v>36898</v>
      </c>
      <c r="X33" s="37"/>
    </row>
    <row r="34" customFormat="false" ht="14.1" hidden="false" customHeight="true" outlineLevel="0" collapsed="false">
      <c r="A34" s="38" t="n">
        <v>22</v>
      </c>
      <c r="B34" s="39"/>
      <c r="C34" s="40" t="s">
        <v>50</v>
      </c>
      <c r="D34" s="41" t="n">
        <v>568</v>
      </c>
      <c r="E34" s="42" t="n">
        <v>9255</v>
      </c>
      <c r="F34" s="42" t="n">
        <v>154193</v>
      </c>
      <c r="G34" s="42" t="n">
        <v>24380</v>
      </c>
      <c r="H34" s="42" t="n">
        <v>161</v>
      </c>
      <c r="I34" s="42" t="n">
        <v>10764</v>
      </c>
      <c r="J34" s="42" t="n">
        <v>2288</v>
      </c>
      <c r="K34" s="43" t="n">
        <v>0</v>
      </c>
      <c r="L34" s="38"/>
      <c r="M34" s="44" t="n">
        <v>410</v>
      </c>
      <c r="N34" s="44" t="n">
        <v>0</v>
      </c>
      <c r="O34" s="44" t="n">
        <v>3503</v>
      </c>
      <c r="P34" s="44" t="n">
        <v>8103</v>
      </c>
      <c r="Q34" s="44" t="n">
        <v>5467</v>
      </c>
      <c r="R34" s="44" t="n">
        <v>70</v>
      </c>
      <c r="S34" s="44" t="n">
        <v>17110</v>
      </c>
      <c r="T34" s="44" t="n">
        <v>11485</v>
      </c>
      <c r="U34" s="44" t="n">
        <v>0</v>
      </c>
      <c r="V34" s="44" t="n">
        <v>2501</v>
      </c>
      <c r="W34" s="45" t="n">
        <v>250258</v>
      </c>
      <c r="X34" s="37"/>
    </row>
    <row r="35" customFormat="false" ht="14.1" hidden="false" customHeight="true" outlineLevel="0" collapsed="false">
      <c r="A35" s="51" t="n">
        <v>23</v>
      </c>
      <c r="B35" s="52"/>
      <c r="C35" s="53" t="s">
        <v>51</v>
      </c>
      <c r="D35" s="54" t="n">
        <v>785009</v>
      </c>
      <c r="E35" s="55" t="n">
        <v>533272</v>
      </c>
      <c r="F35" s="55" t="n">
        <v>948042</v>
      </c>
      <c r="G35" s="55" t="n">
        <v>553505</v>
      </c>
      <c r="H35" s="55" t="n">
        <v>37850</v>
      </c>
      <c r="I35" s="55" t="n">
        <v>43705</v>
      </c>
      <c r="J35" s="55" t="n">
        <v>48189</v>
      </c>
      <c r="K35" s="56" t="n">
        <v>142758</v>
      </c>
      <c r="L35" s="51"/>
      <c r="M35" s="57" t="n">
        <v>53516</v>
      </c>
      <c r="N35" s="57" t="n">
        <v>214210</v>
      </c>
      <c r="O35" s="57" t="n">
        <v>162648</v>
      </c>
      <c r="P35" s="57" t="n">
        <v>37392</v>
      </c>
      <c r="Q35" s="57" t="n">
        <v>157807</v>
      </c>
      <c r="R35" s="57" t="n">
        <v>93385</v>
      </c>
      <c r="S35" s="57" t="n">
        <v>97821</v>
      </c>
      <c r="T35" s="57" t="n">
        <v>122903</v>
      </c>
      <c r="U35" s="57" t="n">
        <v>83062</v>
      </c>
      <c r="V35" s="57" t="n">
        <v>0</v>
      </c>
      <c r="W35" s="58" t="n">
        <v>4115074</v>
      </c>
      <c r="X35" s="37"/>
    </row>
    <row r="36" customFormat="false" ht="14.1" hidden="false" customHeight="true" outlineLevel="0" collapsed="false">
      <c r="A36" s="38" t="n">
        <v>24</v>
      </c>
      <c r="B36" s="39"/>
      <c r="C36" s="40" t="s">
        <v>52</v>
      </c>
      <c r="D36" s="41" t="n">
        <v>740886</v>
      </c>
      <c r="E36" s="42" t="n">
        <v>171987</v>
      </c>
      <c r="F36" s="42" t="n">
        <v>592778</v>
      </c>
      <c r="G36" s="42" t="n">
        <v>360939</v>
      </c>
      <c r="H36" s="42" t="n">
        <v>22945</v>
      </c>
      <c r="I36" s="42" t="n">
        <v>18077</v>
      </c>
      <c r="J36" s="42" t="n">
        <v>19303</v>
      </c>
      <c r="K36" s="43" t="n">
        <v>12148</v>
      </c>
      <c r="L36" s="38"/>
      <c r="M36" s="44" t="n">
        <v>52892</v>
      </c>
      <c r="N36" s="44" t="n">
        <v>123334</v>
      </c>
      <c r="O36" s="44" t="n">
        <v>109606</v>
      </c>
      <c r="P36" s="44" t="n">
        <v>37386</v>
      </c>
      <c r="Q36" s="44" t="n">
        <v>146052</v>
      </c>
      <c r="R36" s="44" t="n">
        <v>92823</v>
      </c>
      <c r="S36" s="44" t="n">
        <v>64435</v>
      </c>
      <c r="T36" s="44" t="n">
        <v>41635</v>
      </c>
      <c r="U36" s="44" t="n">
        <v>83062</v>
      </c>
      <c r="V36" s="44" t="n">
        <v>0</v>
      </c>
      <c r="W36" s="45" t="n">
        <v>2690288</v>
      </c>
      <c r="X36" s="37"/>
    </row>
    <row r="37" customFormat="false" ht="14.1" hidden="false" customHeight="true" outlineLevel="0" collapsed="false">
      <c r="A37" s="38" t="n">
        <v>25</v>
      </c>
      <c r="B37" s="39"/>
      <c r="C37" s="40" t="s">
        <v>53</v>
      </c>
      <c r="D37" s="41" t="n">
        <v>44123</v>
      </c>
      <c r="E37" s="42" t="n">
        <v>361285</v>
      </c>
      <c r="F37" s="42" t="n">
        <v>355264</v>
      </c>
      <c r="G37" s="42" t="n">
        <v>192566</v>
      </c>
      <c r="H37" s="42" t="n">
        <v>14905</v>
      </c>
      <c r="I37" s="42" t="n">
        <v>25628</v>
      </c>
      <c r="J37" s="42" t="n">
        <v>28886</v>
      </c>
      <c r="K37" s="43" t="n">
        <v>130610</v>
      </c>
      <c r="L37" s="38"/>
      <c r="M37" s="44" t="n">
        <v>624</v>
      </c>
      <c r="N37" s="44" t="n">
        <v>90876</v>
      </c>
      <c r="O37" s="44" t="n">
        <v>53042</v>
      </c>
      <c r="P37" s="44" t="n">
        <v>6</v>
      </c>
      <c r="Q37" s="44" t="n">
        <v>11755</v>
      </c>
      <c r="R37" s="44" t="n">
        <v>562</v>
      </c>
      <c r="S37" s="44" t="n">
        <v>33386</v>
      </c>
      <c r="T37" s="44" t="n">
        <v>81268</v>
      </c>
      <c r="U37" s="44" t="n">
        <v>0</v>
      </c>
      <c r="V37" s="44" t="n">
        <v>0</v>
      </c>
      <c r="W37" s="45" t="n">
        <v>1424786</v>
      </c>
      <c r="X37" s="37"/>
    </row>
    <row r="38" customFormat="false" ht="14.1" hidden="false" customHeight="true" outlineLevel="0" collapsed="false">
      <c r="A38" s="51" t="n">
        <v>26</v>
      </c>
      <c r="B38" s="52"/>
      <c r="C38" s="53" t="s">
        <v>54</v>
      </c>
      <c r="D38" s="54" t="n">
        <v>1908788</v>
      </c>
      <c r="E38" s="55" t="n">
        <v>1211648</v>
      </c>
      <c r="F38" s="55" t="n">
        <v>3664900</v>
      </c>
      <c r="G38" s="55" t="n">
        <v>4618031</v>
      </c>
      <c r="H38" s="55" t="n">
        <v>105071</v>
      </c>
      <c r="I38" s="55" t="n">
        <v>489924</v>
      </c>
      <c r="J38" s="55" t="n">
        <v>249908</v>
      </c>
      <c r="K38" s="56" t="n">
        <v>108566</v>
      </c>
      <c r="L38" s="51"/>
      <c r="M38" s="57" t="n">
        <v>426516</v>
      </c>
      <c r="N38" s="57" t="n">
        <v>5881</v>
      </c>
      <c r="O38" s="57" t="n">
        <v>800194</v>
      </c>
      <c r="P38" s="57" t="n">
        <v>74571</v>
      </c>
      <c r="Q38" s="57" t="n">
        <v>542009</v>
      </c>
      <c r="R38" s="57" t="n">
        <v>309703</v>
      </c>
      <c r="S38" s="57" t="n">
        <v>373204</v>
      </c>
      <c r="T38" s="57" t="n">
        <v>159372</v>
      </c>
      <c r="U38" s="57" t="n">
        <v>17616</v>
      </c>
      <c r="V38" s="57" t="n">
        <v>24662</v>
      </c>
      <c r="W38" s="58" t="n">
        <v>15090564</v>
      </c>
      <c r="X38" s="37"/>
    </row>
    <row r="39" customFormat="false" ht="14.1" hidden="false" customHeight="true" outlineLevel="0" collapsed="false">
      <c r="A39" s="38" t="n">
        <v>27</v>
      </c>
      <c r="B39" s="39"/>
      <c r="C39" s="40" t="s">
        <v>55</v>
      </c>
      <c r="D39" s="41" t="n">
        <v>1531436</v>
      </c>
      <c r="E39" s="42" t="n">
        <v>704354</v>
      </c>
      <c r="F39" s="42" t="n">
        <v>1969249</v>
      </c>
      <c r="G39" s="42" t="n">
        <v>2756463</v>
      </c>
      <c r="H39" s="42" t="n">
        <v>90201</v>
      </c>
      <c r="I39" s="42" t="n">
        <v>171055</v>
      </c>
      <c r="J39" s="42" t="n">
        <v>177080</v>
      </c>
      <c r="K39" s="43" t="n">
        <v>24984</v>
      </c>
      <c r="L39" s="38"/>
      <c r="M39" s="44" t="n">
        <v>100046</v>
      </c>
      <c r="N39" s="44" t="n">
        <v>5340</v>
      </c>
      <c r="O39" s="44" t="n">
        <v>264589</v>
      </c>
      <c r="P39" s="44" t="n">
        <v>57336</v>
      </c>
      <c r="Q39" s="44" t="n">
        <v>293643</v>
      </c>
      <c r="R39" s="44" t="n">
        <v>306316</v>
      </c>
      <c r="S39" s="44" t="n">
        <v>237325</v>
      </c>
      <c r="T39" s="44" t="n">
        <v>106772</v>
      </c>
      <c r="U39" s="44" t="n">
        <v>17616</v>
      </c>
      <c r="V39" s="44" t="n">
        <v>24662</v>
      </c>
      <c r="W39" s="45" t="n">
        <v>8838467</v>
      </c>
      <c r="X39" s="37"/>
    </row>
    <row r="40" customFormat="false" ht="14.1" hidden="false" customHeight="true" outlineLevel="0" collapsed="false">
      <c r="A40" s="38" t="n">
        <v>28</v>
      </c>
      <c r="B40" s="39"/>
      <c r="C40" s="40" t="s">
        <v>56</v>
      </c>
      <c r="D40" s="41" t="n">
        <v>377352</v>
      </c>
      <c r="E40" s="42" t="n">
        <v>507294</v>
      </c>
      <c r="F40" s="42" t="n">
        <v>1695651</v>
      </c>
      <c r="G40" s="42" t="n">
        <v>1861568</v>
      </c>
      <c r="H40" s="42" t="n">
        <v>14870</v>
      </c>
      <c r="I40" s="42" t="n">
        <v>318869</v>
      </c>
      <c r="J40" s="42" t="n">
        <v>72828</v>
      </c>
      <c r="K40" s="43" t="n">
        <v>83582</v>
      </c>
      <c r="L40" s="38"/>
      <c r="M40" s="44" t="n">
        <v>326470</v>
      </c>
      <c r="N40" s="44" t="n">
        <v>541</v>
      </c>
      <c r="O40" s="44" t="n">
        <v>535605</v>
      </c>
      <c r="P40" s="44" t="n">
        <v>17235</v>
      </c>
      <c r="Q40" s="44" t="n">
        <v>248366</v>
      </c>
      <c r="R40" s="44" t="n">
        <v>3387</v>
      </c>
      <c r="S40" s="44" t="n">
        <v>135879</v>
      </c>
      <c r="T40" s="44" t="n">
        <v>52600</v>
      </c>
      <c r="U40" s="44" t="n">
        <v>0</v>
      </c>
      <c r="V40" s="44" t="n">
        <v>0</v>
      </c>
      <c r="W40" s="45" t="n">
        <v>6252097</v>
      </c>
      <c r="X40" s="37"/>
    </row>
    <row r="41" customFormat="false" ht="14.1" hidden="false" customHeight="true" outlineLevel="0" collapsed="false">
      <c r="A41" s="38" t="n">
        <v>29</v>
      </c>
      <c r="B41" s="39"/>
      <c r="C41" s="40" t="s">
        <v>57</v>
      </c>
      <c r="D41" s="41" t="n">
        <v>42106</v>
      </c>
      <c r="E41" s="42" t="n">
        <v>29642</v>
      </c>
      <c r="F41" s="42" t="n">
        <v>32901</v>
      </c>
      <c r="G41" s="42" t="n">
        <v>123000</v>
      </c>
      <c r="H41" s="42" t="n">
        <v>12901</v>
      </c>
      <c r="I41" s="42" t="n">
        <v>19277</v>
      </c>
      <c r="J41" s="42" t="n">
        <v>1902</v>
      </c>
      <c r="K41" s="43" t="n">
        <v>6010</v>
      </c>
      <c r="L41" s="38"/>
      <c r="M41" s="44" t="n">
        <v>26</v>
      </c>
      <c r="N41" s="44" t="n">
        <v>7323</v>
      </c>
      <c r="O41" s="44" t="n">
        <v>0</v>
      </c>
      <c r="P41" s="44" t="n">
        <v>39</v>
      </c>
      <c r="Q41" s="44" t="n">
        <v>14168</v>
      </c>
      <c r="R41" s="44" t="n">
        <v>18440</v>
      </c>
      <c r="S41" s="44" t="n">
        <v>4236</v>
      </c>
      <c r="T41" s="44" t="n">
        <v>0</v>
      </c>
      <c r="U41" s="44" t="n">
        <v>0</v>
      </c>
      <c r="V41" s="44" t="n">
        <v>0</v>
      </c>
      <c r="W41" s="45" t="n">
        <v>311971</v>
      </c>
      <c r="X41" s="37"/>
    </row>
    <row r="42" customFormat="false" ht="14.1" hidden="false" customHeight="true" outlineLevel="0" collapsed="false">
      <c r="A42" s="38" t="n">
        <v>30</v>
      </c>
      <c r="B42" s="39"/>
      <c r="C42" s="40" t="s">
        <v>58</v>
      </c>
      <c r="D42" s="41" t="n">
        <v>277123</v>
      </c>
      <c r="E42" s="42" t="n">
        <v>209268</v>
      </c>
      <c r="F42" s="42" t="n">
        <v>482742</v>
      </c>
      <c r="G42" s="42" t="n">
        <v>339037</v>
      </c>
      <c r="H42" s="42" t="n">
        <v>310917</v>
      </c>
      <c r="I42" s="42" t="n">
        <v>109030</v>
      </c>
      <c r="J42" s="42" t="n">
        <v>13464</v>
      </c>
      <c r="K42" s="43" t="n">
        <v>25445</v>
      </c>
      <c r="L42" s="38"/>
      <c r="M42" s="44" t="n">
        <v>28195</v>
      </c>
      <c r="N42" s="44" t="n">
        <v>74</v>
      </c>
      <c r="O42" s="44" t="n">
        <v>8258</v>
      </c>
      <c r="P42" s="44" t="n">
        <v>3183</v>
      </c>
      <c r="Q42" s="44" t="n">
        <v>335041</v>
      </c>
      <c r="R42" s="44" t="n">
        <v>71941</v>
      </c>
      <c r="S42" s="44" t="n">
        <v>70713</v>
      </c>
      <c r="T42" s="44" t="n">
        <v>0</v>
      </c>
      <c r="U42" s="44" t="n">
        <v>0</v>
      </c>
      <c r="V42" s="44" t="n">
        <v>0</v>
      </c>
      <c r="W42" s="45" t="n">
        <v>2284431</v>
      </c>
      <c r="X42" s="37"/>
    </row>
    <row r="43" customFormat="false" ht="14.1" hidden="false" customHeight="true" outlineLevel="0" collapsed="false">
      <c r="A43" s="38" t="n">
        <v>31</v>
      </c>
      <c r="B43" s="39"/>
      <c r="C43" s="40" t="s">
        <v>59</v>
      </c>
      <c r="D43" s="41" t="n">
        <v>6285</v>
      </c>
      <c r="E43" s="42" t="n">
        <v>0</v>
      </c>
      <c r="F43" s="42" t="n">
        <v>47991</v>
      </c>
      <c r="G43" s="42" t="n">
        <v>20608</v>
      </c>
      <c r="H43" s="42" t="n">
        <v>0</v>
      </c>
      <c r="I43" s="42" t="n">
        <v>0</v>
      </c>
      <c r="J43" s="42" t="n">
        <v>0</v>
      </c>
      <c r="K43" s="43" t="n">
        <v>0</v>
      </c>
      <c r="L43" s="38"/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8174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5" t="n">
        <v>83058</v>
      </c>
      <c r="X43" s="37"/>
    </row>
    <row r="44" customFormat="false" ht="14.1" hidden="false" customHeight="true" outlineLevel="0" collapsed="false">
      <c r="A44" s="38" t="n">
        <v>32</v>
      </c>
      <c r="B44" s="39"/>
      <c r="C44" s="40" t="s">
        <v>60</v>
      </c>
      <c r="D44" s="41" t="n">
        <v>168918</v>
      </c>
      <c r="E44" s="42" t="n">
        <v>169244</v>
      </c>
      <c r="F44" s="42" t="n">
        <v>304940</v>
      </c>
      <c r="G44" s="42" t="n">
        <v>234707</v>
      </c>
      <c r="H44" s="42" t="n">
        <v>96368</v>
      </c>
      <c r="I44" s="42" t="n">
        <v>375920</v>
      </c>
      <c r="J44" s="42" t="n">
        <v>329756</v>
      </c>
      <c r="K44" s="43" t="n">
        <v>109301</v>
      </c>
      <c r="L44" s="38"/>
      <c r="M44" s="44" t="n">
        <v>206223</v>
      </c>
      <c r="N44" s="44" t="n">
        <v>2670</v>
      </c>
      <c r="O44" s="44" t="n">
        <v>0</v>
      </c>
      <c r="P44" s="44" t="n">
        <v>21123</v>
      </c>
      <c r="Q44" s="44" t="n">
        <v>623335</v>
      </c>
      <c r="R44" s="44" t="n">
        <v>155780</v>
      </c>
      <c r="S44" s="44" t="n">
        <v>715083</v>
      </c>
      <c r="T44" s="44" t="n">
        <v>16044</v>
      </c>
      <c r="U44" s="44" t="n">
        <v>0</v>
      </c>
      <c r="V44" s="44" t="n">
        <v>5499</v>
      </c>
      <c r="W44" s="45" t="n">
        <v>3534911</v>
      </c>
      <c r="X44" s="37"/>
    </row>
    <row r="45" customFormat="false" ht="14.1" hidden="false" customHeight="true" outlineLevel="0" collapsed="false">
      <c r="A45" s="38" t="n">
        <v>33</v>
      </c>
      <c r="B45" s="39"/>
      <c r="C45" s="40" t="s">
        <v>61</v>
      </c>
      <c r="D45" s="41" t="n">
        <v>42375</v>
      </c>
      <c r="E45" s="42" t="n">
        <v>374</v>
      </c>
      <c r="F45" s="42" t="n">
        <v>160</v>
      </c>
      <c r="G45" s="42" t="n">
        <v>4336</v>
      </c>
      <c r="H45" s="42" t="n">
        <v>664</v>
      </c>
      <c r="I45" s="42" t="n">
        <v>1004</v>
      </c>
      <c r="J45" s="42" t="n">
        <v>92</v>
      </c>
      <c r="K45" s="43" t="n">
        <v>0</v>
      </c>
      <c r="L45" s="38"/>
      <c r="M45" s="44" t="n">
        <v>0</v>
      </c>
      <c r="N45" s="44" t="n">
        <v>7134</v>
      </c>
      <c r="O45" s="44" t="n">
        <v>0</v>
      </c>
      <c r="P45" s="44" t="n">
        <v>0</v>
      </c>
      <c r="Q45" s="44" t="n">
        <v>107</v>
      </c>
      <c r="R45" s="44" t="n">
        <v>339</v>
      </c>
      <c r="S45" s="44" t="n">
        <v>320</v>
      </c>
      <c r="T45" s="44" t="n">
        <v>0</v>
      </c>
      <c r="U45" s="44" t="n">
        <v>55</v>
      </c>
      <c r="V45" s="44" t="n">
        <v>0</v>
      </c>
      <c r="W45" s="45" t="n">
        <v>56960</v>
      </c>
      <c r="X45" s="37"/>
    </row>
    <row r="46" customFormat="false" ht="14.1" hidden="false" customHeight="true" outlineLevel="0" collapsed="false">
      <c r="A46" s="38" t="n">
        <v>34</v>
      </c>
      <c r="B46" s="39"/>
      <c r="C46" s="40" t="s">
        <v>62</v>
      </c>
      <c r="D46" s="41" t="n">
        <v>443728</v>
      </c>
      <c r="E46" s="42" t="n">
        <v>127774</v>
      </c>
      <c r="F46" s="42" t="n">
        <v>612126</v>
      </c>
      <c r="G46" s="42" t="n">
        <v>261149</v>
      </c>
      <c r="H46" s="42" t="n">
        <v>23893</v>
      </c>
      <c r="I46" s="42" t="n">
        <v>51358</v>
      </c>
      <c r="J46" s="42" t="n">
        <v>8746</v>
      </c>
      <c r="K46" s="43" t="n">
        <v>0</v>
      </c>
      <c r="L46" s="38"/>
      <c r="M46" s="44" t="n">
        <v>232596</v>
      </c>
      <c r="N46" s="44" t="n">
        <v>2446</v>
      </c>
      <c r="O46" s="44" t="n">
        <v>108055</v>
      </c>
      <c r="P46" s="44" t="n">
        <v>0</v>
      </c>
      <c r="Q46" s="44" t="n">
        <v>733652</v>
      </c>
      <c r="R46" s="44" t="n">
        <v>95281</v>
      </c>
      <c r="S46" s="44" t="n">
        <v>73720</v>
      </c>
      <c r="T46" s="44" t="n">
        <v>51352</v>
      </c>
      <c r="U46" s="44" t="n">
        <v>42</v>
      </c>
      <c r="V46" s="44" t="n">
        <v>0</v>
      </c>
      <c r="W46" s="45" t="n">
        <v>2825918</v>
      </c>
      <c r="X46" s="37"/>
    </row>
    <row r="47" customFormat="false" ht="14.1" hidden="false" customHeight="true" outlineLevel="0" collapsed="false">
      <c r="A47" s="38" t="n">
        <v>35</v>
      </c>
      <c r="B47" s="39"/>
      <c r="C47" s="40" t="s">
        <v>63</v>
      </c>
      <c r="D47" s="41" t="n">
        <v>58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122</v>
      </c>
      <c r="L47" s="38"/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543</v>
      </c>
      <c r="R47" s="44" t="n">
        <v>0</v>
      </c>
      <c r="S47" s="44" t="n">
        <v>22</v>
      </c>
      <c r="T47" s="44" t="n">
        <v>0</v>
      </c>
      <c r="U47" s="44" t="n">
        <v>0</v>
      </c>
      <c r="V47" s="44" t="n">
        <v>0</v>
      </c>
      <c r="W47" s="45" t="n">
        <v>745</v>
      </c>
      <c r="X47" s="37"/>
    </row>
    <row r="48" customFormat="false" ht="14.1" hidden="false" customHeight="true" outlineLevel="0" collapsed="false">
      <c r="A48" s="38" t="n">
        <v>36</v>
      </c>
      <c r="B48" s="39"/>
      <c r="C48" s="40" t="s">
        <v>64</v>
      </c>
      <c r="D48" s="41" t="n">
        <v>6060</v>
      </c>
      <c r="E48" s="42" t="n">
        <v>680</v>
      </c>
      <c r="F48" s="42" t="n">
        <v>8373</v>
      </c>
      <c r="G48" s="42" t="n">
        <v>2940</v>
      </c>
      <c r="H48" s="42" t="n">
        <v>8748</v>
      </c>
      <c r="I48" s="42" t="n">
        <v>19722</v>
      </c>
      <c r="J48" s="42" t="n">
        <v>595</v>
      </c>
      <c r="K48" s="43" t="n">
        <v>912</v>
      </c>
      <c r="L48" s="38"/>
      <c r="M48" s="44" t="n">
        <v>666</v>
      </c>
      <c r="N48" s="44" t="n">
        <v>0</v>
      </c>
      <c r="O48" s="44" t="n">
        <v>0</v>
      </c>
      <c r="P48" s="44" t="n">
        <v>0</v>
      </c>
      <c r="Q48" s="44" t="n">
        <v>14496</v>
      </c>
      <c r="R48" s="44" t="n">
        <v>0</v>
      </c>
      <c r="S48" s="44" t="n">
        <v>2170</v>
      </c>
      <c r="T48" s="44" t="n">
        <v>0</v>
      </c>
      <c r="U48" s="44" t="n">
        <v>0</v>
      </c>
      <c r="V48" s="44" t="n">
        <v>0</v>
      </c>
      <c r="W48" s="45" t="n">
        <v>65362</v>
      </c>
      <c r="X48" s="37"/>
    </row>
    <row r="49" customFormat="false" ht="14.1" hidden="false" customHeight="true" outlineLevel="0" collapsed="false">
      <c r="A49" s="38" t="n">
        <v>37</v>
      </c>
      <c r="B49" s="39"/>
      <c r="C49" s="40" t="s">
        <v>65</v>
      </c>
      <c r="D49" s="41" t="n">
        <v>147171</v>
      </c>
      <c r="E49" s="42" t="n">
        <v>140611</v>
      </c>
      <c r="F49" s="42" t="n">
        <v>614692</v>
      </c>
      <c r="G49" s="42" t="n">
        <v>0</v>
      </c>
      <c r="H49" s="42" t="n">
        <v>18828</v>
      </c>
      <c r="I49" s="42" t="n">
        <v>0</v>
      </c>
      <c r="J49" s="42" t="n">
        <v>1967</v>
      </c>
      <c r="K49" s="43" t="n">
        <v>16268</v>
      </c>
      <c r="L49" s="38"/>
      <c r="M49" s="44" t="n">
        <v>119355</v>
      </c>
      <c r="N49" s="44" t="n">
        <v>0</v>
      </c>
      <c r="O49" s="44" t="n">
        <v>2747</v>
      </c>
      <c r="P49" s="44" t="n">
        <v>44953</v>
      </c>
      <c r="Q49" s="44" t="n">
        <v>6151</v>
      </c>
      <c r="R49" s="44" t="n">
        <v>0</v>
      </c>
      <c r="S49" s="44" t="n">
        <v>80629</v>
      </c>
      <c r="T49" s="44" t="n">
        <v>40890</v>
      </c>
      <c r="U49" s="44" t="n">
        <v>0</v>
      </c>
      <c r="V49" s="44" t="n">
        <v>0</v>
      </c>
      <c r="W49" s="45" t="n">
        <v>1234262</v>
      </c>
      <c r="X49" s="37"/>
    </row>
    <row r="50" customFormat="false" ht="14.1" hidden="false" customHeight="true" outlineLevel="0" collapsed="false">
      <c r="A50" s="38" t="n">
        <v>38</v>
      </c>
      <c r="B50" s="39"/>
      <c r="C50" s="40" t="s">
        <v>66</v>
      </c>
      <c r="D50" s="41" t="n">
        <v>0</v>
      </c>
      <c r="E50" s="42" t="n">
        <v>0</v>
      </c>
      <c r="F50" s="42" t="n">
        <v>2638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/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5" t="n">
        <v>2638</v>
      </c>
      <c r="X50" s="37"/>
    </row>
    <row r="51" customFormat="false" ht="14.1" hidden="false" customHeight="true" outlineLevel="0" collapsed="false">
      <c r="A51" s="38" t="n">
        <v>39</v>
      </c>
      <c r="B51" s="39"/>
      <c r="C51" s="40" t="s">
        <v>67</v>
      </c>
      <c r="D51" s="41" t="n">
        <v>213266</v>
      </c>
      <c r="E51" s="42" t="n">
        <v>109970</v>
      </c>
      <c r="F51" s="42" t="n">
        <v>339189</v>
      </c>
      <c r="G51" s="42" t="n">
        <v>0</v>
      </c>
      <c r="H51" s="42" t="n">
        <v>0</v>
      </c>
      <c r="I51" s="42" t="n">
        <v>0</v>
      </c>
      <c r="J51" s="42" t="n">
        <v>0</v>
      </c>
      <c r="K51" s="43" t="n">
        <v>0</v>
      </c>
      <c r="L51" s="38"/>
      <c r="M51" s="44" t="n">
        <v>112536</v>
      </c>
      <c r="N51" s="44" t="n">
        <v>0</v>
      </c>
      <c r="O51" s="44" t="n">
        <v>12899</v>
      </c>
      <c r="P51" s="44" t="n">
        <v>12703</v>
      </c>
      <c r="Q51" s="44" t="n">
        <v>0</v>
      </c>
      <c r="R51" s="44" t="n">
        <v>0</v>
      </c>
      <c r="S51" s="44" t="n">
        <v>38830</v>
      </c>
      <c r="T51" s="44" t="n">
        <v>29532</v>
      </c>
      <c r="U51" s="44" t="n">
        <v>0</v>
      </c>
      <c r="V51" s="44" t="n">
        <v>0</v>
      </c>
      <c r="W51" s="45" t="n">
        <v>868925</v>
      </c>
      <c r="X51" s="37"/>
    </row>
    <row r="52" customFormat="false" ht="14.1" hidden="false" customHeight="true" outlineLevel="0" collapsed="false">
      <c r="A52" s="38" t="n">
        <v>40</v>
      </c>
      <c r="B52" s="39"/>
      <c r="C52" s="40" t="s">
        <v>68</v>
      </c>
      <c r="D52" s="41" t="n">
        <v>137861</v>
      </c>
      <c r="E52" s="42" t="n">
        <v>3430</v>
      </c>
      <c r="F52" s="42" t="n">
        <v>10514</v>
      </c>
      <c r="G52" s="42" t="n">
        <v>27525</v>
      </c>
      <c r="H52" s="42" t="n">
        <v>5</v>
      </c>
      <c r="I52" s="42" t="n">
        <v>19</v>
      </c>
      <c r="J52" s="42" t="n">
        <v>3</v>
      </c>
      <c r="K52" s="43" t="n">
        <v>1177</v>
      </c>
      <c r="L52" s="38"/>
      <c r="M52" s="44" t="n">
        <v>241</v>
      </c>
      <c r="N52" s="44" t="n">
        <v>465</v>
      </c>
      <c r="O52" s="44" t="n">
        <v>0</v>
      </c>
      <c r="P52" s="44" t="n">
        <v>2753</v>
      </c>
      <c r="Q52" s="44" t="n">
        <v>10</v>
      </c>
      <c r="R52" s="44" t="n">
        <v>1060</v>
      </c>
      <c r="S52" s="44" t="n">
        <v>7994</v>
      </c>
      <c r="T52" s="44" t="n">
        <v>0</v>
      </c>
      <c r="U52" s="44" t="n">
        <v>588</v>
      </c>
      <c r="V52" s="44" t="n">
        <v>0</v>
      </c>
      <c r="W52" s="45" t="n">
        <v>193645</v>
      </c>
      <c r="X52" s="37"/>
    </row>
    <row r="53" customFormat="false" ht="14.1" hidden="false" customHeight="true" outlineLevel="0" collapsed="false">
      <c r="A53" s="38" t="n">
        <v>41</v>
      </c>
      <c r="B53" s="39"/>
      <c r="C53" s="40" t="s">
        <v>69</v>
      </c>
      <c r="D53" s="41" t="n">
        <v>133149</v>
      </c>
      <c r="E53" s="42" t="n">
        <v>19743</v>
      </c>
      <c r="F53" s="42" t="n">
        <v>58677</v>
      </c>
      <c r="G53" s="42" t="n">
        <v>33207</v>
      </c>
      <c r="H53" s="42" t="n">
        <v>8237</v>
      </c>
      <c r="I53" s="42" t="n">
        <v>4528</v>
      </c>
      <c r="J53" s="42" t="n">
        <v>5255</v>
      </c>
      <c r="K53" s="43" t="n">
        <v>907</v>
      </c>
      <c r="L53" s="38"/>
      <c r="M53" s="44" t="n">
        <v>11353</v>
      </c>
      <c r="N53" s="44" t="n">
        <v>567</v>
      </c>
      <c r="O53" s="44" t="n">
        <v>53104</v>
      </c>
      <c r="P53" s="44" t="n">
        <v>565</v>
      </c>
      <c r="Q53" s="44" t="n">
        <v>26083</v>
      </c>
      <c r="R53" s="44" t="n">
        <v>4776</v>
      </c>
      <c r="S53" s="44" t="n">
        <v>700</v>
      </c>
      <c r="T53" s="44" t="n">
        <v>16893</v>
      </c>
      <c r="U53" s="44" t="n">
        <v>70</v>
      </c>
      <c r="V53" s="44" t="n">
        <v>13020</v>
      </c>
      <c r="W53" s="45" t="n">
        <v>390834</v>
      </c>
      <c r="X53" s="37"/>
    </row>
    <row r="54" customFormat="false" ht="14.1" hidden="false" customHeight="true" outlineLevel="0" collapsed="false">
      <c r="A54" s="51" t="n">
        <v>42</v>
      </c>
      <c r="B54" s="52"/>
      <c r="C54" s="53" t="s">
        <v>70</v>
      </c>
      <c r="D54" s="54" t="n">
        <v>502860</v>
      </c>
      <c r="E54" s="55" t="n">
        <v>348010</v>
      </c>
      <c r="F54" s="55" t="n">
        <v>1169889</v>
      </c>
      <c r="G54" s="55" t="n">
        <v>767854</v>
      </c>
      <c r="H54" s="55" t="n">
        <v>204419</v>
      </c>
      <c r="I54" s="55" t="n">
        <v>118260</v>
      </c>
      <c r="J54" s="55" t="n">
        <v>57092</v>
      </c>
      <c r="K54" s="56" t="n">
        <v>71763</v>
      </c>
      <c r="L54" s="51"/>
      <c r="M54" s="57" t="n">
        <v>84228</v>
      </c>
      <c r="N54" s="57" t="n">
        <v>20566</v>
      </c>
      <c r="O54" s="57" t="n">
        <v>78229</v>
      </c>
      <c r="P54" s="57" t="n">
        <v>29432</v>
      </c>
      <c r="Q54" s="57" t="n">
        <v>466297</v>
      </c>
      <c r="R54" s="57" t="n">
        <v>54005</v>
      </c>
      <c r="S54" s="57" t="n">
        <v>138534</v>
      </c>
      <c r="T54" s="57" t="n">
        <v>1690</v>
      </c>
      <c r="U54" s="57" t="n">
        <v>1664</v>
      </c>
      <c r="V54" s="44" t="n">
        <v>0</v>
      </c>
      <c r="W54" s="58" t="n">
        <v>4114792</v>
      </c>
      <c r="X54" s="37"/>
    </row>
    <row r="55" customFormat="false" ht="14.1" hidden="false" customHeight="true" outlineLevel="0" collapsed="false">
      <c r="A55" s="38" t="n">
        <v>43</v>
      </c>
      <c r="B55" s="39"/>
      <c r="C55" s="40" t="s">
        <v>71</v>
      </c>
      <c r="D55" s="41" t="n">
        <v>7511</v>
      </c>
      <c r="E55" s="42" t="n">
        <v>9544</v>
      </c>
      <c r="F55" s="42" t="n">
        <v>24471</v>
      </c>
      <c r="G55" s="42" t="n">
        <v>37664</v>
      </c>
      <c r="H55" s="42" t="n">
        <v>2905</v>
      </c>
      <c r="I55" s="42" t="n">
        <v>1277</v>
      </c>
      <c r="J55" s="42" t="n">
        <v>4461</v>
      </c>
      <c r="K55" s="43" t="n">
        <v>4200</v>
      </c>
      <c r="L55" s="38"/>
      <c r="M55" s="44" t="n">
        <v>2143</v>
      </c>
      <c r="N55" s="44" t="n">
        <v>6475</v>
      </c>
      <c r="O55" s="44" t="n">
        <v>531</v>
      </c>
      <c r="P55" s="44" t="n">
        <v>39</v>
      </c>
      <c r="Q55" s="44" t="n">
        <v>5406</v>
      </c>
      <c r="R55" s="44" t="n">
        <v>2452</v>
      </c>
      <c r="S55" s="44" t="n">
        <v>3248</v>
      </c>
      <c r="T55" s="44" t="n">
        <v>1</v>
      </c>
      <c r="U55" s="44" t="n">
        <v>988</v>
      </c>
      <c r="V55" s="44" t="n">
        <v>0</v>
      </c>
      <c r="W55" s="45" t="n">
        <v>113316</v>
      </c>
      <c r="X55" s="37"/>
    </row>
    <row r="56" customFormat="false" ht="14.1" hidden="false" customHeight="true" outlineLevel="0" collapsed="false">
      <c r="A56" s="38" t="n">
        <v>44</v>
      </c>
      <c r="B56" s="39"/>
      <c r="C56" s="40" t="s">
        <v>72</v>
      </c>
      <c r="D56" s="41" t="n">
        <v>52222</v>
      </c>
      <c r="E56" s="42" t="n">
        <v>16005</v>
      </c>
      <c r="F56" s="42" t="n">
        <v>350925</v>
      </c>
      <c r="G56" s="42" t="n">
        <v>182733</v>
      </c>
      <c r="H56" s="42" t="n">
        <v>39175</v>
      </c>
      <c r="I56" s="42" t="n">
        <v>21593</v>
      </c>
      <c r="J56" s="42" t="n">
        <v>9924</v>
      </c>
      <c r="K56" s="43" t="n">
        <v>10503</v>
      </c>
      <c r="L56" s="38"/>
      <c r="M56" s="44" t="n">
        <v>27716</v>
      </c>
      <c r="N56" s="44" t="n">
        <v>165</v>
      </c>
      <c r="O56" s="44" t="n">
        <v>33697</v>
      </c>
      <c r="P56" s="44" t="n">
        <v>1678</v>
      </c>
      <c r="Q56" s="44" t="n">
        <v>142539</v>
      </c>
      <c r="R56" s="44" t="n">
        <v>26327</v>
      </c>
      <c r="S56" s="44" t="n">
        <v>36667</v>
      </c>
      <c r="T56" s="44" t="n">
        <v>207</v>
      </c>
      <c r="U56" s="44" t="n">
        <v>154</v>
      </c>
      <c r="V56" s="44" t="n">
        <v>0</v>
      </c>
      <c r="W56" s="45" t="n">
        <v>952230</v>
      </c>
      <c r="X56" s="37"/>
    </row>
    <row r="57" customFormat="false" ht="14.1" hidden="false" customHeight="true" outlineLevel="0" collapsed="false">
      <c r="A57" s="38" t="n">
        <v>45</v>
      </c>
      <c r="B57" s="39"/>
      <c r="C57" s="40" t="s">
        <v>73</v>
      </c>
      <c r="D57" s="41" t="n">
        <v>27428</v>
      </c>
      <c r="E57" s="42" t="n">
        <v>7711</v>
      </c>
      <c r="F57" s="42" t="n">
        <v>9846</v>
      </c>
      <c r="G57" s="42" t="n">
        <v>46921</v>
      </c>
      <c r="H57" s="42" t="n">
        <v>8087</v>
      </c>
      <c r="I57" s="42" t="n">
        <v>11731</v>
      </c>
      <c r="J57" s="42" t="n">
        <v>821</v>
      </c>
      <c r="K57" s="43" t="n">
        <v>4295</v>
      </c>
      <c r="L57" s="38"/>
      <c r="M57" s="44" t="n">
        <v>34</v>
      </c>
      <c r="N57" s="44" t="n">
        <v>4387</v>
      </c>
      <c r="O57" s="44" t="n">
        <v>1667</v>
      </c>
      <c r="P57" s="44" t="n">
        <v>461</v>
      </c>
      <c r="Q57" s="44" t="n">
        <v>6864</v>
      </c>
      <c r="R57" s="44" t="n">
        <v>350</v>
      </c>
      <c r="S57" s="44" t="n">
        <v>3546</v>
      </c>
      <c r="T57" s="44" t="n">
        <v>0</v>
      </c>
      <c r="U57" s="44" t="n">
        <v>466</v>
      </c>
      <c r="V57" s="44" t="n">
        <v>0</v>
      </c>
      <c r="W57" s="45" t="n">
        <v>134615</v>
      </c>
      <c r="X57" s="37"/>
    </row>
    <row r="58" customFormat="false" ht="14.1" hidden="false" customHeight="true" outlineLevel="0" collapsed="false">
      <c r="A58" s="38" t="n">
        <v>46</v>
      </c>
      <c r="B58" s="39"/>
      <c r="C58" s="40" t="s">
        <v>74</v>
      </c>
      <c r="D58" s="41" t="n">
        <v>14382</v>
      </c>
      <c r="E58" s="42" t="n">
        <v>29097</v>
      </c>
      <c r="F58" s="42" t="n">
        <v>141362</v>
      </c>
      <c r="G58" s="42" t="n">
        <v>208360</v>
      </c>
      <c r="H58" s="42" t="n">
        <v>88809</v>
      </c>
      <c r="I58" s="42" t="n">
        <v>30141</v>
      </c>
      <c r="J58" s="42" t="n">
        <v>8203</v>
      </c>
      <c r="K58" s="43" t="n">
        <v>21852</v>
      </c>
      <c r="L58" s="38"/>
      <c r="M58" s="44" t="n">
        <v>773</v>
      </c>
      <c r="N58" s="44" t="n">
        <v>6624</v>
      </c>
      <c r="O58" s="44" t="n">
        <v>21218</v>
      </c>
      <c r="P58" s="44" t="n">
        <v>8555</v>
      </c>
      <c r="Q58" s="44" t="n">
        <v>156947</v>
      </c>
      <c r="R58" s="44" t="n">
        <v>3426</v>
      </c>
      <c r="S58" s="44" t="n">
        <v>10081</v>
      </c>
      <c r="T58" s="44" t="n">
        <v>0</v>
      </c>
      <c r="U58" s="44" t="n">
        <v>34</v>
      </c>
      <c r="V58" s="44" t="n">
        <v>0</v>
      </c>
      <c r="W58" s="45" t="n">
        <v>749864</v>
      </c>
      <c r="X58" s="37"/>
    </row>
    <row r="59" customFormat="false" ht="14.1" hidden="false" customHeight="true" outlineLevel="0" collapsed="false">
      <c r="A59" s="38" t="n">
        <v>47</v>
      </c>
      <c r="B59" s="39"/>
      <c r="C59" s="40" t="s">
        <v>75</v>
      </c>
      <c r="D59" s="41" t="n">
        <v>76853</v>
      </c>
      <c r="E59" s="42" t="n">
        <v>66054</v>
      </c>
      <c r="F59" s="42" t="n">
        <v>39586</v>
      </c>
      <c r="G59" s="42" t="n">
        <v>44952</v>
      </c>
      <c r="H59" s="42" t="n">
        <v>4278</v>
      </c>
      <c r="I59" s="42" t="n">
        <v>15779</v>
      </c>
      <c r="J59" s="42" t="n">
        <v>4428</v>
      </c>
      <c r="K59" s="43" t="n">
        <v>3809</v>
      </c>
      <c r="L59" s="38"/>
      <c r="M59" s="44" t="n">
        <v>1874</v>
      </c>
      <c r="N59" s="44" t="n">
        <v>924</v>
      </c>
      <c r="O59" s="44" t="n">
        <v>0</v>
      </c>
      <c r="P59" s="44" t="n">
        <v>2737</v>
      </c>
      <c r="Q59" s="44" t="n">
        <v>11677</v>
      </c>
      <c r="R59" s="44" t="n">
        <v>1890</v>
      </c>
      <c r="S59" s="44" t="n">
        <v>10340</v>
      </c>
      <c r="T59" s="44" t="n">
        <v>0</v>
      </c>
      <c r="U59" s="44" t="n">
        <v>21</v>
      </c>
      <c r="V59" s="44" t="n">
        <v>0</v>
      </c>
      <c r="W59" s="45" t="n">
        <v>285202</v>
      </c>
      <c r="X59" s="37"/>
    </row>
    <row r="60" customFormat="false" ht="14.1" hidden="false" customHeight="true" outlineLevel="0" collapsed="false">
      <c r="A60" s="38" t="n">
        <v>48</v>
      </c>
      <c r="B60" s="39"/>
      <c r="C60" s="40" t="s">
        <v>76</v>
      </c>
      <c r="D60" s="41" t="n">
        <v>324464</v>
      </c>
      <c r="E60" s="42" t="n">
        <v>219599</v>
      </c>
      <c r="F60" s="42" t="n">
        <v>603699</v>
      </c>
      <c r="G60" s="42" t="n">
        <v>247224</v>
      </c>
      <c r="H60" s="42" t="n">
        <v>61165</v>
      </c>
      <c r="I60" s="42" t="n">
        <v>37739</v>
      </c>
      <c r="J60" s="42" t="n">
        <v>29255</v>
      </c>
      <c r="K60" s="43" t="n">
        <v>27104</v>
      </c>
      <c r="L60" s="38"/>
      <c r="M60" s="44" t="n">
        <v>51688</v>
      </c>
      <c r="N60" s="44" t="n">
        <v>1991</v>
      </c>
      <c r="O60" s="44" t="n">
        <v>21116</v>
      </c>
      <c r="P60" s="44" t="n">
        <v>15962</v>
      </c>
      <c r="Q60" s="44" t="n">
        <v>142864</v>
      </c>
      <c r="R60" s="44" t="n">
        <v>19560</v>
      </c>
      <c r="S60" s="44" t="n">
        <v>74652</v>
      </c>
      <c r="T60" s="44" t="n">
        <v>1482</v>
      </c>
      <c r="U60" s="44" t="n">
        <v>1</v>
      </c>
      <c r="V60" s="44" t="n">
        <v>0</v>
      </c>
      <c r="W60" s="45" t="n">
        <v>1879565</v>
      </c>
      <c r="X60" s="37"/>
    </row>
    <row r="61" customFormat="false" ht="3.75" hidden="false" customHeight="true" outlineLevel="0" collapsed="false">
      <c r="A61" s="38"/>
      <c r="B61" s="39"/>
      <c r="C61" s="40"/>
      <c r="D61" s="41" t="s">
        <v>33</v>
      </c>
      <c r="E61" s="42" t="s">
        <v>33</v>
      </c>
      <c r="F61" s="42" t="s">
        <v>33</v>
      </c>
      <c r="G61" s="42" t="s">
        <v>33</v>
      </c>
      <c r="H61" s="42" t="s">
        <v>33</v>
      </c>
      <c r="I61" s="42" t="s">
        <v>33</v>
      </c>
      <c r="J61" s="42" t="s">
        <v>33</v>
      </c>
      <c r="K61" s="43" t="s">
        <v>33</v>
      </c>
      <c r="L61" s="38"/>
      <c r="M61" s="44" t="s">
        <v>33</v>
      </c>
      <c r="N61" s="44" t="s">
        <v>33</v>
      </c>
      <c r="O61" s="44" t="s">
        <v>33</v>
      </c>
      <c r="P61" s="44" t="s">
        <v>33</v>
      </c>
      <c r="Q61" s="44" t="s">
        <v>33</v>
      </c>
      <c r="R61" s="44" t="s">
        <v>33</v>
      </c>
      <c r="S61" s="44" t="s">
        <v>33</v>
      </c>
      <c r="T61" s="44" t="s">
        <v>33</v>
      </c>
      <c r="U61" s="44" t="s">
        <v>33</v>
      </c>
      <c r="V61" s="44" t="s">
        <v>33</v>
      </c>
      <c r="W61" s="45"/>
      <c r="X61" s="37"/>
    </row>
    <row r="62" customFormat="false" ht="14.1" hidden="false" customHeight="true" outlineLevel="0" collapsed="false">
      <c r="A62" s="38" t="n">
        <v>49</v>
      </c>
      <c r="B62" s="39"/>
      <c r="C62" s="40" t="s">
        <v>77</v>
      </c>
      <c r="D62" s="41" t="n">
        <v>-121691</v>
      </c>
      <c r="E62" s="42" t="n">
        <v>-43900</v>
      </c>
      <c r="F62" s="42" t="n">
        <v>-101038</v>
      </c>
      <c r="G62" s="42" t="n">
        <v>-29359</v>
      </c>
      <c r="H62" s="42" t="n">
        <v>-16773</v>
      </c>
      <c r="I62" s="42" t="n">
        <v>-11009</v>
      </c>
      <c r="J62" s="42" t="n">
        <v>0</v>
      </c>
      <c r="K62" s="43" t="n">
        <v>-13911</v>
      </c>
      <c r="L62" s="38"/>
      <c r="M62" s="44" t="n">
        <v>-4439</v>
      </c>
      <c r="N62" s="44" t="n">
        <v>-21257</v>
      </c>
      <c r="O62" s="44" t="n">
        <v>-12397</v>
      </c>
      <c r="P62" s="44" t="n">
        <v>-3773</v>
      </c>
      <c r="Q62" s="44" t="n">
        <v>-6416</v>
      </c>
      <c r="R62" s="44" t="n">
        <v>-12028</v>
      </c>
      <c r="S62" s="44" t="n">
        <v>-13713</v>
      </c>
      <c r="T62" s="44" t="n">
        <v>-1252</v>
      </c>
      <c r="U62" s="44" t="n">
        <v>-2012</v>
      </c>
      <c r="V62" s="44" t="n">
        <v>0</v>
      </c>
      <c r="W62" s="45" t="n">
        <v>-414968</v>
      </c>
      <c r="X62" s="37"/>
    </row>
    <row r="63" customFormat="false" ht="14.1" hidden="false" customHeight="true" outlineLevel="0" collapsed="false">
      <c r="A63" s="38" t="n">
        <v>50</v>
      </c>
      <c r="B63" s="39"/>
      <c r="C63" s="40" t="s">
        <v>78</v>
      </c>
      <c r="D63" s="41" t="n">
        <v>-376764</v>
      </c>
      <c r="E63" s="42" t="n">
        <v>-241074</v>
      </c>
      <c r="F63" s="42" t="n">
        <v>-984864</v>
      </c>
      <c r="G63" s="42" t="n">
        <v>-713471</v>
      </c>
      <c r="H63" s="42" t="n">
        <v>-145111</v>
      </c>
      <c r="I63" s="42" t="n">
        <v>-83685</v>
      </c>
      <c r="J63" s="42" t="n">
        <v>-42953</v>
      </c>
      <c r="K63" s="43" t="n">
        <v>-45710</v>
      </c>
      <c r="L63" s="38"/>
      <c r="M63" s="44" t="n">
        <v>-68154</v>
      </c>
      <c r="N63" s="44" t="n">
        <v>0</v>
      </c>
      <c r="O63" s="44" t="n">
        <v>-56668</v>
      </c>
      <c r="P63" s="44" t="n">
        <v>-24197</v>
      </c>
      <c r="Q63" s="44" t="n">
        <v>-273290</v>
      </c>
      <c r="R63" s="44" t="n">
        <v>-62551</v>
      </c>
      <c r="S63" s="44" t="n">
        <v>-89616</v>
      </c>
      <c r="T63" s="44" t="n">
        <v>-4791</v>
      </c>
      <c r="U63" s="44" t="n">
        <v>-346</v>
      </c>
      <c r="V63" s="44" t="n">
        <v>-484</v>
      </c>
      <c r="W63" s="45" t="n">
        <v>-3213729</v>
      </c>
      <c r="X63" s="37"/>
    </row>
    <row r="64" customFormat="false" ht="3" hidden="false" customHeight="true" outlineLevel="0" collapsed="false">
      <c r="A64" s="38"/>
      <c r="B64" s="39"/>
      <c r="C64" s="40"/>
      <c r="D64" s="41" t="s">
        <v>33</v>
      </c>
      <c r="E64" s="42" t="s">
        <v>33</v>
      </c>
      <c r="F64" s="42" t="s">
        <v>33</v>
      </c>
      <c r="G64" s="42" t="s">
        <v>33</v>
      </c>
      <c r="H64" s="42" t="s">
        <v>33</v>
      </c>
      <c r="I64" s="42" t="s">
        <v>33</v>
      </c>
      <c r="J64" s="42" t="s">
        <v>33</v>
      </c>
      <c r="K64" s="43" t="s">
        <v>33</v>
      </c>
      <c r="L64" s="38"/>
      <c r="M64" s="44" t="s">
        <v>33</v>
      </c>
      <c r="N64" s="44" t="s">
        <v>33</v>
      </c>
      <c r="O64" s="44" t="s">
        <v>33</v>
      </c>
      <c r="P64" s="44" t="s">
        <v>33</v>
      </c>
      <c r="Q64" s="44" t="s">
        <v>33</v>
      </c>
      <c r="R64" s="44" t="s">
        <v>33</v>
      </c>
      <c r="S64" s="44" t="s">
        <v>33</v>
      </c>
      <c r="T64" s="44" t="s">
        <v>33</v>
      </c>
      <c r="U64" s="44" t="s">
        <v>33</v>
      </c>
      <c r="V64" s="44" t="s">
        <v>33</v>
      </c>
      <c r="W64" s="45"/>
      <c r="X64" s="37"/>
    </row>
    <row r="65" customFormat="false" ht="14.1" hidden="false" customHeight="true" outlineLevel="0" collapsed="false">
      <c r="A65" s="29" t="n">
        <v>51</v>
      </c>
      <c r="B65" s="30"/>
      <c r="C65" s="31" t="s">
        <v>79</v>
      </c>
      <c r="D65" s="46" t="n">
        <v>7629</v>
      </c>
      <c r="E65" s="47" t="n">
        <v>45036</v>
      </c>
      <c r="F65" s="47" t="n">
        <v>78326</v>
      </c>
      <c r="G65" s="47" t="n">
        <v>56159</v>
      </c>
      <c r="H65" s="47" t="n">
        <v>14834</v>
      </c>
      <c r="I65" s="47" t="n">
        <v>29202</v>
      </c>
      <c r="J65" s="47" t="n">
        <v>6773</v>
      </c>
      <c r="K65" s="48" t="n">
        <v>1803</v>
      </c>
      <c r="L65" s="29"/>
      <c r="M65" s="49" t="n">
        <v>16639</v>
      </c>
      <c r="N65" s="49" t="n">
        <v>0</v>
      </c>
      <c r="O65" s="49" t="n">
        <v>270</v>
      </c>
      <c r="P65" s="49" t="n">
        <v>117</v>
      </c>
      <c r="Q65" s="49" t="n">
        <v>76469</v>
      </c>
      <c r="R65" s="49" t="n">
        <v>12673</v>
      </c>
      <c r="S65" s="49" t="n">
        <v>13035</v>
      </c>
      <c r="T65" s="49" t="n">
        <v>0</v>
      </c>
      <c r="U65" s="49" t="n">
        <v>0</v>
      </c>
      <c r="V65" s="49" t="n">
        <v>0</v>
      </c>
      <c r="W65" s="50" t="n">
        <v>358965</v>
      </c>
      <c r="X65" s="37"/>
    </row>
    <row r="66" customFormat="false" ht="14.1" hidden="false" customHeight="true" outlineLevel="0" collapsed="false">
      <c r="A66" s="29" t="n">
        <v>52</v>
      </c>
      <c r="B66" s="30"/>
      <c r="C66" s="31" t="s">
        <v>80</v>
      </c>
      <c r="D66" s="46" t="n">
        <v>282966</v>
      </c>
      <c r="E66" s="47" t="n">
        <v>168396</v>
      </c>
      <c r="F66" s="47" t="n">
        <v>574715</v>
      </c>
      <c r="G66" s="47" t="n">
        <v>704028</v>
      </c>
      <c r="H66" s="47" t="n">
        <v>75032</v>
      </c>
      <c r="I66" s="47" t="n">
        <v>86814</v>
      </c>
      <c r="J66" s="47" t="n">
        <v>29185</v>
      </c>
      <c r="K66" s="48" t="n">
        <v>33956</v>
      </c>
      <c r="L66" s="29"/>
      <c r="M66" s="49" t="n">
        <v>58801</v>
      </c>
      <c r="N66" s="49" t="n">
        <v>26534</v>
      </c>
      <c r="O66" s="49" t="n">
        <v>34833</v>
      </c>
      <c r="P66" s="49" t="n">
        <v>31129</v>
      </c>
      <c r="Q66" s="49" t="n">
        <v>241721</v>
      </c>
      <c r="R66" s="49" t="n">
        <v>58706</v>
      </c>
      <c r="S66" s="49" t="n">
        <v>158265</v>
      </c>
      <c r="T66" s="49" t="n">
        <v>5979</v>
      </c>
      <c r="U66" s="49" t="n">
        <v>11500</v>
      </c>
      <c r="V66" s="49" t="n">
        <v>8256</v>
      </c>
      <c r="W66" s="50" t="n">
        <v>2590816</v>
      </c>
      <c r="X66" s="37"/>
    </row>
    <row r="67" customFormat="false" ht="4.5" hidden="false" customHeight="true" outlineLevel="0" collapsed="false">
      <c r="A67" s="38"/>
      <c r="B67" s="39"/>
      <c r="C67" s="40"/>
      <c r="D67" s="41"/>
      <c r="E67" s="42"/>
      <c r="F67" s="42"/>
      <c r="G67" s="42"/>
      <c r="H67" s="42"/>
      <c r="I67" s="42"/>
      <c r="J67" s="42"/>
      <c r="K67" s="43"/>
      <c r="L67" s="38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5"/>
      <c r="X67" s="37"/>
    </row>
    <row r="68" customFormat="false" ht="14.1" hidden="false" customHeight="true" outlineLevel="0" collapsed="false">
      <c r="A68" s="29" t="n">
        <v>53</v>
      </c>
      <c r="B68" s="30"/>
      <c r="C68" s="31" t="s">
        <v>81</v>
      </c>
      <c r="D68" s="46" t="n">
        <v>1250046</v>
      </c>
      <c r="E68" s="47" t="n">
        <v>909984</v>
      </c>
      <c r="F68" s="47" t="n">
        <v>1891047</v>
      </c>
      <c r="G68" s="47" t="n">
        <v>2240449</v>
      </c>
      <c r="H68" s="47" t="n">
        <v>478936</v>
      </c>
      <c r="I68" s="47" t="n">
        <v>564369</v>
      </c>
      <c r="J68" s="47" t="n">
        <v>237650</v>
      </c>
      <c r="K68" s="48" t="n">
        <v>149579</v>
      </c>
      <c r="L68" s="29"/>
      <c r="M68" s="49" t="n">
        <v>174480</v>
      </c>
      <c r="N68" s="49" t="n">
        <v>30198</v>
      </c>
      <c r="O68" s="49" t="n">
        <v>463014</v>
      </c>
      <c r="P68" s="49" t="n">
        <v>168685</v>
      </c>
      <c r="Q68" s="49" t="n">
        <v>608624</v>
      </c>
      <c r="R68" s="49" t="n">
        <v>67862</v>
      </c>
      <c r="S68" s="49" t="n">
        <v>476904</v>
      </c>
      <c r="T68" s="49" t="n">
        <v>274346</v>
      </c>
      <c r="U68" s="49" t="n">
        <v>10486</v>
      </c>
      <c r="V68" s="49" t="n">
        <v>2135</v>
      </c>
      <c r="W68" s="50" t="n">
        <v>9998794</v>
      </c>
      <c r="X68" s="37"/>
    </row>
    <row r="69" customFormat="false" ht="14.1" hidden="false" customHeight="true" outlineLevel="0" collapsed="false">
      <c r="A69" s="38" t="n">
        <v>54</v>
      </c>
      <c r="B69" s="39"/>
      <c r="C69" s="40" t="s">
        <v>82</v>
      </c>
      <c r="D69" s="41" t="n">
        <v>932413</v>
      </c>
      <c r="E69" s="42" t="n">
        <v>500940</v>
      </c>
      <c r="F69" s="42" t="n">
        <v>1617193</v>
      </c>
      <c r="G69" s="42" t="n">
        <v>1664465</v>
      </c>
      <c r="H69" s="42" t="n">
        <v>274466</v>
      </c>
      <c r="I69" s="42" t="n">
        <v>343195</v>
      </c>
      <c r="J69" s="42" t="n">
        <v>149285</v>
      </c>
      <c r="K69" s="43" t="n">
        <v>74289</v>
      </c>
      <c r="L69" s="38"/>
      <c r="M69" s="44" t="n">
        <v>101567</v>
      </c>
      <c r="N69" s="44" t="n">
        <v>28725</v>
      </c>
      <c r="O69" s="44" t="n">
        <v>423674</v>
      </c>
      <c r="P69" s="44" t="n">
        <v>194204</v>
      </c>
      <c r="Q69" s="44" t="n">
        <v>480870</v>
      </c>
      <c r="R69" s="44" t="n">
        <v>26389</v>
      </c>
      <c r="S69" s="44" t="n">
        <v>294832</v>
      </c>
      <c r="T69" s="44" t="n">
        <v>261137</v>
      </c>
      <c r="U69" s="44" t="n">
        <v>9596</v>
      </c>
      <c r="V69" s="44" t="n">
        <v>861</v>
      </c>
      <c r="W69" s="45" t="n">
        <v>7378101</v>
      </c>
      <c r="X69" s="37"/>
    </row>
    <row r="70" customFormat="false" ht="14.1" hidden="false" customHeight="true" outlineLevel="0" collapsed="false">
      <c r="A70" s="38" t="n">
        <v>55</v>
      </c>
      <c r="B70" s="39"/>
      <c r="C70" s="40" t="s">
        <v>83</v>
      </c>
      <c r="D70" s="41" t="n">
        <v>317633</v>
      </c>
      <c r="E70" s="42" t="n">
        <v>409044</v>
      </c>
      <c r="F70" s="42" t="n">
        <v>273854</v>
      </c>
      <c r="G70" s="42" t="n">
        <v>575984</v>
      </c>
      <c r="H70" s="42" t="n">
        <v>204470</v>
      </c>
      <c r="I70" s="42" t="n">
        <v>221174</v>
      </c>
      <c r="J70" s="42" t="n">
        <v>88365</v>
      </c>
      <c r="K70" s="43" t="n">
        <v>75290</v>
      </c>
      <c r="L70" s="38"/>
      <c r="M70" s="44" t="n">
        <v>72913</v>
      </c>
      <c r="N70" s="44" t="n">
        <v>1473</v>
      </c>
      <c r="O70" s="44" t="n">
        <v>39340</v>
      </c>
      <c r="P70" s="44" t="n">
        <v>-25519</v>
      </c>
      <c r="Q70" s="44" t="n">
        <v>127754</v>
      </c>
      <c r="R70" s="44" t="n">
        <v>41473</v>
      </c>
      <c r="S70" s="44" t="n">
        <v>182072</v>
      </c>
      <c r="T70" s="44" t="n">
        <v>13209</v>
      </c>
      <c r="U70" s="44" t="n">
        <v>890</v>
      </c>
      <c r="V70" s="44" t="n">
        <v>1274</v>
      </c>
      <c r="W70" s="45" t="n">
        <v>2620693</v>
      </c>
      <c r="X70" s="37"/>
    </row>
    <row r="71" customFormat="false" ht="4.5" hidden="false" customHeight="true" outlineLevel="0" collapsed="false">
      <c r="A71" s="38"/>
      <c r="B71" s="39"/>
      <c r="C71" s="40"/>
      <c r="D71" s="41" t="s">
        <v>33</v>
      </c>
      <c r="E71" s="42" t="s">
        <v>33</v>
      </c>
      <c r="F71" s="42" t="s">
        <v>33</v>
      </c>
      <c r="G71" s="42" t="s">
        <v>33</v>
      </c>
      <c r="H71" s="42" t="s">
        <v>33</v>
      </c>
      <c r="I71" s="42" t="s">
        <v>33</v>
      </c>
      <c r="J71" s="42" t="s">
        <v>33</v>
      </c>
      <c r="K71" s="43" t="s">
        <v>33</v>
      </c>
      <c r="L71" s="38"/>
      <c r="M71" s="44" t="s">
        <v>33</v>
      </c>
      <c r="N71" s="44" t="s">
        <v>33</v>
      </c>
      <c r="O71" s="44" t="s">
        <v>33</v>
      </c>
      <c r="P71" s="44" t="s">
        <v>33</v>
      </c>
      <c r="Q71" s="44" t="s">
        <v>33</v>
      </c>
      <c r="R71" s="44" t="s">
        <v>33</v>
      </c>
      <c r="S71" s="44" t="s">
        <v>33</v>
      </c>
      <c r="T71" s="44" t="s">
        <v>33</v>
      </c>
      <c r="U71" s="44" t="s">
        <v>33</v>
      </c>
      <c r="V71" s="44" t="s">
        <v>33</v>
      </c>
      <c r="W71" s="45"/>
      <c r="X71" s="37"/>
    </row>
    <row r="72" customFormat="false" ht="14.1" hidden="false" customHeight="true" outlineLevel="0" collapsed="false">
      <c r="A72" s="29" t="n">
        <v>53</v>
      </c>
      <c r="B72" s="30"/>
      <c r="C72" s="31" t="s">
        <v>84</v>
      </c>
      <c r="D72" s="46" t="n">
        <v>10324686</v>
      </c>
      <c r="E72" s="47" t="n">
        <v>5281065</v>
      </c>
      <c r="F72" s="47" t="n">
        <v>17154477</v>
      </c>
      <c r="G72" s="47" t="n">
        <v>15165163</v>
      </c>
      <c r="H72" s="47" t="n">
        <v>1734106</v>
      </c>
      <c r="I72" s="47" t="n">
        <v>2207622</v>
      </c>
      <c r="J72" s="47" t="n">
        <v>1144084</v>
      </c>
      <c r="K72" s="48" t="n">
        <v>976731</v>
      </c>
      <c r="L72" s="29"/>
      <c r="M72" s="49" t="n">
        <v>2140300</v>
      </c>
      <c r="N72" s="49" t="n">
        <v>465912</v>
      </c>
      <c r="O72" s="49" t="n">
        <v>2639212</v>
      </c>
      <c r="P72" s="49" t="n">
        <v>710138</v>
      </c>
      <c r="Q72" s="49" t="n">
        <v>5001008</v>
      </c>
      <c r="R72" s="49" t="n">
        <v>1117198</v>
      </c>
      <c r="S72" s="49" t="n">
        <v>2690778</v>
      </c>
      <c r="T72" s="49" t="n">
        <v>1031967</v>
      </c>
      <c r="U72" s="49" t="n">
        <v>141984</v>
      </c>
      <c r="V72" s="49" t="n">
        <v>97551</v>
      </c>
      <c r="W72" s="50" t="n">
        <v>70023982</v>
      </c>
      <c r="X72" s="37"/>
    </row>
    <row r="73" customFormat="false" ht="4.5" hidden="false" customHeight="true" outlineLevel="0" collapsed="false">
      <c r="A73" s="38" t="n">
        <v>56</v>
      </c>
      <c r="B73" s="39"/>
      <c r="C73" s="40"/>
      <c r="D73" s="41" t="s">
        <v>33</v>
      </c>
      <c r="E73" s="42" t="s">
        <v>33</v>
      </c>
      <c r="F73" s="42" t="s">
        <v>33</v>
      </c>
      <c r="G73" s="42" t="s">
        <v>33</v>
      </c>
      <c r="H73" s="42" t="s">
        <v>33</v>
      </c>
      <c r="I73" s="42" t="s">
        <v>33</v>
      </c>
      <c r="J73" s="42" t="s">
        <v>33</v>
      </c>
      <c r="K73" s="43" t="s">
        <v>33</v>
      </c>
      <c r="L73" s="38"/>
      <c r="M73" s="44" t="s">
        <v>33</v>
      </c>
      <c r="N73" s="44" t="s">
        <v>33</v>
      </c>
      <c r="O73" s="44" t="s">
        <v>33</v>
      </c>
      <c r="P73" s="44" t="s">
        <v>33</v>
      </c>
      <c r="Q73" s="44" t="s">
        <v>33</v>
      </c>
      <c r="R73" s="44" t="s">
        <v>33</v>
      </c>
      <c r="S73" s="44" t="s">
        <v>33</v>
      </c>
      <c r="T73" s="44" t="s">
        <v>33</v>
      </c>
      <c r="U73" s="44" t="s">
        <v>33</v>
      </c>
      <c r="V73" s="44" t="s">
        <v>33</v>
      </c>
      <c r="W73" s="45" t="n">
        <v>0</v>
      </c>
      <c r="X73" s="37"/>
    </row>
    <row r="74" customFormat="false" ht="14.1" hidden="false" customHeight="true" outlineLevel="0" collapsed="false">
      <c r="A74" s="38" t="n">
        <v>57</v>
      </c>
      <c r="B74" s="39"/>
      <c r="C74" s="40" t="s">
        <v>85</v>
      </c>
      <c r="D74" s="41" t="n">
        <v>2096963</v>
      </c>
      <c r="E74" s="42" t="n">
        <v>794431</v>
      </c>
      <c r="F74" s="42" t="n">
        <v>2223885</v>
      </c>
      <c r="G74" s="42" t="n">
        <v>3432621</v>
      </c>
      <c r="H74" s="42" t="n">
        <v>555522</v>
      </c>
      <c r="I74" s="42" t="n">
        <v>672286</v>
      </c>
      <c r="J74" s="42" t="n">
        <v>298838</v>
      </c>
      <c r="K74" s="43" t="n">
        <v>249063</v>
      </c>
      <c r="L74" s="38"/>
      <c r="M74" s="44" t="n">
        <v>454991</v>
      </c>
      <c r="N74" s="44" t="n">
        <v>61285</v>
      </c>
      <c r="O74" s="44" t="n">
        <v>1773802</v>
      </c>
      <c r="P74" s="44" t="n">
        <v>343895</v>
      </c>
      <c r="Q74" s="44" t="n">
        <v>1817672</v>
      </c>
      <c r="R74" s="44" t="n">
        <v>171318</v>
      </c>
      <c r="S74" s="44" t="n">
        <v>654130</v>
      </c>
      <c r="T74" s="44" t="n">
        <v>485504</v>
      </c>
      <c r="U74" s="44" t="n">
        <v>655</v>
      </c>
      <c r="V74" s="44" t="n">
        <v>8372</v>
      </c>
      <c r="W74" s="45" t="n">
        <v>16095233</v>
      </c>
      <c r="X74" s="37"/>
    </row>
    <row r="75" customFormat="false" ht="14.1" hidden="false" customHeight="true" outlineLevel="0" collapsed="false">
      <c r="A75" s="59" t="n">
        <v>58</v>
      </c>
      <c r="B75" s="60"/>
      <c r="C75" s="61" t="s">
        <v>86</v>
      </c>
      <c r="D75" s="62" t="n">
        <v>10340955</v>
      </c>
      <c r="E75" s="63" t="n">
        <v>4374735</v>
      </c>
      <c r="F75" s="63" t="n">
        <v>20354326</v>
      </c>
      <c r="G75" s="63" t="n">
        <v>29665832</v>
      </c>
      <c r="H75" s="63" t="n">
        <v>3702052</v>
      </c>
      <c r="I75" s="64" t="n">
        <v>3650854</v>
      </c>
      <c r="J75" s="63" t="n">
        <v>1609342</v>
      </c>
      <c r="K75" s="65" t="n">
        <v>1228002</v>
      </c>
      <c r="L75" s="59"/>
      <c r="M75" s="66" t="n">
        <v>29061161</v>
      </c>
      <c r="N75" s="66" t="n">
        <v>338673</v>
      </c>
      <c r="O75" s="66" t="n">
        <v>2069968</v>
      </c>
      <c r="P75" s="66" t="n">
        <v>667483</v>
      </c>
      <c r="Q75" s="66" t="n">
        <v>8920007</v>
      </c>
      <c r="R75" s="66" t="n">
        <v>1295943</v>
      </c>
      <c r="S75" s="66" t="n">
        <v>3677470</v>
      </c>
      <c r="T75" s="66" t="n">
        <v>600899</v>
      </c>
      <c r="U75" s="66" t="n">
        <v>102217</v>
      </c>
      <c r="V75" s="67" t="n">
        <v>168244</v>
      </c>
      <c r="W75" s="68" t="n">
        <v>121828163</v>
      </c>
      <c r="X75" s="37"/>
    </row>
    <row r="76" customFormat="false" ht="15" hidden="false" customHeight="true" outlineLevel="0" collapsed="false">
      <c r="A76" s="69" t="s">
        <v>87</v>
      </c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37"/>
    </row>
    <row r="77" customFormat="false" ht="15" hidden="false" customHeight="true" outlineLevel="0" collapsed="false">
      <c r="A77" s="69" t="s">
        <v>88</v>
      </c>
      <c r="B77" s="69"/>
      <c r="C77" s="69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37"/>
    </row>
    <row r="78" customFormat="false" ht="13.5" hidden="false" customHeight="true" outlineLevel="0" collapsed="false">
      <c r="A78" s="69" t="s">
        <v>89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69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37"/>
    </row>
    <row r="79" customFormat="false" ht="13.5" hidden="false" customHeight="true" outlineLevel="0" collapsed="false">
      <c r="A79" s="69" t="s">
        <v>90</v>
      </c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69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37"/>
    </row>
    <row r="80" customFormat="false" ht="13.5" hidden="false" customHeight="true" outlineLevel="0" collapsed="false">
      <c r="A80" s="69" t="s">
        <v>91</v>
      </c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37"/>
    </row>
    <row r="81" customFormat="false" ht="11.25" hidden="false" customHeight="true" outlineLevel="0" collapsed="false">
      <c r="A81" s="69"/>
      <c r="C81" s="69"/>
      <c r="D81" s="72"/>
      <c r="E81" s="72"/>
      <c r="F81" s="72"/>
      <c r="G81" s="72"/>
      <c r="H81" s="72"/>
      <c r="I81" s="72"/>
      <c r="J81" s="72"/>
      <c r="K81" s="72"/>
      <c r="L81" s="69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37"/>
    </row>
    <row r="82" customFormat="false" ht="23.25" hidden="false" customHeight="false" outlineLevel="0" collapsed="false">
      <c r="A82" s="3"/>
      <c r="B82" s="3"/>
      <c r="C82" s="73"/>
      <c r="D82" s="73"/>
      <c r="E82" s="73"/>
      <c r="F82" s="73"/>
      <c r="G82" s="73"/>
      <c r="H82" s="73"/>
      <c r="I82" s="3"/>
      <c r="K82" s="4" t="s">
        <v>0</v>
      </c>
      <c r="L82" s="5" t="s">
        <v>1</v>
      </c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37"/>
    </row>
    <row r="83" customFormat="false" ht="15.75" hidden="false" customHeight="false" outlineLevel="0" collapsed="false">
      <c r="A83" s="6"/>
      <c r="B83" s="6"/>
      <c r="C83" s="75"/>
      <c r="D83" s="75"/>
      <c r="E83" s="75"/>
      <c r="F83" s="75"/>
      <c r="G83" s="75"/>
      <c r="H83" s="75"/>
      <c r="I83" s="6"/>
      <c r="K83" s="7" t="s">
        <v>2</v>
      </c>
      <c r="L83" s="8" t="s">
        <v>3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  <c r="X83" s="37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6"/>
      <c r="H84" s="9"/>
      <c r="K84" s="10" t="str">
        <f aca="false">K3</f>
        <v>AL  31  DE OCTU</v>
      </c>
      <c r="L84" s="11" t="str">
        <f aca="false">L3</f>
        <v>BRE  DEL  2000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37"/>
    </row>
    <row r="85" customFormat="false" ht="12.75" hidden="false" customHeight="true" outlineLevel="0" collapsed="false">
      <c r="A85" s="6"/>
      <c r="B85" s="6"/>
      <c r="C85" s="75"/>
      <c r="D85" s="75"/>
      <c r="E85" s="75"/>
      <c r="F85" s="75"/>
      <c r="G85" s="75"/>
      <c r="H85" s="75"/>
      <c r="I85" s="77"/>
      <c r="K85" s="13" t="s">
        <v>6</v>
      </c>
      <c r="L85" s="14" t="s">
        <v>7</v>
      </c>
      <c r="M85" s="6"/>
      <c r="N85" s="75"/>
      <c r="O85" s="75"/>
      <c r="P85" s="75"/>
      <c r="Q85" s="75"/>
      <c r="R85" s="75"/>
      <c r="S85" s="75"/>
      <c r="T85" s="75"/>
      <c r="U85" s="75"/>
      <c r="V85" s="75"/>
      <c r="W85" s="76"/>
      <c r="X85" s="37"/>
    </row>
    <row r="86" customFormat="false" ht="9.75" hidden="false" customHeight="true" outlineLevel="0" collapsed="false">
      <c r="A86" s="6"/>
      <c r="B86" s="6"/>
      <c r="C86" s="75"/>
      <c r="D86" s="75"/>
      <c r="E86" s="75"/>
      <c r="F86" s="75"/>
      <c r="G86" s="75"/>
      <c r="H86" s="75"/>
      <c r="I86" s="78"/>
      <c r="J86" s="75"/>
      <c r="K86" s="75"/>
      <c r="L86" s="6"/>
      <c r="M86" s="75"/>
      <c r="N86" s="75"/>
      <c r="O86" s="75"/>
      <c r="P86" s="75"/>
      <c r="Q86" s="79"/>
      <c r="R86" s="75"/>
      <c r="S86" s="75"/>
      <c r="T86" s="75"/>
      <c r="U86" s="75"/>
      <c r="V86" s="75"/>
      <c r="W86" s="76"/>
      <c r="X86" s="37"/>
    </row>
    <row r="87" customFormat="false" ht="5.1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19"/>
      <c r="L87" s="17"/>
      <c r="M87" s="20"/>
      <c r="N87" s="20"/>
      <c r="O87" s="20"/>
      <c r="P87" s="21"/>
      <c r="Q87" s="22"/>
      <c r="R87" s="20"/>
      <c r="S87" s="20"/>
      <c r="T87" s="21"/>
      <c r="U87" s="21"/>
      <c r="V87" s="21"/>
      <c r="W87" s="20"/>
      <c r="X87" s="37"/>
    </row>
    <row r="88" customFormat="false" ht="39.95" hidden="false" customHeight="true" outlineLevel="0" collapsed="false">
      <c r="A88" s="80"/>
      <c r="B88" s="81"/>
      <c r="C88" s="27" t="s">
        <v>92</v>
      </c>
      <c r="D88" s="26" t="s">
        <v>9</v>
      </c>
      <c r="E88" s="26" t="s">
        <v>10</v>
      </c>
      <c r="F88" s="26" t="s">
        <v>11</v>
      </c>
      <c r="G88" s="26" t="s">
        <v>12</v>
      </c>
      <c r="H88" s="26" t="s">
        <v>13</v>
      </c>
      <c r="I88" s="26" t="s">
        <v>14</v>
      </c>
      <c r="J88" s="26" t="s">
        <v>15</v>
      </c>
      <c r="K88" s="27" t="s">
        <v>16</v>
      </c>
      <c r="L88" s="80"/>
      <c r="M88" s="26" t="s">
        <v>17</v>
      </c>
      <c r="N88" s="26" t="s">
        <v>18</v>
      </c>
      <c r="O88" s="26" t="s">
        <v>19</v>
      </c>
      <c r="P88" s="28" t="s">
        <v>20</v>
      </c>
      <c r="Q88" s="26" t="s">
        <v>21</v>
      </c>
      <c r="R88" s="26" t="s">
        <v>22</v>
      </c>
      <c r="S88" s="26" t="s">
        <v>23</v>
      </c>
      <c r="T88" s="28" t="s">
        <v>24</v>
      </c>
      <c r="U88" s="28" t="s">
        <v>25</v>
      </c>
      <c r="V88" s="28" t="s">
        <v>26</v>
      </c>
      <c r="W88" s="26" t="s">
        <v>27</v>
      </c>
      <c r="X88" s="37"/>
    </row>
    <row r="89" customFormat="false" ht="5.25" hidden="false" customHeight="true" outlineLevel="0" collapsed="false">
      <c r="A89" s="82"/>
      <c r="B89" s="83"/>
      <c r="C89" s="84"/>
      <c r="D89" s="85"/>
      <c r="E89" s="86"/>
      <c r="F89" s="85"/>
      <c r="G89" s="85"/>
      <c r="H89" s="85"/>
      <c r="I89" s="86"/>
      <c r="J89" s="85"/>
      <c r="K89" s="86"/>
      <c r="L89" s="87"/>
      <c r="M89" s="85"/>
      <c r="N89" s="85"/>
      <c r="O89" s="85"/>
      <c r="P89" s="86"/>
      <c r="Q89" s="85"/>
      <c r="R89" s="85"/>
      <c r="S89" s="85"/>
      <c r="T89" s="86"/>
      <c r="U89" s="88"/>
      <c r="V89" s="88"/>
      <c r="W89" s="85"/>
      <c r="X89" s="37"/>
    </row>
    <row r="90" customFormat="false" ht="6" hidden="false" customHeight="true" outlineLevel="0" collapsed="false">
      <c r="A90" s="17"/>
      <c r="B90" s="18"/>
      <c r="C90" s="19"/>
      <c r="D90" s="89"/>
      <c r="E90" s="90"/>
      <c r="F90" s="91"/>
      <c r="G90" s="91"/>
      <c r="H90" s="91"/>
      <c r="I90" s="91"/>
      <c r="J90" s="91"/>
      <c r="K90" s="92"/>
      <c r="L90" s="17"/>
      <c r="M90" s="91"/>
      <c r="N90" s="91"/>
      <c r="O90" s="91"/>
      <c r="P90" s="90"/>
      <c r="Q90" s="91"/>
      <c r="R90" s="91"/>
      <c r="S90" s="91"/>
      <c r="T90" s="90"/>
      <c r="U90" s="93"/>
      <c r="V90" s="93"/>
      <c r="W90" s="94"/>
      <c r="X90" s="37" t="n">
        <f aca="false">SUM(D90:V90)</f>
        <v>0</v>
      </c>
    </row>
    <row r="91" customFormat="false" ht="11.25" hidden="false" customHeight="true" outlineLevel="0" collapsed="false">
      <c r="A91" s="95" t="n">
        <v>1</v>
      </c>
      <c r="B91" s="96"/>
      <c r="C91" s="97" t="s">
        <v>93</v>
      </c>
      <c r="D91" s="98" t="n">
        <v>8192976</v>
      </c>
      <c r="E91" s="99" t="n">
        <v>2917382</v>
      </c>
      <c r="F91" s="99" t="n">
        <v>13027197</v>
      </c>
      <c r="G91" s="99" t="n">
        <v>9003023</v>
      </c>
      <c r="H91" s="99" t="n">
        <v>857957</v>
      </c>
      <c r="I91" s="99" t="n">
        <v>864200</v>
      </c>
      <c r="J91" s="99" t="n">
        <v>476488</v>
      </c>
      <c r="K91" s="100" t="n">
        <v>654024</v>
      </c>
      <c r="L91" s="95"/>
      <c r="M91" s="101" t="n">
        <v>1075168</v>
      </c>
      <c r="N91" s="101" t="n">
        <v>286858</v>
      </c>
      <c r="O91" s="101" t="n">
        <v>1358267</v>
      </c>
      <c r="P91" s="101" t="n">
        <v>413802</v>
      </c>
      <c r="Q91" s="101" t="n">
        <v>2508206</v>
      </c>
      <c r="R91" s="101" t="n">
        <v>316581</v>
      </c>
      <c r="S91" s="101" t="n">
        <v>1168606</v>
      </c>
      <c r="T91" s="101" t="n">
        <v>417259</v>
      </c>
      <c r="U91" s="101" t="n">
        <v>28691</v>
      </c>
      <c r="V91" s="101" t="n">
        <v>9206</v>
      </c>
      <c r="W91" s="102" t="n">
        <v>43575891</v>
      </c>
      <c r="X91" s="37"/>
    </row>
    <row r="92" customFormat="false" ht="8.1" hidden="false" customHeight="true" outlineLevel="0" collapsed="false">
      <c r="A92" s="103"/>
      <c r="B92" s="104"/>
      <c r="C92" s="105"/>
      <c r="D92" s="106" t="s">
        <v>33</v>
      </c>
      <c r="E92" s="107" t="s">
        <v>33</v>
      </c>
      <c r="F92" s="107" t="s">
        <v>33</v>
      </c>
      <c r="G92" s="107" t="s">
        <v>33</v>
      </c>
      <c r="H92" s="107" t="s">
        <v>33</v>
      </c>
      <c r="I92" s="107" t="s">
        <v>33</v>
      </c>
      <c r="J92" s="107" t="s">
        <v>33</v>
      </c>
      <c r="K92" s="108" t="s">
        <v>33</v>
      </c>
      <c r="L92" s="103"/>
      <c r="M92" s="109" t="s">
        <v>33</v>
      </c>
      <c r="N92" s="109" t="s">
        <v>33</v>
      </c>
      <c r="O92" s="109" t="s">
        <v>33</v>
      </c>
      <c r="P92" s="109" t="s">
        <v>33</v>
      </c>
      <c r="Q92" s="109" t="s">
        <v>33</v>
      </c>
      <c r="R92" s="109" t="s">
        <v>33</v>
      </c>
      <c r="S92" s="109" t="s">
        <v>33</v>
      </c>
      <c r="T92" s="109" t="s">
        <v>33</v>
      </c>
      <c r="U92" s="109" t="s">
        <v>33</v>
      </c>
      <c r="V92" s="109" t="s">
        <v>33</v>
      </c>
      <c r="W92" s="110"/>
      <c r="X92" s="37"/>
    </row>
    <row r="93" customFormat="false" ht="11.1" hidden="false" customHeight="true" outlineLevel="0" collapsed="false">
      <c r="A93" s="111" t="n">
        <v>2</v>
      </c>
      <c r="B93" s="112"/>
      <c r="C93" s="113" t="s">
        <v>94</v>
      </c>
      <c r="D93" s="114" t="n">
        <v>8064882</v>
      </c>
      <c r="E93" s="115" t="n">
        <v>2797707</v>
      </c>
      <c r="F93" s="115" t="n">
        <v>12883934</v>
      </c>
      <c r="G93" s="115" t="n">
        <v>8915448</v>
      </c>
      <c r="H93" s="115" t="n">
        <v>846557</v>
      </c>
      <c r="I93" s="115" t="n">
        <v>846236</v>
      </c>
      <c r="J93" s="115" t="n">
        <v>466078</v>
      </c>
      <c r="K93" s="116" t="n">
        <v>653877</v>
      </c>
      <c r="L93" s="111"/>
      <c r="M93" s="117" t="n">
        <v>1043668</v>
      </c>
      <c r="N93" s="117" t="n">
        <v>274758</v>
      </c>
      <c r="O93" s="117" t="n">
        <v>1348380</v>
      </c>
      <c r="P93" s="117" t="n">
        <v>371117</v>
      </c>
      <c r="Q93" s="117" t="n">
        <v>2505277</v>
      </c>
      <c r="R93" s="117" t="n">
        <v>310924</v>
      </c>
      <c r="S93" s="117" t="n">
        <v>1052216</v>
      </c>
      <c r="T93" s="117" t="n">
        <v>417259</v>
      </c>
      <c r="U93" s="117" t="n">
        <v>28691</v>
      </c>
      <c r="V93" s="117" t="n">
        <v>9080</v>
      </c>
      <c r="W93" s="118" t="n">
        <v>42836089</v>
      </c>
      <c r="X93" s="37"/>
    </row>
    <row r="94" customFormat="false" ht="11.1" hidden="false" customHeight="true" outlineLevel="0" collapsed="false">
      <c r="A94" s="111" t="n">
        <v>3</v>
      </c>
      <c r="B94" s="112"/>
      <c r="C94" s="113" t="s">
        <v>95</v>
      </c>
      <c r="D94" s="114" t="n">
        <v>1192741</v>
      </c>
      <c r="E94" s="115" t="n">
        <v>538464</v>
      </c>
      <c r="F94" s="115" t="n">
        <v>2447684</v>
      </c>
      <c r="G94" s="115" t="n">
        <v>1510191</v>
      </c>
      <c r="H94" s="115" t="n">
        <v>163799</v>
      </c>
      <c r="I94" s="115" t="n">
        <v>178713</v>
      </c>
      <c r="J94" s="115" t="n">
        <v>50064</v>
      </c>
      <c r="K94" s="116" t="n">
        <v>115589</v>
      </c>
      <c r="L94" s="111"/>
      <c r="M94" s="117" t="n">
        <v>155249</v>
      </c>
      <c r="N94" s="117" t="n">
        <v>1336</v>
      </c>
      <c r="O94" s="117" t="n">
        <v>433616</v>
      </c>
      <c r="P94" s="117" t="n">
        <v>42520</v>
      </c>
      <c r="Q94" s="117" t="n">
        <v>374263</v>
      </c>
      <c r="R94" s="117" t="n">
        <v>67251</v>
      </c>
      <c r="S94" s="117" t="n">
        <v>130683</v>
      </c>
      <c r="T94" s="117" t="n">
        <v>66696</v>
      </c>
      <c r="U94" s="117" t="n">
        <v>0</v>
      </c>
      <c r="V94" s="117" t="n">
        <v>2783</v>
      </c>
      <c r="W94" s="118" t="n">
        <v>7471642</v>
      </c>
      <c r="X94" s="37"/>
    </row>
    <row r="95" customFormat="false" ht="11.1" hidden="false" customHeight="true" outlineLevel="0" collapsed="false">
      <c r="A95" s="103" t="n">
        <v>4</v>
      </c>
      <c r="B95" s="104"/>
      <c r="C95" s="105" t="s">
        <v>96</v>
      </c>
      <c r="D95" s="106" t="n">
        <v>517343</v>
      </c>
      <c r="E95" s="107" t="n">
        <v>149568</v>
      </c>
      <c r="F95" s="107" t="n">
        <v>863962</v>
      </c>
      <c r="G95" s="107" t="n">
        <v>416494</v>
      </c>
      <c r="H95" s="107" t="n">
        <v>61269</v>
      </c>
      <c r="I95" s="107" t="n">
        <v>32803</v>
      </c>
      <c r="J95" s="107" t="n">
        <v>12326</v>
      </c>
      <c r="K95" s="108" t="n">
        <v>57533</v>
      </c>
      <c r="L95" s="103"/>
      <c r="M95" s="109" t="n">
        <v>20708</v>
      </c>
      <c r="N95" s="109" t="n">
        <v>0</v>
      </c>
      <c r="O95" s="109" t="n">
        <v>88403</v>
      </c>
      <c r="P95" s="109" t="n">
        <v>7054</v>
      </c>
      <c r="Q95" s="109" t="n">
        <v>110580</v>
      </c>
      <c r="R95" s="109" t="n">
        <v>25991</v>
      </c>
      <c r="S95" s="109" t="n">
        <v>17964</v>
      </c>
      <c r="T95" s="109" t="n">
        <v>8769</v>
      </c>
      <c r="U95" s="109" t="n">
        <v>0</v>
      </c>
      <c r="V95" s="109" t="n">
        <v>106</v>
      </c>
      <c r="W95" s="110" t="n">
        <v>2390873</v>
      </c>
      <c r="X95" s="37"/>
    </row>
    <row r="96" customFormat="false" ht="11.1" hidden="false" customHeight="true" outlineLevel="0" collapsed="false">
      <c r="A96" s="103" t="n">
        <v>5</v>
      </c>
      <c r="B96" s="104"/>
      <c r="C96" s="105" t="s">
        <v>97</v>
      </c>
      <c r="D96" s="106" t="n">
        <v>580555</v>
      </c>
      <c r="E96" s="107" t="n">
        <v>122394</v>
      </c>
      <c r="F96" s="107" t="n">
        <v>1382347</v>
      </c>
      <c r="G96" s="107" t="n">
        <v>853346</v>
      </c>
      <c r="H96" s="107" t="n">
        <v>53673</v>
      </c>
      <c r="I96" s="107" t="n">
        <v>81049</v>
      </c>
      <c r="J96" s="107" t="n">
        <v>26406</v>
      </c>
      <c r="K96" s="108" t="n">
        <v>25137</v>
      </c>
      <c r="L96" s="103"/>
      <c r="M96" s="109" t="n">
        <v>103916</v>
      </c>
      <c r="N96" s="109" t="n">
        <v>0</v>
      </c>
      <c r="O96" s="109" t="n">
        <v>311099</v>
      </c>
      <c r="P96" s="109" t="n">
        <v>33357</v>
      </c>
      <c r="Q96" s="109" t="n">
        <v>206887</v>
      </c>
      <c r="R96" s="109" t="n">
        <v>33115</v>
      </c>
      <c r="S96" s="109" t="n">
        <v>59659</v>
      </c>
      <c r="T96" s="109" t="n">
        <v>42660</v>
      </c>
      <c r="U96" s="109" t="n">
        <v>0</v>
      </c>
      <c r="V96" s="109" t="n">
        <v>2562</v>
      </c>
      <c r="W96" s="110" t="n">
        <v>3918162</v>
      </c>
      <c r="X96" s="37"/>
    </row>
    <row r="97" customFormat="false" ht="11.1" hidden="false" customHeight="true" outlineLevel="0" collapsed="false">
      <c r="A97" s="103" t="n">
        <v>6</v>
      </c>
      <c r="B97" s="104"/>
      <c r="C97" s="105" t="s">
        <v>98</v>
      </c>
      <c r="D97" s="106" t="n">
        <v>33293</v>
      </c>
      <c r="E97" s="107" t="n">
        <v>28664</v>
      </c>
      <c r="F97" s="107" t="n">
        <v>62664</v>
      </c>
      <c r="G97" s="107" t="n">
        <v>63138</v>
      </c>
      <c r="H97" s="107" t="n">
        <v>4287</v>
      </c>
      <c r="I97" s="107" t="n">
        <v>10395</v>
      </c>
      <c r="J97" s="107" t="n">
        <v>1133</v>
      </c>
      <c r="K97" s="108" t="n">
        <v>1220</v>
      </c>
      <c r="L97" s="103"/>
      <c r="M97" s="109" t="n">
        <v>5502</v>
      </c>
      <c r="N97" s="109" t="n">
        <v>306</v>
      </c>
      <c r="O97" s="109" t="n">
        <v>8118</v>
      </c>
      <c r="P97" s="109" t="n">
        <v>337</v>
      </c>
      <c r="Q97" s="109" t="n">
        <v>20732</v>
      </c>
      <c r="R97" s="109" t="n">
        <v>4878</v>
      </c>
      <c r="S97" s="109" t="n">
        <v>18244</v>
      </c>
      <c r="T97" s="109" t="n">
        <v>11534</v>
      </c>
      <c r="U97" s="109" t="n">
        <v>0</v>
      </c>
      <c r="V97" s="109" t="n">
        <v>100</v>
      </c>
      <c r="W97" s="110" t="n">
        <v>274545</v>
      </c>
      <c r="X97" s="37"/>
    </row>
    <row r="98" customFormat="false" ht="11.1" hidden="false" customHeight="true" outlineLevel="0" collapsed="false">
      <c r="A98" s="103" t="n">
        <v>7</v>
      </c>
      <c r="B98" s="104"/>
      <c r="C98" s="105" t="s">
        <v>99</v>
      </c>
      <c r="D98" s="106" t="n">
        <v>61550</v>
      </c>
      <c r="E98" s="107" t="n">
        <v>237838</v>
      </c>
      <c r="F98" s="107" t="n">
        <v>138711</v>
      </c>
      <c r="G98" s="107" t="n">
        <v>177213</v>
      </c>
      <c r="H98" s="107" t="n">
        <v>44570</v>
      </c>
      <c r="I98" s="107" t="n">
        <v>54466</v>
      </c>
      <c r="J98" s="107" t="n">
        <v>10199</v>
      </c>
      <c r="K98" s="108" t="n">
        <v>31699</v>
      </c>
      <c r="L98" s="103"/>
      <c r="M98" s="109" t="n">
        <v>25123</v>
      </c>
      <c r="N98" s="109" t="n">
        <v>1030</v>
      </c>
      <c r="O98" s="109" t="n">
        <v>25996</v>
      </c>
      <c r="P98" s="109" t="n">
        <v>1772</v>
      </c>
      <c r="Q98" s="109" t="n">
        <v>36064</v>
      </c>
      <c r="R98" s="109" t="n">
        <v>3267</v>
      </c>
      <c r="S98" s="109" t="n">
        <v>34816</v>
      </c>
      <c r="T98" s="109" t="n">
        <v>3733</v>
      </c>
      <c r="U98" s="109" t="n">
        <v>0</v>
      </c>
      <c r="V98" s="109" t="n">
        <v>15</v>
      </c>
      <c r="W98" s="110" t="n">
        <v>888062</v>
      </c>
      <c r="X98" s="37"/>
    </row>
    <row r="99" customFormat="false" ht="6.75" hidden="false" customHeight="true" outlineLevel="0" collapsed="false">
      <c r="A99" s="103"/>
      <c r="B99" s="104"/>
      <c r="C99" s="105"/>
      <c r="D99" s="106" t="s">
        <v>33</v>
      </c>
      <c r="E99" s="107" t="s">
        <v>33</v>
      </c>
      <c r="F99" s="107" t="s">
        <v>33</v>
      </c>
      <c r="G99" s="107" t="s">
        <v>33</v>
      </c>
      <c r="H99" s="107" t="s">
        <v>33</v>
      </c>
      <c r="I99" s="107" t="s">
        <v>33</v>
      </c>
      <c r="J99" s="107" t="s">
        <v>33</v>
      </c>
      <c r="K99" s="108" t="s">
        <v>33</v>
      </c>
      <c r="L99" s="103"/>
      <c r="M99" s="109" t="s">
        <v>33</v>
      </c>
      <c r="N99" s="109" t="s">
        <v>33</v>
      </c>
      <c r="O99" s="109" t="s">
        <v>33</v>
      </c>
      <c r="P99" s="109" t="s">
        <v>33</v>
      </c>
      <c r="Q99" s="109" t="s">
        <v>33</v>
      </c>
      <c r="R99" s="109" t="s">
        <v>33</v>
      </c>
      <c r="S99" s="109" t="s">
        <v>33</v>
      </c>
      <c r="T99" s="109" t="s">
        <v>33</v>
      </c>
      <c r="U99" s="109" t="s">
        <v>33</v>
      </c>
      <c r="V99" s="109" t="s">
        <v>33</v>
      </c>
      <c r="W99" s="110"/>
      <c r="X99" s="37"/>
    </row>
    <row r="100" customFormat="false" ht="11.1" hidden="false" customHeight="true" outlineLevel="0" collapsed="false">
      <c r="A100" s="111" t="n">
        <v>8</v>
      </c>
      <c r="B100" s="112"/>
      <c r="C100" s="113" t="s">
        <v>100</v>
      </c>
      <c r="D100" s="114" t="n">
        <v>1670741</v>
      </c>
      <c r="E100" s="115" t="n">
        <v>781414</v>
      </c>
      <c r="F100" s="115" t="n">
        <v>4631589</v>
      </c>
      <c r="G100" s="115" t="n">
        <v>2466584</v>
      </c>
      <c r="H100" s="115" t="n">
        <v>270608</v>
      </c>
      <c r="I100" s="115" t="n">
        <v>140048</v>
      </c>
      <c r="J100" s="115" t="n">
        <v>122690</v>
      </c>
      <c r="K100" s="116" t="n">
        <v>98738</v>
      </c>
      <c r="L100" s="111"/>
      <c r="M100" s="117" t="n">
        <v>238328</v>
      </c>
      <c r="N100" s="117" t="n">
        <v>38239</v>
      </c>
      <c r="O100" s="117" t="n">
        <v>297596</v>
      </c>
      <c r="P100" s="117" t="n">
        <v>31716</v>
      </c>
      <c r="Q100" s="117" t="n">
        <v>551817</v>
      </c>
      <c r="R100" s="117" t="n">
        <v>17186</v>
      </c>
      <c r="S100" s="117" t="n">
        <v>167585</v>
      </c>
      <c r="T100" s="117" t="n">
        <v>0</v>
      </c>
      <c r="U100" s="117" t="n">
        <v>4178</v>
      </c>
      <c r="V100" s="117" t="n">
        <v>0</v>
      </c>
      <c r="W100" s="118" t="n">
        <v>11529057</v>
      </c>
      <c r="X100" s="37"/>
    </row>
    <row r="101" customFormat="false" ht="11.1" hidden="false" customHeight="true" outlineLevel="0" collapsed="false">
      <c r="A101" s="103" t="n">
        <v>9</v>
      </c>
      <c r="B101" s="104"/>
      <c r="C101" s="105" t="s">
        <v>101</v>
      </c>
      <c r="D101" s="106" t="n">
        <v>618207</v>
      </c>
      <c r="E101" s="107" t="n">
        <v>166802</v>
      </c>
      <c r="F101" s="107" t="n">
        <v>811526</v>
      </c>
      <c r="G101" s="107" t="n">
        <v>577505</v>
      </c>
      <c r="H101" s="107" t="n">
        <v>78142</v>
      </c>
      <c r="I101" s="107" t="n">
        <v>49488</v>
      </c>
      <c r="J101" s="107" t="n">
        <v>45020</v>
      </c>
      <c r="K101" s="108" t="n">
        <v>53050</v>
      </c>
      <c r="L101" s="103"/>
      <c r="M101" s="109" t="n">
        <v>29882</v>
      </c>
      <c r="N101" s="109" t="n">
        <v>21379</v>
      </c>
      <c r="O101" s="109" t="n">
        <v>10866</v>
      </c>
      <c r="P101" s="109" t="n">
        <v>1470</v>
      </c>
      <c r="Q101" s="109" t="n">
        <v>116858</v>
      </c>
      <c r="R101" s="109" t="n">
        <v>4654</v>
      </c>
      <c r="S101" s="109" t="n">
        <v>31715</v>
      </c>
      <c r="T101" s="109" t="n">
        <v>0</v>
      </c>
      <c r="U101" s="109" t="n">
        <v>827</v>
      </c>
      <c r="V101" s="109" t="n">
        <v>0</v>
      </c>
      <c r="W101" s="110" t="n">
        <v>2617391</v>
      </c>
      <c r="X101" s="37"/>
    </row>
    <row r="102" customFormat="false" ht="11.1" hidden="false" customHeight="true" outlineLevel="0" collapsed="false">
      <c r="A102" s="103" t="n">
        <v>10</v>
      </c>
      <c r="B102" s="104"/>
      <c r="C102" s="105" t="s">
        <v>102</v>
      </c>
      <c r="D102" s="106" t="n">
        <v>1052534</v>
      </c>
      <c r="E102" s="107" t="n">
        <v>614612</v>
      </c>
      <c r="F102" s="107" t="n">
        <v>3820063</v>
      </c>
      <c r="G102" s="107" t="n">
        <v>1889079</v>
      </c>
      <c r="H102" s="107" t="n">
        <v>192466</v>
      </c>
      <c r="I102" s="107" t="n">
        <v>90560</v>
      </c>
      <c r="J102" s="107" t="n">
        <v>77670</v>
      </c>
      <c r="K102" s="108" t="n">
        <v>45688</v>
      </c>
      <c r="L102" s="103"/>
      <c r="M102" s="109" t="n">
        <v>208446</v>
      </c>
      <c r="N102" s="109" t="n">
        <v>16860</v>
      </c>
      <c r="O102" s="109" t="n">
        <v>286730</v>
      </c>
      <c r="P102" s="109" t="n">
        <v>30246</v>
      </c>
      <c r="Q102" s="109" t="n">
        <v>434959</v>
      </c>
      <c r="R102" s="109" t="n">
        <v>12532</v>
      </c>
      <c r="S102" s="109" t="n">
        <v>135870</v>
      </c>
      <c r="T102" s="109" t="n">
        <v>0</v>
      </c>
      <c r="U102" s="109" t="n">
        <v>3351</v>
      </c>
      <c r="V102" s="109" t="n">
        <v>0</v>
      </c>
      <c r="W102" s="110" t="n">
        <v>8911666</v>
      </c>
      <c r="X102" s="37"/>
    </row>
    <row r="103" customFormat="false" ht="6" hidden="false" customHeight="true" outlineLevel="0" collapsed="false">
      <c r="A103" s="103"/>
      <c r="B103" s="104"/>
      <c r="C103" s="105"/>
      <c r="D103" s="106" t="s">
        <v>33</v>
      </c>
      <c r="E103" s="107" t="s">
        <v>33</v>
      </c>
      <c r="F103" s="107" t="s">
        <v>33</v>
      </c>
      <c r="G103" s="107" t="s">
        <v>33</v>
      </c>
      <c r="H103" s="107" t="s">
        <v>33</v>
      </c>
      <c r="I103" s="107" t="s">
        <v>33</v>
      </c>
      <c r="J103" s="107" t="s">
        <v>33</v>
      </c>
      <c r="K103" s="108" t="s">
        <v>33</v>
      </c>
      <c r="L103" s="103"/>
      <c r="M103" s="109" t="s">
        <v>33</v>
      </c>
      <c r="N103" s="109" t="s">
        <v>33</v>
      </c>
      <c r="O103" s="109" t="s">
        <v>33</v>
      </c>
      <c r="P103" s="109" t="s">
        <v>33</v>
      </c>
      <c r="Q103" s="109" t="s">
        <v>33</v>
      </c>
      <c r="R103" s="109" t="s">
        <v>33</v>
      </c>
      <c r="S103" s="109" t="s">
        <v>33</v>
      </c>
      <c r="T103" s="109" t="s">
        <v>33</v>
      </c>
      <c r="U103" s="109" t="s">
        <v>33</v>
      </c>
      <c r="V103" s="109" t="s">
        <v>33</v>
      </c>
      <c r="W103" s="110"/>
      <c r="X103" s="37"/>
    </row>
    <row r="104" customFormat="false" ht="11.1" hidden="false" customHeight="true" outlineLevel="0" collapsed="false">
      <c r="A104" s="111" t="n">
        <v>11</v>
      </c>
      <c r="B104" s="112"/>
      <c r="C104" s="113" t="s">
        <v>103</v>
      </c>
      <c r="D104" s="114" t="n">
        <v>5201400</v>
      </c>
      <c r="E104" s="115" t="n">
        <v>1477829</v>
      </c>
      <c r="F104" s="115" t="n">
        <v>5804661</v>
      </c>
      <c r="G104" s="115" t="n">
        <v>4938673</v>
      </c>
      <c r="H104" s="115" t="n">
        <v>412150</v>
      </c>
      <c r="I104" s="115" t="n">
        <v>527475</v>
      </c>
      <c r="J104" s="115" t="n">
        <v>293324</v>
      </c>
      <c r="K104" s="116" t="n">
        <v>439550</v>
      </c>
      <c r="L104" s="111"/>
      <c r="M104" s="117" t="n">
        <v>650091</v>
      </c>
      <c r="N104" s="117" t="n">
        <v>235183</v>
      </c>
      <c r="O104" s="117" t="n">
        <v>617168</v>
      </c>
      <c r="P104" s="117" t="n">
        <v>296881</v>
      </c>
      <c r="Q104" s="117" t="n">
        <v>1579197</v>
      </c>
      <c r="R104" s="117" t="n">
        <v>226487</v>
      </c>
      <c r="S104" s="117" t="n">
        <v>753948</v>
      </c>
      <c r="T104" s="117" t="n">
        <v>350563</v>
      </c>
      <c r="U104" s="117" t="n">
        <v>24513</v>
      </c>
      <c r="V104" s="117" t="n">
        <v>6297</v>
      </c>
      <c r="W104" s="118" t="n">
        <v>23835390</v>
      </c>
      <c r="X104" s="37"/>
    </row>
    <row r="105" customFormat="false" ht="11.1" hidden="false" customHeight="true" outlineLevel="0" collapsed="false">
      <c r="A105" s="103" t="n">
        <v>12</v>
      </c>
      <c r="B105" s="104"/>
      <c r="C105" s="105" t="s">
        <v>104</v>
      </c>
      <c r="D105" s="106" t="n">
        <v>2499</v>
      </c>
      <c r="E105" s="107" t="n">
        <v>1574</v>
      </c>
      <c r="F105" s="107" t="n">
        <v>54820</v>
      </c>
      <c r="G105" s="107" t="n">
        <v>93125</v>
      </c>
      <c r="H105" s="107" t="n">
        <v>0</v>
      </c>
      <c r="I105" s="107" t="n">
        <v>42</v>
      </c>
      <c r="J105" s="107" t="n">
        <v>0</v>
      </c>
      <c r="K105" s="108" t="n">
        <v>0</v>
      </c>
      <c r="L105" s="103"/>
      <c r="M105" s="109" t="n">
        <v>0</v>
      </c>
      <c r="N105" s="109" t="n">
        <v>3500</v>
      </c>
      <c r="O105" s="109" t="n">
        <v>2533</v>
      </c>
      <c r="P105" s="109" t="n">
        <v>0</v>
      </c>
      <c r="Q105" s="109" t="n">
        <v>4130</v>
      </c>
      <c r="R105" s="109" t="n">
        <v>0</v>
      </c>
      <c r="S105" s="109" t="n">
        <v>0</v>
      </c>
      <c r="T105" s="109" t="n">
        <v>82516</v>
      </c>
      <c r="U105" s="109" t="n">
        <v>15335</v>
      </c>
      <c r="V105" s="109" t="n">
        <v>0</v>
      </c>
      <c r="W105" s="110" t="n">
        <v>260074</v>
      </c>
      <c r="X105" s="37"/>
    </row>
    <row r="106" customFormat="false" ht="11.1" hidden="false" customHeight="true" outlineLevel="0" collapsed="false">
      <c r="A106" s="103" t="n">
        <v>13</v>
      </c>
      <c r="B106" s="104"/>
      <c r="C106" s="105" t="s">
        <v>105</v>
      </c>
      <c r="D106" s="106" t="n">
        <v>0</v>
      </c>
      <c r="E106" s="107" t="n">
        <v>0</v>
      </c>
      <c r="F106" s="107" t="n">
        <v>15989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8" t="n">
        <v>0</v>
      </c>
      <c r="L106" s="103"/>
      <c r="M106" s="109" t="n">
        <v>42</v>
      </c>
      <c r="N106" s="109" t="n">
        <v>0</v>
      </c>
      <c r="O106" s="109" t="n">
        <v>863</v>
      </c>
      <c r="P106" s="109" t="n">
        <v>0</v>
      </c>
      <c r="Q106" s="109" t="n">
        <v>0</v>
      </c>
      <c r="R106" s="109" t="n">
        <v>0</v>
      </c>
      <c r="S106" s="109" t="n">
        <v>31</v>
      </c>
      <c r="T106" s="109" t="n">
        <v>0</v>
      </c>
      <c r="U106" s="109" t="n">
        <v>8193</v>
      </c>
      <c r="V106" s="109" t="n">
        <v>0</v>
      </c>
      <c r="W106" s="110" t="n">
        <v>25118</v>
      </c>
      <c r="X106" s="37"/>
    </row>
    <row r="107" customFormat="false" ht="11.1" hidden="false" customHeight="true" outlineLevel="0" collapsed="false">
      <c r="A107" s="103" t="n">
        <v>14</v>
      </c>
      <c r="B107" s="104"/>
      <c r="C107" s="105" t="s">
        <v>106</v>
      </c>
      <c r="D107" s="106" t="n">
        <v>108024</v>
      </c>
      <c r="E107" s="107" t="n">
        <v>21720</v>
      </c>
      <c r="F107" s="107" t="n">
        <v>432899</v>
      </c>
      <c r="G107" s="107" t="n">
        <v>192456</v>
      </c>
      <c r="H107" s="107" t="n">
        <v>215040</v>
      </c>
      <c r="I107" s="107" t="n">
        <v>46300</v>
      </c>
      <c r="J107" s="107" t="n">
        <v>1910</v>
      </c>
      <c r="K107" s="108" t="n">
        <v>9106</v>
      </c>
      <c r="L107" s="103"/>
      <c r="M107" s="109" t="n">
        <v>33871</v>
      </c>
      <c r="N107" s="109" t="n">
        <v>0</v>
      </c>
      <c r="O107" s="109" t="n">
        <v>0</v>
      </c>
      <c r="P107" s="109" t="n">
        <v>233</v>
      </c>
      <c r="Q107" s="109" t="n">
        <v>66937</v>
      </c>
      <c r="R107" s="109" t="n">
        <v>78336</v>
      </c>
      <c r="S107" s="109" t="n">
        <v>25704</v>
      </c>
      <c r="T107" s="109" t="n">
        <v>0</v>
      </c>
      <c r="U107" s="109" t="n">
        <v>0</v>
      </c>
      <c r="V107" s="109" t="n">
        <v>0</v>
      </c>
      <c r="W107" s="110" t="n">
        <v>1232536</v>
      </c>
      <c r="X107" s="37"/>
    </row>
    <row r="108" customFormat="false" ht="11.1" hidden="false" customHeight="true" outlineLevel="0" collapsed="false">
      <c r="A108" s="103" t="n">
        <v>15</v>
      </c>
      <c r="B108" s="104"/>
      <c r="C108" s="105" t="s">
        <v>107</v>
      </c>
      <c r="D108" s="106" t="n">
        <v>957888</v>
      </c>
      <c r="E108" s="107" t="n">
        <v>515125</v>
      </c>
      <c r="F108" s="107" t="n">
        <v>807863</v>
      </c>
      <c r="G108" s="107" t="n">
        <v>1204823</v>
      </c>
      <c r="H108" s="107" t="n">
        <v>28158</v>
      </c>
      <c r="I108" s="107" t="n">
        <v>166876</v>
      </c>
      <c r="J108" s="107" t="n">
        <v>110974</v>
      </c>
      <c r="K108" s="108" t="n">
        <v>135399</v>
      </c>
      <c r="L108" s="103"/>
      <c r="M108" s="109" t="n">
        <v>80042</v>
      </c>
      <c r="N108" s="109" t="n">
        <v>124201</v>
      </c>
      <c r="O108" s="109" t="n">
        <v>216321</v>
      </c>
      <c r="P108" s="109" t="n">
        <v>162251</v>
      </c>
      <c r="Q108" s="109" t="n">
        <v>262195</v>
      </c>
      <c r="R108" s="109" t="n">
        <v>72788</v>
      </c>
      <c r="S108" s="109" t="n">
        <v>272029</v>
      </c>
      <c r="T108" s="109" t="n">
        <v>196474</v>
      </c>
      <c r="U108" s="109" t="n">
        <v>0</v>
      </c>
      <c r="V108" s="109" t="n">
        <v>2000</v>
      </c>
      <c r="W108" s="110" t="n">
        <v>5315407</v>
      </c>
      <c r="X108" s="37"/>
    </row>
    <row r="109" customFormat="false" ht="11.1" hidden="false" customHeight="true" outlineLevel="0" collapsed="false">
      <c r="A109" s="103" t="n">
        <v>16</v>
      </c>
      <c r="B109" s="104"/>
      <c r="C109" s="105" t="s">
        <v>108</v>
      </c>
      <c r="D109" s="106" t="n">
        <v>3486092</v>
      </c>
      <c r="E109" s="107" t="n">
        <v>768315</v>
      </c>
      <c r="F109" s="107" t="n">
        <v>2778440</v>
      </c>
      <c r="G109" s="107" t="n">
        <v>2468697</v>
      </c>
      <c r="H109" s="107" t="n">
        <v>83919</v>
      </c>
      <c r="I109" s="107" t="n">
        <v>303187</v>
      </c>
      <c r="J109" s="107" t="n">
        <v>145953</v>
      </c>
      <c r="K109" s="108" t="n">
        <v>285441</v>
      </c>
      <c r="L109" s="103"/>
      <c r="M109" s="109" t="n">
        <v>517407</v>
      </c>
      <c r="N109" s="109" t="n">
        <v>75421</v>
      </c>
      <c r="O109" s="109" t="n">
        <v>351699</v>
      </c>
      <c r="P109" s="109" t="n">
        <v>124324</v>
      </c>
      <c r="Q109" s="109" t="n">
        <v>1035752</v>
      </c>
      <c r="R109" s="109" t="n">
        <v>62770</v>
      </c>
      <c r="S109" s="109" t="n">
        <v>420973</v>
      </c>
      <c r="T109" s="109" t="n">
        <v>69203</v>
      </c>
      <c r="U109" s="109" t="n">
        <v>0</v>
      </c>
      <c r="V109" s="109" t="n">
        <v>4297</v>
      </c>
      <c r="W109" s="110" t="n">
        <v>12981890</v>
      </c>
      <c r="X109" s="37"/>
    </row>
    <row r="110" customFormat="false" ht="11.1" hidden="false" customHeight="true" outlineLevel="0" collapsed="false">
      <c r="A110" s="103" t="n">
        <v>17</v>
      </c>
      <c r="B110" s="104"/>
      <c r="C110" s="105" t="s">
        <v>109</v>
      </c>
      <c r="D110" s="106" t="n">
        <v>0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8" t="n">
        <v>0</v>
      </c>
      <c r="L110" s="103"/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10" t="n">
        <v>0</v>
      </c>
      <c r="X110" s="37"/>
    </row>
    <row r="111" customFormat="false" ht="11.1" hidden="false" customHeight="true" outlineLevel="0" collapsed="false">
      <c r="A111" s="103" t="n">
        <v>18</v>
      </c>
      <c r="B111" s="104"/>
      <c r="C111" s="105" t="s">
        <v>110</v>
      </c>
      <c r="D111" s="106" t="n">
        <v>0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8" t="n">
        <v>0</v>
      </c>
      <c r="L111" s="103"/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10" t="n">
        <v>0</v>
      </c>
      <c r="X111" s="37"/>
    </row>
    <row r="112" customFormat="false" ht="11.1" hidden="false" customHeight="true" outlineLevel="0" collapsed="false">
      <c r="A112" s="103" t="n">
        <v>19</v>
      </c>
      <c r="B112" s="104"/>
      <c r="C112" s="105" t="s">
        <v>111</v>
      </c>
      <c r="D112" s="106" t="n">
        <v>72188</v>
      </c>
      <c r="E112" s="107" t="n">
        <v>16215</v>
      </c>
      <c r="F112" s="107" t="n">
        <v>128477</v>
      </c>
      <c r="G112" s="107" t="n">
        <v>41108</v>
      </c>
      <c r="H112" s="107" t="n">
        <v>8663</v>
      </c>
      <c r="I112" s="107" t="n">
        <v>1481</v>
      </c>
      <c r="J112" s="107" t="n">
        <v>2377</v>
      </c>
      <c r="K112" s="108" t="n">
        <v>1630</v>
      </c>
      <c r="L112" s="103"/>
      <c r="M112" s="109" t="n">
        <v>743</v>
      </c>
      <c r="N112" s="109" t="n">
        <v>13289</v>
      </c>
      <c r="O112" s="109" t="n">
        <v>61</v>
      </c>
      <c r="P112" s="109" t="n">
        <v>128</v>
      </c>
      <c r="Q112" s="109" t="n">
        <v>5699</v>
      </c>
      <c r="R112" s="109" t="n">
        <v>287</v>
      </c>
      <c r="S112" s="109" t="n">
        <v>1060</v>
      </c>
      <c r="T112" s="109" t="n">
        <v>0</v>
      </c>
      <c r="U112" s="109" t="n">
        <v>23</v>
      </c>
      <c r="V112" s="109" t="n">
        <v>0</v>
      </c>
      <c r="W112" s="110" t="n">
        <v>293429</v>
      </c>
      <c r="X112" s="37"/>
    </row>
    <row r="113" customFormat="false" ht="11.1" hidden="false" customHeight="true" outlineLevel="0" collapsed="false">
      <c r="A113" s="103" t="n">
        <v>20</v>
      </c>
      <c r="B113" s="104"/>
      <c r="C113" s="105" t="s">
        <v>112</v>
      </c>
      <c r="D113" s="106" t="n">
        <v>574607</v>
      </c>
      <c r="E113" s="107" t="n">
        <v>71285</v>
      </c>
      <c r="F113" s="107" t="n">
        <v>1586173</v>
      </c>
      <c r="G113" s="107" t="n">
        <v>622795</v>
      </c>
      <c r="H113" s="107" t="n">
        <v>76370</v>
      </c>
      <c r="I113" s="107" t="n">
        <v>9482</v>
      </c>
      <c r="J113" s="107" t="n">
        <v>11687</v>
      </c>
      <c r="K113" s="108" t="n">
        <v>7891</v>
      </c>
      <c r="L113" s="103"/>
      <c r="M113" s="109" t="n">
        <v>17986</v>
      </c>
      <c r="N113" s="109" t="n">
        <v>18772</v>
      </c>
      <c r="O113" s="109" t="n">
        <v>9034</v>
      </c>
      <c r="P113" s="109" t="n">
        <v>9945</v>
      </c>
      <c r="Q113" s="109" t="n">
        <v>75673</v>
      </c>
      <c r="R113" s="109" t="n">
        <v>12306</v>
      </c>
      <c r="S113" s="109" t="n">
        <v>8410</v>
      </c>
      <c r="T113" s="109" t="n">
        <v>0</v>
      </c>
      <c r="U113" s="109" t="n">
        <v>962</v>
      </c>
      <c r="V113" s="109" t="n">
        <v>0</v>
      </c>
      <c r="W113" s="110" t="n">
        <v>3113378</v>
      </c>
      <c r="X113" s="37"/>
    </row>
    <row r="114" customFormat="false" ht="11.1" hidden="false" customHeight="true" outlineLevel="0" collapsed="false">
      <c r="A114" s="103" t="n">
        <v>21</v>
      </c>
      <c r="B114" s="104"/>
      <c r="C114" s="105" t="s">
        <v>113</v>
      </c>
      <c r="D114" s="106" t="n">
        <v>0</v>
      </c>
      <c r="E114" s="107" t="n">
        <v>11332</v>
      </c>
      <c r="F114" s="107" t="n">
        <v>0</v>
      </c>
      <c r="G114" s="107" t="n">
        <v>12716</v>
      </c>
      <c r="H114" s="107" t="n">
        <v>0</v>
      </c>
      <c r="I114" s="107" t="n">
        <v>22</v>
      </c>
      <c r="J114" s="107" t="n">
        <v>3051</v>
      </c>
      <c r="K114" s="108" t="n">
        <v>0</v>
      </c>
      <c r="L114" s="103"/>
      <c r="M114" s="109" t="n">
        <v>0</v>
      </c>
      <c r="N114" s="109" t="n">
        <v>0</v>
      </c>
      <c r="O114" s="109" t="n">
        <v>181</v>
      </c>
      <c r="P114" s="109" t="n">
        <v>0</v>
      </c>
      <c r="Q114" s="109" t="n">
        <v>3229</v>
      </c>
      <c r="R114" s="109" t="n">
        <v>0</v>
      </c>
      <c r="S114" s="109" t="n">
        <v>2768</v>
      </c>
      <c r="T114" s="109" t="n">
        <v>144</v>
      </c>
      <c r="U114" s="109" t="n">
        <v>0</v>
      </c>
      <c r="V114" s="109" t="n">
        <v>0</v>
      </c>
      <c r="W114" s="110" t="n">
        <v>33443</v>
      </c>
      <c r="X114" s="37"/>
    </row>
    <row r="115" customFormat="false" ht="11.1" hidden="false" customHeight="true" outlineLevel="0" collapsed="false">
      <c r="A115" s="103" t="n">
        <v>22</v>
      </c>
      <c r="B115" s="104"/>
      <c r="C115" s="105" t="s">
        <v>114</v>
      </c>
      <c r="D115" s="106" t="n">
        <v>102</v>
      </c>
      <c r="E115" s="107" t="n">
        <v>72263</v>
      </c>
      <c r="F115" s="107" t="n">
        <v>0</v>
      </c>
      <c r="G115" s="107" t="n">
        <v>302953</v>
      </c>
      <c r="H115" s="107" t="n">
        <v>0</v>
      </c>
      <c r="I115" s="107" t="n">
        <v>85</v>
      </c>
      <c r="J115" s="107" t="n">
        <v>17372</v>
      </c>
      <c r="K115" s="108" t="n">
        <v>83</v>
      </c>
      <c r="L115" s="103"/>
      <c r="M115" s="109" t="n">
        <v>0</v>
      </c>
      <c r="N115" s="109" t="n">
        <v>0</v>
      </c>
      <c r="O115" s="109" t="n">
        <v>36476</v>
      </c>
      <c r="P115" s="109" t="n">
        <v>0</v>
      </c>
      <c r="Q115" s="109" t="n">
        <v>125582</v>
      </c>
      <c r="R115" s="109" t="n">
        <v>0</v>
      </c>
      <c r="S115" s="109" t="n">
        <v>22973</v>
      </c>
      <c r="T115" s="109" t="n">
        <v>2226</v>
      </c>
      <c r="U115" s="109" t="n">
        <v>0</v>
      </c>
      <c r="V115" s="109" t="n">
        <v>0</v>
      </c>
      <c r="W115" s="110" t="n">
        <v>580115</v>
      </c>
      <c r="X115" s="37"/>
    </row>
    <row r="116" customFormat="false" ht="11.1" hidden="false" customHeight="true" outlineLevel="0" collapsed="false">
      <c r="A116" s="103"/>
      <c r="B116" s="104"/>
      <c r="C116" s="105"/>
      <c r="D116" s="106" t="s">
        <v>33</v>
      </c>
      <c r="E116" s="107" t="s">
        <v>33</v>
      </c>
      <c r="F116" s="107" t="s">
        <v>33</v>
      </c>
      <c r="G116" s="107" t="s">
        <v>33</v>
      </c>
      <c r="H116" s="107" t="s">
        <v>33</v>
      </c>
      <c r="I116" s="107" t="s">
        <v>33</v>
      </c>
      <c r="J116" s="107" t="s">
        <v>33</v>
      </c>
      <c r="K116" s="108" t="s">
        <v>33</v>
      </c>
      <c r="L116" s="103"/>
      <c r="M116" s="109" t="s">
        <v>33</v>
      </c>
      <c r="N116" s="109" t="s">
        <v>33</v>
      </c>
      <c r="O116" s="109" t="s">
        <v>33</v>
      </c>
      <c r="P116" s="109" t="s">
        <v>33</v>
      </c>
      <c r="Q116" s="109" t="s">
        <v>33</v>
      </c>
      <c r="R116" s="109" t="s">
        <v>33</v>
      </c>
      <c r="S116" s="109" t="s">
        <v>33</v>
      </c>
      <c r="T116" s="109" t="s">
        <v>33</v>
      </c>
      <c r="U116" s="109" t="s">
        <v>33</v>
      </c>
      <c r="V116" s="109" t="s">
        <v>33</v>
      </c>
      <c r="W116" s="110"/>
      <c r="X116" s="37"/>
    </row>
    <row r="117" customFormat="false" ht="11.1" hidden="false" customHeight="true" outlineLevel="0" collapsed="false">
      <c r="A117" s="111" t="n">
        <v>23</v>
      </c>
      <c r="B117" s="112"/>
      <c r="C117" s="113" t="s">
        <v>115</v>
      </c>
      <c r="D117" s="114" t="n">
        <v>128094</v>
      </c>
      <c r="E117" s="115" t="n">
        <v>119675</v>
      </c>
      <c r="F117" s="115" t="n">
        <v>143263</v>
      </c>
      <c r="G117" s="115" t="n">
        <v>87575</v>
      </c>
      <c r="H117" s="115" t="n">
        <v>11400</v>
      </c>
      <c r="I117" s="115" t="n">
        <v>17964</v>
      </c>
      <c r="J117" s="115" t="n">
        <v>10410</v>
      </c>
      <c r="K117" s="116" t="n">
        <v>147</v>
      </c>
      <c r="L117" s="111"/>
      <c r="M117" s="117" t="n">
        <v>31500</v>
      </c>
      <c r="N117" s="117" t="n">
        <v>12100</v>
      </c>
      <c r="O117" s="117" t="n">
        <v>9887</v>
      </c>
      <c r="P117" s="117" t="n">
        <v>42685</v>
      </c>
      <c r="Q117" s="117" t="n">
        <v>2929</v>
      </c>
      <c r="R117" s="117" t="n">
        <v>5657</v>
      </c>
      <c r="S117" s="117" t="n">
        <v>116390</v>
      </c>
      <c r="T117" s="117" t="n">
        <v>0</v>
      </c>
      <c r="U117" s="117" t="n">
        <v>0</v>
      </c>
      <c r="V117" s="117" t="n">
        <v>126</v>
      </c>
      <c r="W117" s="118" t="n">
        <v>739802</v>
      </c>
      <c r="X117" s="37"/>
    </row>
    <row r="118" customFormat="false" ht="11.1" hidden="false" customHeight="true" outlineLevel="0" collapsed="false">
      <c r="A118" s="111" t="n">
        <v>24</v>
      </c>
      <c r="B118" s="112"/>
      <c r="C118" s="113" t="s">
        <v>116</v>
      </c>
      <c r="D118" s="114" t="n">
        <v>42161</v>
      </c>
      <c r="E118" s="115" t="n">
        <v>12673</v>
      </c>
      <c r="F118" s="115" t="n">
        <v>70526</v>
      </c>
      <c r="G118" s="115" t="n">
        <v>13743</v>
      </c>
      <c r="H118" s="115" t="n">
        <v>4743</v>
      </c>
      <c r="I118" s="115" t="n">
        <v>10025</v>
      </c>
      <c r="J118" s="115" t="n">
        <v>100</v>
      </c>
      <c r="K118" s="116" t="n">
        <v>66</v>
      </c>
      <c r="L118" s="111"/>
      <c r="M118" s="117" t="n">
        <v>0</v>
      </c>
      <c r="N118" s="117" t="n">
        <v>0</v>
      </c>
      <c r="O118" s="117" t="n">
        <v>9887</v>
      </c>
      <c r="P118" s="117" t="n">
        <v>20735</v>
      </c>
      <c r="Q118" s="117" t="n">
        <v>2740</v>
      </c>
      <c r="R118" s="117" t="n">
        <v>0</v>
      </c>
      <c r="S118" s="117" t="n">
        <v>5610</v>
      </c>
      <c r="T118" s="117" t="n">
        <v>0</v>
      </c>
      <c r="U118" s="117" t="n">
        <v>0</v>
      </c>
      <c r="V118" s="117" t="n">
        <v>126</v>
      </c>
      <c r="W118" s="118" t="n">
        <v>193135</v>
      </c>
      <c r="X118" s="37"/>
    </row>
    <row r="119" customFormat="false" ht="11.1" hidden="false" customHeight="true" outlineLevel="0" collapsed="false">
      <c r="A119" s="103" t="n">
        <v>25</v>
      </c>
      <c r="B119" s="104"/>
      <c r="C119" s="105" t="s">
        <v>117</v>
      </c>
      <c r="D119" s="106" t="n">
        <v>30416</v>
      </c>
      <c r="E119" s="107" t="n">
        <v>9131</v>
      </c>
      <c r="F119" s="107" t="n">
        <v>14624</v>
      </c>
      <c r="G119" s="107" t="n">
        <v>5417</v>
      </c>
      <c r="H119" s="107" t="n">
        <v>1806</v>
      </c>
      <c r="I119" s="107" t="n">
        <v>8526</v>
      </c>
      <c r="J119" s="107" t="n">
        <v>19</v>
      </c>
      <c r="K119" s="108" t="n">
        <v>44</v>
      </c>
      <c r="L119" s="103"/>
      <c r="M119" s="109" t="n">
        <v>0</v>
      </c>
      <c r="N119" s="109" t="n">
        <v>0</v>
      </c>
      <c r="O119" s="109" t="n">
        <v>2</v>
      </c>
      <c r="P119" s="109" t="n">
        <v>89</v>
      </c>
      <c r="Q119" s="109" t="n">
        <v>2335</v>
      </c>
      <c r="R119" s="109" t="n">
        <v>0</v>
      </c>
      <c r="S119" s="109" t="n">
        <v>850</v>
      </c>
      <c r="T119" s="109" t="n">
        <v>0</v>
      </c>
      <c r="U119" s="109" t="n">
        <v>0</v>
      </c>
      <c r="V119" s="109" t="n">
        <v>0</v>
      </c>
      <c r="W119" s="110" t="n">
        <v>73259</v>
      </c>
      <c r="X119" s="37"/>
    </row>
    <row r="120" customFormat="false" ht="11.1" hidden="false" customHeight="true" outlineLevel="0" collapsed="false">
      <c r="A120" s="103" t="n">
        <v>26</v>
      </c>
      <c r="B120" s="104"/>
      <c r="C120" s="105" t="s">
        <v>118</v>
      </c>
      <c r="D120" s="106" t="n">
        <v>10553</v>
      </c>
      <c r="E120" s="107" t="n">
        <v>3542</v>
      </c>
      <c r="F120" s="107" t="n">
        <v>55902</v>
      </c>
      <c r="G120" s="107" t="n">
        <v>8296</v>
      </c>
      <c r="H120" s="107" t="n">
        <v>2937</v>
      </c>
      <c r="I120" s="107" t="n">
        <v>130</v>
      </c>
      <c r="J120" s="107" t="n">
        <v>50</v>
      </c>
      <c r="K120" s="108" t="n">
        <v>22</v>
      </c>
      <c r="L120" s="103"/>
      <c r="M120" s="109" t="n">
        <v>0</v>
      </c>
      <c r="N120" s="109" t="n">
        <v>0</v>
      </c>
      <c r="O120" s="109" t="n">
        <v>590</v>
      </c>
      <c r="P120" s="109" t="n">
        <v>20629</v>
      </c>
      <c r="Q120" s="109" t="n">
        <v>115</v>
      </c>
      <c r="R120" s="109" t="n">
        <v>0</v>
      </c>
      <c r="S120" s="109" t="n">
        <v>4601</v>
      </c>
      <c r="T120" s="109" t="n">
        <v>0</v>
      </c>
      <c r="U120" s="109" t="n">
        <v>0</v>
      </c>
      <c r="V120" s="109" t="n">
        <v>0</v>
      </c>
      <c r="W120" s="110" t="n">
        <v>107367</v>
      </c>
      <c r="X120" s="37"/>
    </row>
    <row r="121" customFormat="false" ht="11.1" hidden="false" customHeight="true" outlineLevel="0" collapsed="false">
      <c r="A121" s="103" t="n">
        <v>27</v>
      </c>
      <c r="B121" s="104"/>
      <c r="C121" s="105" t="s">
        <v>119</v>
      </c>
      <c r="D121" s="106" t="n">
        <v>820</v>
      </c>
      <c r="E121" s="107" t="n">
        <v>0</v>
      </c>
      <c r="F121" s="107" t="n">
        <v>0</v>
      </c>
      <c r="G121" s="107" t="n">
        <v>12</v>
      </c>
      <c r="H121" s="107" t="n">
        <v>0</v>
      </c>
      <c r="I121" s="107" t="n">
        <v>0</v>
      </c>
      <c r="J121" s="107" t="n">
        <v>0</v>
      </c>
      <c r="K121" s="108" t="n">
        <v>0</v>
      </c>
      <c r="L121" s="103"/>
      <c r="M121" s="109" t="n">
        <v>0</v>
      </c>
      <c r="N121" s="109" t="n">
        <v>0</v>
      </c>
      <c r="O121" s="109" t="n">
        <v>9295</v>
      </c>
      <c r="P121" s="109" t="n">
        <v>17</v>
      </c>
      <c r="Q121" s="109" t="n">
        <v>3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16</v>
      </c>
      <c r="W121" s="110" t="n">
        <v>10163</v>
      </c>
      <c r="X121" s="37"/>
    </row>
    <row r="122" customFormat="false" ht="11.1" hidden="false" customHeight="true" outlineLevel="0" collapsed="false">
      <c r="A122" s="103" t="n">
        <v>28</v>
      </c>
      <c r="B122" s="104"/>
      <c r="C122" s="105" t="s">
        <v>120</v>
      </c>
      <c r="D122" s="106" t="n">
        <v>0</v>
      </c>
      <c r="E122" s="107" t="n">
        <v>0</v>
      </c>
      <c r="F122" s="107" t="n">
        <v>0</v>
      </c>
      <c r="G122" s="107" t="n">
        <v>15</v>
      </c>
      <c r="H122" s="107" t="n">
        <v>0</v>
      </c>
      <c r="I122" s="107" t="n">
        <v>1369</v>
      </c>
      <c r="J122" s="107" t="n">
        <v>31</v>
      </c>
      <c r="K122" s="108" t="n">
        <v>0</v>
      </c>
      <c r="L122" s="103"/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287</v>
      </c>
      <c r="R122" s="109" t="n">
        <v>0</v>
      </c>
      <c r="S122" s="109" t="n">
        <v>159</v>
      </c>
      <c r="T122" s="109" t="n">
        <v>0</v>
      </c>
      <c r="U122" s="109" t="n">
        <v>0</v>
      </c>
      <c r="V122" s="109" t="n">
        <v>110</v>
      </c>
      <c r="W122" s="110" t="n">
        <v>1971</v>
      </c>
      <c r="X122" s="37"/>
    </row>
    <row r="123" customFormat="false" ht="11.1" hidden="false" customHeight="true" outlineLevel="0" collapsed="false">
      <c r="A123" s="103" t="n">
        <v>29</v>
      </c>
      <c r="B123" s="104"/>
      <c r="C123" s="105" t="s">
        <v>121</v>
      </c>
      <c r="D123" s="106" t="n">
        <v>122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8" t="n">
        <v>0</v>
      </c>
      <c r="L123" s="103"/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10" t="n">
        <v>122</v>
      </c>
      <c r="X123" s="37"/>
    </row>
    <row r="124" customFormat="false" ht="11.1" hidden="false" customHeight="true" outlineLevel="0" collapsed="false">
      <c r="A124" s="103" t="n">
        <v>30</v>
      </c>
      <c r="B124" s="104"/>
      <c r="C124" s="105" t="s">
        <v>122</v>
      </c>
      <c r="D124" s="106" t="n">
        <v>250</v>
      </c>
      <c r="E124" s="107" t="n">
        <v>0</v>
      </c>
      <c r="F124" s="107" t="n">
        <v>0</v>
      </c>
      <c r="G124" s="107" t="n">
        <v>3</v>
      </c>
      <c r="H124" s="107" t="n">
        <v>0</v>
      </c>
      <c r="I124" s="107" t="n">
        <v>0</v>
      </c>
      <c r="J124" s="107" t="n">
        <v>0</v>
      </c>
      <c r="K124" s="108" t="n">
        <v>0</v>
      </c>
      <c r="L124" s="103"/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10" t="n">
        <v>253</v>
      </c>
      <c r="X124" s="37"/>
    </row>
    <row r="125" customFormat="false" ht="11.1" hidden="false" customHeight="true" outlineLevel="0" collapsed="false">
      <c r="A125" s="103"/>
      <c r="B125" s="104"/>
      <c r="C125" s="105"/>
      <c r="D125" s="106" t="s">
        <v>33</v>
      </c>
      <c r="E125" s="107" t="s">
        <v>33</v>
      </c>
      <c r="F125" s="107" t="s">
        <v>33</v>
      </c>
      <c r="G125" s="107" t="s">
        <v>33</v>
      </c>
      <c r="H125" s="107" t="s">
        <v>33</v>
      </c>
      <c r="I125" s="107" t="s">
        <v>33</v>
      </c>
      <c r="J125" s="107" t="s">
        <v>33</v>
      </c>
      <c r="K125" s="108" t="s">
        <v>33</v>
      </c>
      <c r="L125" s="103"/>
      <c r="M125" s="109" t="s">
        <v>33</v>
      </c>
      <c r="N125" s="109" t="s">
        <v>33</v>
      </c>
      <c r="O125" s="109" t="s">
        <v>33</v>
      </c>
      <c r="P125" s="109" t="s">
        <v>33</v>
      </c>
      <c r="Q125" s="109" t="s">
        <v>33</v>
      </c>
      <c r="R125" s="109" t="s">
        <v>33</v>
      </c>
      <c r="S125" s="109" t="s">
        <v>33</v>
      </c>
      <c r="T125" s="109" t="s">
        <v>33</v>
      </c>
      <c r="U125" s="109" t="s">
        <v>33</v>
      </c>
      <c r="V125" s="109" t="s">
        <v>33</v>
      </c>
      <c r="W125" s="110"/>
      <c r="X125" s="37"/>
    </row>
    <row r="126" customFormat="false" ht="11.1" hidden="false" customHeight="true" outlineLevel="0" collapsed="false">
      <c r="A126" s="111" t="n">
        <v>31</v>
      </c>
      <c r="B126" s="112"/>
      <c r="C126" s="113" t="s">
        <v>123</v>
      </c>
      <c r="D126" s="114" t="n">
        <v>35612</v>
      </c>
      <c r="E126" s="115" t="n">
        <v>3560</v>
      </c>
      <c r="F126" s="115" t="n">
        <v>7888</v>
      </c>
      <c r="G126" s="115" t="n">
        <v>6635</v>
      </c>
      <c r="H126" s="115" t="n">
        <v>2903</v>
      </c>
      <c r="I126" s="115" t="n">
        <v>4586</v>
      </c>
      <c r="J126" s="115" t="n">
        <v>0</v>
      </c>
      <c r="K126" s="116" t="n">
        <v>81</v>
      </c>
      <c r="L126" s="111"/>
      <c r="M126" s="117" t="n">
        <v>0</v>
      </c>
      <c r="N126" s="117" t="n">
        <v>0</v>
      </c>
      <c r="O126" s="117" t="n">
        <v>0</v>
      </c>
      <c r="P126" s="117" t="n">
        <v>39</v>
      </c>
      <c r="Q126" s="117" t="n">
        <v>189</v>
      </c>
      <c r="R126" s="117" t="n">
        <v>0</v>
      </c>
      <c r="S126" s="117" t="n">
        <v>1492</v>
      </c>
      <c r="T126" s="117" t="n">
        <v>0</v>
      </c>
      <c r="U126" s="117" t="n">
        <v>0</v>
      </c>
      <c r="V126" s="117" t="n">
        <v>0</v>
      </c>
      <c r="W126" s="118" t="n">
        <v>62985</v>
      </c>
      <c r="X126" s="37"/>
    </row>
    <row r="127" customFormat="false" ht="11.1" hidden="false" customHeight="true" outlineLevel="0" collapsed="false">
      <c r="A127" s="103" t="n">
        <v>32</v>
      </c>
      <c r="B127" s="104"/>
      <c r="C127" s="105" t="s">
        <v>117</v>
      </c>
      <c r="D127" s="106" t="n">
        <v>19338</v>
      </c>
      <c r="E127" s="107" t="n">
        <v>2459</v>
      </c>
      <c r="F127" s="107" t="n">
        <v>3678</v>
      </c>
      <c r="G127" s="107" t="n">
        <v>1923</v>
      </c>
      <c r="H127" s="107" t="n">
        <v>888</v>
      </c>
      <c r="I127" s="107" t="n">
        <v>2654</v>
      </c>
      <c r="J127" s="107" t="n">
        <v>0</v>
      </c>
      <c r="K127" s="108" t="n">
        <v>29</v>
      </c>
      <c r="L127" s="103"/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40</v>
      </c>
      <c r="R127" s="109" t="n">
        <v>0</v>
      </c>
      <c r="S127" s="109" t="n">
        <v>568</v>
      </c>
      <c r="T127" s="109" t="n">
        <v>0</v>
      </c>
      <c r="U127" s="109" t="n">
        <v>0</v>
      </c>
      <c r="V127" s="109" t="n">
        <v>0</v>
      </c>
      <c r="W127" s="110" t="n">
        <v>31577</v>
      </c>
      <c r="X127" s="37"/>
    </row>
    <row r="128" customFormat="false" ht="11.1" hidden="false" customHeight="true" outlineLevel="0" collapsed="false">
      <c r="A128" s="103" t="n">
        <v>33</v>
      </c>
      <c r="B128" s="104"/>
      <c r="C128" s="105" t="s">
        <v>118</v>
      </c>
      <c r="D128" s="106" t="n">
        <v>16000</v>
      </c>
      <c r="E128" s="107" t="n">
        <v>1101</v>
      </c>
      <c r="F128" s="107" t="n">
        <v>4210</v>
      </c>
      <c r="G128" s="107" t="n">
        <v>4712</v>
      </c>
      <c r="H128" s="107" t="n">
        <v>2015</v>
      </c>
      <c r="I128" s="107" t="n">
        <v>1932</v>
      </c>
      <c r="J128" s="107" t="n">
        <v>0</v>
      </c>
      <c r="K128" s="108" t="n">
        <v>52</v>
      </c>
      <c r="L128" s="103"/>
      <c r="M128" s="109" t="n">
        <v>0</v>
      </c>
      <c r="N128" s="109" t="n">
        <v>0</v>
      </c>
      <c r="O128" s="109" t="n">
        <v>0</v>
      </c>
      <c r="P128" s="109" t="n">
        <v>39</v>
      </c>
      <c r="Q128" s="109" t="n">
        <v>149</v>
      </c>
      <c r="R128" s="109" t="n">
        <v>0</v>
      </c>
      <c r="S128" s="109" t="n">
        <v>924</v>
      </c>
      <c r="T128" s="109" t="n">
        <v>0</v>
      </c>
      <c r="U128" s="109" t="n">
        <v>0</v>
      </c>
      <c r="V128" s="109" t="n">
        <v>0</v>
      </c>
      <c r="W128" s="110" t="n">
        <v>31134</v>
      </c>
      <c r="X128" s="37"/>
    </row>
    <row r="129" customFormat="false" ht="11.1" hidden="false" customHeight="true" outlineLevel="0" collapsed="false">
      <c r="A129" s="103" t="n">
        <v>34</v>
      </c>
      <c r="B129" s="104"/>
      <c r="C129" s="105" t="s">
        <v>119</v>
      </c>
      <c r="D129" s="106" t="n">
        <v>0</v>
      </c>
      <c r="E129" s="107" t="n">
        <v>0</v>
      </c>
      <c r="F129" s="107" t="n">
        <v>0</v>
      </c>
      <c r="G129" s="107" t="n">
        <v>0</v>
      </c>
      <c r="H129" s="107" t="n">
        <v>0</v>
      </c>
      <c r="I129" s="107" t="n">
        <v>0</v>
      </c>
      <c r="J129" s="107" t="n">
        <v>0</v>
      </c>
      <c r="K129" s="108" t="n">
        <v>0</v>
      </c>
      <c r="L129" s="103"/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10" t="n">
        <v>0</v>
      </c>
      <c r="X129" s="37"/>
    </row>
    <row r="130" customFormat="false" ht="11.1" hidden="false" customHeight="true" outlineLevel="0" collapsed="false">
      <c r="A130" s="103" t="n">
        <v>35</v>
      </c>
      <c r="B130" s="104"/>
      <c r="C130" s="105" t="s">
        <v>120</v>
      </c>
      <c r="D130" s="106" t="n">
        <v>0</v>
      </c>
      <c r="E130" s="107" t="n">
        <v>0</v>
      </c>
      <c r="F130" s="107" t="n">
        <v>0</v>
      </c>
      <c r="G130" s="107" t="n">
        <v>0</v>
      </c>
      <c r="H130" s="107" t="n">
        <v>0</v>
      </c>
      <c r="I130" s="107" t="n">
        <v>0</v>
      </c>
      <c r="J130" s="107" t="n">
        <v>0</v>
      </c>
      <c r="K130" s="108" t="n">
        <v>0</v>
      </c>
      <c r="L130" s="103"/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10" t="n">
        <v>0</v>
      </c>
      <c r="X130" s="37"/>
    </row>
    <row r="131" customFormat="false" ht="11.1" hidden="false" customHeight="true" outlineLevel="0" collapsed="false">
      <c r="A131" s="103" t="n">
        <v>36</v>
      </c>
      <c r="B131" s="104"/>
      <c r="C131" s="105" t="s">
        <v>121</v>
      </c>
      <c r="D131" s="106" t="n">
        <v>92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8" t="n">
        <v>0</v>
      </c>
      <c r="L131" s="103"/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10" t="n">
        <v>92</v>
      </c>
      <c r="X131" s="37"/>
    </row>
    <row r="132" customFormat="false" ht="11.1" hidden="false" customHeight="true" outlineLevel="0" collapsed="false">
      <c r="A132" s="103" t="n">
        <v>37</v>
      </c>
      <c r="B132" s="104"/>
      <c r="C132" s="105" t="s">
        <v>122</v>
      </c>
      <c r="D132" s="106" t="n">
        <v>182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8" t="n">
        <v>0</v>
      </c>
      <c r="L132" s="103"/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10" t="n">
        <v>182</v>
      </c>
      <c r="X132" s="37"/>
    </row>
    <row r="133" customFormat="false" ht="11.1" hidden="false" customHeight="true" outlineLevel="0" collapsed="false">
      <c r="A133" s="103"/>
      <c r="B133" s="104"/>
      <c r="C133" s="105" t="s">
        <v>124</v>
      </c>
      <c r="D133" s="106" t="s">
        <v>33</v>
      </c>
      <c r="E133" s="107" t="s">
        <v>33</v>
      </c>
      <c r="F133" s="107" t="s">
        <v>33</v>
      </c>
      <c r="G133" s="107" t="s">
        <v>33</v>
      </c>
      <c r="H133" s="107" t="s">
        <v>33</v>
      </c>
      <c r="I133" s="107" t="s">
        <v>33</v>
      </c>
      <c r="J133" s="107" t="s">
        <v>33</v>
      </c>
      <c r="K133" s="108" t="s">
        <v>33</v>
      </c>
      <c r="L133" s="103"/>
      <c r="M133" s="109" t="s">
        <v>33</v>
      </c>
      <c r="N133" s="109" t="s">
        <v>33</v>
      </c>
      <c r="O133" s="109" t="s">
        <v>33</v>
      </c>
      <c r="P133" s="109" t="s">
        <v>33</v>
      </c>
      <c r="Q133" s="109" t="s">
        <v>33</v>
      </c>
      <c r="R133" s="109" t="s">
        <v>33</v>
      </c>
      <c r="S133" s="109" t="s">
        <v>33</v>
      </c>
      <c r="T133" s="109" t="s">
        <v>33</v>
      </c>
      <c r="U133" s="109" t="s">
        <v>33</v>
      </c>
      <c r="V133" s="109" t="s">
        <v>33</v>
      </c>
      <c r="W133" s="110"/>
      <c r="X133" s="37"/>
    </row>
    <row r="134" customFormat="false" ht="11.1" hidden="false" customHeight="true" outlineLevel="0" collapsed="false">
      <c r="A134" s="111" t="n">
        <v>38</v>
      </c>
      <c r="B134" s="112"/>
      <c r="C134" s="113" t="s">
        <v>125</v>
      </c>
      <c r="D134" s="114" t="n">
        <v>50321</v>
      </c>
      <c r="E134" s="115" t="n">
        <v>103442</v>
      </c>
      <c r="F134" s="115" t="n">
        <v>64849</v>
      </c>
      <c r="G134" s="115" t="n">
        <v>67197</v>
      </c>
      <c r="H134" s="115" t="n">
        <v>3754</v>
      </c>
      <c r="I134" s="115" t="n">
        <v>3353</v>
      </c>
      <c r="J134" s="115" t="n">
        <v>10310</v>
      </c>
      <c r="K134" s="116" t="n">
        <v>0</v>
      </c>
      <c r="L134" s="111"/>
      <c r="M134" s="117" t="n">
        <v>31500</v>
      </c>
      <c r="N134" s="117" t="n">
        <v>12100</v>
      </c>
      <c r="O134" s="117" t="n">
        <v>0</v>
      </c>
      <c r="P134" s="117" t="n">
        <v>21911</v>
      </c>
      <c r="Q134" s="117" t="n">
        <v>0</v>
      </c>
      <c r="R134" s="117" t="n">
        <v>5657</v>
      </c>
      <c r="S134" s="117" t="n">
        <v>109288</v>
      </c>
      <c r="T134" s="117" t="n">
        <v>0</v>
      </c>
      <c r="U134" s="117" t="n">
        <v>0</v>
      </c>
      <c r="V134" s="117" t="n">
        <v>0</v>
      </c>
      <c r="W134" s="118" t="n">
        <v>483682</v>
      </c>
      <c r="X134" s="37"/>
    </row>
    <row r="135" customFormat="false" ht="11.1" hidden="false" customHeight="true" outlineLevel="0" collapsed="false">
      <c r="A135" s="103" t="n">
        <v>39</v>
      </c>
      <c r="B135" s="104"/>
      <c r="C135" s="105" t="s">
        <v>117</v>
      </c>
      <c r="D135" s="106" t="n">
        <v>827</v>
      </c>
      <c r="E135" s="107" t="n">
        <v>12600</v>
      </c>
      <c r="F135" s="107" t="n">
        <v>35000</v>
      </c>
      <c r="G135" s="107" t="n">
        <v>17574</v>
      </c>
      <c r="H135" s="107" t="n">
        <v>0</v>
      </c>
      <c r="I135" s="107" t="n">
        <v>1545</v>
      </c>
      <c r="J135" s="107" t="n">
        <v>5060</v>
      </c>
      <c r="K135" s="108" t="n">
        <v>0</v>
      </c>
      <c r="L135" s="103"/>
      <c r="M135" s="109" t="n">
        <v>0</v>
      </c>
      <c r="N135" s="109" t="n">
        <v>12100</v>
      </c>
      <c r="O135" s="109" t="n">
        <v>0</v>
      </c>
      <c r="P135" s="109" t="n">
        <v>17200</v>
      </c>
      <c r="Q135" s="109" t="n">
        <v>0</v>
      </c>
      <c r="R135" s="109" t="n">
        <v>3574</v>
      </c>
      <c r="S135" s="109" t="n">
        <v>581</v>
      </c>
      <c r="T135" s="109" t="n">
        <v>0</v>
      </c>
      <c r="U135" s="109" t="n">
        <v>0</v>
      </c>
      <c r="V135" s="109" t="n">
        <v>0</v>
      </c>
      <c r="W135" s="110" t="n">
        <v>106061</v>
      </c>
      <c r="X135" s="37"/>
    </row>
    <row r="136" customFormat="false" ht="11.1" hidden="false" customHeight="true" outlineLevel="0" collapsed="false">
      <c r="A136" s="103" t="n">
        <v>40</v>
      </c>
      <c r="B136" s="104"/>
      <c r="C136" s="105" t="s">
        <v>118</v>
      </c>
      <c r="D136" s="106" t="n">
        <v>49494</v>
      </c>
      <c r="E136" s="107" t="n">
        <v>90842</v>
      </c>
      <c r="F136" s="107" t="n">
        <v>29849</v>
      </c>
      <c r="G136" s="107" t="n">
        <v>9464</v>
      </c>
      <c r="H136" s="107" t="n">
        <v>3754</v>
      </c>
      <c r="I136" s="107" t="n">
        <v>1808</v>
      </c>
      <c r="J136" s="107" t="n">
        <v>5250</v>
      </c>
      <c r="K136" s="108" t="n">
        <v>0</v>
      </c>
      <c r="L136" s="103"/>
      <c r="M136" s="109" t="n">
        <v>31500</v>
      </c>
      <c r="N136" s="109" t="n">
        <v>0</v>
      </c>
      <c r="O136" s="109" t="n">
        <v>0</v>
      </c>
      <c r="P136" s="109" t="n">
        <v>4711</v>
      </c>
      <c r="Q136" s="109" t="n">
        <v>0</v>
      </c>
      <c r="R136" s="109" t="n">
        <v>2083</v>
      </c>
      <c r="S136" s="109" t="n">
        <v>103765</v>
      </c>
      <c r="T136" s="109" t="n">
        <v>0</v>
      </c>
      <c r="U136" s="109" t="n">
        <v>0</v>
      </c>
      <c r="V136" s="109" t="n">
        <v>0</v>
      </c>
      <c r="W136" s="110" t="n">
        <v>332520</v>
      </c>
      <c r="X136" s="37"/>
    </row>
    <row r="137" customFormat="false" ht="11.1" hidden="false" customHeight="true" outlineLevel="0" collapsed="false">
      <c r="A137" s="103" t="n">
        <v>41</v>
      </c>
      <c r="B137" s="104"/>
      <c r="C137" s="105" t="s">
        <v>119</v>
      </c>
      <c r="D137" s="106" t="n">
        <v>0</v>
      </c>
      <c r="E137" s="107" t="n">
        <v>0</v>
      </c>
      <c r="F137" s="107" t="n">
        <v>0</v>
      </c>
      <c r="G137" s="107" t="n">
        <v>0</v>
      </c>
      <c r="H137" s="107" t="n">
        <v>0</v>
      </c>
      <c r="I137" s="107" t="n">
        <v>0</v>
      </c>
      <c r="J137" s="107" t="n">
        <v>0</v>
      </c>
      <c r="K137" s="108" t="n">
        <v>0</v>
      </c>
      <c r="L137" s="103"/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09" t="n">
        <v>0</v>
      </c>
      <c r="W137" s="110" t="n">
        <v>0</v>
      </c>
      <c r="X137" s="37"/>
    </row>
    <row r="138" customFormat="false" ht="11.1" hidden="false" customHeight="true" outlineLevel="0" collapsed="false">
      <c r="A138" s="103" t="n">
        <v>42</v>
      </c>
      <c r="B138" s="104"/>
      <c r="C138" s="105" t="s">
        <v>120</v>
      </c>
      <c r="D138" s="106" t="n">
        <v>0</v>
      </c>
      <c r="E138" s="107" t="n">
        <v>0</v>
      </c>
      <c r="F138" s="107" t="n">
        <v>0</v>
      </c>
      <c r="G138" s="107" t="n">
        <v>40159</v>
      </c>
      <c r="H138" s="107" t="n">
        <v>0</v>
      </c>
      <c r="I138" s="107" t="n">
        <v>0</v>
      </c>
      <c r="J138" s="107" t="n">
        <v>0</v>
      </c>
      <c r="K138" s="108" t="n">
        <v>0</v>
      </c>
      <c r="L138" s="103"/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4942</v>
      </c>
      <c r="T138" s="109" t="n">
        <v>0</v>
      </c>
      <c r="U138" s="109" t="n">
        <v>0</v>
      </c>
      <c r="V138" s="109" t="n">
        <v>0</v>
      </c>
      <c r="W138" s="110" t="n">
        <v>45101</v>
      </c>
      <c r="X138" s="37"/>
    </row>
    <row r="139" customFormat="false" ht="11.1" hidden="false" customHeight="true" outlineLevel="0" collapsed="false">
      <c r="A139" s="103" t="n">
        <v>43</v>
      </c>
      <c r="B139" s="104"/>
      <c r="C139" s="105" t="s">
        <v>121</v>
      </c>
      <c r="D139" s="106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v>0</v>
      </c>
      <c r="J139" s="107" t="n">
        <v>0</v>
      </c>
      <c r="K139" s="108" t="n">
        <v>0</v>
      </c>
      <c r="L139" s="103"/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10" t="n">
        <v>0</v>
      </c>
      <c r="X139" s="37"/>
    </row>
    <row r="140" customFormat="false" ht="11.1" hidden="false" customHeight="true" outlineLevel="0" collapsed="false">
      <c r="A140" s="103" t="n">
        <v>44</v>
      </c>
      <c r="B140" s="104"/>
      <c r="C140" s="105" t="s">
        <v>122</v>
      </c>
      <c r="D140" s="106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8" t="n">
        <v>0</v>
      </c>
      <c r="L140" s="103"/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10" t="n">
        <v>0</v>
      </c>
      <c r="X140" s="37"/>
    </row>
    <row r="141" customFormat="false" ht="11.1" hidden="false" customHeight="true" outlineLevel="0" collapsed="false">
      <c r="A141" s="103"/>
      <c r="B141" s="104"/>
      <c r="C141" s="105"/>
      <c r="D141" s="106" t="s">
        <v>33</v>
      </c>
      <c r="E141" s="107" t="s">
        <v>33</v>
      </c>
      <c r="F141" s="107" t="s">
        <v>33</v>
      </c>
      <c r="G141" s="107" t="s">
        <v>33</v>
      </c>
      <c r="H141" s="107" t="s">
        <v>33</v>
      </c>
      <c r="I141" s="107" t="s">
        <v>33</v>
      </c>
      <c r="J141" s="107" t="s">
        <v>33</v>
      </c>
      <c r="K141" s="108" t="s">
        <v>33</v>
      </c>
      <c r="L141" s="103"/>
      <c r="M141" s="109" t="s">
        <v>33</v>
      </c>
      <c r="N141" s="109" t="s">
        <v>33</v>
      </c>
      <c r="O141" s="109" t="s">
        <v>33</v>
      </c>
      <c r="P141" s="109" t="s">
        <v>33</v>
      </c>
      <c r="Q141" s="109" t="s">
        <v>33</v>
      </c>
      <c r="R141" s="109" t="s">
        <v>33</v>
      </c>
      <c r="S141" s="109" t="s">
        <v>33</v>
      </c>
      <c r="T141" s="109" t="s">
        <v>33</v>
      </c>
      <c r="U141" s="109" t="s">
        <v>33</v>
      </c>
      <c r="V141" s="109" t="s">
        <v>33</v>
      </c>
      <c r="W141" s="110"/>
      <c r="X141" s="37"/>
    </row>
    <row r="142" customFormat="false" ht="11.1" hidden="false" customHeight="true" outlineLevel="0" collapsed="false">
      <c r="A142" s="95" t="n">
        <v>45</v>
      </c>
      <c r="B142" s="96"/>
      <c r="C142" s="97" t="s">
        <v>126</v>
      </c>
      <c r="D142" s="98" t="n">
        <v>15000</v>
      </c>
      <c r="E142" s="99" t="n">
        <v>0</v>
      </c>
      <c r="F142" s="99" t="n">
        <v>84900</v>
      </c>
      <c r="G142" s="99" t="n">
        <v>77100</v>
      </c>
      <c r="H142" s="99" t="n">
        <v>17450</v>
      </c>
      <c r="I142" s="99" t="n">
        <v>2000</v>
      </c>
      <c r="J142" s="99" t="n">
        <v>0</v>
      </c>
      <c r="K142" s="100" t="n">
        <v>0</v>
      </c>
      <c r="L142" s="95"/>
      <c r="M142" s="101" t="n">
        <v>14500</v>
      </c>
      <c r="N142" s="101" t="n">
        <v>0</v>
      </c>
      <c r="O142" s="101" t="n">
        <v>10000</v>
      </c>
      <c r="P142" s="101" t="n">
        <v>29550</v>
      </c>
      <c r="Q142" s="101" t="n">
        <v>14600</v>
      </c>
      <c r="R142" s="101" t="n">
        <v>0</v>
      </c>
      <c r="S142" s="101" t="n">
        <v>0</v>
      </c>
      <c r="T142" s="101" t="n">
        <v>17000</v>
      </c>
      <c r="U142" s="101" t="n">
        <v>4350</v>
      </c>
      <c r="V142" s="101" t="n">
        <v>22924</v>
      </c>
      <c r="W142" s="102" t="n">
        <v>309374</v>
      </c>
      <c r="X142" s="37"/>
    </row>
    <row r="143" customFormat="false" ht="11.1" hidden="false" customHeight="true" outlineLevel="0" collapsed="false">
      <c r="A143" s="103" t="n">
        <v>46</v>
      </c>
      <c r="B143" s="104"/>
      <c r="C143" s="105" t="s">
        <v>127</v>
      </c>
      <c r="D143" s="106" t="n">
        <v>15000</v>
      </c>
      <c r="E143" s="107" t="n">
        <v>0</v>
      </c>
      <c r="F143" s="107" t="n">
        <v>84900</v>
      </c>
      <c r="G143" s="107" t="n">
        <v>77100</v>
      </c>
      <c r="H143" s="107" t="n">
        <v>0</v>
      </c>
      <c r="I143" s="107" t="n">
        <v>2000</v>
      </c>
      <c r="J143" s="107" t="n">
        <v>0</v>
      </c>
      <c r="K143" s="108" t="n">
        <v>0</v>
      </c>
      <c r="L143" s="103"/>
      <c r="M143" s="109" t="n">
        <v>4000</v>
      </c>
      <c r="N143" s="109" t="n">
        <v>0</v>
      </c>
      <c r="O143" s="109" t="n">
        <v>10000</v>
      </c>
      <c r="P143" s="109" t="n">
        <v>29550</v>
      </c>
      <c r="Q143" s="109" t="n">
        <v>14600</v>
      </c>
      <c r="R143" s="109" t="n">
        <v>0</v>
      </c>
      <c r="S143" s="109" t="n">
        <v>0</v>
      </c>
      <c r="T143" s="109" t="n">
        <v>17000</v>
      </c>
      <c r="U143" s="109" t="n">
        <v>2600</v>
      </c>
      <c r="V143" s="109" t="n">
        <v>50</v>
      </c>
      <c r="W143" s="110" t="n">
        <v>256800</v>
      </c>
      <c r="X143" s="37"/>
    </row>
    <row r="144" customFormat="false" ht="11.1" hidden="false" customHeight="true" outlineLevel="0" collapsed="false">
      <c r="A144" s="103" t="n">
        <v>47</v>
      </c>
      <c r="B144" s="104"/>
      <c r="C144" s="105" t="s">
        <v>128</v>
      </c>
      <c r="D144" s="106" t="n">
        <v>0</v>
      </c>
      <c r="E144" s="107" t="n">
        <v>0</v>
      </c>
      <c r="F144" s="107" t="n">
        <v>0</v>
      </c>
      <c r="G144" s="107" t="n">
        <v>0</v>
      </c>
      <c r="H144" s="107" t="n">
        <v>17450</v>
      </c>
      <c r="I144" s="107" t="n">
        <v>0</v>
      </c>
      <c r="J144" s="107" t="n">
        <v>0</v>
      </c>
      <c r="K144" s="108" t="n">
        <v>0</v>
      </c>
      <c r="L144" s="103"/>
      <c r="M144" s="109" t="n">
        <v>10500</v>
      </c>
      <c r="N144" s="109" t="n">
        <v>0</v>
      </c>
      <c r="O144" s="109" t="n">
        <v>0</v>
      </c>
      <c r="P144" s="109" t="n">
        <v>0</v>
      </c>
      <c r="Q144" s="109" t="n">
        <v>0</v>
      </c>
      <c r="R144" s="109" t="n">
        <v>0</v>
      </c>
      <c r="S144" s="109" t="n">
        <v>0</v>
      </c>
      <c r="T144" s="109" t="n">
        <v>0</v>
      </c>
      <c r="U144" s="109" t="n">
        <v>1750</v>
      </c>
      <c r="V144" s="109" t="n">
        <v>22874</v>
      </c>
      <c r="W144" s="110" t="n">
        <v>52574</v>
      </c>
      <c r="X144" s="37"/>
    </row>
    <row r="145" customFormat="false" ht="11.1" hidden="false" customHeight="true" outlineLevel="0" collapsed="false">
      <c r="A145" s="103"/>
      <c r="B145" s="104"/>
      <c r="C145" s="105"/>
      <c r="D145" s="106" t="s">
        <v>33</v>
      </c>
      <c r="E145" s="107" t="s">
        <v>33</v>
      </c>
      <c r="F145" s="107" t="s">
        <v>33</v>
      </c>
      <c r="G145" s="107" t="s">
        <v>33</v>
      </c>
      <c r="H145" s="107" t="s">
        <v>33</v>
      </c>
      <c r="I145" s="107" t="s">
        <v>33</v>
      </c>
      <c r="J145" s="107" t="s">
        <v>33</v>
      </c>
      <c r="K145" s="108" t="s">
        <v>33</v>
      </c>
      <c r="L145" s="103"/>
      <c r="M145" s="109" t="s">
        <v>33</v>
      </c>
      <c r="N145" s="109" t="s">
        <v>33</v>
      </c>
      <c r="O145" s="109" t="s">
        <v>33</v>
      </c>
      <c r="P145" s="109" t="s">
        <v>33</v>
      </c>
      <c r="Q145" s="109" t="s">
        <v>33</v>
      </c>
      <c r="R145" s="109" t="s">
        <v>33</v>
      </c>
      <c r="S145" s="109" t="s">
        <v>33</v>
      </c>
      <c r="T145" s="109" t="s">
        <v>33</v>
      </c>
      <c r="U145" s="109" t="s">
        <v>33</v>
      </c>
      <c r="V145" s="109" t="s">
        <v>33</v>
      </c>
      <c r="W145" s="110"/>
      <c r="X145" s="37"/>
    </row>
    <row r="146" customFormat="false" ht="11.1" hidden="false" customHeight="true" outlineLevel="0" collapsed="false">
      <c r="A146" s="95" t="n">
        <v>48</v>
      </c>
      <c r="B146" s="96"/>
      <c r="C146" s="97" t="s">
        <v>129</v>
      </c>
      <c r="D146" s="98" t="n">
        <v>157412</v>
      </c>
      <c r="E146" s="99" t="n">
        <v>1416057</v>
      </c>
      <c r="F146" s="99" t="n">
        <v>644170</v>
      </c>
      <c r="G146" s="99" t="n">
        <v>3477049</v>
      </c>
      <c r="H146" s="99" t="n">
        <v>235437</v>
      </c>
      <c r="I146" s="99" t="n">
        <v>767656</v>
      </c>
      <c r="J146" s="99" t="n">
        <v>337266</v>
      </c>
      <c r="K146" s="100" t="n">
        <v>95027</v>
      </c>
      <c r="L146" s="95"/>
      <c r="M146" s="101" t="n">
        <v>751263</v>
      </c>
      <c r="N146" s="101" t="n">
        <v>80600</v>
      </c>
      <c r="O146" s="101" t="n">
        <v>426699</v>
      </c>
      <c r="P146" s="101" t="n">
        <v>530</v>
      </c>
      <c r="Q146" s="101" t="n">
        <v>1240922</v>
      </c>
      <c r="R146" s="101" t="n">
        <v>623337</v>
      </c>
      <c r="S146" s="101" t="n">
        <v>880311</v>
      </c>
      <c r="T146" s="101" t="n">
        <v>230158</v>
      </c>
      <c r="U146" s="101" t="n">
        <v>45931</v>
      </c>
      <c r="V146" s="101" t="n">
        <v>22874</v>
      </c>
      <c r="W146" s="102" t="n">
        <v>11432699</v>
      </c>
      <c r="X146" s="37"/>
    </row>
    <row r="147" customFormat="false" ht="11.1" hidden="false" customHeight="true" outlineLevel="0" collapsed="false">
      <c r="A147" s="103" t="n">
        <v>49</v>
      </c>
      <c r="B147" s="104"/>
      <c r="C147" s="105" t="s">
        <v>130</v>
      </c>
      <c r="D147" s="106" t="n">
        <v>10213</v>
      </c>
      <c r="E147" s="107" t="n">
        <v>109457</v>
      </c>
      <c r="F147" s="107" t="n">
        <v>306939</v>
      </c>
      <c r="G147" s="107" t="n">
        <v>18653</v>
      </c>
      <c r="H147" s="107" t="n">
        <v>148</v>
      </c>
      <c r="I147" s="107" t="n">
        <v>22909</v>
      </c>
      <c r="J147" s="107" t="n">
        <v>6157</v>
      </c>
      <c r="K147" s="108" t="n">
        <v>529</v>
      </c>
      <c r="L147" s="103"/>
      <c r="M147" s="109" t="n">
        <v>14932</v>
      </c>
      <c r="N147" s="109" t="n">
        <v>77040</v>
      </c>
      <c r="O147" s="109" t="n">
        <v>0</v>
      </c>
      <c r="P147" s="109" t="n">
        <v>0</v>
      </c>
      <c r="Q147" s="109" t="n">
        <v>90841</v>
      </c>
      <c r="R147" s="109" t="n">
        <v>20546</v>
      </c>
      <c r="S147" s="109" t="n">
        <v>25822</v>
      </c>
      <c r="T147" s="109" t="n">
        <v>8995</v>
      </c>
      <c r="U147" s="109" t="n">
        <v>41917</v>
      </c>
      <c r="V147" s="109" t="n">
        <v>0</v>
      </c>
      <c r="W147" s="110" t="n">
        <v>755098</v>
      </c>
      <c r="X147" s="37"/>
    </row>
    <row r="148" customFormat="false" ht="11.1" hidden="false" customHeight="true" outlineLevel="0" collapsed="false">
      <c r="A148" s="103" t="n">
        <v>50</v>
      </c>
      <c r="B148" s="104"/>
      <c r="C148" s="105" t="s">
        <v>131</v>
      </c>
      <c r="D148" s="106" t="n">
        <v>147199</v>
      </c>
      <c r="E148" s="107" t="n">
        <v>1306600</v>
      </c>
      <c r="F148" s="107" t="n">
        <v>294474</v>
      </c>
      <c r="G148" s="107" t="n">
        <v>3458334</v>
      </c>
      <c r="H148" s="107" t="n">
        <v>235138</v>
      </c>
      <c r="I148" s="107" t="n">
        <v>744747</v>
      </c>
      <c r="J148" s="107" t="n">
        <v>330880</v>
      </c>
      <c r="K148" s="108" t="n">
        <v>94498</v>
      </c>
      <c r="L148" s="103"/>
      <c r="M148" s="109" t="n">
        <v>733025</v>
      </c>
      <c r="N148" s="109" t="n">
        <v>3560</v>
      </c>
      <c r="O148" s="109" t="n">
        <v>426699</v>
      </c>
      <c r="P148" s="109" t="n">
        <v>530</v>
      </c>
      <c r="Q148" s="109" t="n">
        <v>1149793</v>
      </c>
      <c r="R148" s="109" t="n">
        <v>602603</v>
      </c>
      <c r="S148" s="109" t="n">
        <v>854489</v>
      </c>
      <c r="T148" s="109" t="n">
        <v>221163</v>
      </c>
      <c r="U148" s="109" t="n">
        <v>4014</v>
      </c>
      <c r="V148" s="109" t="n">
        <v>22874</v>
      </c>
      <c r="W148" s="110" t="n">
        <v>10630620</v>
      </c>
      <c r="X148" s="37"/>
    </row>
    <row r="149" customFormat="false" ht="11.1" hidden="false" customHeight="true" outlineLevel="0" collapsed="false">
      <c r="A149" s="103" t="n">
        <v>51</v>
      </c>
      <c r="B149" s="104"/>
      <c r="C149" s="105" t="s">
        <v>132</v>
      </c>
      <c r="D149" s="106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v>0</v>
      </c>
      <c r="J149" s="107" t="n">
        <v>0</v>
      </c>
      <c r="K149" s="108" t="n">
        <v>0</v>
      </c>
      <c r="L149" s="103"/>
      <c r="M149" s="109" t="n">
        <v>0</v>
      </c>
      <c r="N149" s="109" t="n">
        <v>0</v>
      </c>
      <c r="O149" s="109" t="n">
        <v>0</v>
      </c>
      <c r="P149" s="109" t="n">
        <v>0</v>
      </c>
      <c r="Q149" s="109" t="n">
        <v>0</v>
      </c>
      <c r="R149" s="109" t="n">
        <v>0</v>
      </c>
      <c r="S149" s="109" t="n">
        <v>0</v>
      </c>
      <c r="T149" s="109" t="n">
        <v>0</v>
      </c>
      <c r="U149" s="109" t="n">
        <v>0</v>
      </c>
      <c r="V149" s="109" t="n">
        <v>0</v>
      </c>
      <c r="W149" s="110" t="n">
        <v>0</v>
      </c>
      <c r="X149" s="37"/>
    </row>
    <row r="150" customFormat="false" ht="11.1" hidden="false" customHeight="true" outlineLevel="0" collapsed="false">
      <c r="A150" s="103" t="n">
        <v>52</v>
      </c>
      <c r="B150" s="104"/>
      <c r="C150" s="105" t="s">
        <v>133</v>
      </c>
      <c r="D150" s="106" t="n">
        <v>0</v>
      </c>
      <c r="E150" s="107" t="n">
        <v>0</v>
      </c>
      <c r="F150" s="107" t="n">
        <v>42757</v>
      </c>
      <c r="G150" s="107" t="n">
        <v>62</v>
      </c>
      <c r="H150" s="107" t="n">
        <v>151</v>
      </c>
      <c r="I150" s="107" t="n">
        <v>0</v>
      </c>
      <c r="J150" s="107" t="n">
        <v>229</v>
      </c>
      <c r="K150" s="108" t="n">
        <v>0</v>
      </c>
      <c r="L150" s="103"/>
      <c r="M150" s="109" t="n">
        <v>3306</v>
      </c>
      <c r="N150" s="109" t="n">
        <v>0</v>
      </c>
      <c r="O150" s="109" t="n">
        <v>0</v>
      </c>
      <c r="P150" s="109" t="n">
        <v>0</v>
      </c>
      <c r="Q150" s="109" t="n">
        <v>288</v>
      </c>
      <c r="R150" s="109" t="n">
        <v>188</v>
      </c>
      <c r="S150" s="109" t="n">
        <v>0</v>
      </c>
      <c r="T150" s="109" t="n">
        <v>0</v>
      </c>
      <c r="U150" s="109" t="n">
        <v>0</v>
      </c>
      <c r="V150" s="109" t="n">
        <v>0</v>
      </c>
      <c r="W150" s="110" t="n">
        <v>46981</v>
      </c>
      <c r="X150" s="37"/>
    </row>
    <row r="151" customFormat="false" ht="11.1" hidden="false" customHeight="true" outlineLevel="0" collapsed="false">
      <c r="A151" s="103"/>
      <c r="B151" s="104"/>
      <c r="C151" s="105"/>
      <c r="D151" s="106" t="s">
        <v>33</v>
      </c>
      <c r="E151" s="107" t="s">
        <v>33</v>
      </c>
      <c r="F151" s="107" t="s">
        <v>33</v>
      </c>
      <c r="G151" s="107" t="s">
        <v>33</v>
      </c>
      <c r="H151" s="107" t="s">
        <v>33</v>
      </c>
      <c r="I151" s="107" t="s">
        <v>33</v>
      </c>
      <c r="J151" s="107" t="s">
        <v>33</v>
      </c>
      <c r="K151" s="108" t="s">
        <v>33</v>
      </c>
      <c r="L151" s="103"/>
      <c r="M151" s="109" t="s">
        <v>33</v>
      </c>
      <c r="N151" s="109" t="s">
        <v>33</v>
      </c>
      <c r="O151" s="109" t="s">
        <v>33</v>
      </c>
      <c r="P151" s="109" t="s">
        <v>33</v>
      </c>
      <c r="Q151" s="109" t="s">
        <v>33</v>
      </c>
      <c r="R151" s="109" t="s">
        <v>33</v>
      </c>
      <c r="S151" s="109" t="s">
        <v>33</v>
      </c>
      <c r="T151" s="109" t="s">
        <v>33</v>
      </c>
      <c r="U151" s="109" t="s">
        <v>33</v>
      </c>
      <c r="V151" s="109" t="s">
        <v>33</v>
      </c>
      <c r="W151" s="110"/>
      <c r="X151" s="37"/>
    </row>
    <row r="152" customFormat="false" ht="11.1" hidden="false" customHeight="true" outlineLevel="0" collapsed="false">
      <c r="A152" s="95" t="n">
        <v>53</v>
      </c>
      <c r="B152" s="96"/>
      <c r="C152" s="97" t="s">
        <v>134</v>
      </c>
      <c r="D152" s="98" t="n">
        <v>944823</v>
      </c>
      <c r="E152" s="99" t="n">
        <v>473767</v>
      </c>
      <c r="F152" s="99" t="n">
        <v>1480083</v>
      </c>
      <c r="G152" s="99" t="n">
        <v>1173566</v>
      </c>
      <c r="H152" s="99" t="n">
        <v>379079</v>
      </c>
      <c r="I152" s="99" t="n">
        <v>308379</v>
      </c>
      <c r="J152" s="99" t="n">
        <v>222021</v>
      </c>
      <c r="K152" s="100" t="n">
        <v>120008</v>
      </c>
      <c r="L152" s="95"/>
      <c r="M152" s="101" t="n">
        <v>114225</v>
      </c>
      <c r="N152" s="101" t="n">
        <v>21602</v>
      </c>
      <c r="O152" s="101" t="n">
        <v>434547</v>
      </c>
      <c r="P152" s="101" t="n">
        <v>155087</v>
      </c>
      <c r="Q152" s="101" t="n">
        <v>659374</v>
      </c>
      <c r="R152" s="101" t="n">
        <v>83777</v>
      </c>
      <c r="S152" s="101" t="n">
        <v>353027</v>
      </c>
      <c r="T152" s="101" t="n">
        <v>256816</v>
      </c>
      <c r="U152" s="101" t="n">
        <v>5528</v>
      </c>
      <c r="V152" s="101" t="n">
        <v>6377</v>
      </c>
      <c r="W152" s="102" t="n">
        <v>7192086</v>
      </c>
      <c r="X152" s="37"/>
    </row>
    <row r="153" customFormat="false" ht="11.1" hidden="false" customHeight="true" outlineLevel="0" collapsed="false">
      <c r="A153" s="103" t="n">
        <v>54</v>
      </c>
      <c r="B153" s="104"/>
      <c r="C153" s="105" t="s">
        <v>135</v>
      </c>
      <c r="D153" s="106" t="n">
        <v>98431</v>
      </c>
      <c r="E153" s="107" t="n">
        <v>84814</v>
      </c>
      <c r="F153" s="107" t="n">
        <v>125502</v>
      </c>
      <c r="G153" s="107" t="n">
        <v>305319</v>
      </c>
      <c r="H153" s="107" t="n">
        <v>88450</v>
      </c>
      <c r="I153" s="107" t="n">
        <v>51010</v>
      </c>
      <c r="J153" s="107" t="n">
        <v>12774</v>
      </c>
      <c r="K153" s="108" t="n">
        <v>30351</v>
      </c>
      <c r="L153" s="103"/>
      <c r="M153" s="109" t="n">
        <v>8580</v>
      </c>
      <c r="N153" s="109" t="n">
        <v>18865</v>
      </c>
      <c r="O153" s="109" t="n">
        <v>74040</v>
      </c>
      <c r="P153" s="109" t="n">
        <v>24947</v>
      </c>
      <c r="Q153" s="109" t="n">
        <v>71048</v>
      </c>
      <c r="R153" s="109" t="n">
        <v>18629</v>
      </c>
      <c r="S153" s="109" t="n">
        <v>25775</v>
      </c>
      <c r="T153" s="109" t="n">
        <v>4525</v>
      </c>
      <c r="U153" s="109" t="n">
        <v>2271</v>
      </c>
      <c r="V153" s="109" t="n">
        <v>5652</v>
      </c>
      <c r="W153" s="110" t="n">
        <v>1050983</v>
      </c>
      <c r="X153" s="37"/>
    </row>
    <row r="154" customFormat="false" ht="11.1" hidden="false" customHeight="true" outlineLevel="0" collapsed="false">
      <c r="A154" s="103" t="n">
        <v>55</v>
      </c>
      <c r="B154" s="104"/>
      <c r="C154" s="105" t="s">
        <v>136</v>
      </c>
      <c r="D154" s="106" t="n">
        <v>846392</v>
      </c>
      <c r="E154" s="107" t="n">
        <v>388953</v>
      </c>
      <c r="F154" s="107" t="n">
        <v>1354581</v>
      </c>
      <c r="G154" s="107" t="n">
        <v>868247</v>
      </c>
      <c r="H154" s="107" t="n">
        <v>290629</v>
      </c>
      <c r="I154" s="107" t="n">
        <v>257369</v>
      </c>
      <c r="J154" s="107" t="n">
        <v>209247</v>
      </c>
      <c r="K154" s="108" t="n">
        <v>89657</v>
      </c>
      <c r="L154" s="103"/>
      <c r="M154" s="109" t="n">
        <v>105645</v>
      </c>
      <c r="N154" s="109" t="n">
        <v>2737</v>
      </c>
      <c r="O154" s="109" t="n">
        <v>360507</v>
      </c>
      <c r="P154" s="109" t="n">
        <v>130140</v>
      </c>
      <c r="Q154" s="109" t="n">
        <v>588326</v>
      </c>
      <c r="R154" s="109" t="n">
        <v>65148</v>
      </c>
      <c r="S154" s="109" t="n">
        <v>327252</v>
      </c>
      <c r="T154" s="109" t="n">
        <v>252291</v>
      </c>
      <c r="U154" s="109" t="n">
        <v>3257</v>
      </c>
      <c r="V154" s="109" t="n">
        <v>725</v>
      </c>
      <c r="W154" s="110" t="n">
        <v>6141103</v>
      </c>
      <c r="X154" s="37"/>
    </row>
    <row r="155" customFormat="false" ht="11.1" hidden="false" customHeight="true" outlineLevel="0" collapsed="false">
      <c r="A155" s="103"/>
      <c r="B155" s="104"/>
      <c r="C155" s="105"/>
      <c r="D155" s="106" t="s">
        <v>33</v>
      </c>
      <c r="E155" s="107" t="s">
        <v>33</v>
      </c>
      <c r="F155" s="107" t="s">
        <v>33</v>
      </c>
      <c r="G155" s="107" t="s">
        <v>33</v>
      </c>
      <c r="H155" s="107" t="s">
        <v>33</v>
      </c>
      <c r="I155" s="107" t="s">
        <v>33</v>
      </c>
      <c r="J155" s="107" t="s">
        <v>33</v>
      </c>
      <c r="K155" s="108" t="s">
        <v>33</v>
      </c>
      <c r="L155" s="103"/>
      <c r="M155" s="109" t="s">
        <v>33</v>
      </c>
      <c r="N155" s="109" t="s">
        <v>33</v>
      </c>
      <c r="O155" s="109" t="s">
        <v>33</v>
      </c>
      <c r="P155" s="109" t="s">
        <v>33</v>
      </c>
      <c r="Q155" s="109" t="s">
        <v>33</v>
      </c>
      <c r="R155" s="109" t="s">
        <v>33</v>
      </c>
      <c r="S155" s="109" t="s">
        <v>33</v>
      </c>
      <c r="T155" s="109" t="s">
        <v>33</v>
      </c>
      <c r="U155" s="109" t="s">
        <v>33</v>
      </c>
      <c r="V155" s="109" t="s">
        <v>33</v>
      </c>
      <c r="W155" s="110" t="n">
        <v>0</v>
      </c>
      <c r="X155" s="37"/>
    </row>
    <row r="156" customFormat="false" ht="11.1" hidden="false" customHeight="true" outlineLevel="0" collapsed="false">
      <c r="A156" s="95" t="n">
        <v>56</v>
      </c>
      <c r="B156" s="96"/>
      <c r="C156" s="97" t="s">
        <v>137</v>
      </c>
      <c r="D156" s="98" t="n">
        <v>81268</v>
      </c>
      <c r="E156" s="99" t="n">
        <v>54482</v>
      </c>
      <c r="F156" s="99" t="n">
        <v>211251</v>
      </c>
      <c r="G156" s="99" t="n">
        <v>218313</v>
      </c>
      <c r="H156" s="99" t="n">
        <v>16492</v>
      </c>
      <c r="I156" s="99" t="n">
        <v>24463</v>
      </c>
      <c r="J156" s="99" t="n">
        <v>17687</v>
      </c>
      <c r="K156" s="100" t="n">
        <v>8268</v>
      </c>
      <c r="L156" s="95"/>
      <c r="M156" s="101" t="n">
        <v>22746</v>
      </c>
      <c r="N156" s="101" t="n">
        <v>13868</v>
      </c>
      <c r="O156" s="101" t="n">
        <v>23654</v>
      </c>
      <c r="P156" s="101" t="n">
        <v>7710</v>
      </c>
      <c r="Q156" s="101" t="n">
        <v>64579</v>
      </c>
      <c r="R156" s="101" t="n">
        <v>10321</v>
      </c>
      <c r="S156" s="101" t="n">
        <v>33800</v>
      </c>
      <c r="T156" s="101" t="n">
        <v>20954</v>
      </c>
      <c r="U156" s="101" t="n">
        <v>5346</v>
      </c>
      <c r="V156" s="101" t="n">
        <v>728</v>
      </c>
      <c r="W156" s="102" t="n">
        <v>835930</v>
      </c>
      <c r="X156" s="37"/>
    </row>
    <row r="157" customFormat="false" ht="11.1" hidden="false" customHeight="true" outlineLevel="0" collapsed="false">
      <c r="A157" s="103"/>
      <c r="B157" s="104"/>
      <c r="C157" s="105"/>
      <c r="D157" s="106" t="s">
        <v>33</v>
      </c>
      <c r="E157" s="107" t="s">
        <v>33</v>
      </c>
      <c r="F157" s="107" t="s">
        <v>33</v>
      </c>
      <c r="G157" s="107" t="s">
        <v>33</v>
      </c>
      <c r="H157" s="107" t="s">
        <v>33</v>
      </c>
      <c r="I157" s="107" t="s">
        <v>33</v>
      </c>
      <c r="J157" s="107" t="s">
        <v>33</v>
      </c>
      <c r="K157" s="108" t="s">
        <v>33</v>
      </c>
      <c r="L157" s="103"/>
      <c r="M157" s="109" t="s">
        <v>33</v>
      </c>
      <c r="N157" s="109" t="s">
        <v>33</v>
      </c>
      <c r="O157" s="109" t="s">
        <v>33</v>
      </c>
      <c r="P157" s="109" t="s">
        <v>33</v>
      </c>
      <c r="Q157" s="109" t="s">
        <v>33</v>
      </c>
      <c r="R157" s="109" t="s">
        <v>33</v>
      </c>
      <c r="S157" s="109" t="s">
        <v>33</v>
      </c>
      <c r="T157" s="109" t="s">
        <v>33</v>
      </c>
      <c r="U157" s="109" t="s">
        <v>33</v>
      </c>
      <c r="V157" s="109" t="s">
        <v>33</v>
      </c>
      <c r="W157" s="110"/>
      <c r="X157" s="37"/>
    </row>
    <row r="158" customFormat="false" ht="11.1" hidden="false" customHeight="true" outlineLevel="0" collapsed="false">
      <c r="A158" s="95" t="n">
        <v>57</v>
      </c>
      <c r="B158" s="96"/>
      <c r="C158" s="97" t="s">
        <v>138</v>
      </c>
      <c r="D158" s="98" t="n">
        <v>9391479</v>
      </c>
      <c r="E158" s="99" t="n">
        <v>4861688</v>
      </c>
      <c r="F158" s="99" t="n">
        <v>15447601</v>
      </c>
      <c r="G158" s="99" t="n">
        <v>13949051</v>
      </c>
      <c r="H158" s="99" t="n">
        <v>1506415</v>
      </c>
      <c r="I158" s="99" t="n">
        <v>1966698</v>
      </c>
      <c r="J158" s="99" t="n">
        <v>1053462</v>
      </c>
      <c r="K158" s="100" t="n">
        <v>877327</v>
      </c>
      <c r="L158" s="95"/>
      <c r="M158" s="101" t="n">
        <v>1977902</v>
      </c>
      <c r="N158" s="101" t="n">
        <v>402928</v>
      </c>
      <c r="O158" s="101" t="n">
        <v>2253167</v>
      </c>
      <c r="P158" s="101" t="n">
        <v>606679</v>
      </c>
      <c r="Q158" s="101" t="n">
        <v>4487681</v>
      </c>
      <c r="R158" s="101" t="n">
        <v>1034016</v>
      </c>
      <c r="S158" s="101" t="n">
        <v>2435744</v>
      </c>
      <c r="T158" s="101" t="n">
        <v>942187</v>
      </c>
      <c r="U158" s="101" t="n">
        <v>89846</v>
      </c>
      <c r="V158" s="101" t="n">
        <v>62109</v>
      </c>
      <c r="W158" s="119" t="n">
        <v>63345980</v>
      </c>
      <c r="X158" s="37"/>
    </row>
    <row r="159" customFormat="false" ht="11.1" hidden="false" customHeight="true" outlineLevel="0" collapsed="false">
      <c r="A159" s="103"/>
      <c r="B159" s="104"/>
      <c r="C159" s="105"/>
      <c r="D159" s="106"/>
      <c r="E159" s="107"/>
      <c r="F159" s="107"/>
      <c r="G159" s="107"/>
      <c r="H159" s="107"/>
      <c r="I159" s="107"/>
      <c r="J159" s="107"/>
      <c r="K159" s="108"/>
      <c r="L159" s="103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20"/>
      <c r="X159" s="37"/>
    </row>
    <row r="160" customFormat="false" ht="11.1" hidden="false" customHeight="true" outlineLevel="0" collapsed="false">
      <c r="A160" s="95" t="n">
        <v>58</v>
      </c>
      <c r="B160" s="96"/>
      <c r="C160" s="97" t="s">
        <v>139</v>
      </c>
      <c r="D160" s="98" t="n">
        <v>933207</v>
      </c>
      <c r="E160" s="99" t="n">
        <v>419377</v>
      </c>
      <c r="F160" s="99" t="n">
        <v>1706876</v>
      </c>
      <c r="G160" s="99" t="n">
        <v>1216112</v>
      </c>
      <c r="H160" s="99" t="n">
        <v>227691</v>
      </c>
      <c r="I160" s="99" t="n">
        <v>240924</v>
      </c>
      <c r="J160" s="99" t="n">
        <v>90622</v>
      </c>
      <c r="K160" s="100" t="n">
        <v>99404</v>
      </c>
      <c r="L160" s="95"/>
      <c r="M160" s="101" t="n">
        <v>162398</v>
      </c>
      <c r="N160" s="101" t="n">
        <v>62984</v>
      </c>
      <c r="O160" s="101" t="n">
        <v>386045</v>
      </c>
      <c r="P160" s="101" t="n">
        <v>103459</v>
      </c>
      <c r="Q160" s="101" t="n">
        <v>513327</v>
      </c>
      <c r="R160" s="101" t="n">
        <v>83182</v>
      </c>
      <c r="S160" s="101" t="n">
        <v>255034</v>
      </c>
      <c r="T160" s="101" t="n">
        <v>89780</v>
      </c>
      <c r="U160" s="101" t="n">
        <v>52138</v>
      </c>
      <c r="V160" s="101" t="n">
        <v>35442</v>
      </c>
      <c r="W160" s="119" t="n">
        <v>6678002</v>
      </c>
      <c r="X160" s="37"/>
    </row>
    <row r="161" customFormat="false" ht="11.25" hidden="false" customHeight="true" outlineLevel="0" collapsed="false">
      <c r="A161" s="103" t="n">
        <v>59</v>
      </c>
      <c r="B161" s="104"/>
      <c r="C161" s="105" t="s">
        <v>140</v>
      </c>
      <c r="D161" s="106" t="n">
        <v>787770</v>
      </c>
      <c r="E161" s="107" t="n">
        <v>319426</v>
      </c>
      <c r="F161" s="107" t="n">
        <v>1020721</v>
      </c>
      <c r="G161" s="107" t="n">
        <v>804018</v>
      </c>
      <c r="H161" s="107" t="n">
        <v>231170</v>
      </c>
      <c r="I161" s="107" t="n">
        <v>216506</v>
      </c>
      <c r="J161" s="107" t="n">
        <v>87221</v>
      </c>
      <c r="K161" s="108" t="n">
        <v>97015</v>
      </c>
      <c r="L161" s="103"/>
      <c r="M161" s="109" t="n">
        <v>146594</v>
      </c>
      <c r="N161" s="109" t="n">
        <v>46616</v>
      </c>
      <c r="O161" s="109" t="n">
        <v>151166</v>
      </c>
      <c r="P161" s="109" t="n">
        <v>85440</v>
      </c>
      <c r="Q161" s="109" t="n">
        <v>456092</v>
      </c>
      <c r="R161" s="109" t="n">
        <v>90774</v>
      </c>
      <c r="S161" s="109" t="n">
        <v>167873</v>
      </c>
      <c r="T161" s="109" t="n">
        <v>99247</v>
      </c>
      <c r="U161" s="109" t="n">
        <v>48431</v>
      </c>
      <c r="V161" s="109" t="n">
        <v>47539</v>
      </c>
      <c r="W161" s="120" t="n">
        <v>4903619</v>
      </c>
      <c r="X161" s="37"/>
    </row>
    <row r="162" customFormat="false" ht="11.1" hidden="false" customHeight="true" outlineLevel="0" collapsed="false">
      <c r="A162" s="103" t="n">
        <v>60</v>
      </c>
      <c r="B162" s="104"/>
      <c r="C162" s="105" t="s">
        <v>141</v>
      </c>
      <c r="D162" s="106" t="n">
        <v>0</v>
      </c>
      <c r="E162" s="107" t="n">
        <v>0</v>
      </c>
      <c r="F162" s="107" t="n">
        <v>0</v>
      </c>
      <c r="G162" s="107" t="n">
        <v>30328</v>
      </c>
      <c r="H162" s="107" t="n">
        <v>0</v>
      </c>
      <c r="I162" s="107" t="n">
        <v>10780</v>
      </c>
      <c r="J162" s="107" t="n">
        <v>0</v>
      </c>
      <c r="K162" s="108" t="n">
        <v>0</v>
      </c>
      <c r="L162" s="103"/>
      <c r="M162" s="109" t="n">
        <v>0</v>
      </c>
      <c r="N162" s="109" t="n">
        <v>0</v>
      </c>
      <c r="O162" s="109" t="n">
        <v>182217</v>
      </c>
      <c r="P162" s="109" t="n">
        <v>0</v>
      </c>
      <c r="Q162" s="109" t="n">
        <v>0</v>
      </c>
      <c r="R162" s="109" t="n">
        <v>0</v>
      </c>
      <c r="S162" s="109" t="n">
        <v>17542</v>
      </c>
      <c r="T162" s="109" t="n">
        <v>0</v>
      </c>
      <c r="U162" s="109" t="n">
        <v>0</v>
      </c>
      <c r="V162" s="109" t="n">
        <v>0</v>
      </c>
      <c r="W162" s="120" t="n">
        <v>240867</v>
      </c>
      <c r="X162" s="37"/>
    </row>
    <row r="163" customFormat="false" ht="11.1" hidden="false" customHeight="true" outlineLevel="0" collapsed="false">
      <c r="A163" s="103" t="n">
        <v>61</v>
      </c>
      <c r="B163" s="104"/>
      <c r="C163" s="105" t="s">
        <v>142</v>
      </c>
      <c r="D163" s="106" t="n">
        <v>123529</v>
      </c>
      <c r="E163" s="107" t="n">
        <v>95464</v>
      </c>
      <c r="F163" s="107" t="n">
        <v>637470</v>
      </c>
      <c r="G163" s="107" t="n">
        <v>352774</v>
      </c>
      <c r="H163" s="107" t="n">
        <v>0</v>
      </c>
      <c r="I163" s="107" t="n">
        <v>14196</v>
      </c>
      <c r="J163" s="107" t="n">
        <v>4641</v>
      </c>
      <c r="K163" s="108" t="n">
        <v>0</v>
      </c>
      <c r="L163" s="103"/>
      <c r="M163" s="109" t="n">
        <v>7342</v>
      </c>
      <c r="N163" s="109" t="n">
        <v>5878</v>
      </c>
      <c r="O163" s="109" t="n">
        <v>6199</v>
      </c>
      <c r="P163" s="109" t="n">
        <v>26905</v>
      </c>
      <c r="Q163" s="109" t="n">
        <v>31765</v>
      </c>
      <c r="R163" s="109" t="n">
        <v>4187</v>
      </c>
      <c r="S163" s="109" t="n">
        <v>59991</v>
      </c>
      <c r="T163" s="109" t="n">
        <v>0</v>
      </c>
      <c r="U163" s="109" t="n">
        <v>112</v>
      </c>
      <c r="V163" s="109" t="n">
        <v>0</v>
      </c>
      <c r="W163" s="120" t="n">
        <v>1370453</v>
      </c>
      <c r="X163" s="37"/>
    </row>
    <row r="164" customFormat="false" ht="11.1" hidden="false" customHeight="true" outlineLevel="0" collapsed="false">
      <c r="A164" s="103" t="n">
        <v>62</v>
      </c>
      <c r="B164" s="104"/>
      <c r="C164" s="105" t="s">
        <v>143</v>
      </c>
      <c r="D164" s="106" t="n">
        <v>0</v>
      </c>
      <c r="E164" s="107" t="n">
        <v>0</v>
      </c>
      <c r="F164" s="107" t="n">
        <v>1037</v>
      </c>
      <c r="G164" s="107" t="n">
        <v>0</v>
      </c>
      <c r="H164" s="107" t="n">
        <v>0</v>
      </c>
      <c r="I164" s="107" t="n">
        <v>0</v>
      </c>
      <c r="J164" s="107" t="n">
        <v>-83</v>
      </c>
      <c r="K164" s="108" t="n">
        <v>-523</v>
      </c>
      <c r="L164" s="103"/>
      <c r="M164" s="109" t="n">
        <v>0</v>
      </c>
      <c r="N164" s="109" t="n">
        <v>182</v>
      </c>
      <c r="O164" s="109" t="n">
        <v>15267</v>
      </c>
      <c r="P164" s="109" t="n">
        <v>-12721</v>
      </c>
      <c r="Q164" s="109" t="n">
        <v>0</v>
      </c>
      <c r="R164" s="109" t="n">
        <v>33</v>
      </c>
      <c r="S164" s="109" t="n">
        <v>0</v>
      </c>
      <c r="T164" s="109" t="n">
        <v>-6346</v>
      </c>
      <c r="U164" s="109" t="n">
        <v>0</v>
      </c>
      <c r="V164" s="109" t="n">
        <v>-6145</v>
      </c>
      <c r="W164" s="120" t="n">
        <v>-9299</v>
      </c>
      <c r="X164" s="37"/>
    </row>
    <row r="165" customFormat="false" ht="11.1" hidden="false" customHeight="true" outlineLevel="0" collapsed="false">
      <c r="A165" s="103" t="n">
        <v>63</v>
      </c>
      <c r="B165" s="121"/>
      <c r="C165" s="105" t="s">
        <v>144</v>
      </c>
      <c r="D165" s="106" t="n">
        <v>21908</v>
      </c>
      <c r="E165" s="107" t="n">
        <v>4487</v>
      </c>
      <c r="F165" s="107" t="n">
        <v>47648</v>
      </c>
      <c r="G165" s="107" t="n">
        <v>28992</v>
      </c>
      <c r="H165" s="107" t="n">
        <v>-3479</v>
      </c>
      <c r="I165" s="107" t="n">
        <v>-558</v>
      </c>
      <c r="J165" s="107" t="n">
        <v>-1157</v>
      </c>
      <c r="K165" s="108" t="n">
        <v>2912</v>
      </c>
      <c r="L165" s="103"/>
      <c r="M165" s="109" t="n">
        <v>8462</v>
      </c>
      <c r="N165" s="109" t="n">
        <v>10308</v>
      </c>
      <c r="O165" s="109" t="n">
        <v>31196</v>
      </c>
      <c r="P165" s="109" t="n">
        <v>3835</v>
      </c>
      <c r="Q165" s="109" t="n">
        <v>25470</v>
      </c>
      <c r="R165" s="109" t="n">
        <v>-11812</v>
      </c>
      <c r="S165" s="109" t="n">
        <v>9628</v>
      </c>
      <c r="T165" s="109" t="n">
        <v>-3121</v>
      </c>
      <c r="U165" s="109" t="n">
        <v>3595</v>
      </c>
      <c r="V165" s="109" t="n">
        <v>-5952</v>
      </c>
      <c r="W165" s="120" t="n">
        <v>172362</v>
      </c>
      <c r="X165" s="37"/>
    </row>
    <row r="166" customFormat="false" ht="11.1" hidden="false" customHeight="true" outlineLevel="0" collapsed="false">
      <c r="A166" s="103"/>
      <c r="B166" s="104"/>
      <c r="C166" s="105"/>
      <c r="D166" s="106" t="s">
        <v>33</v>
      </c>
      <c r="E166" s="107" t="s">
        <v>33</v>
      </c>
      <c r="F166" s="107" t="s">
        <v>33</v>
      </c>
      <c r="G166" s="107" t="s">
        <v>33</v>
      </c>
      <c r="H166" s="107" t="s">
        <v>33</v>
      </c>
      <c r="I166" s="107" t="s">
        <v>33</v>
      </c>
      <c r="J166" s="107" t="s">
        <v>33</v>
      </c>
      <c r="K166" s="108" t="s">
        <v>33</v>
      </c>
      <c r="L166" s="103"/>
      <c r="M166" s="109" t="s">
        <v>33</v>
      </c>
      <c r="N166" s="109" t="s">
        <v>33</v>
      </c>
      <c r="O166" s="109" t="s">
        <v>33</v>
      </c>
      <c r="P166" s="109" t="s">
        <v>33</v>
      </c>
      <c r="Q166" s="109" t="s">
        <v>33</v>
      </c>
      <c r="R166" s="109" t="s">
        <v>33</v>
      </c>
      <c r="S166" s="109" t="s">
        <v>33</v>
      </c>
      <c r="T166" s="109" t="s">
        <v>33</v>
      </c>
      <c r="U166" s="109" t="s">
        <v>33</v>
      </c>
      <c r="V166" s="109" t="s">
        <v>33</v>
      </c>
      <c r="W166" s="120"/>
      <c r="X166" s="37"/>
    </row>
    <row r="167" customFormat="false" ht="11.25" hidden="false" customHeight="true" outlineLevel="0" collapsed="false">
      <c r="A167" s="95" t="n">
        <v>64</v>
      </c>
      <c r="B167" s="96"/>
      <c r="C167" s="97" t="s">
        <v>145</v>
      </c>
      <c r="D167" s="98" t="n">
        <v>10324686</v>
      </c>
      <c r="E167" s="99" t="n">
        <v>5281065</v>
      </c>
      <c r="F167" s="99" t="n">
        <v>17154477</v>
      </c>
      <c r="G167" s="99" t="n">
        <v>15165163</v>
      </c>
      <c r="H167" s="99" t="n">
        <v>1734106</v>
      </c>
      <c r="I167" s="99" t="n">
        <v>2207622</v>
      </c>
      <c r="J167" s="99" t="n">
        <v>1144084</v>
      </c>
      <c r="K167" s="100" t="n">
        <v>976731</v>
      </c>
      <c r="L167" s="95"/>
      <c r="M167" s="101" t="n">
        <v>2140300</v>
      </c>
      <c r="N167" s="101" t="n">
        <v>465912</v>
      </c>
      <c r="O167" s="101" t="n">
        <v>2639212</v>
      </c>
      <c r="P167" s="101" t="n">
        <v>710138</v>
      </c>
      <c r="Q167" s="101" t="n">
        <v>5001008</v>
      </c>
      <c r="R167" s="101" t="n">
        <v>1117198</v>
      </c>
      <c r="S167" s="101" t="n">
        <v>2690778</v>
      </c>
      <c r="T167" s="101" t="n">
        <v>1031967</v>
      </c>
      <c r="U167" s="101" t="n">
        <v>141984</v>
      </c>
      <c r="V167" s="101" t="n">
        <v>97551</v>
      </c>
      <c r="W167" s="119" t="n">
        <v>70023982</v>
      </c>
      <c r="X167" s="37"/>
    </row>
    <row r="168" customFormat="false" ht="8.1" hidden="false" customHeight="true" outlineLevel="0" collapsed="false">
      <c r="A168" s="103"/>
      <c r="B168" s="104"/>
      <c r="C168" s="105"/>
      <c r="D168" s="106"/>
      <c r="E168" s="107"/>
      <c r="F168" s="107"/>
      <c r="G168" s="107"/>
      <c r="H168" s="107"/>
      <c r="I168" s="107"/>
      <c r="J168" s="107"/>
      <c r="K168" s="108"/>
      <c r="L168" s="103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20"/>
      <c r="X168" s="37"/>
    </row>
    <row r="169" customFormat="false" ht="11.25" hidden="false" customHeight="true" outlineLevel="0" collapsed="false">
      <c r="A169" s="103" t="n">
        <v>65</v>
      </c>
      <c r="B169" s="104"/>
      <c r="C169" s="105" t="s">
        <v>146</v>
      </c>
      <c r="D169" s="106" t="n">
        <v>2096963</v>
      </c>
      <c r="E169" s="107" t="n">
        <v>794431</v>
      </c>
      <c r="F169" s="107" t="n">
        <v>2223885</v>
      </c>
      <c r="G169" s="107" t="n">
        <v>3432621</v>
      </c>
      <c r="H169" s="107" t="n">
        <v>555522</v>
      </c>
      <c r="I169" s="107" t="n">
        <v>672286</v>
      </c>
      <c r="J169" s="107" t="n">
        <v>298838</v>
      </c>
      <c r="K169" s="108" t="n">
        <v>249063</v>
      </c>
      <c r="L169" s="103"/>
      <c r="M169" s="109" t="n">
        <v>454991</v>
      </c>
      <c r="N169" s="109" t="n">
        <v>61285</v>
      </c>
      <c r="O169" s="109" t="n">
        <v>1773802</v>
      </c>
      <c r="P169" s="109" t="n">
        <v>343895</v>
      </c>
      <c r="Q169" s="109" t="n">
        <v>1817672</v>
      </c>
      <c r="R169" s="109" t="n">
        <v>171318</v>
      </c>
      <c r="S169" s="109" t="n">
        <v>654130</v>
      </c>
      <c r="T169" s="109" t="n">
        <v>485504</v>
      </c>
      <c r="U169" s="109" t="n">
        <v>655</v>
      </c>
      <c r="V169" s="109" t="n">
        <v>8372</v>
      </c>
      <c r="W169" s="120" t="n">
        <v>16095233</v>
      </c>
      <c r="X169" s="37"/>
    </row>
    <row r="170" customFormat="false" ht="15.95" hidden="false" customHeight="true" outlineLevel="0" collapsed="false">
      <c r="A170" s="122" t="n">
        <v>66</v>
      </c>
      <c r="B170" s="123"/>
      <c r="C170" s="124" t="s">
        <v>147</v>
      </c>
      <c r="D170" s="125" t="n">
        <v>11437553</v>
      </c>
      <c r="E170" s="126" t="n">
        <v>3731532</v>
      </c>
      <c r="F170" s="126" t="n">
        <v>26678263</v>
      </c>
      <c r="G170" s="126" t="n">
        <v>31146536</v>
      </c>
      <c r="H170" s="126" t="n">
        <v>7387327</v>
      </c>
      <c r="I170" s="126" t="n">
        <v>2889025</v>
      </c>
      <c r="J170" s="126" t="n">
        <v>1354602</v>
      </c>
      <c r="K170" s="127" t="n">
        <v>922281</v>
      </c>
      <c r="L170" s="122"/>
      <c r="M170" s="128" t="n">
        <v>31747538</v>
      </c>
      <c r="N170" s="128" t="n">
        <v>94893</v>
      </c>
      <c r="O170" s="128" t="n">
        <v>8602942</v>
      </c>
      <c r="P170" s="128" t="n">
        <v>567596</v>
      </c>
      <c r="Q170" s="128" t="n">
        <v>12167640</v>
      </c>
      <c r="R170" s="128" t="n">
        <v>1445629</v>
      </c>
      <c r="S170" s="128" t="n">
        <v>2464519</v>
      </c>
      <c r="T170" s="128" t="n">
        <v>1883571</v>
      </c>
      <c r="U170" s="128" t="n">
        <v>48358</v>
      </c>
      <c r="V170" s="128" t="n">
        <v>17095</v>
      </c>
      <c r="W170" s="129" t="n">
        <v>144586900</v>
      </c>
      <c r="X170" s="37"/>
    </row>
    <row r="171" customFormat="false" ht="15" hidden="false" customHeight="true" outlineLevel="0" collapsed="false">
      <c r="A171" s="69" t="str">
        <f aca="false">A76</f>
        <v>Tipo de Cambio:  S/. 3.50</v>
      </c>
      <c r="B171" s="69"/>
      <c r="C171" s="69"/>
      <c r="D171" s="71"/>
      <c r="E171" s="71"/>
      <c r="F171" s="71"/>
      <c r="G171" s="71"/>
      <c r="H171" s="71"/>
      <c r="I171" s="71"/>
      <c r="J171" s="71"/>
      <c r="K171" s="130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37"/>
    </row>
    <row r="172" customFormat="false" ht="15" hidden="false" customHeight="true" outlineLevel="0" collapsed="false">
      <c r="A172" s="69" t="s">
        <v>88</v>
      </c>
      <c r="B172" s="69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37"/>
    </row>
    <row r="173" customFormat="false" ht="13.5" hidden="false" customHeight="true" outlineLevel="0" collapsed="false">
      <c r="A173" s="69" t="s">
        <v>89</v>
      </c>
      <c r="B173" s="69"/>
      <c r="C173" s="69"/>
      <c r="D173" s="70"/>
      <c r="E173" s="70"/>
      <c r="F173" s="70"/>
      <c r="G173" s="70"/>
      <c r="H173" s="70"/>
      <c r="I173" s="70"/>
      <c r="J173" s="70"/>
      <c r="K173" s="70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37"/>
    </row>
    <row r="174" customFormat="false" ht="13.5" hidden="false" customHeight="true" outlineLevel="0" collapsed="false">
      <c r="A174" s="69" t="s">
        <v>90</v>
      </c>
      <c r="B174" s="69"/>
      <c r="C174" s="69"/>
      <c r="D174" s="70"/>
      <c r="E174" s="70"/>
      <c r="F174" s="70"/>
      <c r="G174" s="70"/>
      <c r="H174" s="70"/>
      <c r="I174" s="70"/>
      <c r="J174" s="70"/>
      <c r="K174" s="70"/>
      <c r="L174" s="69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37"/>
    </row>
    <row r="175" customFormat="false" ht="10.5" hidden="false" customHeight="true" outlineLevel="0" collapsed="false">
      <c r="A175" s="69" t="s">
        <v>91</v>
      </c>
      <c r="B175" s="69"/>
      <c r="C175" s="69"/>
      <c r="D175" s="72"/>
      <c r="E175" s="72"/>
      <c r="F175" s="72"/>
      <c r="G175" s="72"/>
      <c r="H175" s="72"/>
      <c r="I175" s="72"/>
      <c r="J175" s="72"/>
      <c r="K175" s="72"/>
      <c r="L175" s="69"/>
      <c r="M175" s="72"/>
      <c r="N175" s="72"/>
      <c r="O175" s="72"/>
      <c r="P175" s="72"/>
      <c r="Q175" s="72"/>
      <c r="R175" s="72"/>
      <c r="S175" s="72"/>
      <c r="T175" s="131"/>
      <c r="U175" s="72"/>
      <c r="V175" s="72"/>
      <c r="W175" s="72"/>
      <c r="X175" s="37"/>
    </row>
    <row r="176" customFormat="false" ht="30.75" hidden="false" customHeight="true" outlineLevel="0" collapsed="false">
      <c r="A176" s="132"/>
      <c r="B176" s="133"/>
      <c r="C176" s="134"/>
      <c r="D176" s="134"/>
      <c r="E176" s="134"/>
      <c r="F176" s="134"/>
      <c r="G176" s="134"/>
      <c r="H176" s="134"/>
      <c r="I176" s="133"/>
      <c r="K176" s="135" t="s">
        <v>148</v>
      </c>
      <c r="L176" s="5" t="s">
        <v>149</v>
      </c>
      <c r="M176" s="134"/>
      <c r="N176" s="134"/>
      <c r="O176" s="134"/>
      <c r="P176" s="134"/>
      <c r="Q176" s="134"/>
      <c r="R176" s="134"/>
      <c r="S176" s="134"/>
      <c r="T176" s="136"/>
      <c r="U176" s="134"/>
      <c r="V176" s="134"/>
      <c r="W176" s="74"/>
      <c r="X176" s="37"/>
    </row>
    <row r="177" customFormat="false" ht="15.75" hidden="false" customHeight="false" outlineLevel="0" collapsed="false">
      <c r="A177" s="137"/>
      <c r="B177" s="12"/>
      <c r="C177" s="138"/>
      <c r="D177" s="138"/>
      <c r="E177" s="138"/>
      <c r="F177" s="138"/>
      <c r="G177" s="138"/>
      <c r="H177" s="138"/>
      <c r="I177" s="12"/>
      <c r="K177" s="7" t="s">
        <v>2</v>
      </c>
      <c r="L177" s="8" t="s">
        <v>3</v>
      </c>
      <c r="M177" s="138"/>
      <c r="N177" s="138"/>
      <c r="O177" s="138"/>
      <c r="P177" s="138"/>
      <c r="Q177" s="138"/>
      <c r="R177" s="138"/>
      <c r="S177" s="138"/>
      <c r="T177" s="139"/>
      <c r="U177" s="138"/>
      <c r="V177" s="138"/>
      <c r="W177" s="76"/>
      <c r="X177" s="37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6"/>
      <c r="H178" s="9"/>
      <c r="K178" s="10" t="str">
        <f aca="false">K3</f>
        <v>AL  31  DE OCTU</v>
      </c>
      <c r="L178" s="11" t="str">
        <f aca="false">L3</f>
        <v>BRE  DEL  2000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37"/>
    </row>
    <row r="179" customFormat="false" ht="12.75" hidden="false" customHeight="false" outlineLevel="0" collapsed="false">
      <c r="A179" s="140"/>
      <c r="B179" s="140"/>
      <c r="C179" s="141"/>
      <c r="D179" s="141"/>
      <c r="E179" s="141"/>
      <c r="F179" s="141"/>
      <c r="G179" s="141"/>
      <c r="H179" s="141"/>
      <c r="I179" s="12"/>
      <c r="K179" s="13" t="s">
        <v>6</v>
      </c>
      <c r="L179" s="14" t="s">
        <v>7</v>
      </c>
      <c r="M179" s="6"/>
      <c r="N179" s="141"/>
      <c r="O179" s="141"/>
      <c r="P179" s="141"/>
      <c r="Q179" s="141"/>
      <c r="R179" s="141"/>
      <c r="S179" s="141"/>
      <c r="T179" s="142"/>
      <c r="U179" s="141"/>
      <c r="V179" s="141"/>
      <c r="W179" s="143"/>
      <c r="X179" s="37"/>
    </row>
    <row r="180" customFormat="false" ht="3.95" hidden="false" customHeight="true" outlineLevel="0" collapsed="false">
      <c r="A180" s="144"/>
      <c r="B180" s="144"/>
      <c r="C180" s="145"/>
      <c r="D180" s="145"/>
      <c r="E180" s="145"/>
      <c r="F180" s="145"/>
      <c r="G180" s="145"/>
      <c r="H180" s="145"/>
      <c r="I180" s="146"/>
      <c r="J180" s="145"/>
      <c r="K180" s="145"/>
      <c r="L180" s="144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7"/>
      <c r="X180" s="37"/>
    </row>
    <row r="181" customFormat="false" ht="3.95" hidden="false" customHeight="true" outlineLevel="0" collapsed="false">
      <c r="A181" s="0"/>
      <c r="B181" s="148"/>
      <c r="C181" s="148"/>
      <c r="D181" s="147"/>
      <c r="E181" s="147"/>
      <c r="F181" s="147"/>
      <c r="G181" s="147"/>
      <c r="H181" s="147"/>
      <c r="I181" s="147"/>
      <c r="J181" s="147"/>
      <c r="K181" s="147"/>
      <c r="L181" s="0"/>
      <c r="M181" s="147"/>
      <c r="N181" s="147"/>
      <c r="O181" s="147"/>
      <c r="P181" s="147"/>
      <c r="Q181" s="147"/>
      <c r="R181" s="147"/>
      <c r="S181" s="147"/>
      <c r="T181" s="149"/>
      <c r="U181" s="147"/>
      <c r="V181" s="147"/>
      <c r="W181" s="147" t="n">
        <v>0</v>
      </c>
      <c r="X181" s="37"/>
    </row>
    <row r="182" customFormat="false" ht="3.95" hidden="false" customHeight="true" outlineLevel="0" collapsed="false">
      <c r="A182" s="0"/>
      <c r="B182" s="150"/>
      <c r="C182" s="151"/>
      <c r="D182" s="152"/>
      <c r="E182" s="152"/>
      <c r="F182" s="152"/>
      <c r="G182" s="152"/>
      <c r="H182" s="152"/>
      <c r="I182" s="152"/>
      <c r="J182" s="152"/>
      <c r="K182" s="152"/>
      <c r="L182" s="0"/>
      <c r="M182" s="152"/>
      <c r="N182" s="153"/>
      <c r="O182" s="153"/>
      <c r="P182" s="153"/>
      <c r="Q182" s="153"/>
      <c r="R182" s="153"/>
      <c r="S182" s="153"/>
      <c r="T182" s="154"/>
      <c r="U182" s="153"/>
      <c r="V182" s="153"/>
      <c r="W182" s="153" t="n">
        <v>0</v>
      </c>
      <c r="X182" s="37"/>
    </row>
    <row r="183" customFormat="false" ht="5.1" hidden="false" customHeight="true" outlineLevel="0" collapsed="false">
      <c r="A183" s="17"/>
      <c r="B183" s="18"/>
      <c r="C183" s="19"/>
      <c r="D183" s="20"/>
      <c r="E183" s="20"/>
      <c r="F183" s="20"/>
      <c r="G183" s="20"/>
      <c r="H183" s="20"/>
      <c r="I183" s="20"/>
      <c r="J183" s="20"/>
      <c r="K183" s="19"/>
      <c r="L183" s="17"/>
      <c r="M183" s="20"/>
      <c r="N183" s="20"/>
      <c r="O183" s="20"/>
      <c r="P183" s="21"/>
      <c r="Q183" s="22"/>
      <c r="R183" s="20"/>
      <c r="S183" s="20"/>
      <c r="T183" s="21"/>
      <c r="U183" s="21"/>
      <c r="V183" s="21"/>
      <c r="W183" s="20"/>
      <c r="X183" s="37"/>
    </row>
    <row r="184" customFormat="false" ht="39.95" hidden="false" customHeight="true" outlineLevel="0" collapsed="false">
      <c r="A184" s="23"/>
      <c r="B184" s="24"/>
      <c r="C184" s="25" t="s">
        <v>150</v>
      </c>
      <c r="D184" s="26" t="s">
        <v>9</v>
      </c>
      <c r="E184" s="26" t="s">
        <v>10</v>
      </c>
      <c r="F184" s="26" t="s">
        <v>11</v>
      </c>
      <c r="G184" s="26" t="s">
        <v>12</v>
      </c>
      <c r="H184" s="26" t="s">
        <v>13</v>
      </c>
      <c r="I184" s="26" t="s">
        <v>14</v>
      </c>
      <c r="J184" s="155" t="s">
        <v>15</v>
      </c>
      <c r="K184" s="27" t="s">
        <v>16</v>
      </c>
      <c r="L184" s="23"/>
      <c r="M184" s="26" t="s">
        <v>17</v>
      </c>
      <c r="N184" s="26" t="s">
        <v>18</v>
      </c>
      <c r="O184" s="26" t="s">
        <v>19</v>
      </c>
      <c r="P184" s="28" t="s">
        <v>20</v>
      </c>
      <c r="Q184" s="26" t="s">
        <v>21</v>
      </c>
      <c r="R184" s="26" t="s">
        <v>22</v>
      </c>
      <c r="S184" s="26" t="s">
        <v>23</v>
      </c>
      <c r="T184" s="28" t="s">
        <v>24</v>
      </c>
      <c r="U184" s="28" t="s">
        <v>25</v>
      </c>
      <c r="V184" s="28" t="s">
        <v>26</v>
      </c>
      <c r="W184" s="26" t="s">
        <v>27</v>
      </c>
      <c r="X184" s="37"/>
    </row>
    <row r="185" customFormat="false" ht="20.1" hidden="false" customHeight="true" outlineLevel="0" collapsed="false">
      <c r="A185" s="29" t="n">
        <v>1</v>
      </c>
      <c r="B185" s="30"/>
      <c r="C185" s="156" t="s">
        <v>151</v>
      </c>
      <c r="D185" s="32" t="n">
        <v>844759</v>
      </c>
      <c r="E185" s="33" t="n">
        <v>485475</v>
      </c>
      <c r="F185" s="33" t="n">
        <v>1516883</v>
      </c>
      <c r="G185" s="33" t="n">
        <v>1221763</v>
      </c>
      <c r="H185" s="33" t="n">
        <v>129011</v>
      </c>
      <c r="I185" s="33" t="n">
        <v>212630</v>
      </c>
      <c r="J185" s="47" t="n">
        <v>112797</v>
      </c>
      <c r="K185" s="34" t="n">
        <v>126225</v>
      </c>
      <c r="L185" s="29"/>
      <c r="M185" s="35" t="n">
        <v>210503</v>
      </c>
      <c r="N185" s="35" t="n">
        <v>181458</v>
      </c>
      <c r="O185" s="35" t="n">
        <v>234908</v>
      </c>
      <c r="P185" s="35" t="n">
        <v>60465</v>
      </c>
      <c r="Q185" s="35" t="n">
        <v>481437</v>
      </c>
      <c r="R185" s="35" t="n">
        <v>115634</v>
      </c>
      <c r="S185" s="35" t="n">
        <v>244874</v>
      </c>
      <c r="T185" s="35" t="n">
        <v>66166</v>
      </c>
      <c r="U185" s="35" t="n">
        <v>38914</v>
      </c>
      <c r="V185" s="35" t="n">
        <v>5253</v>
      </c>
      <c r="W185" s="36" t="n">
        <v>6289155</v>
      </c>
      <c r="X185" s="37"/>
    </row>
    <row r="186" customFormat="false" ht="11.85" hidden="false" customHeight="true" outlineLevel="0" collapsed="false">
      <c r="A186" s="51" t="n">
        <v>2</v>
      </c>
      <c r="B186" s="52"/>
      <c r="C186" s="53" t="s">
        <v>152</v>
      </c>
      <c r="D186" s="54" t="n">
        <v>343255</v>
      </c>
      <c r="E186" s="55" t="n">
        <v>178214</v>
      </c>
      <c r="F186" s="55" t="n">
        <v>470712</v>
      </c>
      <c r="G186" s="55" t="n">
        <v>262944</v>
      </c>
      <c r="H186" s="55" t="n">
        <v>27986</v>
      </c>
      <c r="I186" s="55" t="n">
        <v>45155</v>
      </c>
      <c r="J186" s="55" t="n">
        <v>24697</v>
      </c>
      <c r="K186" s="56" t="n">
        <v>71320</v>
      </c>
      <c r="L186" s="51"/>
      <c r="M186" s="57" t="n">
        <v>39846</v>
      </c>
      <c r="N186" s="57" t="n">
        <v>177926</v>
      </c>
      <c r="O186" s="57" t="n">
        <v>56842</v>
      </c>
      <c r="P186" s="57" t="n">
        <v>28075</v>
      </c>
      <c r="Q186" s="57" t="n">
        <v>90861</v>
      </c>
      <c r="R186" s="57" t="n">
        <v>26079</v>
      </c>
      <c r="S186" s="57" t="n">
        <v>50269</v>
      </c>
      <c r="T186" s="57" t="n">
        <v>26732</v>
      </c>
      <c r="U186" s="57" t="n">
        <v>36104</v>
      </c>
      <c r="V186" s="57" t="n">
        <v>549</v>
      </c>
      <c r="W186" s="58" t="n">
        <v>1957566</v>
      </c>
      <c r="X186" s="37"/>
    </row>
    <row r="187" customFormat="false" ht="11.85" hidden="false" customHeight="true" outlineLevel="0" collapsed="false">
      <c r="A187" s="38" t="n">
        <v>3</v>
      </c>
      <c r="B187" s="39"/>
      <c r="C187" s="40" t="s">
        <v>153</v>
      </c>
      <c r="D187" s="41" t="n">
        <v>228807</v>
      </c>
      <c r="E187" s="42" t="n">
        <v>161110</v>
      </c>
      <c r="F187" s="42" t="n">
        <v>329976</v>
      </c>
      <c r="G187" s="42" t="n">
        <v>208244</v>
      </c>
      <c r="H187" s="42" t="n">
        <v>29171</v>
      </c>
      <c r="I187" s="42" t="n">
        <v>42035</v>
      </c>
      <c r="J187" s="42" t="n">
        <v>21953</v>
      </c>
      <c r="K187" s="43" t="n">
        <v>68782</v>
      </c>
      <c r="L187" s="38"/>
      <c r="M187" s="44" t="n">
        <v>33387</v>
      </c>
      <c r="N187" s="44" t="n">
        <v>175074</v>
      </c>
      <c r="O187" s="44" t="n">
        <v>67062</v>
      </c>
      <c r="P187" s="44" t="n">
        <v>8908</v>
      </c>
      <c r="Q187" s="44" t="n">
        <v>62473</v>
      </c>
      <c r="R187" s="44" t="n">
        <v>24523</v>
      </c>
      <c r="S187" s="44" t="n">
        <v>47830</v>
      </c>
      <c r="T187" s="44" t="n">
        <v>13714</v>
      </c>
      <c r="U187" s="44" t="n">
        <v>35530</v>
      </c>
      <c r="V187" s="44" t="n">
        <v>252</v>
      </c>
      <c r="W187" s="45" t="n">
        <v>1558831</v>
      </c>
      <c r="X187" s="37"/>
    </row>
    <row r="188" customFormat="false" ht="11.85" hidden="false" customHeight="true" outlineLevel="0" collapsed="false">
      <c r="A188" s="38" t="n">
        <v>4</v>
      </c>
      <c r="B188" s="39"/>
      <c r="C188" s="40" t="s">
        <v>154</v>
      </c>
      <c r="D188" s="41" t="n">
        <v>1816</v>
      </c>
      <c r="E188" s="42" t="n">
        <v>495</v>
      </c>
      <c r="F188" s="42" t="n">
        <v>9384</v>
      </c>
      <c r="G188" s="42" t="n">
        <v>2702</v>
      </c>
      <c r="H188" s="42" t="n">
        <v>131</v>
      </c>
      <c r="I188" s="42" t="n">
        <v>574</v>
      </c>
      <c r="J188" s="42" t="n">
        <v>1013</v>
      </c>
      <c r="K188" s="43" t="n">
        <v>225</v>
      </c>
      <c r="L188" s="38"/>
      <c r="M188" s="44" t="n">
        <v>195</v>
      </c>
      <c r="N188" s="44" t="n">
        <v>2</v>
      </c>
      <c r="O188" s="44" t="n">
        <v>366</v>
      </c>
      <c r="P188" s="44" t="n">
        <v>38</v>
      </c>
      <c r="Q188" s="44" t="n">
        <v>5684</v>
      </c>
      <c r="R188" s="44" t="n">
        <v>124</v>
      </c>
      <c r="S188" s="44" t="n">
        <v>947</v>
      </c>
      <c r="T188" s="44" t="n">
        <v>1310</v>
      </c>
      <c r="U188" s="44" t="n">
        <v>33</v>
      </c>
      <c r="V188" s="44" t="n">
        <v>0</v>
      </c>
      <c r="W188" s="45" t="n">
        <v>25039</v>
      </c>
      <c r="X188" s="37"/>
    </row>
    <row r="189" customFormat="false" ht="11.85" hidden="false" customHeight="true" outlineLevel="0" collapsed="false">
      <c r="A189" s="38" t="n">
        <v>5</v>
      </c>
      <c r="B189" s="39"/>
      <c r="C189" s="40" t="s">
        <v>155</v>
      </c>
      <c r="D189" s="41" t="n">
        <v>6427</v>
      </c>
      <c r="E189" s="42" t="n">
        <v>2669</v>
      </c>
      <c r="F189" s="42" t="n">
        <v>14019</v>
      </c>
      <c r="G189" s="42" t="n">
        <v>1591</v>
      </c>
      <c r="H189" s="42" t="n">
        <v>475</v>
      </c>
      <c r="I189" s="42" t="n">
        <v>638</v>
      </c>
      <c r="J189" s="42" t="n">
        <v>1165</v>
      </c>
      <c r="K189" s="43" t="n">
        <v>943</v>
      </c>
      <c r="L189" s="38"/>
      <c r="M189" s="44" t="n">
        <v>2652</v>
      </c>
      <c r="N189" s="44" t="n">
        <v>2850</v>
      </c>
      <c r="O189" s="44" t="n">
        <v>1238</v>
      </c>
      <c r="P189" s="44" t="n">
        <v>2261</v>
      </c>
      <c r="Q189" s="44" t="n">
        <v>2913</v>
      </c>
      <c r="R189" s="44" t="n">
        <v>913</v>
      </c>
      <c r="S189" s="44" t="n">
        <v>815</v>
      </c>
      <c r="T189" s="44" t="n">
        <v>915</v>
      </c>
      <c r="U189" s="44" t="n">
        <v>98</v>
      </c>
      <c r="V189" s="44" t="n">
        <v>182</v>
      </c>
      <c r="W189" s="45" t="n">
        <v>42764</v>
      </c>
      <c r="X189" s="37"/>
    </row>
    <row r="190" customFormat="false" ht="11.85" hidden="false" customHeight="true" outlineLevel="0" collapsed="false">
      <c r="A190" s="38" t="n">
        <v>6</v>
      </c>
      <c r="B190" s="39"/>
      <c r="C190" s="40" t="s">
        <v>156</v>
      </c>
      <c r="D190" s="41" t="n">
        <v>49004</v>
      </c>
      <c r="E190" s="42" t="n">
        <v>1</v>
      </c>
      <c r="F190" s="42" t="n">
        <v>-286</v>
      </c>
      <c r="G190" s="42" t="n">
        <v>-12733</v>
      </c>
      <c r="H190" s="42" t="n">
        <v>-2446</v>
      </c>
      <c r="I190" s="42" t="n">
        <v>192</v>
      </c>
      <c r="J190" s="42" t="n">
        <v>-109</v>
      </c>
      <c r="K190" s="43" t="n">
        <v>70</v>
      </c>
      <c r="L190" s="38"/>
      <c r="M190" s="44" t="n">
        <v>163</v>
      </c>
      <c r="N190" s="44" t="n">
        <v>0</v>
      </c>
      <c r="O190" s="44" t="n">
        <v>-17532</v>
      </c>
      <c r="P190" s="44" t="n">
        <v>12772</v>
      </c>
      <c r="Q190" s="44" t="n">
        <v>-1630</v>
      </c>
      <c r="R190" s="44" t="n">
        <v>56</v>
      </c>
      <c r="S190" s="44" t="n">
        <v>155</v>
      </c>
      <c r="T190" s="44" t="n">
        <v>5374</v>
      </c>
      <c r="U190" s="44" t="n">
        <v>-335</v>
      </c>
      <c r="V190" s="44" t="n">
        <v>0</v>
      </c>
      <c r="W190" s="45" t="n">
        <v>32716</v>
      </c>
      <c r="X190" s="37"/>
    </row>
    <row r="191" customFormat="false" ht="11.85" hidden="false" customHeight="true" outlineLevel="0" collapsed="false">
      <c r="A191" s="38" t="n">
        <v>7</v>
      </c>
      <c r="B191" s="39"/>
      <c r="C191" s="40" t="s">
        <v>157</v>
      </c>
      <c r="D191" s="41" t="n">
        <v>3152</v>
      </c>
      <c r="E191" s="42" t="n">
        <v>4417</v>
      </c>
      <c r="F191" s="42" t="n">
        <v>9591</v>
      </c>
      <c r="G191" s="42" t="n">
        <v>340</v>
      </c>
      <c r="H191" s="42" t="n">
        <v>0</v>
      </c>
      <c r="I191" s="42" t="n">
        <v>0</v>
      </c>
      <c r="J191" s="42" t="n">
        <v>225</v>
      </c>
      <c r="K191" s="43" t="n">
        <v>0</v>
      </c>
      <c r="L191" s="38"/>
      <c r="M191" s="44" t="n">
        <v>0</v>
      </c>
      <c r="N191" s="44" t="n">
        <v>0</v>
      </c>
      <c r="O191" s="44" t="n">
        <v>-62</v>
      </c>
      <c r="P191" s="44" t="n">
        <v>0</v>
      </c>
      <c r="Q191" s="44" t="n">
        <v>0</v>
      </c>
      <c r="R191" s="44" t="n">
        <v>316</v>
      </c>
      <c r="S191" s="44" t="n">
        <v>0</v>
      </c>
      <c r="T191" s="44" t="n">
        <v>2423</v>
      </c>
      <c r="U191" s="44" t="n">
        <v>0</v>
      </c>
      <c r="V191" s="44" t="n">
        <v>0</v>
      </c>
      <c r="W191" s="45" t="n">
        <v>20402</v>
      </c>
      <c r="X191" s="37"/>
    </row>
    <row r="192" customFormat="false" ht="11.85" hidden="false" customHeight="true" outlineLevel="0" collapsed="false">
      <c r="A192" s="38" t="n">
        <v>8</v>
      </c>
      <c r="B192" s="39"/>
      <c r="C192" s="40" t="s">
        <v>158</v>
      </c>
      <c r="D192" s="41" t="n">
        <v>54049</v>
      </c>
      <c r="E192" s="42" t="n">
        <v>9522</v>
      </c>
      <c r="F192" s="42" t="n">
        <v>107826</v>
      </c>
      <c r="G192" s="42" t="n">
        <v>62788</v>
      </c>
      <c r="H192" s="42" t="n">
        <v>654</v>
      </c>
      <c r="I192" s="42" t="n">
        <v>1403</v>
      </c>
      <c r="J192" s="42" t="n">
        <v>448</v>
      </c>
      <c r="K192" s="43" t="n">
        <v>1263</v>
      </c>
      <c r="L192" s="38"/>
      <c r="M192" s="44" t="n">
        <v>3425</v>
      </c>
      <c r="N192" s="44" t="n">
        <v>0</v>
      </c>
      <c r="O192" s="44" t="n">
        <v>5762</v>
      </c>
      <c r="P192" s="44" t="n">
        <v>4096</v>
      </c>
      <c r="Q192" s="44" t="n">
        <v>21407</v>
      </c>
      <c r="R192" s="44" t="n">
        <v>147</v>
      </c>
      <c r="S192" s="44" t="n">
        <v>519</v>
      </c>
      <c r="T192" s="44" t="n">
        <v>2996</v>
      </c>
      <c r="U192" s="44" t="n">
        <v>778</v>
      </c>
      <c r="V192" s="44" t="n">
        <v>111</v>
      </c>
      <c r="W192" s="45" t="n">
        <v>277194</v>
      </c>
      <c r="X192" s="37"/>
    </row>
    <row r="193" customFormat="false" ht="11.85" hidden="false" customHeight="true" outlineLevel="0" collapsed="false">
      <c r="A193" s="38" t="n">
        <v>9</v>
      </c>
      <c r="B193" s="39"/>
      <c r="C193" s="40" t="s">
        <v>159</v>
      </c>
      <c r="D193" s="41" t="n">
        <v>0</v>
      </c>
      <c r="E193" s="42" t="n">
        <v>0</v>
      </c>
      <c r="F193" s="42" t="n">
        <v>202</v>
      </c>
      <c r="G193" s="42" t="n">
        <v>12</v>
      </c>
      <c r="H193" s="42" t="n">
        <v>1</v>
      </c>
      <c r="I193" s="42" t="n">
        <v>313</v>
      </c>
      <c r="J193" s="42" t="n">
        <v>2</v>
      </c>
      <c r="K193" s="43" t="n">
        <v>37</v>
      </c>
      <c r="L193" s="38"/>
      <c r="M193" s="44" t="n">
        <v>24</v>
      </c>
      <c r="N193" s="44" t="n">
        <v>0</v>
      </c>
      <c r="O193" s="44" t="n">
        <v>8</v>
      </c>
      <c r="P193" s="44" t="n">
        <v>0</v>
      </c>
      <c r="Q193" s="44" t="n">
        <v>14</v>
      </c>
      <c r="R193" s="44" t="n">
        <v>0</v>
      </c>
      <c r="S193" s="44" t="n">
        <v>3</v>
      </c>
      <c r="T193" s="44" t="n">
        <v>0</v>
      </c>
      <c r="U193" s="44" t="n">
        <v>0</v>
      </c>
      <c r="V193" s="44" t="n">
        <v>4</v>
      </c>
      <c r="W193" s="45" t="n">
        <v>620</v>
      </c>
      <c r="X193" s="37"/>
    </row>
    <row r="194" customFormat="false" ht="11.85" hidden="false" customHeight="true" outlineLevel="0" collapsed="false">
      <c r="A194" s="51" t="n">
        <v>10</v>
      </c>
      <c r="B194" s="52"/>
      <c r="C194" s="53" t="s">
        <v>160</v>
      </c>
      <c r="D194" s="54" t="n">
        <v>501504</v>
      </c>
      <c r="E194" s="55" t="n">
        <v>307261</v>
      </c>
      <c r="F194" s="55" t="n">
        <v>1046171</v>
      </c>
      <c r="G194" s="55" t="n">
        <v>958819</v>
      </c>
      <c r="H194" s="55" t="n">
        <v>101025</v>
      </c>
      <c r="I194" s="55" t="n">
        <v>167475</v>
      </c>
      <c r="J194" s="55" t="n">
        <v>88100</v>
      </c>
      <c r="K194" s="56" t="n">
        <v>54905</v>
      </c>
      <c r="L194" s="51"/>
      <c r="M194" s="57" t="n">
        <v>170657</v>
      </c>
      <c r="N194" s="57" t="n">
        <v>3532</v>
      </c>
      <c r="O194" s="57" t="n">
        <v>178066</v>
      </c>
      <c r="P194" s="57" t="n">
        <v>32390</v>
      </c>
      <c r="Q194" s="57" t="n">
        <v>390576</v>
      </c>
      <c r="R194" s="57" t="n">
        <v>89555</v>
      </c>
      <c r="S194" s="57" t="n">
        <v>194605</v>
      </c>
      <c r="T194" s="57" t="n">
        <v>39434</v>
      </c>
      <c r="U194" s="57" t="n">
        <v>2810</v>
      </c>
      <c r="V194" s="57" t="n">
        <v>4704</v>
      </c>
      <c r="W194" s="58" t="n">
        <v>4331589</v>
      </c>
      <c r="X194" s="37"/>
    </row>
    <row r="195" customFormat="false" ht="11.85" hidden="false" customHeight="true" outlineLevel="0" collapsed="false">
      <c r="A195" s="38" t="n">
        <v>11</v>
      </c>
      <c r="B195" s="39"/>
      <c r="C195" s="40" t="s">
        <v>161</v>
      </c>
      <c r="D195" s="41" t="n">
        <v>371399</v>
      </c>
      <c r="E195" s="42" t="n">
        <v>210169</v>
      </c>
      <c r="F195" s="42" t="n">
        <v>715472</v>
      </c>
      <c r="G195" s="42" t="n">
        <v>642899</v>
      </c>
      <c r="H195" s="42" t="n">
        <v>77423</v>
      </c>
      <c r="I195" s="42" t="n">
        <v>140026</v>
      </c>
      <c r="J195" s="42" t="n">
        <v>78116</v>
      </c>
      <c r="K195" s="43" t="n">
        <v>42108</v>
      </c>
      <c r="L195" s="38"/>
      <c r="M195" s="44" t="n">
        <v>144021</v>
      </c>
      <c r="N195" s="44" t="n">
        <v>1775</v>
      </c>
      <c r="O195" s="44" t="n">
        <v>123834</v>
      </c>
      <c r="P195" s="44" t="n">
        <v>24123</v>
      </c>
      <c r="Q195" s="44" t="n">
        <v>270041</v>
      </c>
      <c r="R195" s="44" t="n">
        <v>78402</v>
      </c>
      <c r="S195" s="44" t="n">
        <v>170196</v>
      </c>
      <c r="T195" s="44" t="n">
        <v>27335</v>
      </c>
      <c r="U195" s="44" t="n">
        <v>2227</v>
      </c>
      <c r="V195" s="44" t="n">
        <v>2278</v>
      </c>
      <c r="W195" s="45" t="n">
        <v>3121844</v>
      </c>
      <c r="X195" s="37"/>
    </row>
    <row r="196" customFormat="false" ht="11.85" hidden="false" customHeight="true" outlineLevel="0" collapsed="false">
      <c r="A196" s="38" t="n">
        <v>12</v>
      </c>
      <c r="B196" s="39"/>
      <c r="C196" s="40" t="s">
        <v>162</v>
      </c>
      <c r="D196" s="41" t="n">
        <v>116316</v>
      </c>
      <c r="E196" s="42" t="n">
        <v>30358</v>
      </c>
      <c r="F196" s="42" t="n">
        <v>198626</v>
      </c>
      <c r="G196" s="42" t="n">
        <v>120442</v>
      </c>
      <c r="H196" s="42" t="n">
        <v>8912</v>
      </c>
      <c r="I196" s="42" t="n">
        <v>10419</v>
      </c>
      <c r="J196" s="42" t="n">
        <v>4982</v>
      </c>
      <c r="K196" s="43" t="n">
        <v>6732</v>
      </c>
      <c r="L196" s="38"/>
      <c r="M196" s="44" t="n">
        <v>11944</v>
      </c>
      <c r="N196" s="44" t="n">
        <v>853</v>
      </c>
      <c r="O196" s="44" t="n">
        <v>20915</v>
      </c>
      <c r="P196" s="44" t="n">
        <v>5796</v>
      </c>
      <c r="Q196" s="44" t="n">
        <v>34632</v>
      </c>
      <c r="R196" s="44" t="n">
        <v>7236</v>
      </c>
      <c r="S196" s="44" t="n">
        <v>12856</v>
      </c>
      <c r="T196" s="44" t="n">
        <v>7815</v>
      </c>
      <c r="U196" s="44" t="n">
        <v>63</v>
      </c>
      <c r="V196" s="44" t="n">
        <v>1772</v>
      </c>
      <c r="W196" s="45" t="n">
        <v>600669</v>
      </c>
      <c r="X196" s="37"/>
    </row>
    <row r="197" customFormat="false" ht="11.85" hidden="false" customHeight="true" outlineLevel="0" collapsed="false">
      <c r="A197" s="38" t="n">
        <v>13</v>
      </c>
      <c r="B197" s="39"/>
      <c r="C197" s="40" t="s">
        <v>163</v>
      </c>
      <c r="D197" s="41" t="n">
        <v>763</v>
      </c>
      <c r="E197" s="42" t="n">
        <v>1434</v>
      </c>
      <c r="F197" s="42" t="n">
        <v>9430</v>
      </c>
      <c r="G197" s="42" t="n">
        <v>2251</v>
      </c>
      <c r="H197" s="42" t="n">
        <v>92</v>
      </c>
      <c r="I197" s="42" t="n">
        <v>61</v>
      </c>
      <c r="J197" s="42" t="n">
        <v>31</v>
      </c>
      <c r="K197" s="43" t="n">
        <v>89</v>
      </c>
      <c r="L197" s="38"/>
      <c r="M197" s="44" t="n">
        <v>1027</v>
      </c>
      <c r="N197" s="44" t="n">
        <v>154</v>
      </c>
      <c r="O197" s="44" t="n">
        <v>3840</v>
      </c>
      <c r="P197" s="44" t="n">
        <v>178</v>
      </c>
      <c r="Q197" s="44" t="n">
        <v>161</v>
      </c>
      <c r="R197" s="44" t="n">
        <v>46</v>
      </c>
      <c r="S197" s="44" t="n">
        <v>89</v>
      </c>
      <c r="T197" s="44" t="n">
        <v>107</v>
      </c>
      <c r="U197" s="44" t="n">
        <v>0</v>
      </c>
      <c r="V197" s="44" t="n">
        <v>223</v>
      </c>
      <c r="W197" s="45" t="n">
        <v>19976</v>
      </c>
      <c r="X197" s="37"/>
    </row>
    <row r="198" customFormat="false" ht="11.85" hidden="false" customHeight="true" outlineLevel="0" collapsed="false">
      <c r="A198" s="38" t="n">
        <v>14</v>
      </c>
      <c r="B198" s="39"/>
      <c r="C198" s="40" t="s">
        <v>164</v>
      </c>
      <c r="D198" s="41" t="n">
        <v>0</v>
      </c>
      <c r="E198" s="42" t="n">
        <v>25042</v>
      </c>
      <c r="F198" s="42" t="n">
        <v>55994</v>
      </c>
      <c r="G198" s="42" t="n">
        <v>60191</v>
      </c>
      <c r="H198" s="42" t="n">
        <v>7523</v>
      </c>
      <c r="I198" s="42" t="n">
        <v>10065</v>
      </c>
      <c r="J198" s="42" t="n">
        <v>4328</v>
      </c>
      <c r="K198" s="43" t="n">
        <v>4834</v>
      </c>
      <c r="L198" s="38"/>
      <c r="M198" s="44" t="n">
        <v>9789</v>
      </c>
      <c r="N198" s="44" t="n">
        <v>750</v>
      </c>
      <c r="O198" s="44" t="n">
        <v>20354</v>
      </c>
      <c r="P198" s="44" t="n">
        <v>244</v>
      </c>
      <c r="Q198" s="44" t="n">
        <v>48292</v>
      </c>
      <c r="R198" s="44" t="n">
        <v>3671</v>
      </c>
      <c r="S198" s="44" t="n">
        <v>9019</v>
      </c>
      <c r="T198" s="44" t="n">
        <v>1756</v>
      </c>
      <c r="U198" s="44" t="n">
        <v>336</v>
      </c>
      <c r="V198" s="44" t="n">
        <v>201</v>
      </c>
      <c r="W198" s="45" t="n">
        <v>262389</v>
      </c>
      <c r="X198" s="37"/>
    </row>
    <row r="199" customFormat="false" ht="11.85" hidden="false" customHeight="true" outlineLevel="0" collapsed="false">
      <c r="A199" s="38" t="n">
        <v>15</v>
      </c>
      <c r="B199" s="39"/>
      <c r="C199" s="40" t="s">
        <v>165</v>
      </c>
      <c r="D199" s="41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3" t="n">
        <v>0</v>
      </c>
      <c r="L199" s="38"/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5" t="n">
        <v>0</v>
      </c>
      <c r="X199" s="37"/>
    </row>
    <row r="200" customFormat="false" ht="11.85" hidden="false" customHeight="true" outlineLevel="0" collapsed="false">
      <c r="A200" s="38" t="n">
        <v>16</v>
      </c>
      <c r="B200" s="39"/>
      <c r="C200" s="40" t="s">
        <v>166</v>
      </c>
      <c r="D200" s="41" t="n">
        <v>13026</v>
      </c>
      <c r="E200" s="42" t="n">
        <v>40258</v>
      </c>
      <c r="F200" s="42" t="n">
        <v>54221</v>
      </c>
      <c r="G200" s="42" t="n">
        <v>133036</v>
      </c>
      <c r="H200" s="42" t="n">
        <v>6938</v>
      </c>
      <c r="I200" s="42" t="n">
        <v>6896</v>
      </c>
      <c r="J200" s="42" t="n">
        <v>523</v>
      </c>
      <c r="K200" s="43" t="n">
        <v>1142</v>
      </c>
      <c r="L200" s="38"/>
      <c r="M200" s="44" t="n">
        <v>3499</v>
      </c>
      <c r="N200" s="44" t="n">
        <v>0</v>
      </c>
      <c r="O200" s="44" t="n">
        <v>8800</v>
      </c>
      <c r="P200" s="44" t="n">
        <v>2049</v>
      </c>
      <c r="Q200" s="44" t="n">
        <v>36588</v>
      </c>
      <c r="R200" s="44" t="n">
        <v>200</v>
      </c>
      <c r="S200" s="44" t="n">
        <v>2162</v>
      </c>
      <c r="T200" s="44" t="n">
        <v>2415</v>
      </c>
      <c r="U200" s="44" t="n">
        <v>184</v>
      </c>
      <c r="V200" s="44" t="n">
        <v>220</v>
      </c>
      <c r="W200" s="45" t="n">
        <v>312157</v>
      </c>
      <c r="X200" s="37"/>
    </row>
    <row r="201" customFormat="false" ht="11.85" hidden="false" customHeight="true" outlineLevel="0" collapsed="false">
      <c r="A201" s="38" t="n">
        <v>17</v>
      </c>
      <c r="B201" s="39"/>
      <c r="C201" s="40" t="s">
        <v>167</v>
      </c>
      <c r="D201" s="41" t="n">
        <v>0</v>
      </c>
      <c r="E201" s="42" t="n">
        <v>0</v>
      </c>
      <c r="F201" s="42" t="n">
        <v>12428</v>
      </c>
      <c r="G201" s="42" t="n">
        <v>0</v>
      </c>
      <c r="H201" s="42" t="n">
        <v>137</v>
      </c>
      <c r="I201" s="42" t="n">
        <v>8</v>
      </c>
      <c r="J201" s="42" t="n">
        <v>120</v>
      </c>
      <c r="K201" s="43" t="n">
        <v>0</v>
      </c>
      <c r="L201" s="38"/>
      <c r="M201" s="44" t="n">
        <v>377</v>
      </c>
      <c r="N201" s="44" t="n">
        <v>0</v>
      </c>
      <c r="O201" s="44" t="n">
        <v>323</v>
      </c>
      <c r="P201" s="44" t="n">
        <v>0</v>
      </c>
      <c r="Q201" s="44" t="n">
        <v>862</v>
      </c>
      <c r="R201" s="44" t="n">
        <v>0</v>
      </c>
      <c r="S201" s="44" t="n">
        <v>283</v>
      </c>
      <c r="T201" s="44" t="n">
        <v>6</v>
      </c>
      <c r="U201" s="44" t="n">
        <v>0</v>
      </c>
      <c r="V201" s="44" t="n">
        <v>10</v>
      </c>
      <c r="W201" s="45" t="n">
        <v>14554</v>
      </c>
      <c r="X201" s="37"/>
    </row>
    <row r="202" customFormat="false" ht="11.85" hidden="false" customHeight="true" outlineLevel="0" collapsed="false">
      <c r="A202" s="38"/>
      <c r="B202" s="39"/>
      <c r="C202" s="40"/>
      <c r="D202" s="41"/>
      <c r="E202" s="42"/>
      <c r="F202" s="42"/>
      <c r="G202" s="42"/>
      <c r="H202" s="42"/>
      <c r="I202" s="42"/>
      <c r="J202" s="42"/>
      <c r="K202" s="43"/>
      <c r="L202" s="38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5"/>
      <c r="X202" s="37"/>
    </row>
    <row r="203" customFormat="false" ht="11.85" hidden="false" customHeight="true" outlineLevel="0" collapsed="false">
      <c r="A203" s="29" t="n">
        <v>18</v>
      </c>
      <c r="B203" s="30"/>
      <c r="C203" s="31" t="s">
        <v>168</v>
      </c>
      <c r="D203" s="46" t="n">
        <v>385142</v>
      </c>
      <c r="E203" s="47" t="n">
        <v>313444</v>
      </c>
      <c r="F203" s="47" t="n">
        <v>651663</v>
      </c>
      <c r="G203" s="47" t="n">
        <v>785057</v>
      </c>
      <c r="H203" s="47" t="n">
        <v>90352</v>
      </c>
      <c r="I203" s="47" t="n">
        <v>143372</v>
      </c>
      <c r="J203" s="47" t="n">
        <v>72841</v>
      </c>
      <c r="K203" s="48" t="n">
        <v>66128</v>
      </c>
      <c r="L203" s="29"/>
      <c r="M203" s="49" t="n">
        <v>124427</v>
      </c>
      <c r="N203" s="49" t="n">
        <v>51547</v>
      </c>
      <c r="O203" s="49" t="n">
        <v>97016</v>
      </c>
      <c r="P203" s="49" t="n">
        <v>40958</v>
      </c>
      <c r="Q203" s="49" t="n">
        <v>250588</v>
      </c>
      <c r="R203" s="49" t="n">
        <v>65929</v>
      </c>
      <c r="S203" s="49" t="n">
        <v>165091</v>
      </c>
      <c r="T203" s="49" t="n">
        <v>50279</v>
      </c>
      <c r="U203" s="49" t="n">
        <v>6782</v>
      </c>
      <c r="V203" s="49" t="n">
        <v>2554</v>
      </c>
      <c r="W203" s="50" t="n">
        <v>3363170</v>
      </c>
      <c r="X203" s="37"/>
    </row>
    <row r="204" customFormat="false" ht="11.85" hidden="false" customHeight="true" outlineLevel="0" collapsed="false">
      <c r="A204" s="51" t="n">
        <v>19</v>
      </c>
      <c r="B204" s="52"/>
      <c r="C204" s="53" t="s">
        <v>169</v>
      </c>
      <c r="D204" s="54" t="n">
        <v>158599</v>
      </c>
      <c r="E204" s="55" t="n">
        <v>119748</v>
      </c>
      <c r="F204" s="55" t="n">
        <v>225091</v>
      </c>
      <c r="G204" s="55" t="n">
        <v>252217</v>
      </c>
      <c r="H204" s="55" t="n">
        <v>14427</v>
      </c>
      <c r="I204" s="55" t="n">
        <v>35300</v>
      </c>
      <c r="J204" s="55" t="n">
        <v>18997</v>
      </c>
      <c r="K204" s="56" t="n">
        <v>26971</v>
      </c>
      <c r="L204" s="51"/>
      <c r="M204" s="57" t="n">
        <v>18876</v>
      </c>
      <c r="N204" s="57" t="n">
        <v>48371</v>
      </c>
      <c r="O204" s="57" t="n">
        <v>39551</v>
      </c>
      <c r="P204" s="57" t="n">
        <v>26076</v>
      </c>
      <c r="Q204" s="57" t="n">
        <v>59762</v>
      </c>
      <c r="R204" s="57" t="n">
        <v>13924</v>
      </c>
      <c r="S204" s="57" t="n">
        <v>45928</v>
      </c>
      <c r="T204" s="57" t="n">
        <v>33913</v>
      </c>
      <c r="U204" s="57" t="n">
        <v>5696</v>
      </c>
      <c r="V204" s="57" t="n">
        <v>462</v>
      </c>
      <c r="W204" s="58" t="n">
        <v>1143909</v>
      </c>
      <c r="X204" s="37"/>
    </row>
    <row r="205" customFormat="false" ht="11.85" hidden="false" customHeight="true" outlineLevel="0" collapsed="false">
      <c r="A205" s="38" t="n">
        <v>20</v>
      </c>
      <c r="B205" s="39"/>
      <c r="C205" s="40" t="s">
        <v>170</v>
      </c>
      <c r="D205" s="41" t="n">
        <v>148709</v>
      </c>
      <c r="E205" s="42" t="n">
        <v>98311</v>
      </c>
      <c r="F205" s="42" t="n">
        <v>184016</v>
      </c>
      <c r="G205" s="42" t="n">
        <v>220418</v>
      </c>
      <c r="H205" s="42" t="n">
        <v>12886</v>
      </c>
      <c r="I205" s="42" t="n">
        <v>30120</v>
      </c>
      <c r="J205" s="42" t="n">
        <v>18844</v>
      </c>
      <c r="K205" s="43" t="n">
        <v>25922</v>
      </c>
      <c r="L205" s="38"/>
      <c r="M205" s="44" t="n">
        <v>13833</v>
      </c>
      <c r="N205" s="44" t="n">
        <v>36032</v>
      </c>
      <c r="O205" s="44" t="n">
        <v>32280</v>
      </c>
      <c r="P205" s="44" t="n">
        <v>20537</v>
      </c>
      <c r="Q205" s="44" t="n">
        <v>48314</v>
      </c>
      <c r="R205" s="44" t="n">
        <v>10855</v>
      </c>
      <c r="S205" s="44" t="n">
        <v>39553</v>
      </c>
      <c r="T205" s="44" t="n">
        <v>28376</v>
      </c>
      <c r="U205" s="44" t="n">
        <v>2209</v>
      </c>
      <c r="V205" s="44" t="n">
        <v>289</v>
      </c>
      <c r="W205" s="45" t="n">
        <v>971504</v>
      </c>
      <c r="X205" s="37"/>
    </row>
    <row r="206" customFormat="false" ht="11.85" hidden="false" customHeight="true" outlineLevel="0" collapsed="false">
      <c r="A206" s="38" t="n">
        <v>21</v>
      </c>
      <c r="B206" s="39"/>
      <c r="C206" s="40" t="s">
        <v>171</v>
      </c>
      <c r="D206" s="41" t="n">
        <v>926</v>
      </c>
      <c r="E206" s="42" t="n">
        <v>2066</v>
      </c>
      <c r="F206" s="42" t="n">
        <v>3270</v>
      </c>
      <c r="G206" s="42" t="n">
        <v>8573</v>
      </c>
      <c r="H206" s="42" t="n">
        <v>129</v>
      </c>
      <c r="I206" s="42" t="n">
        <v>510</v>
      </c>
      <c r="J206" s="42" t="n">
        <v>218</v>
      </c>
      <c r="K206" s="43" t="n">
        <v>99</v>
      </c>
      <c r="L206" s="38"/>
      <c r="M206" s="44" t="n">
        <v>280</v>
      </c>
      <c r="N206" s="44" t="n">
        <v>120</v>
      </c>
      <c r="O206" s="44" t="n">
        <v>4780</v>
      </c>
      <c r="P206" s="44" t="n">
        <v>2433</v>
      </c>
      <c r="Q206" s="44" t="n">
        <v>1108</v>
      </c>
      <c r="R206" s="44" t="n">
        <v>42</v>
      </c>
      <c r="S206" s="44" t="n">
        <v>145</v>
      </c>
      <c r="T206" s="44" t="n">
        <v>2144</v>
      </c>
      <c r="U206" s="44" t="n">
        <v>274</v>
      </c>
      <c r="V206" s="44" t="n">
        <v>136</v>
      </c>
      <c r="W206" s="45" t="n">
        <v>27253</v>
      </c>
      <c r="X206" s="37"/>
    </row>
    <row r="207" customFormat="false" ht="11.85" hidden="false" customHeight="true" outlineLevel="0" collapsed="false">
      <c r="A207" s="38" t="n">
        <v>22</v>
      </c>
      <c r="B207" s="39"/>
      <c r="C207" s="40" t="s">
        <v>172</v>
      </c>
      <c r="D207" s="41" t="n">
        <v>1109</v>
      </c>
      <c r="E207" s="42" t="n">
        <v>0</v>
      </c>
      <c r="F207" s="42" t="n">
        <v>228</v>
      </c>
      <c r="G207" s="42" t="n">
        <v>462</v>
      </c>
      <c r="H207" s="42" t="n">
        <v>46</v>
      </c>
      <c r="I207" s="42" t="n">
        <v>7</v>
      </c>
      <c r="J207" s="42" t="n">
        <v>4</v>
      </c>
      <c r="K207" s="43" t="n">
        <v>2</v>
      </c>
      <c r="L207" s="38"/>
      <c r="M207" s="44" t="n">
        <v>0</v>
      </c>
      <c r="N207" s="44" t="n">
        <v>22</v>
      </c>
      <c r="O207" s="44" t="n">
        <v>0</v>
      </c>
      <c r="P207" s="44" t="n">
        <v>82</v>
      </c>
      <c r="Q207" s="44" t="n">
        <v>795</v>
      </c>
      <c r="R207" s="44" t="n">
        <v>0</v>
      </c>
      <c r="S207" s="44" t="n">
        <v>571</v>
      </c>
      <c r="T207" s="44" t="n">
        <v>108</v>
      </c>
      <c r="U207" s="44" t="n">
        <v>3</v>
      </c>
      <c r="V207" s="44" t="n">
        <v>0</v>
      </c>
      <c r="W207" s="45" t="n">
        <v>3439</v>
      </c>
      <c r="X207" s="37"/>
    </row>
    <row r="208" customFormat="false" ht="11.85" hidden="false" customHeight="true" outlineLevel="0" collapsed="false">
      <c r="A208" s="38" t="n">
        <v>23</v>
      </c>
      <c r="B208" s="39"/>
      <c r="C208" s="40" t="s">
        <v>173</v>
      </c>
      <c r="D208" s="41" t="n">
        <v>1308</v>
      </c>
      <c r="E208" s="42" t="n">
        <v>9004</v>
      </c>
      <c r="F208" s="42" t="n">
        <v>21379</v>
      </c>
      <c r="G208" s="42" t="n">
        <v>8189</v>
      </c>
      <c r="H208" s="42" t="n">
        <v>520</v>
      </c>
      <c r="I208" s="42" t="n">
        <v>4236</v>
      </c>
      <c r="J208" s="42" t="n">
        <v>965</v>
      </c>
      <c r="K208" s="43" t="n">
        <v>455</v>
      </c>
      <c r="L208" s="38"/>
      <c r="M208" s="44" t="n">
        <v>3528</v>
      </c>
      <c r="N208" s="44" t="n">
        <v>10857</v>
      </c>
      <c r="O208" s="44" t="n">
        <v>1344</v>
      </c>
      <c r="P208" s="44" t="n">
        <v>217</v>
      </c>
      <c r="Q208" s="44" t="n">
        <v>6276</v>
      </c>
      <c r="R208" s="44" t="n">
        <v>2834</v>
      </c>
      <c r="S208" s="44" t="n">
        <v>5390</v>
      </c>
      <c r="T208" s="44" t="n">
        <v>708</v>
      </c>
      <c r="U208" s="44" t="n">
        <v>2380</v>
      </c>
      <c r="V208" s="44" t="n">
        <v>37</v>
      </c>
      <c r="W208" s="45" t="n">
        <v>79627</v>
      </c>
      <c r="X208" s="37"/>
    </row>
    <row r="209" customFormat="false" ht="11.85" hidden="false" customHeight="true" outlineLevel="0" collapsed="false">
      <c r="A209" s="38" t="n">
        <v>24</v>
      </c>
      <c r="B209" s="39"/>
      <c r="C209" s="40" t="s">
        <v>156</v>
      </c>
      <c r="D209" s="41" t="n">
        <v>520</v>
      </c>
      <c r="E209" s="42" t="n">
        <v>4</v>
      </c>
      <c r="F209" s="42" t="n">
        <v>-2462</v>
      </c>
      <c r="G209" s="42" t="n">
        <v>-5840</v>
      </c>
      <c r="H209" s="42" t="n">
        <v>0</v>
      </c>
      <c r="I209" s="42" t="n">
        <v>98</v>
      </c>
      <c r="J209" s="42" t="n">
        <v>-1440</v>
      </c>
      <c r="K209" s="43" t="n">
        <v>2</v>
      </c>
      <c r="L209" s="38"/>
      <c r="M209" s="44" t="n">
        <v>0</v>
      </c>
      <c r="N209" s="44" t="n">
        <v>0</v>
      </c>
      <c r="O209" s="44" t="n">
        <v>0</v>
      </c>
      <c r="P209" s="44" t="n">
        <v>2786</v>
      </c>
      <c r="Q209" s="44" t="n">
        <v>-1630</v>
      </c>
      <c r="R209" s="44" t="n">
        <v>0</v>
      </c>
      <c r="S209" s="44" t="n">
        <v>5</v>
      </c>
      <c r="T209" s="44" t="n">
        <v>0</v>
      </c>
      <c r="U209" s="44" t="n">
        <v>-171</v>
      </c>
      <c r="V209" s="44" t="n">
        <v>0</v>
      </c>
      <c r="W209" s="45" t="n">
        <v>-8128</v>
      </c>
      <c r="X209" s="37"/>
    </row>
    <row r="210" customFormat="false" ht="11.85" hidden="false" customHeight="true" outlineLevel="0" collapsed="false">
      <c r="A210" s="38" t="n">
        <v>25</v>
      </c>
      <c r="B210" s="39"/>
      <c r="C210" s="40" t="s">
        <v>174</v>
      </c>
      <c r="D210" s="41" t="n">
        <v>252</v>
      </c>
      <c r="E210" s="42" t="n">
        <v>3547</v>
      </c>
      <c r="F210" s="42" t="n">
        <v>5731</v>
      </c>
      <c r="G210" s="42" t="n">
        <v>1317</v>
      </c>
      <c r="H210" s="42" t="n">
        <v>0</v>
      </c>
      <c r="I210" s="42" t="n">
        <v>0</v>
      </c>
      <c r="J210" s="42" t="n">
        <v>238</v>
      </c>
      <c r="K210" s="43" t="n">
        <v>0</v>
      </c>
      <c r="L210" s="38"/>
      <c r="M210" s="44" t="n">
        <v>0</v>
      </c>
      <c r="N210" s="44" t="n">
        <v>431</v>
      </c>
      <c r="O210" s="44" t="n">
        <v>0</v>
      </c>
      <c r="P210" s="44" t="n">
        <v>0</v>
      </c>
      <c r="Q210" s="44" t="n">
        <v>1</v>
      </c>
      <c r="R210" s="44" t="n">
        <v>0</v>
      </c>
      <c r="S210" s="44" t="n">
        <v>0</v>
      </c>
      <c r="T210" s="44" t="n">
        <v>2558</v>
      </c>
      <c r="U210" s="44" t="n">
        <v>933</v>
      </c>
      <c r="V210" s="44" t="n">
        <v>0</v>
      </c>
      <c r="W210" s="45" t="n">
        <v>15008</v>
      </c>
      <c r="X210" s="37"/>
    </row>
    <row r="211" customFormat="false" ht="11.85" hidden="false" customHeight="true" outlineLevel="0" collapsed="false">
      <c r="A211" s="38" t="n">
        <v>26</v>
      </c>
      <c r="B211" s="39"/>
      <c r="C211" s="40" t="s">
        <v>175</v>
      </c>
      <c r="D211" s="41" t="n">
        <v>2904</v>
      </c>
      <c r="E211" s="42" t="n">
        <v>1175</v>
      </c>
      <c r="F211" s="42" t="n">
        <v>4744</v>
      </c>
      <c r="G211" s="42" t="n">
        <v>2073</v>
      </c>
      <c r="H211" s="42" t="n">
        <v>665</v>
      </c>
      <c r="I211" s="42" t="n">
        <v>166</v>
      </c>
      <c r="J211" s="42" t="n">
        <v>162</v>
      </c>
      <c r="K211" s="43" t="n">
        <v>386</v>
      </c>
      <c r="L211" s="38"/>
      <c r="M211" s="44" t="n">
        <v>131</v>
      </c>
      <c r="N211" s="44" t="n">
        <v>852</v>
      </c>
      <c r="O211" s="44" t="n">
        <v>1109</v>
      </c>
      <c r="P211" s="44" t="n">
        <v>21</v>
      </c>
      <c r="Q211" s="44" t="n">
        <v>2350</v>
      </c>
      <c r="R211" s="44" t="n">
        <v>193</v>
      </c>
      <c r="S211" s="44" t="n">
        <v>138</v>
      </c>
      <c r="T211" s="44" t="n">
        <v>16</v>
      </c>
      <c r="U211" s="44" t="n">
        <v>6</v>
      </c>
      <c r="V211" s="44" t="n">
        <v>0</v>
      </c>
      <c r="W211" s="45" t="n">
        <v>17091</v>
      </c>
      <c r="X211" s="37"/>
    </row>
    <row r="212" customFormat="false" ht="11.85" hidden="false" customHeight="true" outlineLevel="0" collapsed="false">
      <c r="A212" s="38" t="n">
        <v>27</v>
      </c>
      <c r="B212" s="39"/>
      <c r="C212" s="40" t="s">
        <v>176</v>
      </c>
      <c r="D212" s="41" t="n">
        <v>2871</v>
      </c>
      <c r="E212" s="42" t="n">
        <v>5641</v>
      </c>
      <c r="F212" s="42" t="n">
        <v>8185</v>
      </c>
      <c r="G212" s="42" t="n">
        <v>17025</v>
      </c>
      <c r="H212" s="42" t="n">
        <v>181</v>
      </c>
      <c r="I212" s="42" t="n">
        <v>163</v>
      </c>
      <c r="J212" s="42" t="n">
        <v>6</v>
      </c>
      <c r="K212" s="43" t="n">
        <v>105</v>
      </c>
      <c r="L212" s="38"/>
      <c r="M212" s="44" t="n">
        <v>1104</v>
      </c>
      <c r="N212" s="44" t="n">
        <v>57</v>
      </c>
      <c r="O212" s="44" t="n">
        <v>38</v>
      </c>
      <c r="P212" s="44" t="n">
        <v>0</v>
      </c>
      <c r="Q212" s="44" t="n">
        <v>2548</v>
      </c>
      <c r="R212" s="44" t="n">
        <v>0</v>
      </c>
      <c r="S212" s="44" t="n">
        <v>126</v>
      </c>
      <c r="T212" s="44" t="n">
        <v>3</v>
      </c>
      <c r="U212" s="44" t="n">
        <v>62</v>
      </c>
      <c r="V212" s="44" t="n">
        <v>0</v>
      </c>
      <c r="W212" s="45" t="n">
        <v>38115</v>
      </c>
      <c r="X212" s="37"/>
    </row>
    <row r="213" customFormat="false" ht="11.85" hidden="false" customHeight="true" outlineLevel="0" collapsed="false">
      <c r="A213" s="51" t="n">
        <v>28</v>
      </c>
      <c r="B213" s="52"/>
      <c r="C213" s="53" t="s">
        <v>177</v>
      </c>
      <c r="D213" s="54" t="n">
        <v>226543</v>
      </c>
      <c r="E213" s="55" t="n">
        <v>193696</v>
      </c>
      <c r="F213" s="55" t="n">
        <v>426572</v>
      </c>
      <c r="G213" s="55" t="n">
        <v>532840</v>
      </c>
      <c r="H213" s="55" t="n">
        <v>75925</v>
      </c>
      <c r="I213" s="55" t="n">
        <v>108072</v>
      </c>
      <c r="J213" s="55" t="n">
        <v>53844</v>
      </c>
      <c r="K213" s="56" t="n">
        <v>39157</v>
      </c>
      <c r="L213" s="51"/>
      <c r="M213" s="57" t="n">
        <v>105551</v>
      </c>
      <c r="N213" s="57" t="n">
        <v>3176</v>
      </c>
      <c r="O213" s="57" t="n">
        <v>57465</v>
      </c>
      <c r="P213" s="57" t="n">
        <v>14882</v>
      </c>
      <c r="Q213" s="57" t="n">
        <v>190826</v>
      </c>
      <c r="R213" s="57" t="n">
        <v>52005</v>
      </c>
      <c r="S213" s="57" t="n">
        <v>119163</v>
      </c>
      <c r="T213" s="57" t="n">
        <v>16366</v>
      </c>
      <c r="U213" s="57" t="n">
        <v>1086</v>
      </c>
      <c r="V213" s="57" t="n">
        <v>2092</v>
      </c>
      <c r="W213" s="58" t="n">
        <v>2219261</v>
      </c>
      <c r="X213" s="37"/>
    </row>
    <row r="214" customFormat="false" ht="11.85" hidden="false" customHeight="true" outlineLevel="0" collapsed="false">
      <c r="A214" s="38" t="n">
        <v>29</v>
      </c>
      <c r="B214" s="39"/>
      <c r="C214" s="40" t="s">
        <v>178</v>
      </c>
      <c r="D214" s="41" t="n">
        <v>195333</v>
      </c>
      <c r="E214" s="42" t="n">
        <v>65122</v>
      </c>
      <c r="F214" s="42" t="n">
        <v>352590</v>
      </c>
      <c r="G214" s="42" t="n">
        <v>279501</v>
      </c>
      <c r="H214" s="42" t="n">
        <v>32589</v>
      </c>
      <c r="I214" s="42" t="n">
        <v>29599</v>
      </c>
      <c r="J214" s="42" t="n">
        <v>19386</v>
      </c>
      <c r="K214" s="43" t="n">
        <v>27700</v>
      </c>
      <c r="L214" s="38"/>
      <c r="M214" s="44" t="n">
        <v>38740</v>
      </c>
      <c r="N214" s="44" t="n">
        <v>3159</v>
      </c>
      <c r="O214" s="44" t="n">
        <v>32904</v>
      </c>
      <c r="P214" s="44" t="n">
        <v>13491</v>
      </c>
      <c r="Q214" s="44" t="n">
        <v>96622</v>
      </c>
      <c r="R214" s="44" t="n">
        <v>10681</v>
      </c>
      <c r="S214" s="44" t="n">
        <v>38980</v>
      </c>
      <c r="T214" s="44" t="n">
        <v>4065</v>
      </c>
      <c r="U214" s="44" t="n">
        <v>620</v>
      </c>
      <c r="V214" s="44" t="n">
        <v>388</v>
      </c>
      <c r="W214" s="45" t="n">
        <v>1241470</v>
      </c>
      <c r="X214" s="37"/>
    </row>
    <row r="215" customFormat="false" ht="11.85" hidden="false" customHeight="true" outlineLevel="0" collapsed="false">
      <c r="A215" s="38" t="n">
        <v>30</v>
      </c>
      <c r="B215" s="39"/>
      <c r="C215" s="40" t="s">
        <v>171</v>
      </c>
      <c r="D215" s="41" t="n">
        <v>50</v>
      </c>
      <c r="E215" s="42" t="n">
        <v>1178</v>
      </c>
      <c r="F215" s="42" t="n">
        <v>628</v>
      </c>
      <c r="G215" s="42" t="n">
        <v>2406</v>
      </c>
      <c r="H215" s="42" t="n">
        <v>4383</v>
      </c>
      <c r="I215" s="42" t="n">
        <v>2566</v>
      </c>
      <c r="J215" s="42" t="n">
        <v>1601</v>
      </c>
      <c r="K215" s="43" t="n">
        <v>983</v>
      </c>
      <c r="L215" s="38"/>
      <c r="M215" s="44" t="n">
        <v>303</v>
      </c>
      <c r="N215" s="44" t="n">
        <v>0</v>
      </c>
      <c r="O215" s="44" t="n">
        <v>37</v>
      </c>
      <c r="P215" s="44" t="n">
        <v>767</v>
      </c>
      <c r="Q215" s="44" t="n">
        <v>2522</v>
      </c>
      <c r="R215" s="44" t="n">
        <v>228</v>
      </c>
      <c r="S215" s="44" t="n">
        <v>837</v>
      </c>
      <c r="T215" s="44" t="n">
        <v>13</v>
      </c>
      <c r="U215" s="44" t="n">
        <v>58</v>
      </c>
      <c r="V215" s="44" t="n">
        <v>254</v>
      </c>
      <c r="W215" s="45" t="n">
        <v>18814</v>
      </c>
      <c r="X215" s="37"/>
    </row>
    <row r="216" customFormat="false" ht="11.85" hidden="false" customHeight="true" outlineLevel="0" collapsed="false">
      <c r="A216" s="38" t="n">
        <v>31</v>
      </c>
      <c r="B216" s="39"/>
      <c r="C216" s="40" t="s">
        <v>172</v>
      </c>
      <c r="D216" s="41" t="n">
        <v>2400</v>
      </c>
      <c r="E216" s="42" t="n">
        <v>0</v>
      </c>
      <c r="F216" s="42" t="n">
        <v>415</v>
      </c>
      <c r="G216" s="42" t="n">
        <v>3342</v>
      </c>
      <c r="H216" s="42" t="n">
        <v>152</v>
      </c>
      <c r="I216" s="42" t="n">
        <v>33</v>
      </c>
      <c r="J216" s="42" t="n">
        <v>290</v>
      </c>
      <c r="K216" s="43" t="n">
        <v>0</v>
      </c>
      <c r="L216" s="38"/>
      <c r="M216" s="44" t="n">
        <v>0</v>
      </c>
      <c r="N216" s="44" t="n">
        <v>3</v>
      </c>
      <c r="O216" s="44" t="n">
        <v>0</v>
      </c>
      <c r="P216" s="44" t="n">
        <v>281</v>
      </c>
      <c r="Q216" s="44" t="n">
        <v>678</v>
      </c>
      <c r="R216" s="44" t="n">
        <v>0</v>
      </c>
      <c r="S216" s="44" t="n">
        <v>2578</v>
      </c>
      <c r="T216" s="44" t="n">
        <v>0</v>
      </c>
      <c r="U216" s="44" t="n">
        <v>0</v>
      </c>
      <c r="V216" s="44" t="n">
        <v>0</v>
      </c>
      <c r="W216" s="45" t="n">
        <v>10172</v>
      </c>
      <c r="X216" s="37"/>
    </row>
    <row r="217" customFormat="false" ht="11.85" hidden="false" customHeight="true" outlineLevel="0" collapsed="false">
      <c r="A217" s="38" t="n">
        <v>32</v>
      </c>
      <c r="B217" s="39"/>
      <c r="C217" s="40" t="s">
        <v>173</v>
      </c>
      <c r="D217" s="41" t="n">
        <v>16282</v>
      </c>
      <c r="E217" s="42" t="n">
        <v>105108</v>
      </c>
      <c r="F217" s="42" t="n">
        <v>43845</v>
      </c>
      <c r="G217" s="42" t="n">
        <v>229053</v>
      </c>
      <c r="H217" s="42" t="n">
        <v>33576</v>
      </c>
      <c r="I217" s="42" t="n">
        <v>70544</v>
      </c>
      <c r="J217" s="42" t="n">
        <v>29978</v>
      </c>
      <c r="K217" s="43" t="n">
        <v>9629</v>
      </c>
      <c r="L217" s="38"/>
      <c r="M217" s="44" t="n">
        <v>61738</v>
      </c>
      <c r="N217" s="44" t="n">
        <v>0</v>
      </c>
      <c r="O217" s="44" t="n">
        <v>24524</v>
      </c>
      <c r="P217" s="44" t="n">
        <v>166</v>
      </c>
      <c r="Q217" s="44" t="n">
        <v>81892</v>
      </c>
      <c r="R217" s="44" t="n">
        <v>41085</v>
      </c>
      <c r="S217" s="44" t="n">
        <v>73820</v>
      </c>
      <c r="T217" s="44" t="n">
        <v>12065</v>
      </c>
      <c r="U217" s="44" t="n">
        <v>200</v>
      </c>
      <c r="V217" s="44" t="n">
        <v>1164</v>
      </c>
      <c r="W217" s="45" t="n">
        <v>834669</v>
      </c>
      <c r="X217" s="37"/>
    </row>
    <row r="218" customFormat="false" ht="11.85" hidden="false" customHeight="true" outlineLevel="0" collapsed="false">
      <c r="A218" s="38" t="n">
        <v>33</v>
      </c>
      <c r="B218" s="39"/>
      <c r="C218" s="40" t="s">
        <v>164</v>
      </c>
      <c r="D218" s="41" t="n">
        <v>0</v>
      </c>
      <c r="E218" s="42" t="n">
        <v>11081</v>
      </c>
      <c r="F218" s="42" t="n">
        <v>2463</v>
      </c>
      <c r="G218" s="42" t="n">
        <v>7123</v>
      </c>
      <c r="H218" s="42" t="n">
        <v>0</v>
      </c>
      <c r="I218" s="42" t="n">
        <v>4194</v>
      </c>
      <c r="J218" s="42" t="n">
        <v>1663</v>
      </c>
      <c r="K218" s="43" t="n">
        <v>108</v>
      </c>
      <c r="L218" s="38"/>
      <c r="M218" s="44" t="n">
        <v>0</v>
      </c>
      <c r="N218" s="44" t="n">
        <v>14</v>
      </c>
      <c r="O218" s="44" t="n">
        <v>0</v>
      </c>
      <c r="P218" s="44" t="n">
        <v>8</v>
      </c>
      <c r="Q218" s="44" t="n">
        <v>1630</v>
      </c>
      <c r="R218" s="44" t="n">
        <v>11</v>
      </c>
      <c r="S218" s="44" t="n">
        <v>319</v>
      </c>
      <c r="T218" s="44" t="n">
        <v>0</v>
      </c>
      <c r="U218" s="44" t="n">
        <v>171</v>
      </c>
      <c r="V218" s="44" t="n">
        <v>284</v>
      </c>
      <c r="W218" s="45" t="n">
        <v>29069</v>
      </c>
      <c r="X218" s="37"/>
    </row>
    <row r="219" customFormat="false" ht="11.85" hidden="false" customHeight="true" outlineLevel="0" collapsed="false">
      <c r="A219" s="38" t="n">
        <v>34</v>
      </c>
      <c r="B219" s="39"/>
      <c r="C219" s="40" t="s">
        <v>165</v>
      </c>
      <c r="D219" s="41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3" t="n">
        <v>0</v>
      </c>
      <c r="L219" s="38"/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5" t="n">
        <v>0</v>
      </c>
      <c r="X219" s="37"/>
    </row>
    <row r="220" customFormat="false" ht="11.85" hidden="false" customHeight="true" outlineLevel="0" collapsed="false">
      <c r="A220" s="38" t="n">
        <v>35</v>
      </c>
      <c r="B220" s="39"/>
      <c r="C220" s="40" t="s">
        <v>179</v>
      </c>
      <c r="D220" s="41" t="n">
        <v>11741</v>
      </c>
      <c r="E220" s="42" t="n">
        <v>4638</v>
      </c>
      <c r="F220" s="42" t="n">
        <v>20968</v>
      </c>
      <c r="G220" s="42" t="n">
        <v>10270</v>
      </c>
      <c r="H220" s="42" t="n">
        <v>2056</v>
      </c>
      <c r="I220" s="42" t="n">
        <v>741</v>
      </c>
      <c r="J220" s="42" t="n">
        <v>703</v>
      </c>
      <c r="K220" s="43" t="n">
        <v>687</v>
      </c>
      <c r="L220" s="38"/>
      <c r="M220" s="44" t="n">
        <v>904</v>
      </c>
      <c r="N220" s="44" t="n">
        <v>0</v>
      </c>
      <c r="O220" s="44" t="n">
        <v>0</v>
      </c>
      <c r="P220" s="44" t="n">
        <v>169</v>
      </c>
      <c r="Q220" s="44" t="n">
        <v>0</v>
      </c>
      <c r="R220" s="44" t="n">
        <v>0</v>
      </c>
      <c r="S220" s="44" t="n">
        <v>694</v>
      </c>
      <c r="T220" s="44" t="n">
        <v>25</v>
      </c>
      <c r="U220" s="44" t="n">
        <v>28</v>
      </c>
      <c r="V220" s="44" t="n">
        <v>2</v>
      </c>
      <c r="W220" s="45" t="n">
        <v>53626</v>
      </c>
      <c r="X220" s="37"/>
    </row>
    <row r="221" customFormat="false" ht="11.85" hidden="false" customHeight="true" outlineLevel="0" collapsed="false">
      <c r="A221" s="38" t="n">
        <v>36</v>
      </c>
      <c r="B221" s="39"/>
      <c r="C221" s="40" t="s">
        <v>180</v>
      </c>
      <c r="D221" s="41" t="n">
        <v>737</v>
      </c>
      <c r="E221" s="42" t="n">
        <v>6569</v>
      </c>
      <c r="F221" s="42" t="n">
        <v>5663</v>
      </c>
      <c r="G221" s="42" t="n">
        <v>1145</v>
      </c>
      <c r="H221" s="42" t="n">
        <v>3169</v>
      </c>
      <c r="I221" s="42" t="n">
        <v>395</v>
      </c>
      <c r="J221" s="42" t="n">
        <v>223</v>
      </c>
      <c r="K221" s="43" t="n">
        <v>50</v>
      </c>
      <c r="L221" s="38"/>
      <c r="M221" s="44" t="n">
        <v>3866</v>
      </c>
      <c r="N221" s="44" t="n">
        <v>0</v>
      </c>
      <c r="O221" s="44" t="n">
        <v>0</v>
      </c>
      <c r="P221" s="44" t="n">
        <v>0</v>
      </c>
      <c r="Q221" s="44" t="n">
        <v>7482</v>
      </c>
      <c r="R221" s="44" t="n">
        <v>0</v>
      </c>
      <c r="S221" s="44" t="n">
        <v>1935</v>
      </c>
      <c r="T221" s="44" t="n">
        <v>198</v>
      </c>
      <c r="U221" s="44" t="n">
        <v>9</v>
      </c>
      <c r="V221" s="44" t="n">
        <v>0</v>
      </c>
      <c r="W221" s="45" t="n">
        <v>31441</v>
      </c>
      <c r="X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38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5"/>
      <c r="X222" s="37"/>
    </row>
    <row r="223" customFormat="false" ht="11.85" hidden="false" customHeight="true" outlineLevel="0" collapsed="false">
      <c r="A223" s="51" t="n">
        <v>37</v>
      </c>
      <c r="B223" s="52"/>
      <c r="C223" s="53" t="s">
        <v>181</v>
      </c>
      <c r="D223" s="54" t="n">
        <v>459617</v>
      </c>
      <c r="E223" s="55" t="n">
        <v>172031</v>
      </c>
      <c r="F223" s="55" t="n">
        <v>865220</v>
      </c>
      <c r="G223" s="55" t="n">
        <v>436706</v>
      </c>
      <c r="H223" s="55" t="n">
        <v>38659</v>
      </c>
      <c r="I223" s="55" t="n">
        <v>69258</v>
      </c>
      <c r="J223" s="55" t="n">
        <v>39956</v>
      </c>
      <c r="K223" s="56" t="n">
        <v>60097</v>
      </c>
      <c r="L223" s="51"/>
      <c r="M223" s="57" t="n">
        <v>86076</v>
      </c>
      <c r="N223" s="57" t="n">
        <v>129911</v>
      </c>
      <c r="O223" s="57" t="n">
        <v>137892</v>
      </c>
      <c r="P223" s="57" t="n">
        <v>19507</v>
      </c>
      <c r="Q223" s="57" t="n">
        <v>230849</v>
      </c>
      <c r="R223" s="57" t="n">
        <v>49705</v>
      </c>
      <c r="S223" s="57" t="n">
        <v>79783</v>
      </c>
      <c r="T223" s="57" t="n">
        <v>15887</v>
      </c>
      <c r="U223" s="57" t="n">
        <v>32132</v>
      </c>
      <c r="V223" s="57" t="n">
        <v>2669</v>
      </c>
      <c r="W223" s="58" t="n">
        <v>2925955</v>
      </c>
      <c r="X223" s="37"/>
    </row>
    <row r="224" customFormat="false" ht="11.85" hidden="false" customHeight="true" outlineLevel="0" collapsed="false">
      <c r="A224" s="38"/>
      <c r="B224" s="39"/>
      <c r="C224" s="40"/>
      <c r="D224" s="41"/>
      <c r="E224" s="42"/>
      <c r="F224" s="42"/>
      <c r="G224" s="42"/>
      <c r="H224" s="42"/>
      <c r="I224" s="42"/>
      <c r="J224" s="42"/>
      <c r="K224" s="43"/>
      <c r="L224" s="38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5"/>
      <c r="X224" s="37"/>
    </row>
    <row r="225" customFormat="false" ht="11.85" hidden="false" customHeight="true" outlineLevel="0" collapsed="false">
      <c r="A225" s="29" t="n">
        <v>38</v>
      </c>
      <c r="B225" s="30"/>
      <c r="C225" s="31" t="s">
        <v>182</v>
      </c>
      <c r="D225" s="46" t="n">
        <v>434463</v>
      </c>
      <c r="E225" s="47" t="n">
        <v>116892</v>
      </c>
      <c r="F225" s="47" t="n">
        <v>504042</v>
      </c>
      <c r="G225" s="47" t="n">
        <v>335564</v>
      </c>
      <c r="H225" s="47" t="n">
        <v>114722</v>
      </c>
      <c r="I225" s="47" t="n">
        <v>46585</v>
      </c>
      <c r="J225" s="47" t="n">
        <v>14006</v>
      </c>
      <c r="K225" s="48" t="n">
        <v>15515</v>
      </c>
      <c r="L225" s="29"/>
      <c r="M225" s="49" t="n">
        <v>26120</v>
      </c>
      <c r="N225" s="49" t="n">
        <v>14063</v>
      </c>
      <c r="O225" s="49" t="n">
        <v>60744</v>
      </c>
      <c r="P225" s="49" t="n">
        <v>33940</v>
      </c>
      <c r="Q225" s="49" t="n">
        <v>161927</v>
      </c>
      <c r="R225" s="49" t="n">
        <v>20933</v>
      </c>
      <c r="S225" s="49" t="n">
        <v>91539</v>
      </c>
      <c r="T225" s="49" t="n">
        <v>17128</v>
      </c>
      <c r="U225" s="49" t="n">
        <v>715</v>
      </c>
      <c r="V225" s="49" t="n">
        <v>353</v>
      </c>
      <c r="W225" s="50" t="n">
        <v>2009251</v>
      </c>
      <c r="X225" s="37"/>
    </row>
    <row r="226" customFormat="false" ht="11.85" hidden="false" customHeight="true" outlineLevel="0" collapsed="false">
      <c r="A226" s="51" t="n">
        <v>39</v>
      </c>
      <c r="B226" s="52"/>
      <c r="C226" s="53" t="s">
        <v>183</v>
      </c>
      <c r="D226" s="54" t="n">
        <v>216733</v>
      </c>
      <c r="E226" s="55" t="n">
        <v>65944</v>
      </c>
      <c r="F226" s="55" t="n">
        <v>289002</v>
      </c>
      <c r="G226" s="55" t="n">
        <v>109720</v>
      </c>
      <c r="H226" s="55" t="n">
        <v>46406</v>
      </c>
      <c r="I226" s="55" t="n">
        <v>8394</v>
      </c>
      <c r="J226" s="55" t="n">
        <v>4091</v>
      </c>
      <c r="K226" s="56" t="n">
        <v>9507</v>
      </c>
      <c r="L226" s="51"/>
      <c r="M226" s="57" t="n">
        <v>11104</v>
      </c>
      <c r="N226" s="57" t="n">
        <v>14062</v>
      </c>
      <c r="O226" s="57" t="n">
        <v>29463</v>
      </c>
      <c r="P226" s="57" t="n">
        <v>10416</v>
      </c>
      <c r="Q226" s="57" t="n">
        <v>105345</v>
      </c>
      <c r="R226" s="57" t="n">
        <v>9420</v>
      </c>
      <c r="S226" s="57" t="n">
        <v>60575</v>
      </c>
      <c r="T226" s="57" t="n">
        <v>3657</v>
      </c>
      <c r="U226" s="57" t="n">
        <v>486</v>
      </c>
      <c r="V226" s="57" t="n">
        <v>13</v>
      </c>
      <c r="W226" s="58" t="n">
        <v>994338</v>
      </c>
      <c r="X226" s="37"/>
    </row>
    <row r="227" customFormat="false" ht="11.85" hidden="false" customHeight="true" outlineLevel="0" collapsed="false">
      <c r="A227" s="38" t="n">
        <v>40</v>
      </c>
      <c r="B227" s="39"/>
      <c r="C227" s="40" t="s">
        <v>184</v>
      </c>
      <c r="D227" s="41" t="n">
        <v>82255</v>
      </c>
      <c r="E227" s="42" t="n">
        <v>25895</v>
      </c>
      <c r="F227" s="42" t="n">
        <v>188315</v>
      </c>
      <c r="G227" s="42" t="n">
        <v>53690</v>
      </c>
      <c r="H227" s="42" t="n">
        <v>20144</v>
      </c>
      <c r="I227" s="42" t="n">
        <v>3815</v>
      </c>
      <c r="J227" s="42" t="n">
        <v>3229</v>
      </c>
      <c r="K227" s="43" t="n">
        <v>4587</v>
      </c>
      <c r="L227" s="38"/>
      <c r="M227" s="44" t="n">
        <v>3331</v>
      </c>
      <c r="N227" s="44" t="n">
        <v>894</v>
      </c>
      <c r="O227" s="44" t="n">
        <v>19863</v>
      </c>
      <c r="P227" s="44" t="n">
        <v>872</v>
      </c>
      <c r="Q227" s="44" t="n">
        <v>23831</v>
      </c>
      <c r="R227" s="44" t="n">
        <v>1650</v>
      </c>
      <c r="S227" s="44" t="n">
        <v>5186</v>
      </c>
      <c r="T227" s="44" t="n">
        <v>2407</v>
      </c>
      <c r="U227" s="44" t="n">
        <v>7</v>
      </c>
      <c r="V227" s="44" t="n">
        <v>12</v>
      </c>
      <c r="W227" s="45" t="n">
        <v>439983</v>
      </c>
      <c r="X227" s="37"/>
    </row>
    <row r="228" customFormat="false" ht="11.85" hidden="false" customHeight="true" outlineLevel="0" collapsed="false">
      <c r="A228" s="38" t="n">
        <v>41</v>
      </c>
      <c r="B228" s="39"/>
      <c r="C228" s="40" t="s">
        <v>185</v>
      </c>
      <c r="D228" s="41" t="n">
        <v>0</v>
      </c>
      <c r="E228" s="42" t="n">
        <v>358</v>
      </c>
      <c r="F228" s="42" t="n">
        <v>563</v>
      </c>
      <c r="G228" s="42" t="n">
        <v>205</v>
      </c>
      <c r="H228" s="42" t="n">
        <v>2</v>
      </c>
      <c r="I228" s="42" t="n">
        <v>0</v>
      </c>
      <c r="J228" s="42" t="n">
        <v>0</v>
      </c>
      <c r="K228" s="43" t="n">
        <v>0</v>
      </c>
      <c r="L228" s="38"/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636</v>
      </c>
      <c r="T228" s="44" t="n">
        <v>0</v>
      </c>
      <c r="U228" s="44" t="n">
        <v>0</v>
      </c>
      <c r="V228" s="44" t="n">
        <v>0</v>
      </c>
      <c r="W228" s="45" t="n">
        <v>1764</v>
      </c>
      <c r="X228" s="37"/>
    </row>
    <row r="229" customFormat="false" ht="11.85" hidden="false" customHeight="true" outlineLevel="0" collapsed="false">
      <c r="A229" s="38" t="n">
        <v>42</v>
      </c>
      <c r="B229" s="39"/>
      <c r="C229" s="40" t="s">
        <v>186</v>
      </c>
      <c r="D229" s="41" t="n">
        <v>134478</v>
      </c>
      <c r="E229" s="42" t="n">
        <v>39691</v>
      </c>
      <c r="F229" s="42" t="n">
        <v>100124</v>
      </c>
      <c r="G229" s="42" t="n">
        <v>55825</v>
      </c>
      <c r="H229" s="42" t="n">
        <v>26260</v>
      </c>
      <c r="I229" s="42" t="n">
        <v>4579</v>
      </c>
      <c r="J229" s="42" t="n">
        <v>862</v>
      </c>
      <c r="K229" s="43" t="n">
        <v>4920</v>
      </c>
      <c r="L229" s="38"/>
      <c r="M229" s="44" t="n">
        <v>7773</v>
      </c>
      <c r="N229" s="44" t="n">
        <v>13168</v>
      </c>
      <c r="O229" s="44" t="n">
        <v>9600</v>
      </c>
      <c r="P229" s="44" t="n">
        <v>9544</v>
      </c>
      <c r="Q229" s="44" t="n">
        <v>81514</v>
      </c>
      <c r="R229" s="44" t="n">
        <v>7770</v>
      </c>
      <c r="S229" s="44" t="n">
        <v>54753</v>
      </c>
      <c r="T229" s="44" t="n">
        <v>1250</v>
      </c>
      <c r="U229" s="44" t="n">
        <v>479</v>
      </c>
      <c r="V229" s="44" t="n">
        <v>1</v>
      </c>
      <c r="W229" s="45" t="n">
        <v>552591</v>
      </c>
      <c r="X229" s="37"/>
    </row>
    <row r="230" customFormat="false" ht="11.85" hidden="false" customHeight="true" outlineLevel="0" collapsed="false">
      <c r="A230" s="51" t="n">
        <v>43</v>
      </c>
      <c r="B230" s="52"/>
      <c r="C230" s="53" t="s">
        <v>187</v>
      </c>
      <c r="D230" s="54" t="n">
        <v>217730</v>
      </c>
      <c r="E230" s="55" t="n">
        <v>50948</v>
      </c>
      <c r="F230" s="55" t="n">
        <v>215040</v>
      </c>
      <c r="G230" s="55" t="n">
        <v>225844</v>
      </c>
      <c r="H230" s="55" t="n">
        <v>68316</v>
      </c>
      <c r="I230" s="55" t="n">
        <v>38191</v>
      </c>
      <c r="J230" s="55" t="n">
        <v>9915</v>
      </c>
      <c r="K230" s="56" t="n">
        <v>6008</v>
      </c>
      <c r="L230" s="51"/>
      <c r="M230" s="57" t="n">
        <v>15016</v>
      </c>
      <c r="N230" s="57" t="n">
        <v>1</v>
      </c>
      <c r="O230" s="57" t="n">
        <v>31281</v>
      </c>
      <c r="P230" s="57" t="n">
        <v>23524</v>
      </c>
      <c r="Q230" s="57" t="n">
        <v>56582</v>
      </c>
      <c r="R230" s="57" t="n">
        <v>11513</v>
      </c>
      <c r="S230" s="57" t="n">
        <v>30964</v>
      </c>
      <c r="T230" s="57" t="n">
        <v>13471</v>
      </c>
      <c r="U230" s="57" t="n">
        <v>229</v>
      </c>
      <c r="V230" s="57" t="n">
        <v>340</v>
      </c>
      <c r="W230" s="58" t="n">
        <v>1014913</v>
      </c>
      <c r="X230" s="37"/>
    </row>
    <row r="231" customFormat="false" ht="11.85" hidden="false" customHeight="true" outlineLevel="0" collapsed="false">
      <c r="A231" s="38" t="n">
        <v>44</v>
      </c>
      <c r="B231" s="39"/>
      <c r="C231" s="40" t="s">
        <v>184</v>
      </c>
      <c r="D231" s="41" t="n">
        <v>72667</v>
      </c>
      <c r="E231" s="42" t="n">
        <v>27948</v>
      </c>
      <c r="F231" s="42" t="n">
        <v>176661</v>
      </c>
      <c r="G231" s="42" t="n">
        <v>96814</v>
      </c>
      <c r="H231" s="42" t="n">
        <v>13316</v>
      </c>
      <c r="I231" s="42" t="n">
        <v>11683</v>
      </c>
      <c r="J231" s="42" t="n">
        <v>7533</v>
      </c>
      <c r="K231" s="43" t="n">
        <v>4287</v>
      </c>
      <c r="L231" s="38"/>
      <c r="M231" s="44" t="n">
        <v>11765</v>
      </c>
      <c r="N231" s="44" t="n">
        <v>1</v>
      </c>
      <c r="O231" s="44" t="n">
        <v>12154</v>
      </c>
      <c r="P231" s="44" t="n">
        <v>5508</v>
      </c>
      <c r="Q231" s="44" t="n">
        <v>45766</v>
      </c>
      <c r="R231" s="44" t="n">
        <v>9123</v>
      </c>
      <c r="S231" s="44" t="n">
        <v>15174</v>
      </c>
      <c r="T231" s="44" t="n">
        <v>12762</v>
      </c>
      <c r="U231" s="44" t="n">
        <v>55</v>
      </c>
      <c r="V231" s="44" t="n">
        <v>328</v>
      </c>
      <c r="W231" s="45" t="n">
        <v>523545</v>
      </c>
      <c r="X231" s="37"/>
    </row>
    <row r="232" customFormat="false" ht="11.85" hidden="false" customHeight="true" outlineLevel="0" collapsed="false">
      <c r="A232" s="38" t="n">
        <v>45</v>
      </c>
      <c r="B232" s="39"/>
      <c r="C232" s="40" t="s">
        <v>185</v>
      </c>
      <c r="D232" s="41" t="n">
        <v>0</v>
      </c>
      <c r="E232" s="42" t="n">
        <v>0</v>
      </c>
      <c r="F232" s="42" t="n">
        <v>937</v>
      </c>
      <c r="G232" s="42" t="n">
        <v>924</v>
      </c>
      <c r="H232" s="42" t="n">
        <v>120</v>
      </c>
      <c r="I232" s="42" t="n">
        <v>7</v>
      </c>
      <c r="J232" s="42" t="n">
        <v>0</v>
      </c>
      <c r="K232" s="43" t="n">
        <v>0</v>
      </c>
      <c r="L232" s="38"/>
      <c r="M232" s="44" t="n">
        <v>66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5" t="n">
        <v>2054</v>
      </c>
      <c r="X232" s="37"/>
    </row>
    <row r="233" customFormat="false" ht="11.85" hidden="false" customHeight="true" outlineLevel="0" collapsed="false">
      <c r="A233" s="38" t="n">
        <v>46</v>
      </c>
      <c r="B233" s="39"/>
      <c r="C233" s="40" t="s">
        <v>188</v>
      </c>
      <c r="D233" s="41" t="n">
        <v>145063</v>
      </c>
      <c r="E233" s="42" t="n">
        <v>23000</v>
      </c>
      <c r="F233" s="42" t="n">
        <v>37442</v>
      </c>
      <c r="G233" s="42" t="n">
        <v>128106</v>
      </c>
      <c r="H233" s="42" t="n">
        <v>54880</v>
      </c>
      <c r="I233" s="42" t="n">
        <v>26501</v>
      </c>
      <c r="J233" s="42" t="n">
        <v>2382</v>
      </c>
      <c r="K233" s="43" t="n">
        <v>1721</v>
      </c>
      <c r="L233" s="38"/>
      <c r="M233" s="44" t="n">
        <v>3185</v>
      </c>
      <c r="N233" s="44" t="n">
        <v>0</v>
      </c>
      <c r="O233" s="44" t="n">
        <v>19127</v>
      </c>
      <c r="P233" s="44" t="n">
        <v>18016</v>
      </c>
      <c r="Q233" s="44" t="n">
        <v>10816</v>
      </c>
      <c r="R233" s="44" t="n">
        <v>2390</v>
      </c>
      <c r="S233" s="44" t="n">
        <v>15790</v>
      </c>
      <c r="T233" s="44" t="n">
        <v>709</v>
      </c>
      <c r="U233" s="44" t="n">
        <v>174</v>
      </c>
      <c r="V233" s="44" t="n">
        <v>12</v>
      </c>
      <c r="W233" s="45" t="n">
        <v>489314</v>
      </c>
      <c r="X233" s="37"/>
    </row>
    <row r="234" customFormat="false" ht="11.85" hidden="false" customHeight="true" outlineLevel="0" collapsed="false">
      <c r="A234" s="38"/>
      <c r="B234" s="39"/>
      <c r="C234" s="40"/>
      <c r="D234" s="41"/>
      <c r="E234" s="42"/>
      <c r="F234" s="42"/>
      <c r="G234" s="42"/>
      <c r="H234" s="42"/>
      <c r="I234" s="42"/>
      <c r="J234" s="42"/>
      <c r="K234" s="43"/>
      <c r="L234" s="38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5"/>
      <c r="X234" s="37"/>
    </row>
    <row r="235" customFormat="false" ht="11.85" hidden="false" customHeight="true" outlineLevel="0" collapsed="false">
      <c r="A235" s="29" t="n">
        <v>47</v>
      </c>
      <c r="B235" s="30"/>
      <c r="C235" s="31" t="s">
        <v>189</v>
      </c>
      <c r="D235" s="46" t="n">
        <v>446382</v>
      </c>
      <c r="E235" s="47" t="n">
        <v>83229</v>
      </c>
      <c r="F235" s="47" t="n">
        <v>630171</v>
      </c>
      <c r="G235" s="47" t="n">
        <v>287449</v>
      </c>
      <c r="H235" s="47" t="n">
        <v>63013</v>
      </c>
      <c r="I235" s="47" t="n">
        <v>36941</v>
      </c>
      <c r="J235" s="47" t="n">
        <v>15401</v>
      </c>
      <c r="K235" s="48" t="n">
        <v>29620</v>
      </c>
      <c r="L235" s="29"/>
      <c r="M235" s="49" t="n">
        <v>38689</v>
      </c>
      <c r="N235" s="49" t="n">
        <v>32590</v>
      </c>
      <c r="O235" s="49" t="n">
        <v>39677</v>
      </c>
      <c r="P235" s="49" t="n">
        <v>14584</v>
      </c>
      <c r="Q235" s="49" t="n">
        <v>130506</v>
      </c>
      <c r="R235" s="49" t="n">
        <v>45738</v>
      </c>
      <c r="S235" s="49" t="n">
        <v>50431</v>
      </c>
      <c r="T235" s="49" t="n">
        <v>4153</v>
      </c>
      <c r="U235" s="49" t="n">
        <v>4168</v>
      </c>
      <c r="V235" s="49" t="n">
        <v>1220</v>
      </c>
      <c r="W235" s="50" t="n">
        <v>1953962</v>
      </c>
      <c r="X235" s="37"/>
    </row>
    <row r="236" customFormat="false" ht="11.85" hidden="false" customHeight="true" outlineLevel="0" collapsed="false">
      <c r="A236" s="51" t="n">
        <v>48</v>
      </c>
      <c r="B236" s="52"/>
      <c r="C236" s="53" t="s">
        <v>190</v>
      </c>
      <c r="D236" s="54" t="n">
        <v>191010</v>
      </c>
      <c r="E236" s="55" t="n">
        <v>71863</v>
      </c>
      <c r="F236" s="55" t="n">
        <v>224120</v>
      </c>
      <c r="G236" s="55" t="n">
        <v>145395</v>
      </c>
      <c r="H236" s="55" t="n">
        <v>29715</v>
      </c>
      <c r="I236" s="55" t="n">
        <v>20889</v>
      </c>
      <c r="J236" s="55" t="n">
        <v>6681</v>
      </c>
      <c r="K236" s="56" t="n">
        <v>29098</v>
      </c>
      <c r="L236" s="51"/>
      <c r="M236" s="57" t="n">
        <v>34095</v>
      </c>
      <c r="N236" s="57" t="n">
        <v>32292</v>
      </c>
      <c r="O236" s="57" t="n">
        <v>17941</v>
      </c>
      <c r="P236" s="57" t="n">
        <v>6021</v>
      </c>
      <c r="Q236" s="57" t="n">
        <v>98435</v>
      </c>
      <c r="R236" s="57" t="n">
        <v>11854</v>
      </c>
      <c r="S236" s="57" t="n">
        <v>34464</v>
      </c>
      <c r="T236" s="57" t="n">
        <v>1873</v>
      </c>
      <c r="U236" s="57" t="n">
        <v>3844</v>
      </c>
      <c r="V236" s="57" t="n">
        <v>689</v>
      </c>
      <c r="W236" s="58" t="n">
        <v>960279</v>
      </c>
      <c r="X236" s="37"/>
    </row>
    <row r="237" customFormat="false" ht="11.85" hidden="false" customHeight="true" outlineLevel="0" collapsed="false">
      <c r="A237" s="38" t="n">
        <v>49</v>
      </c>
      <c r="B237" s="39"/>
      <c r="C237" s="40" t="s">
        <v>191</v>
      </c>
      <c r="D237" s="41" t="n">
        <v>12737</v>
      </c>
      <c r="E237" s="42" t="n">
        <v>1367</v>
      </c>
      <c r="F237" s="42" t="n">
        <v>10905</v>
      </c>
      <c r="G237" s="42" t="n">
        <v>15834</v>
      </c>
      <c r="H237" s="42" t="n">
        <v>0</v>
      </c>
      <c r="I237" s="42" t="n">
        <v>1429</v>
      </c>
      <c r="J237" s="42" t="n">
        <v>30</v>
      </c>
      <c r="K237" s="43" t="n">
        <v>897</v>
      </c>
      <c r="L237" s="38"/>
      <c r="M237" s="44" t="n">
        <v>1694</v>
      </c>
      <c r="N237" s="44" t="n">
        <v>0</v>
      </c>
      <c r="O237" s="44" t="n">
        <v>7130</v>
      </c>
      <c r="P237" s="44" t="n">
        <v>0</v>
      </c>
      <c r="Q237" s="44" t="n">
        <v>1516</v>
      </c>
      <c r="R237" s="44" t="n">
        <v>0</v>
      </c>
      <c r="S237" s="44" t="n">
        <v>105</v>
      </c>
      <c r="T237" s="44" t="n">
        <v>0</v>
      </c>
      <c r="U237" s="44" t="n">
        <v>46</v>
      </c>
      <c r="V237" s="44" t="n">
        <v>0</v>
      </c>
      <c r="W237" s="45" t="n">
        <v>53690</v>
      </c>
      <c r="X237" s="37"/>
    </row>
    <row r="238" customFormat="false" ht="11.85" hidden="false" customHeight="true" outlineLevel="0" collapsed="false">
      <c r="A238" s="38" t="n">
        <v>50</v>
      </c>
      <c r="B238" s="39"/>
      <c r="C238" s="40" t="s">
        <v>192</v>
      </c>
      <c r="D238" s="41" t="n">
        <v>102981</v>
      </c>
      <c r="E238" s="42" t="n">
        <v>18615</v>
      </c>
      <c r="F238" s="42" t="n">
        <v>52318</v>
      </c>
      <c r="G238" s="42" t="n">
        <v>15652</v>
      </c>
      <c r="H238" s="42" t="n">
        <v>10435</v>
      </c>
      <c r="I238" s="42" t="n">
        <v>1974</v>
      </c>
      <c r="J238" s="42" t="n">
        <v>190</v>
      </c>
      <c r="K238" s="43" t="n">
        <v>21130</v>
      </c>
      <c r="L238" s="38"/>
      <c r="M238" s="44" t="n">
        <v>19655</v>
      </c>
      <c r="N238" s="44" t="n">
        <v>27431</v>
      </c>
      <c r="O238" s="44" t="n">
        <v>2354</v>
      </c>
      <c r="P238" s="44" t="n">
        <v>1669</v>
      </c>
      <c r="Q238" s="44" t="n">
        <v>27402</v>
      </c>
      <c r="R238" s="44" t="n">
        <v>3444</v>
      </c>
      <c r="S238" s="44" t="n">
        <v>1534</v>
      </c>
      <c r="T238" s="44" t="n">
        <v>0</v>
      </c>
      <c r="U238" s="44" t="n">
        <v>1658</v>
      </c>
      <c r="V238" s="44" t="n">
        <v>46</v>
      </c>
      <c r="W238" s="45" t="n">
        <v>308488</v>
      </c>
      <c r="X238" s="37"/>
    </row>
    <row r="239" customFormat="false" ht="11.85" hidden="false" customHeight="true" outlineLevel="0" collapsed="false">
      <c r="A239" s="38" t="n">
        <v>51</v>
      </c>
      <c r="B239" s="39"/>
      <c r="C239" s="40" t="s">
        <v>193</v>
      </c>
      <c r="D239" s="41" t="n">
        <v>9910</v>
      </c>
      <c r="E239" s="42" t="n">
        <v>177</v>
      </c>
      <c r="F239" s="42" t="n">
        <v>4030</v>
      </c>
      <c r="G239" s="42" t="n">
        <v>190</v>
      </c>
      <c r="H239" s="42" t="n">
        <v>1300</v>
      </c>
      <c r="I239" s="42" t="n">
        <v>770</v>
      </c>
      <c r="J239" s="42" t="n">
        <v>7</v>
      </c>
      <c r="K239" s="43" t="n">
        <v>3165</v>
      </c>
      <c r="L239" s="38"/>
      <c r="M239" s="44" t="n">
        <v>742</v>
      </c>
      <c r="N239" s="44" t="n">
        <v>0</v>
      </c>
      <c r="O239" s="44" t="n">
        <v>2</v>
      </c>
      <c r="P239" s="44" t="n">
        <v>0</v>
      </c>
      <c r="Q239" s="44" t="n">
        <v>10744</v>
      </c>
      <c r="R239" s="44" t="n">
        <v>0</v>
      </c>
      <c r="S239" s="44" t="n">
        <v>1932</v>
      </c>
      <c r="T239" s="44" t="n">
        <v>0</v>
      </c>
      <c r="U239" s="44" t="n">
        <v>0</v>
      </c>
      <c r="V239" s="44" t="n">
        <v>0</v>
      </c>
      <c r="W239" s="45" t="n">
        <v>32969</v>
      </c>
      <c r="X239" s="37"/>
    </row>
    <row r="240" customFormat="false" ht="11.85" hidden="false" customHeight="true" outlineLevel="0" collapsed="false">
      <c r="A240" s="38" t="n">
        <v>52</v>
      </c>
      <c r="B240" s="39"/>
      <c r="C240" s="40" t="s">
        <v>194</v>
      </c>
      <c r="D240" s="41" t="n">
        <v>963</v>
      </c>
      <c r="E240" s="42" t="n">
        <v>15577</v>
      </c>
      <c r="F240" s="42" t="n">
        <v>52993</v>
      </c>
      <c r="G240" s="42" t="n">
        <v>11138</v>
      </c>
      <c r="H240" s="42" t="n">
        <v>1431</v>
      </c>
      <c r="I240" s="42" t="n">
        <v>3659</v>
      </c>
      <c r="J240" s="42" t="n">
        <v>2386</v>
      </c>
      <c r="K240" s="43" t="n">
        <v>573</v>
      </c>
      <c r="L240" s="38"/>
      <c r="M240" s="44" t="n">
        <v>3487</v>
      </c>
      <c r="N240" s="44" t="n">
        <v>0</v>
      </c>
      <c r="O240" s="44" t="n">
        <v>235</v>
      </c>
      <c r="P240" s="44" t="n">
        <v>296</v>
      </c>
      <c r="Q240" s="44" t="n">
        <v>26222</v>
      </c>
      <c r="R240" s="44" t="n">
        <v>4338</v>
      </c>
      <c r="S240" s="44" t="n">
        <v>8184</v>
      </c>
      <c r="T240" s="44" t="n">
        <v>0</v>
      </c>
      <c r="U240" s="44" t="n">
        <v>0</v>
      </c>
      <c r="V240" s="44" t="n">
        <v>0</v>
      </c>
      <c r="W240" s="45" t="n">
        <v>131482</v>
      </c>
      <c r="X240" s="37"/>
    </row>
    <row r="241" customFormat="false" ht="11.85" hidden="false" customHeight="true" outlineLevel="0" collapsed="false">
      <c r="A241" s="38" t="n">
        <v>53</v>
      </c>
      <c r="B241" s="39"/>
      <c r="C241" s="40" t="s">
        <v>195</v>
      </c>
      <c r="D241" s="41" t="n">
        <v>12820</v>
      </c>
      <c r="E241" s="42" t="n">
        <v>0</v>
      </c>
      <c r="F241" s="42" t="n">
        <v>16338</v>
      </c>
      <c r="G241" s="42" t="n">
        <v>112</v>
      </c>
      <c r="H241" s="42" t="n">
        <v>0</v>
      </c>
      <c r="I241" s="42" t="n">
        <v>0</v>
      </c>
      <c r="J241" s="42" t="n">
        <v>0</v>
      </c>
      <c r="K241" s="43" t="n">
        <v>0</v>
      </c>
      <c r="L241" s="38"/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2261</v>
      </c>
      <c r="R241" s="44" t="n">
        <v>0</v>
      </c>
      <c r="S241" s="44" t="n">
        <v>62</v>
      </c>
      <c r="T241" s="44" t="n">
        <v>57</v>
      </c>
      <c r="U241" s="44" t="n">
        <v>0</v>
      </c>
      <c r="V241" s="44" t="n">
        <v>0</v>
      </c>
      <c r="W241" s="45" t="n">
        <v>31650</v>
      </c>
      <c r="X241" s="37"/>
    </row>
    <row r="242" customFormat="false" ht="11.85" hidden="false" customHeight="true" outlineLevel="0" collapsed="false">
      <c r="A242" s="38" t="n">
        <v>54</v>
      </c>
      <c r="B242" s="39"/>
      <c r="C242" s="40" t="s">
        <v>196</v>
      </c>
      <c r="D242" s="41" t="n">
        <v>51599</v>
      </c>
      <c r="E242" s="42" t="n">
        <v>36127</v>
      </c>
      <c r="F242" s="42" t="n">
        <v>87536</v>
      </c>
      <c r="G242" s="42" t="n">
        <v>102469</v>
      </c>
      <c r="H242" s="42" t="n">
        <v>16549</v>
      </c>
      <c r="I242" s="42" t="n">
        <v>13057</v>
      </c>
      <c r="J242" s="42" t="n">
        <v>4068</v>
      </c>
      <c r="K242" s="43" t="n">
        <v>3333</v>
      </c>
      <c r="L242" s="38"/>
      <c r="M242" s="44" t="n">
        <v>8517</v>
      </c>
      <c r="N242" s="44" t="n">
        <v>4861</v>
      </c>
      <c r="O242" s="44" t="n">
        <v>8220</v>
      </c>
      <c r="P242" s="44" t="n">
        <v>4056</v>
      </c>
      <c r="Q242" s="44" t="n">
        <v>30290</v>
      </c>
      <c r="R242" s="44" t="n">
        <v>4072</v>
      </c>
      <c r="S242" s="44" t="n">
        <v>22647</v>
      </c>
      <c r="T242" s="44" t="n">
        <v>1816</v>
      </c>
      <c r="U242" s="44" t="n">
        <v>2140</v>
      </c>
      <c r="V242" s="44" t="n">
        <v>643</v>
      </c>
      <c r="W242" s="45" t="n">
        <v>402000</v>
      </c>
      <c r="X242" s="37"/>
    </row>
    <row r="243" customFormat="false" ht="11.85" hidden="false" customHeight="true" outlineLevel="0" collapsed="false">
      <c r="A243" s="51" t="n">
        <v>55</v>
      </c>
      <c r="B243" s="52"/>
      <c r="C243" s="53" t="s">
        <v>197</v>
      </c>
      <c r="D243" s="54" t="n">
        <v>255372</v>
      </c>
      <c r="E243" s="55" t="n">
        <v>11366</v>
      </c>
      <c r="F243" s="55" t="n">
        <v>406051</v>
      </c>
      <c r="G243" s="55" t="n">
        <v>142054</v>
      </c>
      <c r="H243" s="55" t="n">
        <v>33298</v>
      </c>
      <c r="I243" s="55" t="n">
        <v>16052</v>
      </c>
      <c r="J243" s="55" t="n">
        <v>8720</v>
      </c>
      <c r="K243" s="56" t="n">
        <v>522</v>
      </c>
      <c r="L243" s="51"/>
      <c r="M243" s="57" t="n">
        <v>4594</v>
      </c>
      <c r="N243" s="57" t="n">
        <v>298</v>
      </c>
      <c r="O243" s="57" t="n">
        <v>21736</v>
      </c>
      <c r="P243" s="57" t="n">
        <v>8563</v>
      </c>
      <c r="Q243" s="57" t="n">
        <v>32071</v>
      </c>
      <c r="R243" s="57" t="n">
        <v>33884</v>
      </c>
      <c r="S243" s="57" t="n">
        <v>15967</v>
      </c>
      <c r="T243" s="57" t="n">
        <v>2280</v>
      </c>
      <c r="U243" s="57" t="n">
        <v>324</v>
      </c>
      <c r="V243" s="57" t="n">
        <v>531</v>
      </c>
      <c r="W243" s="58" t="n">
        <v>993683</v>
      </c>
      <c r="X243" s="37"/>
    </row>
    <row r="244" customFormat="false" ht="11.85" hidden="false" customHeight="true" outlineLevel="0" collapsed="false">
      <c r="A244" s="38" t="n">
        <v>56</v>
      </c>
      <c r="B244" s="39"/>
      <c r="C244" s="40" t="s">
        <v>198</v>
      </c>
      <c r="D244" s="41" t="n">
        <v>3195</v>
      </c>
      <c r="E244" s="42" t="n">
        <v>1707</v>
      </c>
      <c r="F244" s="42" t="n">
        <v>0</v>
      </c>
      <c r="G244" s="42" t="n">
        <v>5929</v>
      </c>
      <c r="H244" s="42" t="n">
        <v>12</v>
      </c>
      <c r="I244" s="42" t="n">
        <v>0</v>
      </c>
      <c r="J244" s="42" t="n">
        <v>1</v>
      </c>
      <c r="K244" s="43" t="n">
        <v>288</v>
      </c>
      <c r="L244" s="38"/>
      <c r="M244" s="44" t="n">
        <v>697</v>
      </c>
      <c r="N244" s="44" t="n">
        <v>0</v>
      </c>
      <c r="O244" s="44" t="n">
        <v>493</v>
      </c>
      <c r="P244" s="44" t="n">
        <v>0</v>
      </c>
      <c r="Q244" s="44" t="n">
        <v>246</v>
      </c>
      <c r="R244" s="44" t="n">
        <v>0</v>
      </c>
      <c r="S244" s="44" t="n">
        <v>1364</v>
      </c>
      <c r="T244" s="44" t="n">
        <v>0</v>
      </c>
      <c r="U244" s="44" t="n">
        <v>0</v>
      </c>
      <c r="V244" s="44" t="n">
        <v>0</v>
      </c>
      <c r="W244" s="45" t="n">
        <v>13932</v>
      </c>
      <c r="X244" s="37"/>
    </row>
    <row r="245" customFormat="false" ht="11.85" hidden="false" customHeight="true" outlineLevel="0" collapsed="false">
      <c r="A245" s="38" t="n">
        <v>57</v>
      </c>
      <c r="B245" s="39"/>
      <c r="C245" s="40" t="s">
        <v>199</v>
      </c>
      <c r="D245" s="41" t="n">
        <v>241150</v>
      </c>
      <c r="E245" s="42" t="n">
        <v>9659</v>
      </c>
      <c r="F245" s="42" t="n">
        <v>398172</v>
      </c>
      <c r="G245" s="42" t="n">
        <v>132248</v>
      </c>
      <c r="H245" s="42" t="n">
        <v>33156</v>
      </c>
      <c r="I245" s="42" t="n">
        <v>16052</v>
      </c>
      <c r="J245" s="42" t="n">
        <v>8434</v>
      </c>
      <c r="K245" s="43" t="n">
        <v>0</v>
      </c>
      <c r="L245" s="38"/>
      <c r="M245" s="44" t="n">
        <v>3897</v>
      </c>
      <c r="N245" s="44" t="n">
        <v>298</v>
      </c>
      <c r="O245" s="44" t="n">
        <v>21178</v>
      </c>
      <c r="P245" s="44" t="n">
        <v>8274</v>
      </c>
      <c r="Q245" s="44" t="n">
        <v>29166</v>
      </c>
      <c r="R245" s="44" t="n">
        <v>33884</v>
      </c>
      <c r="S245" s="44" t="n">
        <v>14176</v>
      </c>
      <c r="T245" s="44" t="n">
        <v>2095</v>
      </c>
      <c r="U245" s="44" t="n">
        <v>324</v>
      </c>
      <c r="V245" s="44" t="n">
        <v>448</v>
      </c>
      <c r="W245" s="45" t="n">
        <v>952611</v>
      </c>
      <c r="X245" s="37"/>
    </row>
    <row r="246" customFormat="false" ht="11.85" hidden="false" customHeight="true" outlineLevel="0" collapsed="false">
      <c r="A246" s="38" t="n">
        <v>58</v>
      </c>
      <c r="B246" s="39"/>
      <c r="C246" s="40" t="s">
        <v>200</v>
      </c>
      <c r="D246" s="41" t="n">
        <v>7570</v>
      </c>
      <c r="E246" s="42" t="n">
        <v>0</v>
      </c>
      <c r="F246" s="42" t="n">
        <v>2949</v>
      </c>
      <c r="G246" s="42" t="n">
        <v>2826</v>
      </c>
      <c r="H246" s="42" t="n">
        <v>130</v>
      </c>
      <c r="I246" s="42" t="n">
        <v>0</v>
      </c>
      <c r="J246" s="42" t="n">
        <v>285</v>
      </c>
      <c r="K246" s="43" t="n">
        <v>234</v>
      </c>
      <c r="L246" s="38"/>
      <c r="M246" s="44" t="n">
        <v>0</v>
      </c>
      <c r="N246" s="44" t="n">
        <v>0</v>
      </c>
      <c r="O246" s="44" t="n">
        <v>65</v>
      </c>
      <c r="P246" s="44" t="n">
        <v>0</v>
      </c>
      <c r="Q246" s="44" t="n">
        <v>1025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5" t="n">
        <v>15084</v>
      </c>
      <c r="X246" s="37"/>
    </row>
    <row r="247" customFormat="false" ht="11.85" hidden="false" customHeight="true" outlineLevel="0" collapsed="false">
      <c r="A247" s="38" t="n">
        <v>59</v>
      </c>
      <c r="B247" s="39"/>
      <c r="C247" s="40" t="s">
        <v>201</v>
      </c>
      <c r="D247" s="41" t="n">
        <v>0</v>
      </c>
      <c r="E247" s="42" t="n">
        <v>0</v>
      </c>
      <c r="F247" s="42" t="n">
        <v>0</v>
      </c>
      <c r="G247" s="42" t="n">
        <v>213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/>
      <c r="M247" s="44" t="n">
        <v>0</v>
      </c>
      <c r="N247" s="44" t="n">
        <v>0</v>
      </c>
      <c r="O247" s="44" t="n">
        <v>0</v>
      </c>
      <c r="P247" s="44" t="n">
        <v>3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5" t="n">
        <v>216</v>
      </c>
      <c r="X247" s="37"/>
    </row>
    <row r="248" customFormat="false" ht="11.85" hidden="false" customHeight="true" outlineLevel="0" collapsed="false">
      <c r="A248" s="38" t="n">
        <v>60</v>
      </c>
      <c r="B248" s="39"/>
      <c r="C248" s="40" t="s">
        <v>202</v>
      </c>
      <c r="D248" s="41" t="n">
        <v>3457</v>
      </c>
      <c r="E248" s="42" t="n">
        <v>0</v>
      </c>
      <c r="F248" s="42" t="n">
        <v>4930</v>
      </c>
      <c r="G248" s="42" t="n">
        <v>838</v>
      </c>
      <c r="H248" s="42" t="n">
        <v>0</v>
      </c>
      <c r="I248" s="42" t="n">
        <v>0</v>
      </c>
      <c r="J248" s="42" t="n">
        <v>0</v>
      </c>
      <c r="K248" s="43" t="n">
        <v>0</v>
      </c>
      <c r="L248" s="38"/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1634</v>
      </c>
      <c r="R248" s="44" t="n">
        <v>0</v>
      </c>
      <c r="S248" s="44" t="n">
        <v>427</v>
      </c>
      <c r="T248" s="44" t="n">
        <v>185</v>
      </c>
      <c r="U248" s="44" t="n">
        <v>0</v>
      </c>
      <c r="V248" s="44" t="n">
        <v>83</v>
      </c>
      <c r="W248" s="45" t="n">
        <v>11554</v>
      </c>
      <c r="X248" s="37"/>
    </row>
    <row r="249" customFormat="false" ht="11.85" hidden="false" customHeight="true" outlineLevel="0" collapsed="false">
      <c r="A249" s="38" t="n">
        <v>61</v>
      </c>
      <c r="B249" s="39"/>
      <c r="C249" s="40" t="s">
        <v>203</v>
      </c>
      <c r="D249" s="41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/>
      <c r="M249" s="44" t="n">
        <v>0</v>
      </c>
      <c r="N249" s="44" t="n">
        <v>0</v>
      </c>
      <c r="O249" s="44" t="n">
        <v>0</v>
      </c>
      <c r="P249" s="44" t="n">
        <v>286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5" t="n">
        <v>286</v>
      </c>
      <c r="X249" s="37"/>
    </row>
    <row r="250" customFormat="false" ht="11.85" hidden="false" customHeight="true" outlineLevel="0" collapsed="false">
      <c r="A250" s="38"/>
      <c r="B250" s="39"/>
      <c r="C250" s="40"/>
      <c r="D250" s="41"/>
      <c r="E250" s="42"/>
      <c r="F250" s="42"/>
      <c r="G250" s="42"/>
      <c r="H250" s="42"/>
      <c r="I250" s="42"/>
      <c r="J250" s="42"/>
      <c r="K250" s="43"/>
      <c r="L250" s="38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5"/>
      <c r="X250" s="37"/>
    </row>
    <row r="251" customFormat="false" ht="11.85" hidden="false" customHeight="true" outlineLevel="0" collapsed="false">
      <c r="A251" s="29" t="n">
        <v>62</v>
      </c>
      <c r="B251" s="30"/>
      <c r="C251" s="31" t="s">
        <v>204</v>
      </c>
      <c r="D251" s="46" t="n">
        <v>412922</v>
      </c>
      <c r="E251" s="47" t="n">
        <v>197395</v>
      </c>
      <c r="F251" s="47" t="n">
        <v>672232</v>
      </c>
      <c r="G251" s="47" t="n">
        <v>461323</v>
      </c>
      <c r="H251" s="47" t="n">
        <v>93336</v>
      </c>
      <c r="I251" s="47" t="n">
        <v>80023</v>
      </c>
      <c r="J251" s="47" t="n">
        <v>37872</v>
      </c>
      <c r="K251" s="48" t="n">
        <v>41160</v>
      </c>
      <c r="L251" s="29"/>
      <c r="M251" s="49" t="n">
        <v>62887</v>
      </c>
      <c r="N251" s="49" t="n">
        <v>95402</v>
      </c>
      <c r="O251" s="49" t="n">
        <v>122044</v>
      </c>
      <c r="P251" s="49" t="n">
        <v>31963</v>
      </c>
      <c r="Q251" s="49" t="n">
        <v>220976</v>
      </c>
      <c r="R251" s="49" t="n">
        <v>35574</v>
      </c>
      <c r="S251" s="49" t="n">
        <v>110128</v>
      </c>
      <c r="T251" s="49" t="n">
        <v>29495</v>
      </c>
      <c r="U251" s="49" t="n">
        <v>22774</v>
      </c>
      <c r="V251" s="49" t="n">
        <v>7277</v>
      </c>
      <c r="W251" s="50" t="n">
        <v>2734783</v>
      </c>
      <c r="X251" s="37"/>
    </row>
    <row r="252" customFormat="false" ht="13.5" hidden="false" customHeight="true" outlineLevel="0" collapsed="false">
      <c r="A252" s="38" t="n">
        <v>63</v>
      </c>
      <c r="B252" s="39"/>
      <c r="C252" s="40" t="s">
        <v>205</v>
      </c>
      <c r="D252" s="41" t="n">
        <v>166343</v>
      </c>
      <c r="E252" s="42" t="n">
        <v>78358</v>
      </c>
      <c r="F252" s="42" t="n">
        <v>352052</v>
      </c>
      <c r="G252" s="42" t="n">
        <v>199987</v>
      </c>
      <c r="H252" s="42" t="n">
        <v>39987</v>
      </c>
      <c r="I252" s="42" t="n">
        <v>32127</v>
      </c>
      <c r="J252" s="42" t="n">
        <v>17679</v>
      </c>
      <c r="K252" s="43" t="n">
        <v>17329</v>
      </c>
      <c r="L252" s="38"/>
      <c r="M252" s="44" t="n">
        <v>30435</v>
      </c>
      <c r="N252" s="44" t="n">
        <v>58770</v>
      </c>
      <c r="O252" s="44" t="n">
        <v>56413</v>
      </c>
      <c r="P252" s="44" t="n">
        <v>16522</v>
      </c>
      <c r="Q252" s="44" t="n">
        <v>94729</v>
      </c>
      <c r="R252" s="44" t="n">
        <v>15422</v>
      </c>
      <c r="S252" s="44" t="n">
        <v>40106</v>
      </c>
      <c r="T252" s="44" t="n">
        <v>20403</v>
      </c>
      <c r="U252" s="44" t="n">
        <v>13913</v>
      </c>
      <c r="V252" s="44" t="n">
        <v>5043</v>
      </c>
      <c r="W252" s="45" t="n">
        <v>1255618</v>
      </c>
      <c r="X252" s="37"/>
    </row>
    <row r="253" customFormat="false" ht="11.85" hidden="false" customHeight="true" outlineLevel="0" collapsed="false">
      <c r="A253" s="38" t="n">
        <v>64</v>
      </c>
      <c r="B253" s="39"/>
      <c r="C253" s="40" t="s">
        <v>206</v>
      </c>
      <c r="D253" s="41" t="n">
        <v>137409</v>
      </c>
      <c r="E253" s="42" t="n">
        <v>88599</v>
      </c>
      <c r="F253" s="42" t="n">
        <v>283844</v>
      </c>
      <c r="G253" s="42" t="n">
        <v>222030</v>
      </c>
      <c r="H253" s="42" t="n">
        <v>44548</v>
      </c>
      <c r="I253" s="42" t="n">
        <v>36102</v>
      </c>
      <c r="J253" s="42" t="n">
        <v>19521</v>
      </c>
      <c r="K253" s="43" t="n">
        <v>19663</v>
      </c>
      <c r="L253" s="38"/>
      <c r="M253" s="44" t="n">
        <v>25782</v>
      </c>
      <c r="N253" s="44" t="n">
        <v>35714</v>
      </c>
      <c r="O253" s="44" t="n">
        <v>52361</v>
      </c>
      <c r="P253" s="44" t="n">
        <v>10747</v>
      </c>
      <c r="Q253" s="44" t="n">
        <v>81641</v>
      </c>
      <c r="R253" s="44" t="n">
        <v>17101</v>
      </c>
      <c r="S253" s="44" t="n">
        <v>41365</v>
      </c>
      <c r="T253" s="44" t="n">
        <v>9028</v>
      </c>
      <c r="U253" s="44" t="n">
        <v>8259</v>
      </c>
      <c r="V253" s="44" t="n">
        <v>2095</v>
      </c>
      <c r="W253" s="45" t="n">
        <v>1135809</v>
      </c>
      <c r="X253" s="37"/>
    </row>
    <row r="254" customFormat="false" ht="11.85" hidden="false" customHeight="true" outlineLevel="0" collapsed="false">
      <c r="A254" s="38" t="n">
        <v>65</v>
      </c>
      <c r="B254" s="39"/>
      <c r="C254" s="40" t="s">
        <v>207</v>
      </c>
      <c r="D254" s="41" t="n">
        <v>40</v>
      </c>
      <c r="E254" s="42" t="n">
        <v>280</v>
      </c>
      <c r="F254" s="42" t="n">
        <v>2088</v>
      </c>
      <c r="G254" s="42" t="n">
        <v>2265</v>
      </c>
      <c r="H254" s="42" t="n">
        <v>52</v>
      </c>
      <c r="I254" s="42" t="n">
        <v>366</v>
      </c>
      <c r="J254" s="42" t="n">
        <v>318</v>
      </c>
      <c r="K254" s="43" t="n">
        <v>687</v>
      </c>
      <c r="L254" s="38"/>
      <c r="M254" s="44" t="n">
        <v>67</v>
      </c>
      <c r="N254" s="44" t="n">
        <v>132</v>
      </c>
      <c r="O254" s="44" t="n">
        <v>0</v>
      </c>
      <c r="P254" s="44" t="n">
        <v>0</v>
      </c>
      <c r="Q254" s="44" t="n">
        <v>384</v>
      </c>
      <c r="R254" s="44" t="n">
        <v>0</v>
      </c>
      <c r="S254" s="44" t="n">
        <v>0</v>
      </c>
      <c r="T254" s="44" t="n">
        <v>0</v>
      </c>
      <c r="U254" s="44" t="n">
        <v>152</v>
      </c>
      <c r="V254" s="44" t="n">
        <v>0</v>
      </c>
      <c r="W254" s="45" t="n">
        <v>6831</v>
      </c>
      <c r="X254" s="37"/>
    </row>
    <row r="255" customFormat="false" ht="11.85" hidden="false" customHeight="true" outlineLevel="0" collapsed="false">
      <c r="A255" s="38" t="n">
        <v>66</v>
      </c>
      <c r="B255" s="39"/>
      <c r="C255" s="40" t="s">
        <v>208</v>
      </c>
      <c r="D255" s="41" t="n">
        <v>109130</v>
      </c>
      <c r="E255" s="42" t="n">
        <v>30158</v>
      </c>
      <c r="F255" s="42" t="n">
        <v>34248</v>
      </c>
      <c r="G255" s="42" t="n">
        <v>37041</v>
      </c>
      <c r="H255" s="42" t="n">
        <v>8749</v>
      </c>
      <c r="I255" s="42" t="n">
        <v>11428</v>
      </c>
      <c r="J255" s="42" t="n">
        <v>354</v>
      </c>
      <c r="K255" s="43" t="n">
        <v>3481</v>
      </c>
      <c r="L255" s="38"/>
      <c r="M255" s="44" t="n">
        <v>6603</v>
      </c>
      <c r="N255" s="44" t="n">
        <v>786</v>
      </c>
      <c r="O255" s="44" t="n">
        <v>13270</v>
      </c>
      <c r="P255" s="44" t="n">
        <v>4694</v>
      </c>
      <c r="Q255" s="44" t="n">
        <v>44222</v>
      </c>
      <c r="R255" s="44" t="n">
        <v>3051</v>
      </c>
      <c r="S255" s="44" t="n">
        <v>28657</v>
      </c>
      <c r="T255" s="44" t="n">
        <v>64</v>
      </c>
      <c r="U255" s="44" t="n">
        <v>450</v>
      </c>
      <c r="V255" s="44" t="n">
        <v>139</v>
      </c>
      <c r="W255" s="45" t="n">
        <v>336525</v>
      </c>
      <c r="X255" s="37"/>
    </row>
    <row r="256" customFormat="false" ht="8.1" hidden="false" customHeight="true" outlineLevel="0" collapsed="false">
      <c r="A256" s="38"/>
      <c r="B256" s="39"/>
      <c r="C256" s="40"/>
      <c r="D256" s="41"/>
      <c r="E256" s="42"/>
      <c r="F256" s="42"/>
      <c r="G256" s="42"/>
      <c r="H256" s="42"/>
      <c r="I256" s="42"/>
      <c r="J256" s="42"/>
      <c r="K256" s="43"/>
      <c r="L256" s="38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5"/>
      <c r="X256" s="37"/>
    </row>
    <row r="257" customFormat="false" ht="11.85" hidden="false" customHeight="true" outlineLevel="0" collapsed="false">
      <c r="A257" s="51" t="n">
        <v>67</v>
      </c>
      <c r="B257" s="52"/>
      <c r="C257" s="53" t="s">
        <v>209</v>
      </c>
      <c r="D257" s="54" t="n">
        <v>34776</v>
      </c>
      <c r="E257" s="55" t="n">
        <v>8299</v>
      </c>
      <c r="F257" s="55" t="n">
        <v>66859</v>
      </c>
      <c r="G257" s="55" t="n">
        <v>23498</v>
      </c>
      <c r="H257" s="55" t="n">
        <v>-2968</v>
      </c>
      <c r="I257" s="55" t="n">
        <v>-1121</v>
      </c>
      <c r="J257" s="55" t="n">
        <v>689</v>
      </c>
      <c r="K257" s="56" t="n">
        <v>4832</v>
      </c>
      <c r="L257" s="51"/>
      <c r="M257" s="57" t="n">
        <v>10620</v>
      </c>
      <c r="N257" s="57" t="n">
        <v>15982</v>
      </c>
      <c r="O257" s="57" t="n">
        <v>36915</v>
      </c>
      <c r="P257" s="57" t="n">
        <v>6900</v>
      </c>
      <c r="Q257" s="57" t="n">
        <v>41294</v>
      </c>
      <c r="R257" s="57" t="n">
        <v>-10674</v>
      </c>
      <c r="S257" s="57" t="n">
        <v>10763</v>
      </c>
      <c r="T257" s="57" t="n">
        <v>-633</v>
      </c>
      <c r="U257" s="57" t="n">
        <v>5905</v>
      </c>
      <c r="V257" s="57" t="n">
        <v>-5445</v>
      </c>
      <c r="W257" s="58" t="n">
        <v>246491</v>
      </c>
      <c r="X257" s="37"/>
    </row>
    <row r="258" customFormat="false" ht="11.85" hidden="false" customHeight="true" outlineLevel="0" collapsed="false">
      <c r="A258" s="38" t="n">
        <v>68</v>
      </c>
      <c r="B258" s="39"/>
      <c r="C258" s="40" t="s">
        <v>210</v>
      </c>
      <c r="D258" s="41" t="n">
        <v>-12868</v>
      </c>
      <c r="E258" s="42" t="n">
        <v>-1453</v>
      </c>
      <c r="F258" s="42" t="n">
        <v>-19211</v>
      </c>
      <c r="G258" s="42" t="n">
        <v>5494</v>
      </c>
      <c r="H258" s="42" t="n">
        <v>-511</v>
      </c>
      <c r="I258" s="42" t="n">
        <v>563</v>
      </c>
      <c r="J258" s="42" t="n">
        <v>-1729</v>
      </c>
      <c r="K258" s="43" t="n">
        <v>-1920</v>
      </c>
      <c r="L258" s="38"/>
      <c r="M258" s="44" t="n">
        <v>-1048</v>
      </c>
      <c r="N258" s="157" t="n">
        <v>-596</v>
      </c>
      <c r="O258" s="44" t="n">
        <v>8574</v>
      </c>
      <c r="P258" s="44" t="n">
        <v>-1934</v>
      </c>
      <c r="Q258" s="44" t="n">
        <v>-9231</v>
      </c>
      <c r="R258" s="44" t="n">
        <v>-1138</v>
      </c>
      <c r="S258" s="44" t="n">
        <v>-1135</v>
      </c>
      <c r="T258" s="44" t="n">
        <v>-2488</v>
      </c>
      <c r="U258" s="44" t="n">
        <v>-910</v>
      </c>
      <c r="V258" s="44" t="n">
        <v>-541</v>
      </c>
      <c r="W258" s="45" t="n">
        <v>-42082</v>
      </c>
      <c r="X258" s="37"/>
    </row>
    <row r="259" customFormat="false" ht="11.85" hidden="false" customHeight="true" outlineLevel="0" collapsed="false">
      <c r="A259" s="38" t="n">
        <v>69</v>
      </c>
      <c r="B259" s="39"/>
      <c r="C259" s="40" t="s">
        <v>211</v>
      </c>
      <c r="D259" s="41" t="n">
        <v>0</v>
      </c>
      <c r="E259" s="42" t="n">
        <v>2359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117</v>
      </c>
      <c r="K259" s="43" t="n">
        <v>0</v>
      </c>
      <c r="L259" s="38"/>
      <c r="M259" s="44" t="n">
        <v>1110</v>
      </c>
      <c r="N259" s="44" t="n">
        <v>5078</v>
      </c>
      <c r="O259" s="44" t="n">
        <v>14293</v>
      </c>
      <c r="P259" s="44" t="n">
        <v>1131</v>
      </c>
      <c r="Q259" s="44" t="n">
        <v>6593</v>
      </c>
      <c r="R259" s="44" t="n">
        <v>0</v>
      </c>
      <c r="S259" s="44" t="n">
        <v>0</v>
      </c>
      <c r="T259" s="44" t="n">
        <v>0</v>
      </c>
      <c r="U259" s="44" t="n">
        <v>1400</v>
      </c>
      <c r="V259" s="44" t="n">
        <v>-34</v>
      </c>
      <c r="W259" s="45" t="n">
        <v>32047</v>
      </c>
      <c r="X259" s="37"/>
    </row>
    <row r="260" customFormat="false" ht="6.95" hidden="false" customHeight="true" outlineLevel="0" collapsed="false">
      <c r="A260" s="38"/>
      <c r="B260" s="39"/>
      <c r="C260" s="40"/>
      <c r="D260" s="41"/>
      <c r="E260" s="42"/>
      <c r="F260" s="42"/>
      <c r="G260" s="42"/>
      <c r="H260" s="42"/>
      <c r="I260" s="42"/>
      <c r="J260" s="42"/>
      <c r="K260" s="43"/>
      <c r="L260" s="38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5"/>
      <c r="X260" s="37"/>
    </row>
    <row r="261" customFormat="false" ht="14.1" hidden="false" customHeight="true" outlineLevel="0" collapsed="false">
      <c r="A261" s="158" t="n">
        <v>70</v>
      </c>
      <c r="B261" s="159"/>
      <c r="C261" s="160" t="s">
        <v>212</v>
      </c>
      <c r="D261" s="161" t="n">
        <v>21908</v>
      </c>
      <c r="E261" s="162" t="n">
        <v>4487</v>
      </c>
      <c r="F261" s="162" t="n">
        <v>47648</v>
      </c>
      <c r="G261" s="162" t="n">
        <v>28992</v>
      </c>
      <c r="H261" s="162" t="n">
        <v>-3479</v>
      </c>
      <c r="I261" s="162" t="n">
        <v>-558</v>
      </c>
      <c r="J261" s="162" t="n">
        <v>-1157</v>
      </c>
      <c r="K261" s="163" t="n">
        <v>2912</v>
      </c>
      <c r="L261" s="38"/>
      <c r="M261" s="162" t="n">
        <v>8462</v>
      </c>
      <c r="N261" s="162" t="n">
        <v>10308</v>
      </c>
      <c r="O261" s="162" t="n">
        <v>31196</v>
      </c>
      <c r="P261" s="162" t="n">
        <v>3835</v>
      </c>
      <c r="Q261" s="162" t="n">
        <v>25470</v>
      </c>
      <c r="R261" s="162" t="n">
        <v>-11812</v>
      </c>
      <c r="S261" s="162" t="n">
        <v>9628</v>
      </c>
      <c r="T261" s="162" t="n">
        <v>-3121</v>
      </c>
      <c r="U261" s="162" t="n">
        <v>3595</v>
      </c>
      <c r="V261" s="162" t="n">
        <v>-5952</v>
      </c>
      <c r="W261" s="164" t="n">
        <v>172362</v>
      </c>
      <c r="X261" s="37"/>
    </row>
    <row r="262" customFormat="false" ht="4.5" hidden="false" customHeight="true" outlineLevel="0" collapsed="false">
      <c r="X262" s="37"/>
    </row>
    <row r="263" customFormat="false" ht="15" hidden="false" customHeight="true" outlineLevel="0" collapsed="false">
      <c r="A263" s="69" t="s">
        <v>88</v>
      </c>
      <c r="B263" s="69"/>
      <c r="C263" s="69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37"/>
    </row>
    <row r="264" customFormat="false" ht="13.5" hidden="false" customHeight="true" outlineLevel="0" collapsed="false">
      <c r="A264" s="69" t="s">
        <v>89</v>
      </c>
      <c r="B264" s="69"/>
      <c r="C264" s="69"/>
      <c r="D264" s="70"/>
      <c r="E264" s="70"/>
      <c r="F264" s="70"/>
      <c r="G264" s="70"/>
      <c r="H264" s="70"/>
      <c r="I264" s="70"/>
      <c r="J264" s="70"/>
      <c r="K264" s="70"/>
      <c r="L264" s="69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37"/>
    </row>
    <row r="265" customFormat="false" ht="13.5" hidden="false" customHeight="true" outlineLevel="0" collapsed="false">
      <c r="A265" s="69" t="s">
        <v>90</v>
      </c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69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37"/>
    </row>
    <row r="266" customFormat="false" ht="13.5" hidden="false" customHeight="false" outlineLevel="0" collapsed="false">
      <c r="A266" s="69" t="s">
        <v>91</v>
      </c>
      <c r="B266" s="69"/>
      <c r="C266" s="69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</row>
    <row r="267" customFormat="false" ht="13.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</row>
    <row r="268" customFormat="false" ht="13.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</row>
    <row r="269" customFormat="false" ht="13.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</row>
    <row r="270" customFormat="false" ht="13.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</row>
    <row r="271" customFormat="false" ht="13.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</row>
    <row r="272" customFormat="false" ht="13.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</row>
    <row r="273" customFormat="false" ht="13.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</row>
    <row r="274" customFormat="false" ht="13.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</row>
    <row r="275" customFormat="false" ht="13.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</row>
    <row r="276" customFormat="false" ht="13.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</row>
    <row r="277" customFormat="false" ht="13.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</row>
    <row r="278" customFormat="false" ht="13.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</row>
    <row r="279" customFormat="false" ht="13.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</row>
    <row r="280" customFormat="false" ht="13.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</row>
    <row r="281" customFormat="false" ht="13.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</row>
    <row r="282" customFormat="false" ht="13.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</row>
    <row r="283" customFormat="false" ht="13.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</row>
    <row r="284" customFormat="false" ht="13.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</row>
    <row r="285" customFormat="false" ht="13.5" hidden="false" customHeight="false" outlineLevel="0" collapsed="false"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</row>
    <row r="286" customFormat="false" ht="13.5" hidden="false" customHeight="false" outlineLevel="0" collapsed="false"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</row>
    <row r="287" customFormat="false" ht="13.5" hidden="false" customHeight="false" outlineLevel="0" collapsed="false"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</row>
    <row r="288" customFormat="false" ht="13.5" hidden="false" customHeight="false" outlineLevel="0" collapsed="false">
      <c r="D288" s="70"/>
    </row>
    <row r="289" customFormat="false" ht="13.5" hidden="false" customHeight="false" outlineLevel="0" collapsed="false">
      <c r="D289" s="70"/>
    </row>
    <row r="290" customFormat="false" ht="13.5" hidden="false" customHeight="false" outlineLevel="0" collapsed="false">
      <c r="D290" s="70"/>
    </row>
    <row r="291" customFormat="false" ht="13.5" hidden="false" customHeight="false" outlineLevel="0" collapsed="false">
      <c r="D291" s="70" t="n">
        <f aca="false">D260*(-1)</f>
        <v>-0</v>
      </c>
    </row>
  </sheetData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2:47Z</dcterms:created>
  <dc:creator>Lily Vargas Mori</dc:creator>
  <dc:description/>
  <dc:language>en-US</dc:language>
  <cp:lastModifiedBy>Lily Vargas Mori</cp:lastModifiedBy>
  <cp:revision>0</cp:revision>
  <dc:subject/>
  <dc:title/>
</cp:coreProperties>
</file>