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o" sheetId="1" state="visible" r:id="rId2"/>
    <sheet name="Pla" sheetId="2" state="visible" r:id="rId3"/>
    <sheet name="TOTAL" sheetId="3" state="visible" r:id="rId4"/>
  </sheets>
  <definedNames>
    <definedName function="false" hidden="false" localSheetId="0" name="_xlnm.Print_Area" vbProcedure="false">Aho!$A$1:$O$34</definedName>
    <definedName function="false" hidden="false" localSheetId="1" name="_xlnm.Print_Area" vbProcedure="false">Pla!$B$1:$O$34</definedName>
    <definedName function="false" hidden="false" localSheetId="2" name="_xlnm.Print_Area" vbProcedure="false">TOTAL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BANCA MULTIPLE</t>
  </si>
  <si>
    <t xml:space="preserve">MOVIMIENTO  DE  LOS  DEPOSITOS  DE AHORROS</t>
  </si>
  <si>
    <t xml:space="preserve">AL 31 DE OCTUBRE DEL 2000</t>
  </si>
  <si>
    <t xml:space="preserve">M O N E D A    N A C I O N A L</t>
  </si>
  <si>
    <t xml:space="preserve">M O N E D A      E X T R A N J E R A</t>
  </si>
  <si>
    <t xml:space="preserve">Equivalente en Miles de Nuevos Soles</t>
  </si>
  <si>
    <t xml:space="preserve">(En  Miles de  Nuevos  Soles)</t>
  </si>
  <si>
    <t xml:space="preserve">(En  Miles  de  Dólares)</t>
  </si>
  <si>
    <t xml:space="preserve">B  A  N  C  O  S</t>
  </si>
  <si>
    <t xml:space="preserve">     E N T R A D A S </t>
  </si>
  <si>
    <t xml:space="preserve">Número de</t>
  </si>
  <si>
    <t xml:space="preserve">Saldo</t>
  </si>
  <si>
    <t xml:space="preserve">Intereses</t>
  </si>
  <si>
    <t xml:space="preserve">Retiros y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</t>
  </si>
  <si>
    <t xml:space="preserve">  LATINO (1)..................................................................................</t>
  </si>
  <si>
    <t xml:space="preserve">  NBK BANK ........................................................... </t>
  </si>
  <si>
    <t xml:space="preserve">  FINANCIERO..........................................................................</t>
  </si>
  <si>
    <t xml:space="preserve">  DE COMERCIO...................................................................... </t>
  </si>
  <si>
    <t xml:space="preserve">  SUDAMERICANO....................................................</t>
  </si>
  <si>
    <t xml:space="preserve">  DEL TRABAJO........................................................................</t>
  </si>
  <si>
    <t xml:space="preserve">  CITIBANK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 CENTRAL HISPANO...........................................................................</t>
  </si>
  <si>
    <t xml:space="preserve">  INTERAMERICANO DE FINANZAS................................................................</t>
  </si>
  <si>
    <t xml:space="preserve">  NUEVO MUNDO ..................................................................</t>
  </si>
  <si>
    <t xml:space="preserve">  MIBANCO.......................................................</t>
  </si>
  <si>
    <t xml:space="preserve">  BANKBOSTON...................................................</t>
  </si>
  <si>
    <t xml:space="preserve">  BNP PARIBAS-ANDES ..................................................................</t>
  </si>
  <si>
    <t xml:space="preserve">  TOTAL  :.................................................................</t>
  </si>
  <si>
    <t xml:space="preserve">Tipo de Cambio = S/. 3.50</t>
  </si>
  <si>
    <t xml:space="preserve">Incluye los Depósitos del Sistema Financiero y Organismos Internacionales.</t>
  </si>
  <si>
    <t xml:space="preserve">(1) Información al 30.09.2000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...........................................</t>
  </si>
  <si>
    <t xml:space="preserve">  SANTANDER CENTRAL HISPANO ...........................................................................</t>
  </si>
  <si>
    <t xml:space="preserve">  NUEVO MUNDO.....................................................................</t>
  </si>
  <si>
    <t xml:space="preserve">  BANKBOSTON..............................................................</t>
  </si>
  <si>
    <t xml:space="preserve">  MIBANCO............................................................................</t>
  </si>
  <si>
    <t xml:space="preserve">  BNP PARIBAS-ANDES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AL 31 OCTUBRE DEL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_-;\-* #\ ###\ ##0_-;_-* \-_-;_-@_-"/>
    <numFmt numFmtId="166" formatCode="_-* #\ ##0\ ##0_-;\-* #\ ##0\ ##0_-;_-* \-_-;_-@_-"/>
    <numFmt numFmtId="167" formatCode="_ * #,##0.00_ ;_ * \-#,##0.0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2"/>
      <name val="Century Schoolbook"/>
      <family val="1"/>
    </font>
    <font>
      <sz val="11.5"/>
      <name val="Zurich UBlkEx BT"/>
      <family val="2"/>
    </font>
    <font>
      <b val="true"/>
      <sz val="11.5"/>
      <name val="Zurich UBlkEx BT"/>
      <family val="2"/>
    </font>
    <font>
      <sz val="11"/>
      <name val="Avalon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7"/>
      <color rgb="FF000000"/>
      <name val="Switzerland"/>
      <family val="2"/>
    </font>
    <font>
      <sz val="8"/>
      <name val="Switzerland"/>
      <family val="2"/>
    </font>
    <font>
      <sz val="8"/>
      <name val="Arial"/>
      <family val="2"/>
    </font>
    <font>
      <sz val="6.5"/>
      <name val="Switzerland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42"/>
    <col collapsed="false" customWidth="true" hidden="false" outlineLevel="0" max="14" min="3" style="0" width="8.28"/>
    <col collapsed="false" customWidth="true" hidden="false" outlineLevel="0" max="15" min="15" style="0" width="7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7"/>
      <c r="O4" s="8"/>
    </row>
    <row r="5" customFormat="false" ht="12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 t="s">
        <v>4</v>
      </c>
      <c r="J5" s="11"/>
      <c r="K5" s="11"/>
      <c r="L5" s="11"/>
      <c r="M5" s="11"/>
      <c r="N5" s="11"/>
      <c r="O5" s="12" t="s">
        <v>5</v>
      </c>
    </row>
    <row r="6" customFormat="false" ht="12" hidden="false" customHeight="true" outlineLevel="0" collapsed="false">
      <c r="A6" s="9"/>
      <c r="B6" s="13"/>
      <c r="C6" s="14" t="s">
        <v>6</v>
      </c>
      <c r="D6" s="14"/>
      <c r="E6" s="14"/>
      <c r="F6" s="14"/>
      <c r="G6" s="14"/>
      <c r="H6" s="14"/>
      <c r="I6" s="14" t="s">
        <v>7</v>
      </c>
      <c r="J6" s="14"/>
      <c r="K6" s="14"/>
      <c r="L6" s="14"/>
      <c r="M6" s="14"/>
      <c r="N6" s="14"/>
      <c r="O6" s="12"/>
    </row>
    <row r="7" customFormat="false" ht="12" hidden="false" customHeight="true" outlineLevel="0" collapsed="false">
      <c r="A7" s="9"/>
      <c r="B7" s="15" t="s">
        <v>8</v>
      </c>
      <c r="C7" s="16"/>
      <c r="D7" s="16"/>
      <c r="E7" s="17" t="s">
        <v>9</v>
      </c>
      <c r="F7" s="17"/>
      <c r="G7" s="16"/>
      <c r="H7" s="16"/>
      <c r="I7" s="16"/>
      <c r="J7" s="16"/>
      <c r="K7" s="17" t="s">
        <v>9</v>
      </c>
      <c r="L7" s="17"/>
      <c r="M7" s="16"/>
      <c r="N7" s="16"/>
      <c r="O7" s="12"/>
    </row>
    <row r="8" customFormat="false" ht="12" hidden="false" customHeight="true" outlineLevel="0" collapsed="false">
      <c r="A8" s="9"/>
      <c r="B8" s="13"/>
      <c r="C8" s="18" t="s">
        <v>10</v>
      </c>
      <c r="D8" s="19" t="s">
        <v>11</v>
      </c>
      <c r="E8" s="16"/>
      <c r="F8" s="20" t="s">
        <v>12</v>
      </c>
      <c r="G8" s="19" t="s">
        <v>13</v>
      </c>
      <c r="H8" s="19" t="s">
        <v>11</v>
      </c>
      <c r="I8" s="19" t="s">
        <v>10</v>
      </c>
      <c r="J8" s="19" t="s">
        <v>11</v>
      </c>
      <c r="K8" s="21"/>
      <c r="L8" s="19" t="s">
        <v>12</v>
      </c>
      <c r="M8" s="19" t="s">
        <v>13</v>
      </c>
      <c r="N8" s="19" t="s">
        <v>11</v>
      </c>
      <c r="O8" s="12"/>
    </row>
    <row r="9" customFormat="false" ht="12" hidden="false" customHeight="true" outlineLevel="0" collapsed="false">
      <c r="A9" s="9"/>
      <c r="B9" s="13"/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9</v>
      </c>
      <c r="I9" s="19" t="s">
        <v>14</v>
      </c>
      <c r="J9" s="19" t="s">
        <v>15</v>
      </c>
      <c r="K9" s="19" t="s">
        <v>20</v>
      </c>
      <c r="L9" s="19" t="s">
        <v>17</v>
      </c>
      <c r="M9" s="19" t="s">
        <v>18</v>
      </c>
      <c r="N9" s="19" t="s">
        <v>19</v>
      </c>
      <c r="O9" s="12"/>
    </row>
    <row r="10" customFormat="false" ht="11.25" hidden="false" customHeight="true" outlineLevel="0" collapsed="false">
      <c r="B10" s="10"/>
      <c r="C10" s="22"/>
      <c r="D10" s="22"/>
      <c r="E10" s="22"/>
      <c r="F10" s="23"/>
      <c r="G10" s="23"/>
      <c r="H10" s="24"/>
      <c r="I10" s="23"/>
      <c r="J10" s="23"/>
      <c r="K10" s="23"/>
      <c r="L10" s="23"/>
      <c r="M10" s="23"/>
      <c r="N10" s="23"/>
      <c r="O10" s="16"/>
    </row>
    <row r="11" customFormat="false" ht="10.7" hidden="false" customHeight="true" outlineLevel="0" collapsed="false">
      <c r="B11" s="25" t="s">
        <v>21</v>
      </c>
      <c r="C11" s="26" t="n">
        <v>652590</v>
      </c>
      <c r="D11" s="27" t="n">
        <v>618921</v>
      </c>
      <c r="E11" s="28" t="n">
        <v>1411171</v>
      </c>
      <c r="F11" s="29" t="n">
        <v>3580</v>
      </c>
      <c r="G11" s="28" t="n">
        <v>1396035</v>
      </c>
      <c r="H11" s="30" t="n">
        <v>637637</v>
      </c>
      <c r="I11" s="31" t="n">
        <v>325087</v>
      </c>
      <c r="J11" s="29" t="n">
        <v>317305</v>
      </c>
      <c r="K11" s="29" t="n">
        <v>429097</v>
      </c>
      <c r="L11" s="29" t="n">
        <v>729</v>
      </c>
      <c r="M11" s="29" t="n">
        <v>441784</v>
      </c>
      <c r="N11" s="29" t="n">
        <v>305347</v>
      </c>
      <c r="O11" s="30" t="n">
        <v>1068715</v>
      </c>
    </row>
    <row r="12" customFormat="false" ht="10.7" hidden="false" customHeight="true" outlineLevel="0" collapsed="false">
      <c r="B12" s="25" t="s">
        <v>22</v>
      </c>
      <c r="C12" s="26" t="n">
        <v>114082</v>
      </c>
      <c r="D12" s="27" t="n">
        <v>175857</v>
      </c>
      <c r="E12" s="28" t="n">
        <v>307416</v>
      </c>
      <c r="F12" s="29" t="n">
        <v>961</v>
      </c>
      <c r="G12" s="28" t="n">
        <v>314973</v>
      </c>
      <c r="H12" s="30" t="n">
        <v>169261</v>
      </c>
      <c r="I12" s="31" t="n">
        <v>87495</v>
      </c>
      <c r="J12" s="29" t="n">
        <v>179778</v>
      </c>
      <c r="K12" s="29" t="n">
        <v>81364</v>
      </c>
      <c r="L12" s="29" t="n">
        <v>508</v>
      </c>
      <c r="M12" s="29" t="n">
        <v>85732</v>
      </c>
      <c r="N12" s="29" t="n">
        <v>175918</v>
      </c>
      <c r="O12" s="30" t="n">
        <v>615713</v>
      </c>
    </row>
    <row r="13" customFormat="false" ht="10.7" hidden="false" customHeight="true" outlineLevel="0" collapsed="false">
      <c r="B13" s="25" t="s">
        <v>23</v>
      </c>
      <c r="C13" s="26" t="n">
        <v>609403</v>
      </c>
      <c r="D13" s="27" t="n">
        <v>830228</v>
      </c>
      <c r="E13" s="28" t="n">
        <v>1624912</v>
      </c>
      <c r="F13" s="29" t="n">
        <v>41138</v>
      </c>
      <c r="G13" s="28" t="n">
        <v>1681074</v>
      </c>
      <c r="H13" s="30" t="n">
        <v>815204</v>
      </c>
      <c r="I13" s="31" t="n">
        <v>449789</v>
      </c>
      <c r="J13" s="29" t="n">
        <v>1124022</v>
      </c>
      <c r="K13" s="29" t="n">
        <v>599575</v>
      </c>
      <c r="L13" s="29" t="n">
        <v>30037</v>
      </c>
      <c r="M13" s="29" t="n">
        <v>660984</v>
      </c>
      <c r="N13" s="29" t="n">
        <v>1092650</v>
      </c>
      <c r="O13" s="30" t="n">
        <v>3824275</v>
      </c>
    </row>
    <row r="14" customFormat="false" ht="10.7" hidden="false" customHeight="true" outlineLevel="0" collapsed="false">
      <c r="B14" s="25" t="s">
        <v>24</v>
      </c>
      <c r="C14" s="26" t="n">
        <v>14592</v>
      </c>
      <c r="D14" s="27" t="n">
        <v>528310</v>
      </c>
      <c r="E14" s="28" t="n">
        <v>2808735</v>
      </c>
      <c r="F14" s="29" t="n">
        <v>3260</v>
      </c>
      <c r="G14" s="28" t="n">
        <v>2760877</v>
      </c>
      <c r="H14" s="30" t="n">
        <v>579428</v>
      </c>
      <c r="I14" s="31" t="n">
        <v>28200</v>
      </c>
      <c r="J14" s="29" t="n">
        <v>581771</v>
      </c>
      <c r="K14" s="29" t="n">
        <v>526282</v>
      </c>
      <c r="L14" s="29" t="n">
        <v>19090</v>
      </c>
      <c r="M14" s="29" t="n">
        <v>586060</v>
      </c>
      <c r="N14" s="29" t="n">
        <v>541083</v>
      </c>
      <c r="O14" s="30" t="n">
        <v>1893791</v>
      </c>
    </row>
    <row r="15" customFormat="false" ht="10.7" hidden="false" customHeight="true" outlineLevel="0" collapsed="false">
      <c r="B15" s="25" t="s">
        <v>25</v>
      </c>
      <c r="C15" s="26" t="n">
        <v>146294</v>
      </c>
      <c r="D15" s="27" t="n">
        <v>80623</v>
      </c>
      <c r="E15" s="28" t="n">
        <v>102249</v>
      </c>
      <c r="F15" s="29" t="n">
        <v>31</v>
      </c>
      <c r="G15" s="28" t="n">
        <v>103873</v>
      </c>
      <c r="H15" s="30" t="n">
        <v>79030</v>
      </c>
      <c r="I15" s="31" t="n">
        <v>88218</v>
      </c>
      <c r="J15" s="29" t="n">
        <v>58167</v>
      </c>
      <c r="K15" s="29" t="n">
        <v>119820</v>
      </c>
      <c r="L15" s="29" t="n">
        <v>2461</v>
      </c>
      <c r="M15" s="29" t="n">
        <v>124723</v>
      </c>
      <c r="N15" s="29" t="n">
        <v>55725</v>
      </c>
      <c r="O15" s="30" t="n">
        <v>194480</v>
      </c>
    </row>
    <row r="16" customFormat="false" ht="10.7" hidden="false" customHeight="true" outlineLevel="0" collapsed="false">
      <c r="B16" s="25" t="s">
        <v>26</v>
      </c>
      <c r="C16" s="26" t="n">
        <v>6179</v>
      </c>
      <c r="D16" s="27" t="n">
        <v>50192</v>
      </c>
      <c r="E16" s="28" t="n">
        <v>121379</v>
      </c>
      <c r="F16" s="29" t="n">
        <v>550</v>
      </c>
      <c r="G16" s="28" t="n">
        <v>119979</v>
      </c>
      <c r="H16" s="30" t="n">
        <v>52142</v>
      </c>
      <c r="I16" s="31" t="n">
        <v>5451</v>
      </c>
      <c r="J16" s="29" t="n">
        <v>35638</v>
      </c>
      <c r="K16" s="29" t="n">
        <v>119572</v>
      </c>
      <c r="L16" s="29" t="n">
        <v>146</v>
      </c>
      <c r="M16" s="29" t="n">
        <v>128930</v>
      </c>
      <c r="N16" s="29" t="n">
        <v>26426</v>
      </c>
      <c r="O16" s="30" t="n">
        <v>92491</v>
      </c>
    </row>
    <row r="17" customFormat="false" ht="10.7" hidden="false" customHeight="true" outlineLevel="0" collapsed="false">
      <c r="B17" s="25" t="s">
        <v>27</v>
      </c>
      <c r="C17" s="26" t="n">
        <v>9875</v>
      </c>
      <c r="D17" s="27" t="n">
        <v>42955</v>
      </c>
      <c r="E17" s="28" t="n">
        <v>170644</v>
      </c>
      <c r="F17" s="29" t="n">
        <v>0</v>
      </c>
      <c r="G17" s="28" t="n">
        <v>168579</v>
      </c>
      <c r="H17" s="30" t="n">
        <v>45020</v>
      </c>
      <c r="I17" s="31" t="n">
        <v>9196</v>
      </c>
      <c r="J17" s="29" t="n">
        <v>22458</v>
      </c>
      <c r="K17" s="29" t="n">
        <v>64698</v>
      </c>
      <c r="L17" s="29" t="n">
        <v>0</v>
      </c>
      <c r="M17" s="29" t="n">
        <v>64965</v>
      </c>
      <c r="N17" s="29" t="n">
        <v>22191</v>
      </c>
      <c r="O17" s="30" t="n">
        <v>77669</v>
      </c>
    </row>
    <row r="18" customFormat="false" ht="10.7" hidden="false" customHeight="true" outlineLevel="0" collapsed="false">
      <c r="B18" s="25" t="s">
        <v>28</v>
      </c>
      <c r="C18" s="26" t="n">
        <v>25073</v>
      </c>
      <c r="D18" s="27" t="n">
        <v>70171</v>
      </c>
      <c r="E18" s="28" t="n">
        <v>61933</v>
      </c>
      <c r="F18" s="29" t="n">
        <v>428</v>
      </c>
      <c r="G18" s="28" t="n">
        <v>79453</v>
      </c>
      <c r="H18" s="30" t="n">
        <v>53079</v>
      </c>
      <c r="I18" s="31" t="n">
        <v>85</v>
      </c>
      <c r="J18" s="29" t="n">
        <v>13214</v>
      </c>
      <c r="K18" s="29" t="n">
        <v>11675</v>
      </c>
      <c r="L18" s="29" t="n">
        <v>62</v>
      </c>
      <c r="M18" s="29" t="n">
        <v>11882</v>
      </c>
      <c r="N18" s="29" t="n">
        <v>13069</v>
      </c>
      <c r="O18" s="30" t="n">
        <v>45742</v>
      </c>
    </row>
    <row r="19" customFormat="false" ht="10.7" hidden="false" customHeight="true" outlineLevel="0" collapsed="false">
      <c r="B19" s="25" t="s">
        <v>29</v>
      </c>
      <c r="C19" s="26" t="n">
        <v>11804</v>
      </c>
      <c r="D19" s="27" t="n">
        <v>27633</v>
      </c>
      <c r="E19" s="28" t="n">
        <v>2520</v>
      </c>
      <c r="F19" s="29" t="n">
        <v>0</v>
      </c>
      <c r="G19" s="28" t="n">
        <v>271</v>
      </c>
      <c r="H19" s="30" t="n">
        <v>29882</v>
      </c>
      <c r="I19" s="31" t="n">
        <v>12597</v>
      </c>
      <c r="J19" s="29" t="n">
        <v>48988</v>
      </c>
      <c r="K19" s="29" t="n">
        <v>12221</v>
      </c>
      <c r="L19" s="29" t="n">
        <v>0</v>
      </c>
      <c r="M19" s="29" t="n">
        <v>1653</v>
      </c>
      <c r="N19" s="29" t="n">
        <v>59556</v>
      </c>
      <c r="O19" s="30" t="n">
        <v>208446</v>
      </c>
    </row>
    <row r="20" customFormat="false" ht="10.7" hidden="false" customHeight="true" outlineLevel="0" collapsed="false">
      <c r="B20" s="25" t="s">
        <v>30</v>
      </c>
      <c r="C20" s="26" t="n">
        <v>49723</v>
      </c>
      <c r="D20" s="28" t="n">
        <v>21014</v>
      </c>
      <c r="E20" s="28" t="n">
        <v>22448</v>
      </c>
      <c r="F20" s="32" t="n">
        <v>205</v>
      </c>
      <c r="G20" s="28" t="n">
        <v>22288</v>
      </c>
      <c r="H20" s="30" t="n">
        <v>21379</v>
      </c>
      <c r="I20" s="31" t="n">
        <v>12823</v>
      </c>
      <c r="J20" s="29" t="n">
        <v>4698</v>
      </c>
      <c r="K20" s="29" t="n">
        <v>3863</v>
      </c>
      <c r="L20" s="32" t="n">
        <v>23</v>
      </c>
      <c r="M20" s="29" t="n">
        <v>3767</v>
      </c>
      <c r="N20" s="29" t="n">
        <v>4817</v>
      </c>
      <c r="O20" s="30" t="n">
        <v>16860</v>
      </c>
    </row>
    <row r="21" customFormat="false" ht="10.7" hidden="false" customHeight="true" outlineLevel="0" collapsed="false">
      <c r="B21" s="33" t="s">
        <v>31</v>
      </c>
      <c r="C21" s="32" t="n">
        <v>5210</v>
      </c>
      <c r="D21" s="32" t="n">
        <v>11945</v>
      </c>
      <c r="E21" s="32" t="n">
        <v>34194</v>
      </c>
      <c r="F21" s="32" t="n">
        <v>0</v>
      </c>
      <c r="G21" s="32" t="n">
        <v>35273</v>
      </c>
      <c r="H21" s="30" t="n">
        <v>10866</v>
      </c>
      <c r="I21" s="32" t="n">
        <v>7904</v>
      </c>
      <c r="J21" s="32" t="n">
        <v>74679</v>
      </c>
      <c r="K21" s="32" t="n">
        <v>90371</v>
      </c>
      <c r="L21" s="32" t="n">
        <v>0</v>
      </c>
      <c r="M21" s="32" t="n">
        <v>83127</v>
      </c>
      <c r="N21" s="29" t="n">
        <v>81923</v>
      </c>
      <c r="O21" s="30" t="n">
        <v>286731</v>
      </c>
    </row>
    <row r="22" customFormat="false" ht="10.7" hidden="false" customHeight="true" outlineLevel="0" collapsed="false">
      <c r="B22" s="33" t="s">
        <v>32</v>
      </c>
      <c r="C22" s="32" t="n">
        <v>615</v>
      </c>
      <c r="D22" s="32" t="n">
        <v>1836</v>
      </c>
      <c r="E22" s="32" t="n">
        <v>32063</v>
      </c>
      <c r="F22" s="32" t="n">
        <v>0</v>
      </c>
      <c r="G22" s="32" t="n">
        <v>32429</v>
      </c>
      <c r="H22" s="30" t="n">
        <v>1470</v>
      </c>
      <c r="I22" s="32" t="n">
        <v>1342</v>
      </c>
      <c r="J22" s="32" t="n">
        <v>8620</v>
      </c>
      <c r="K22" s="32" t="n">
        <v>23576</v>
      </c>
      <c r="L22" s="32" t="n">
        <v>0</v>
      </c>
      <c r="M22" s="32" t="n">
        <v>23543</v>
      </c>
      <c r="N22" s="29" t="n">
        <v>8653</v>
      </c>
      <c r="O22" s="30" t="n">
        <v>30286</v>
      </c>
    </row>
    <row r="23" customFormat="false" ht="10.7" hidden="false" customHeight="true" outlineLevel="0" collapsed="false">
      <c r="B23" s="33" t="s">
        <v>33</v>
      </c>
      <c r="C23" s="26" t="n">
        <v>148242</v>
      </c>
      <c r="D23" s="26" t="n">
        <v>110907</v>
      </c>
      <c r="E23" s="26" t="n">
        <v>270493</v>
      </c>
      <c r="F23" s="31" t="n">
        <v>620</v>
      </c>
      <c r="G23" s="26" t="n">
        <v>265122</v>
      </c>
      <c r="H23" s="30" t="n">
        <v>116898</v>
      </c>
      <c r="I23" s="31" t="n">
        <v>92935</v>
      </c>
      <c r="J23" s="31" t="n">
        <v>141711</v>
      </c>
      <c r="K23" s="31" t="n">
        <v>154980</v>
      </c>
      <c r="L23" s="31" t="n">
        <v>410</v>
      </c>
      <c r="M23" s="31" t="n">
        <v>172784</v>
      </c>
      <c r="N23" s="29" t="n">
        <v>124317</v>
      </c>
      <c r="O23" s="30" t="n">
        <v>435110</v>
      </c>
    </row>
    <row r="24" customFormat="false" ht="10.7" hidden="false" customHeight="true" outlineLevel="0" collapsed="false">
      <c r="B24" s="33" t="s">
        <v>34</v>
      </c>
      <c r="C24" s="26" t="n">
        <v>6436</v>
      </c>
      <c r="D24" s="26" t="n">
        <v>4938</v>
      </c>
      <c r="E24" s="26" t="n">
        <v>40407</v>
      </c>
      <c r="F24" s="31" t="n">
        <v>35</v>
      </c>
      <c r="G24" s="26" t="n">
        <v>40726</v>
      </c>
      <c r="H24" s="30" t="n">
        <v>4654</v>
      </c>
      <c r="I24" s="31" t="n">
        <v>2485</v>
      </c>
      <c r="J24" s="31" t="n">
        <v>4088</v>
      </c>
      <c r="K24" s="31" t="n">
        <v>4554</v>
      </c>
      <c r="L24" s="31" t="n">
        <v>15</v>
      </c>
      <c r="M24" s="31" t="n">
        <v>5076</v>
      </c>
      <c r="N24" s="29" t="n">
        <v>3581</v>
      </c>
      <c r="O24" s="30" t="n">
        <v>12534</v>
      </c>
    </row>
    <row r="25" customFormat="false" ht="10.7" hidden="false" customHeight="true" outlineLevel="0" collapsed="false">
      <c r="B25" s="33" t="s">
        <v>35</v>
      </c>
      <c r="C25" s="26" t="n">
        <v>9725</v>
      </c>
      <c r="D25" s="28" t="n">
        <v>37095</v>
      </c>
      <c r="E25" s="28" t="n">
        <v>59256</v>
      </c>
      <c r="F25" s="29" t="n">
        <v>248</v>
      </c>
      <c r="G25" s="28" t="n">
        <v>64316</v>
      </c>
      <c r="H25" s="30" t="n">
        <v>32283</v>
      </c>
      <c r="I25" s="31" t="n">
        <v>9503</v>
      </c>
      <c r="J25" s="29" t="n">
        <v>33885</v>
      </c>
      <c r="K25" s="29" t="n">
        <v>52637</v>
      </c>
      <c r="L25" s="29" t="n">
        <v>167</v>
      </c>
      <c r="M25" s="29" t="n">
        <v>47605</v>
      </c>
      <c r="N25" s="29" t="n">
        <v>39084</v>
      </c>
      <c r="O25" s="30" t="n">
        <v>136794</v>
      </c>
    </row>
    <row r="26" customFormat="false" ht="10.7" hidden="false" customHeight="true" outlineLevel="0" collapsed="false">
      <c r="B26" s="33" t="s">
        <v>36</v>
      </c>
      <c r="C26" s="26" t="n">
        <v>1378</v>
      </c>
      <c r="D26" s="26" t="n">
        <v>661</v>
      </c>
      <c r="E26" s="26" t="n">
        <v>1245</v>
      </c>
      <c r="F26" s="31" t="n">
        <v>0</v>
      </c>
      <c r="G26" s="26" t="n">
        <v>1079</v>
      </c>
      <c r="H26" s="30" t="n">
        <v>827</v>
      </c>
      <c r="I26" s="31" t="n">
        <v>2000</v>
      </c>
      <c r="J26" s="31" t="n">
        <v>718</v>
      </c>
      <c r="K26" s="31" t="n">
        <v>580</v>
      </c>
      <c r="L26" s="31" t="n">
        <v>0</v>
      </c>
      <c r="M26" s="31" t="n">
        <v>341</v>
      </c>
      <c r="N26" s="29" t="n">
        <v>957</v>
      </c>
      <c r="O26" s="30" t="n">
        <v>3350</v>
      </c>
    </row>
    <row r="27" customFormat="false" ht="10.7" hidden="false" customHeight="true" outlineLevel="0" collapsed="false">
      <c r="B27" s="33" t="s">
        <v>37</v>
      </c>
      <c r="C27" s="26" t="n">
        <v>0</v>
      </c>
      <c r="D27" s="26" t="n">
        <v>0</v>
      </c>
      <c r="E27" s="26" t="n">
        <v>0</v>
      </c>
      <c r="F27" s="31" t="n">
        <v>0</v>
      </c>
      <c r="G27" s="26" t="n">
        <v>0</v>
      </c>
      <c r="H27" s="30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29" t="n">
        <v>0</v>
      </c>
      <c r="O27" s="30" t="n">
        <v>0</v>
      </c>
    </row>
    <row r="28" customFormat="false" ht="13.5" hidden="false" customHeight="false" outlineLevel="0" collapsed="false">
      <c r="B28" s="33" t="s">
        <v>38</v>
      </c>
      <c r="C28" s="26" t="n">
        <v>0</v>
      </c>
      <c r="D28" s="26" t="n">
        <v>0</v>
      </c>
      <c r="E28" s="26" t="n">
        <v>0</v>
      </c>
      <c r="F28" s="31" t="n">
        <v>0</v>
      </c>
      <c r="G28" s="26" t="n">
        <v>0</v>
      </c>
      <c r="H28" s="30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29" t="n">
        <v>0</v>
      </c>
      <c r="O28" s="30" t="n">
        <v>0</v>
      </c>
    </row>
    <row r="29" customFormat="false" ht="10.7" hidden="false" customHeight="true" outlineLevel="0" collapsed="false">
      <c r="B29" s="34"/>
      <c r="C29" s="26"/>
      <c r="D29" s="28"/>
      <c r="E29" s="28"/>
      <c r="F29" s="29"/>
      <c r="G29" s="28"/>
      <c r="H29" s="30"/>
      <c r="I29" s="31"/>
      <c r="J29" s="29"/>
      <c r="K29" s="29"/>
      <c r="L29" s="29"/>
      <c r="M29" s="29"/>
      <c r="N29" s="29"/>
      <c r="O29" s="30"/>
    </row>
    <row r="30" customFormat="false" ht="18.75" hidden="false" customHeight="true" outlineLevel="0" collapsed="false">
      <c r="B30" s="35" t="s">
        <v>39</v>
      </c>
      <c r="C30" s="36" t="n">
        <f aca="false">SUM(C11:C29)</f>
        <v>1811221</v>
      </c>
      <c r="D30" s="37" t="n">
        <f aca="false">SUM(D11:D29)</f>
        <v>2613286</v>
      </c>
      <c r="E30" s="37" t="n">
        <f aca="false">SUM(E11:E29)</f>
        <v>7071065</v>
      </c>
      <c r="F30" s="37" t="n">
        <f aca="false">SUM(F11:F29)</f>
        <v>51056</v>
      </c>
      <c r="G30" s="37" t="n">
        <f aca="false">SUM(G11:G29)</f>
        <v>7086347</v>
      </c>
      <c r="H30" s="38" t="n">
        <f aca="false">SUM(H11:H29)</f>
        <v>2649060</v>
      </c>
      <c r="I30" s="37" t="n">
        <f aca="false">SUM(I11:I29)</f>
        <v>1135110</v>
      </c>
      <c r="J30" s="37" t="n">
        <f aca="false">SUM(J11:J29)</f>
        <v>2649740</v>
      </c>
      <c r="K30" s="37" t="n">
        <f aca="false">SUM(K11:K29)</f>
        <v>2294865</v>
      </c>
      <c r="L30" s="37" t="n">
        <f aca="false">SUM(L11:L29)</f>
        <v>53648</v>
      </c>
      <c r="M30" s="37" t="n">
        <f aca="false">SUM(M11:M29)</f>
        <v>2442956</v>
      </c>
      <c r="N30" s="37" t="n">
        <f aca="false">SUM(N11:N29)</f>
        <v>2555297</v>
      </c>
      <c r="O30" s="38" t="n">
        <f aca="false">SUM(O11:O29)</f>
        <v>8942987</v>
      </c>
    </row>
    <row r="31" customFormat="false" ht="6" hidden="false" customHeight="true" outlineLevel="0" collapsed="false">
      <c r="B31" s="39"/>
      <c r="C31" s="40"/>
      <c r="D31" s="40"/>
      <c r="E31" s="40"/>
      <c r="F31" s="40"/>
      <c r="G31" s="40"/>
      <c r="H31" s="41"/>
      <c r="I31" s="40"/>
      <c r="J31" s="40"/>
      <c r="K31" s="40"/>
      <c r="L31" s="40"/>
      <c r="M31" s="40"/>
      <c r="N31" s="41"/>
      <c r="O31" s="41"/>
    </row>
    <row r="32" customFormat="false" ht="9.75" hidden="false" customHeight="true" outlineLevel="0" collapsed="false">
      <c r="A32" s="42"/>
      <c r="B32" s="43" t="s">
        <v>4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0.5" hidden="false" customHeight="true" outlineLevel="0" collapsed="false">
      <c r="A33" s="42"/>
      <c r="B33" s="45" t="s">
        <v>4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9.75" hidden="false" customHeight="true" outlineLevel="0" collapsed="false">
      <c r="B34" s="46" t="s">
        <v>42</v>
      </c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7"/>
    <col collapsed="false" customWidth="true" hidden="false" outlineLevel="0" max="14" min="3" style="0" width="8.28"/>
    <col collapsed="false" customWidth="true" hidden="false" outlineLevel="0" max="15" min="15" style="0" width="8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47"/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7"/>
      <c r="O4" s="8"/>
    </row>
    <row r="5" customFormat="false" ht="12" hidden="false" customHeight="true" outlineLevel="0" collapsed="false">
      <c r="A5" s="48"/>
      <c r="B5" s="10"/>
      <c r="C5" s="11" t="s">
        <v>3</v>
      </c>
      <c r="D5" s="11"/>
      <c r="E5" s="11"/>
      <c r="F5" s="11"/>
      <c r="G5" s="11"/>
      <c r="H5" s="11"/>
      <c r="I5" s="11" t="s">
        <v>4</v>
      </c>
      <c r="J5" s="11"/>
      <c r="K5" s="11"/>
      <c r="L5" s="11"/>
      <c r="M5" s="11"/>
      <c r="N5" s="11"/>
      <c r="O5" s="12" t="s">
        <v>5</v>
      </c>
    </row>
    <row r="6" customFormat="false" ht="12" hidden="false" customHeight="true" outlineLevel="0" collapsed="false">
      <c r="A6" s="48"/>
      <c r="B6" s="13"/>
      <c r="C6" s="14" t="s">
        <v>6</v>
      </c>
      <c r="D6" s="14"/>
      <c r="E6" s="14"/>
      <c r="F6" s="14"/>
      <c r="G6" s="14"/>
      <c r="H6" s="14"/>
      <c r="I6" s="14" t="s">
        <v>7</v>
      </c>
      <c r="J6" s="14"/>
      <c r="K6" s="14"/>
      <c r="L6" s="14"/>
      <c r="M6" s="14"/>
      <c r="N6" s="14"/>
      <c r="O6" s="12"/>
    </row>
    <row r="7" customFormat="false" ht="12" hidden="false" customHeight="true" outlineLevel="0" collapsed="false">
      <c r="A7" s="48"/>
      <c r="B7" s="15" t="s">
        <v>8</v>
      </c>
      <c r="C7" s="16"/>
      <c r="D7" s="16"/>
      <c r="E7" s="17" t="s">
        <v>9</v>
      </c>
      <c r="F7" s="17"/>
      <c r="G7" s="16"/>
      <c r="H7" s="16"/>
      <c r="I7" s="16"/>
      <c r="J7" s="16"/>
      <c r="K7" s="17" t="s">
        <v>9</v>
      </c>
      <c r="L7" s="17"/>
      <c r="M7" s="16"/>
      <c r="N7" s="16"/>
      <c r="O7" s="12"/>
    </row>
    <row r="8" customFormat="false" ht="12" hidden="false" customHeight="true" outlineLevel="0" collapsed="false">
      <c r="A8" s="48"/>
      <c r="B8" s="13"/>
      <c r="C8" s="18" t="s">
        <v>10</v>
      </c>
      <c r="D8" s="19" t="s">
        <v>11</v>
      </c>
      <c r="E8" s="16"/>
      <c r="F8" s="20" t="s">
        <v>12</v>
      </c>
      <c r="G8" s="19" t="s">
        <v>13</v>
      </c>
      <c r="H8" s="19" t="s">
        <v>11</v>
      </c>
      <c r="I8" s="19" t="s">
        <v>10</v>
      </c>
      <c r="J8" s="19" t="s">
        <v>11</v>
      </c>
      <c r="K8" s="16"/>
      <c r="L8" s="20" t="s">
        <v>12</v>
      </c>
      <c r="M8" s="19" t="s">
        <v>13</v>
      </c>
      <c r="N8" s="19" t="s">
        <v>11</v>
      </c>
      <c r="O8" s="12"/>
    </row>
    <row r="9" customFormat="false" ht="12" hidden="false" customHeight="true" outlineLevel="0" collapsed="false">
      <c r="A9" s="48"/>
      <c r="B9" s="13"/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9</v>
      </c>
      <c r="I9" s="19" t="s">
        <v>14</v>
      </c>
      <c r="J9" s="19" t="s">
        <v>15</v>
      </c>
      <c r="K9" s="19" t="s">
        <v>16</v>
      </c>
      <c r="L9" s="19" t="s">
        <v>17</v>
      </c>
      <c r="M9" s="19" t="s">
        <v>18</v>
      </c>
      <c r="N9" s="19" t="s">
        <v>19</v>
      </c>
      <c r="O9" s="12"/>
    </row>
    <row r="10" customFormat="false" ht="5.25" hidden="false" customHeight="true" outlineLevel="0" collapsed="false">
      <c r="A10" s="48"/>
      <c r="B10" s="10"/>
      <c r="C10" s="22"/>
      <c r="D10" s="22"/>
      <c r="E10" s="22"/>
      <c r="F10" s="23"/>
      <c r="G10" s="23"/>
      <c r="H10" s="24"/>
      <c r="I10" s="23"/>
      <c r="J10" s="23"/>
      <c r="K10" s="23"/>
      <c r="L10" s="23"/>
      <c r="M10" s="23"/>
      <c r="N10" s="23"/>
      <c r="O10" s="16"/>
    </row>
    <row r="11" customFormat="false" ht="11.1" hidden="false" customHeight="true" outlineLevel="0" collapsed="false">
      <c r="A11" s="48"/>
      <c r="B11" s="25" t="s">
        <v>21</v>
      </c>
      <c r="C11" s="26" t="n">
        <v>98786</v>
      </c>
      <c r="D11" s="27" t="n">
        <v>1007346</v>
      </c>
      <c r="E11" s="28" t="n">
        <v>1168731</v>
      </c>
      <c r="F11" s="29" t="n">
        <v>9022</v>
      </c>
      <c r="G11" s="28" t="n">
        <v>1151697</v>
      </c>
      <c r="H11" s="30" t="n">
        <v>1033402</v>
      </c>
      <c r="I11" s="31" t="n">
        <v>283485</v>
      </c>
      <c r="J11" s="29" t="n">
        <v>1195655</v>
      </c>
      <c r="K11" s="29" t="n">
        <v>693152</v>
      </c>
      <c r="L11" s="29" t="n">
        <v>4958</v>
      </c>
      <c r="M11" s="29" t="n">
        <v>688531</v>
      </c>
      <c r="N11" s="29" t="n">
        <v>1205234</v>
      </c>
      <c r="O11" s="30" t="n">
        <v>4218319</v>
      </c>
    </row>
    <row r="12" customFormat="false" ht="11.1" hidden="false" customHeight="true" outlineLevel="0" collapsed="false">
      <c r="A12" s="48"/>
      <c r="B12" s="25" t="s">
        <v>22</v>
      </c>
      <c r="C12" s="26" t="n">
        <v>33760</v>
      </c>
      <c r="D12" s="27" t="n">
        <v>592872</v>
      </c>
      <c r="E12" s="28" t="n">
        <v>648383</v>
      </c>
      <c r="F12" s="29" t="n">
        <v>4641</v>
      </c>
      <c r="G12" s="28" t="n">
        <v>689050</v>
      </c>
      <c r="H12" s="30" t="n">
        <v>556846</v>
      </c>
      <c r="I12" s="31" t="n">
        <v>44189</v>
      </c>
      <c r="J12" s="29" t="n">
        <v>273553</v>
      </c>
      <c r="K12" s="29" t="n">
        <v>95710</v>
      </c>
      <c r="L12" s="29" t="n">
        <v>1179</v>
      </c>
      <c r="M12" s="29" t="n">
        <v>77749</v>
      </c>
      <c r="N12" s="29" t="n">
        <v>292693</v>
      </c>
      <c r="O12" s="30" t="n">
        <v>1024426</v>
      </c>
    </row>
    <row r="13" customFormat="false" ht="11.1" hidden="false" customHeight="true" outlineLevel="0" collapsed="false">
      <c r="A13" s="48"/>
      <c r="B13" s="25" t="s">
        <v>23</v>
      </c>
      <c r="C13" s="26" t="n">
        <v>109021</v>
      </c>
      <c r="D13" s="27" t="n">
        <v>1059173</v>
      </c>
      <c r="E13" s="28" t="n">
        <v>4401007</v>
      </c>
      <c r="F13" s="29" t="n">
        <v>101663</v>
      </c>
      <c r="G13" s="28" t="n">
        <v>4535683</v>
      </c>
      <c r="H13" s="30" t="n">
        <v>1026160</v>
      </c>
      <c r="I13" s="31" t="n">
        <v>374882</v>
      </c>
      <c r="J13" s="29" t="n">
        <v>1368720</v>
      </c>
      <c r="K13" s="29" t="n">
        <v>540186</v>
      </c>
      <c r="L13" s="29" t="n">
        <v>63804</v>
      </c>
      <c r="M13" s="29" t="n">
        <v>588895</v>
      </c>
      <c r="N13" s="29" t="n">
        <v>1383815</v>
      </c>
      <c r="O13" s="30" t="n">
        <v>4843353</v>
      </c>
    </row>
    <row r="14" customFormat="false" ht="11.1" hidden="false" customHeight="true" outlineLevel="0" collapsed="false">
      <c r="A14" s="48"/>
      <c r="B14" s="25" t="s">
        <v>44</v>
      </c>
      <c r="C14" s="26" t="n">
        <v>30379</v>
      </c>
      <c r="D14" s="27" t="n">
        <v>1397532</v>
      </c>
      <c r="E14" s="28" t="n">
        <v>2857003</v>
      </c>
      <c r="F14" s="29" t="n">
        <v>146432</v>
      </c>
      <c r="G14" s="28" t="n">
        <v>3031621</v>
      </c>
      <c r="H14" s="30" t="n">
        <v>1369346</v>
      </c>
      <c r="I14" s="31" t="n">
        <v>132655</v>
      </c>
      <c r="J14" s="29" t="n">
        <v>1068519</v>
      </c>
      <c r="K14" s="29" t="n">
        <v>1001510</v>
      </c>
      <c r="L14" s="29" t="n">
        <v>53709</v>
      </c>
      <c r="M14" s="29" t="n">
        <v>1084731</v>
      </c>
      <c r="N14" s="29" t="n">
        <v>1039007</v>
      </c>
      <c r="O14" s="30" t="n">
        <v>3636525</v>
      </c>
    </row>
    <row r="15" customFormat="false" ht="11.1" hidden="false" customHeight="true" outlineLevel="0" collapsed="false">
      <c r="A15" s="48"/>
      <c r="B15" s="25" t="s">
        <v>25</v>
      </c>
      <c r="C15" s="26" t="n">
        <v>12551</v>
      </c>
      <c r="D15" s="27" t="n">
        <v>35754</v>
      </c>
      <c r="E15" s="28" t="n">
        <v>7593</v>
      </c>
      <c r="F15" s="29" t="n">
        <v>0</v>
      </c>
      <c r="G15" s="28" t="n">
        <v>6526</v>
      </c>
      <c r="H15" s="30" t="n">
        <v>36821</v>
      </c>
      <c r="I15" s="31" t="n">
        <v>23199</v>
      </c>
      <c r="J15" s="29" t="n">
        <v>112701</v>
      </c>
      <c r="K15" s="29" t="n">
        <v>13671</v>
      </c>
      <c r="L15" s="29" t="n">
        <v>2599</v>
      </c>
      <c r="M15" s="29" t="n">
        <v>20351</v>
      </c>
      <c r="N15" s="29" t="n">
        <v>108620</v>
      </c>
      <c r="O15" s="30" t="n">
        <v>379084</v>
      </c>
    </row>
    <row r="16" customFormat="false" ht="11.1" hidden="false" customHeight="true" outlineLevel="0" collapsed="false">
      <c r="A16" s="48"/>
      <c r="B16" s="25" t="s">
        <v>26</v>
      </c>
      <c r="C16" s="26" t="n">
        <v>1866</v>
      </c>
      <c r="D16" s="27" t="n">
        <v>200882</v>
      </c>
      <c r="E16" s="28" t="n">
        <v>391428</v>
      </c>
      <c r="F16" s="29" t="n">
        <v>2346</v>
      </c>
      <c r="G16" s="28" t="n">
        <v>424690</v>
      </c>
      <c r="H16" s="30" t="n">
        <v>169966</v>
      </c>
      <c r="I16" s="31" t="n">
        <v>7111</v>
      </c>
      <c r="J16" s="29" t="n">
        <v>101704</v>
      </c>
      <c r="K16" s="29" t="n">
        <v>220029</v>
      </c>
      <c r="L16" s="29" t="n">
        <v>580</v>
      </c>
      <c r="M16" s="29" t="n">
        <v>219210</v>
      </c>
      <c r="N16" s="29" t="n">
        <v>103103</v>
      </c>
      <c r="O16" s="30" t="n">
        <v>360861</v>
      </c>
    </row>
    <row r="17" customFormat="false" ht="11.1" hidden="false" customHeight="true" outlineLevel="0" collapsed="false">
      <c r="A17" s="48"/>
      <c r="B17" s="25" t="s">
        <v>45</v>
      </c>
      <c r="C17" s="26" t="n">
        <v>2394</v>
      </c>
      <c r="D17" s="27" t="n">
        <v>121511</v>
      </c>
      <c r="E17" s="28" t="n">
        <v>48446</v>
      </c>
      <c r="F17" s="29" t="n">
        <v>0</v>
      </c>
      <c r="G17" s="28" t="n">
        <v>48495</v>
      </c>
      <c r="H17" s="30" t="n">
        <v>121462</v>
      </c>
      <c r="I17" s="31" t="n">
        <v>8387</v>
      </c>
      <c r="J17" s="29" t="n">
        <v>62750</v>
      </c>
      <c r="K17" s="29" t="n">
        <v>29772</v>
      </c>
      <c r="L17" s="29" t="n">
        <v>0</v>
      </c>
      <c r="M17" s="29" t="n">
        <v>40472</v>
      </c>
      <c r="N17" s="29" t="n">
        <v>52050</v>
      </c>
      <c r="O17" s="30" t="n">
        <v>182175</v>
      </c>
    </row>
    <row r="18" customFormat="false" ht="11.1" hidden="false" customHeight="true" outlineLevel="0" collapsed="false">
      <c r="A18" s="48"/>
      <c r="B18" s="25" t="s">
        <v>28</v>
      </c>
      <c r="C18" s="26" t="n">
        <v>3231</v>
      </c>
      <c r="D18" s="27" t="n">
        <v>144444</v>
      </c>
      <c r="E18" s="28" t="n">
        <v>71197</v>
      </c>
      <c r="F18" s="29" t="n">
        <v>0</v>
      </c>
      <c r="G18" s="28" t="n">
        <v>78612</v>
      </c>
      <c r="H18" s="30" t="n">
        <v>137029</v>
      </c>
      <c r="I18" s="31" t="n">
        <v>3833</v>
      </c>
      <c r="J18" s="29" t="n">
        <v>87154</v>
      </c>
      <c r="K18" s="29" t="n">
        <v>44215</v>
      </c>
      <c r="L18" s="29" t="n">
        <v>0</v>
      </c>
      <c r="M18" s="29" t="n">
        <v>44934</v>
      </c>
      <c r="N18" s="29" t="n">
        <v>86435</v>
      </c>
      <c r="O18" s="30" t="n">
        <v>302523</v>
      </c>
    </row>
    <row r="19" customFormat="false" ht="11.1" hidden="false" customHeight="true" outlineLevel="0" collapsed="false">
      <c r="A19" s="48"/>
      <c r="B19" s="25" t="s">
        <v>46</v>
      </c>
      <c r="C19" s="26" t="n">
        <v>4386</v>
      </c>
      <c r="D19" s="27" t="n">
        <v>77240</v>
      </c>
      <c r="E19" s="28" t="n">
        <v>9670</v>
      </c>
      <c r="F19" s="29" t="n">
        <v>99</v>
      </c>
      <c r="G19" s="28" t="n">
        <v>6224</v>
      </c>
      <c r="H19" s="30" t="n">
        <v>80785</v>
      </c>
      <c r="I19" s="31" t="n">
        <v>3873</v>
      </c>
      <c r="J19" s="29" t="n">
        <v>168526</v>
      </c>
      <c r="K19" s="29" t="n">
        <v>140702</v>
      </c>
      <c r="L19" s="29" t="n">
        <v>499</v>
      </c>
      <c r="M19" s="29" t="n">
        <v>138068</v>
      </c>
      <c r="N19" s="29" t="n">
        <v>171659</v>
      </c>
      <c r="O19" s="30" t="n">
        <v>600807</v>
      </c>
    </row>
    <row r="20" customFormat="false" ht="11.1" hidden="false" customHeight="true" outlineLevel="0" collapsed="false">
      <c r="A20" s="48"/>
      <c r="B20" s="25" t="s">
        <v>30</v>
      </c>
      <c r="C20" s="26" t="n">
        <v>23244</v>
      </c>
      <c r="D20" s="28" t="n">
        <v>161769</v>
      </c>
      <c r="E20" s="28" t="n">
        <v>543</v>
      </c>
      <c r="F20" s="32" t="n">
        <v>0</v>
      </c>
      <c r="G20" s="28" t="n">
        <v>9222</v>
      </c>
      <c r="H20" s="30" t="n">
        <v>153090</v>
      </c>
      <c r="I20" s="31" t="n">
        <v>6619</v>
      </c>
      <c r="J20" s="29" t="n">
        <v>27017</v>
      </c>
      <c r="K20" s="29" t="n">
        <v>4162</v>
      </c>
      <c r="L20" s="32" t="n">
        <v>0</v>
      </c>
      <c r="M20" s="29" t="n">
        <v>4266</v>
      </c>
      <c r="N20" s="29" t="n">
        <v>26913</v>
      </c>
      <c r="O20" s="30" t="n">
        <v>94196</v>
      </c>
    </row>
    <row r="21" customFormat="false" ht="11.1" hidden="false" customHeight="true" outlineLevel="0" collapsed="false">
      <c r="A21" s="48"/>
      <c r="B21" s="33" t="s">
        <v>31</v>
      </c>
      <c r="C21" s="26" t="n">
        <v>542</v>
      </c>
      <c r="D21" s="28" t="n">
        <v>277252</v>
      </c>
      <c r="E21" s="28" t="n">
        <v>719094</v>
      </c>
      <c r="F21" s="32" t="n">
        <v>0</v>
      </c>
      <c r="G21" s="28" t="n">
        <v>777250</v>
      </c>
      <c r="H21" s="30" t="n">
        <v>219096</v>
      </c>
      <c r="I21" s="31" t="n">
        <v>4166</v>
      </c>
      <c r="J21" s="29" t="n">
        <v>108307</v>
      </c>
      <c r="K21" s="29" t="n">
        <v>116768</v>
      </c>
      <c r="L21" s="32" t="n">
        <v>0</v>
      </c>
      <c r="M21" s="29" t="n">
        <v>111340</v>
      </c>
      <c r="N21" s="29" t="n">
        <v>113735</v>
      </c>
      <c r="O21" s="30" t="n">
        <v>398073</v>
      </c>
    </row>
    <row r="22" customFormat="false" ht="11.1" hidden="false" customHeight="true" outlineLevel="0" collapsed="false">
      <c r="A22" s="48"/>
      <c r="B22" s="33" t="s">
        <v>32</v>
      </c>
      <c r="C22" s="26" t="n">
        <v>325</v>
      </c>
      <c r="D22" s="26" t="n">
        <v>174558</v>
      </c>
      <c r="E22" s="26" t="n">
        <v>344585</v>
      </c>
      <c r="F22" s="31" t="n">
        <v>0</v>
      </c>
      <c r="G22" s="26" t="n">
        <v>339564</v>
      </c>
      <c r="H22" s="30" t="n">
        <v>179579</v>
      </c>
      <c r="I22" s="31" t="n">
        <v>1081</v>
      </c>
      <c r="J22" s="31" t="n">
        <v>58915</v>
      </c>
      <c r="K22" s="31" t="n">
        <v>78671</v>
      </c>
      <c r="L22" s="31" t="n">
        <v>0</v>
      </c>
      <c r="M22" s="31" t="n">
        <v>97811</v>
      </c>
      <c r="N22" s="29" t="n">
        <v>39775</v>
      </c>
      <c r="O22" s="30" t="n">
        <v>139213</v>
      </c>
    </row>
    <row r="23" customFormat="false" ht="11.1" hidden="false" customHeight="true" outlineLevel="0" collapsed="false">
      <c r="A23" s="48"/>
      <c r="B23" s="33" t="s">
        <v>47</v>
      </c>
      <c r="C23" s="26" t="n">
        <v>8878</v>
      </c>
      <c r="D23" s="26" t="n">
        <v>371144</v>
      </c>
      <c r="E23" s="26" t="n">
        <v>171656</v>
      </c>
      <c r="F23" s="31" t="n">
        <v>261</v>
      </c>
      <c r="G23" s="26" t="n">
        <v>267808</v>
      </c>
      <c r="H23" s="30" t="n">
        <v>275253</v>
      </c>
      <c r="I23" s="31" t="n">
        <v>30951</v>
      </c>
      <c r="J23" s="31" t="n">
        <v>387523</v>
      </c>
      <c r="K23" s="31" t="n">
        <v>259992</v>
      </c>
      <c r="L23" s="31" t="n">
        <v>2207</v>
      </c>
      <c r="M23" s="31" t="n">
        <v>277166</v>
      </c>
      <c r="N23" s="29" t="n">
        <v>372556</v>
      </c>
      <c r="O23" s="30" t="n">
        <v>1303946</v>
      </c>
    </row>
    <row r="24" customFormat="false" ht="11.1" hidden="false" customHeight="true" outlineLevel="0" collapsed="false">
      <c r="A24" s="48"/>
      <c r="B24" s="33" t="s">
        <v>34</v>
      </c>
      <c r="C24" s="26" t="n">
        <v>207</v>
      </c>
      <c r="D24" s="28" t="n">
        <v>104219</v>
      </c>
      <c r="E24" s="28" t="n">
        <v>151236</v>
      </c>
      <c r="F24" s="29" t="n">
        <v>1042</v>
      </c>
      <c r="G24" s="28" t="n">
        <v>179848</v>
      </c>
      <c r="H24" s="30" t="n">
        <v>76649</v>
      </c>
      <c r="I24" s="31" t="n">
        <v>2984</v>
      </c>
      <c r="J24" s="29" t="n">
        <v>39481</v>
      </c>
      <c r="K24" s="29" t="n">
        <v>55480</v>
      </c>
      <c r="L24" s="29" t="n">
        <v>245</v>
      </c>
      <c r="M24" s="29" t="n">
        <v>50779</v>
      </c>
      <c r="N24" s="29" t="n">
        <v>44427</v>
      </c>
      <c r="O24" s="30" t="n">
        <v>155495</v>
      </c>
    </row>
    <row r="25" customFormat="false" ht="11.1" hidden="false" customHeight="true" outlineLevel="0" collapsed="false">
      <c r="A25" s="48"/>
      <c r="B25" s="33" t="s">
        <v>48</v>
      </c>
      <c r="C25" s="26" t="n">
        <v>2457</v>
      </c>
      <c r="D25" s="28" t="n">
        <v>310108</v>
      </c>
      <c r="E25" s="28" t="n">
        <v>357172</v>
      </c>
      <c r="F25" s="29" t="n">
        <v>3386</v>
      </c>
      <c r="G25" s="28" t="n">
        <v>394228</v>
      </c>
      <c r="H25" s="30" t="n">
        <v>276438</v>
      </c>
      <c r="I25" s="31" t="n">
        <v>11341</v>
      </c>
      <c r="J25" s="29" t="n">
        <v>177590</v>
      </c>
      <c r="K25" s="29" t="n">
        <v>590655</v>
      </c>
      <c r="L25" s="29" t="n">
        <v>908</v>
      </c>
      <c r="M25" s="29" t="n">
        <v>601496</v>
      </c>
      <c r="N25" s="29" t="n">
        <v>167657</v>
      </c>
      <c r="O25" s="30" t="n">
        <v>586800</v>
      </c>
    </row>
    <row r="26" customFormat="false" ht="11.1" hidden="false" customHeight="true" outlineLevel="0" collapsed="false">
      <c r="A26" s="48"/>
      <c r="B26" s="33" t="s">
        <v>49</v>
      </c>
      <c r="C26" s="26" t="n">
        <v>114</v>
      </c>
      <c r="D26" s="26" t="n">
        <v>344725</v>
      </c>
      <c r="E26" s="26" t="n">
        <v>405207</v>
      </c>
      <c r="F26" s="31" t="n">
        <v>471</v>
      </c>
      <c r="G26" s="26" t="n">
        <v>471269</v>
      </c>
      <c r="H26" s="30" t="n">
        <v>279134</v>
      </c>
      <c r="I26" s="31" t="n">
        <v>67</v>
      </c>
      <c r="J26" s="31" t="n">
        <v>12358</v>
      </c>
      <c r="K26" s="31" t="n">
        <v>40601</v>
      </c>
      <c r="L26" s="31" t="n">
        <v>0</v>
      </c>
      <c r="M26" s="31" t="n">
        <v>32550</v>
      </c>
      <c r="N26" s="29" t="n">
        <v>20409</v>
      </c>
      <c r="O26" s="30" t="n">
        <v>71432</v>
      </c>
    </row>
    <row r="27" customFormat="false" ht="11.1" hidden="false" customHeight="true" outlineLevel="0" collapsed="false">
      <c r="A27" s="48"/>
      <c r="B27" s="49" t="s">
        <v>50</v>
      </c>
      <c r="C27" s="26" t="n">
        <v>125</v>
      </c>
      <c r="D27" s="28" t="n">
        <v>15311</v>
      </c>
      <c r="E27" s="28" t="n">
        <v>650</v>
      </c>
      <c r="F27" s="32" t="n">
        <v>0</v>
      </c>
      <c r="G27" s="28" t="n">
        <v>603</v>
      </c>
      <c r="H27" s="30" t="n">
        <v>15358</v>
      </c>
      <c r="I27" s="31" t="n">
        <v>715</v>
      </c>
      <c r="J27" s="29" t="n">
        <v>3348</v>
      </c>
      <c r="K27" s="29" t="n">
        <v>804</v>
      </c>
      <c r="L27" s="32" t="n">
        <v>0</v>
      </c>
      <c r="M27" s="29" t="n">
        <v>1536</v>
      </c>
      <c r="N27" s="29" t="n">
        <v>2616</v>
      </c>
      <c r="O27" s="30" t="n">
        <v>9156</v>
      </c>
    </row>
    <row r="28" customFormat="false" ht="11.1" hidden="false" customHeight="true" outlineLevel="0" collapsed="false">
      <c r="A28" s="48"/>
      <c r="B28" s="33" t="s">
        <v>51</v>
      </c>
      <c r="C28" s="26" t="n">
        <v>1</v>
      </c>
      <c r="D28" s="28" t="n">
        <v>2000</v>
      </c>
      <c r="E28" s="28" t="n">
        <v>0</v>
      </c>
      <c r="F28" s="29" t="n">
        <v>0</v>
      </c>
      <c r="G28" s="28" t="n">
        <v>0</v>
      </c>
      <c r="H28" s="30" t="n">
        <v>2000</v>
      </c>
      <c r="I28" s="31" t="n">
        <v>2</v>
      </c>
      <c r="J28" s="29" t="n">
        <v>8520</v>
      </c>
      <c r="K28" s="29" t="n">
        <v>39174</v>
      </c>
      <c r="L28" s="29" t="n">
        <v>0</v>
      </c>
      <c r="M28" s="29" t="n">
        <v>43397</v>
      </c>
      <c r="N28" s="29" t="n">
        <v>4297</v>
      </c>
      <c r="O28" s="30" t="n">
        <v>15040</v>
      </c>
    </row>
    <row r="29" customFormat="false" ht="11.1" hidden="false" customHeight="true" outlineLevel="0" collapsed="false">
      <c r="A29" s="48"/>
      <c r="B29" s="33"/>
      <c r="C29" s="26"/>
      <c r="D29" s="28"/>
      <c r="E29" s="28"/>
      <c r="F29" s="29"/>
      <c r="G29" s="28"/>
      <c r="H29" s="30"/>
      <c r="I29" s="31"/>
      <c r="J29" s="29"/>
      <c r="K29" s="29"/>
      <c r="L29" s="29"/>
      <c r="M29" s="29"/>
      <c r="N29" s="29"/>
      <c r="O29" s="30"/>
    </row>
    <row r="30" customFormat="false" ht="18.75" hidden="false" customHeight="true" outlineLevel="0" collapsed="false">
      <c r="A30" s="48"/>
      <c r="B30" s="50" t="s">
        <v>52</v>
      </c>
      <c r="C30" s="51" t="n">
        <f aca="false">SUM(C11:C29)</f>
        <v>332267</v>
      </c>
      <c r="D30" s="51" t="n">
        <f aca="false">SUM(D11:D29)</f>
        <v>6397840</v>
      </c>
      <c r="E30" s="51" t="n">
        <f aca="false">SUM(E11:E29)</f>
        <v>11753601</v>
      </c>
      <c r="F30" s="51" t="n">
        <f aca="false">SUM(F11:F29)</f>
        <v>269363</v>
      </c>
      <c r="G30" s="51" t="n">
        <f aca="false">SUM(G11:G29)</f>
        <v>12412390</v>
      </c>
      <c r="H30" s="52" t="n">
        <f aca="false">SUM(H11:H29)</f>
        <v>6008414</v>
      </c>
      <c r="I30" s="51" t="n">
        <f aca="false">SUM(I11:I29)</f>
        <v>939540</v>
      </c>
      <c r="J30" s="51" t="n">
        <f aca="false">SUM(J11:J29)</f>
        <v>5262341</v>
      </c>
      <c r="K30" s="51" t="n">
        <f aca="false">SUM(K11:K29)</f>
        <v>3965254</v>
      </c>
      <c r="L30" s="51" t="n">
        <f aca="false">SUM(L11:L29)</f>
        <v>130688</v>
      </c>
      <c r="M30" s="51" t="n">
        <f aca="false">SUM(M11:M29)</f>
        <v>4123282</v>
      </c>
      <c r="N30" s="51" t="n">
        <f aca="false">SUM(N11:N29)</f>
        <v>5235001</v>
      </c>
      <c r="O30" s="52" t="n">
        <f aca="false">SUM(O11:O29)</f>
        <v>18321424</v>
      </c>
    </row>
    <row r="31" customFormat="false" ht="0.75" hidden="false" customHeight="true" outlineLevel="0" collapsed="false">
      <c r="A31" s="48"/>
      <c r="B31" s="53"/>
      <c r="C31" s="54"/>
      <c r="D31" s="55"/>
      <c r="E31" s="55"/>
      <c r="F31" s="55"/>
      <c r="G31" s="55"/>
      <c r="H31" s="56"/>
      <c r="I31" s="54"/>
      <c r="J31" s="55"/>
      <c r="K31" s="55"/>
      <c r="L31" s="55"/>
      <c r="M31" s="55"/>
      <c r="N31" s="55"/>
      <c r="O31" s="56"/>
    </row>
    <row r="32" customFormat="false" ht="12" hidden="false" customHeight="true" outlineLevel="0" collapsed="false">
      <c r="A32" s="42"/>
      <c r="B32" s="45" t="s">
        <v>40</v>
      </c>
      <c r="C32" s="57"/>
      <c r="D32" s="44"/>
      <c r="E32" s="57"/>
      <c r="F32" s="57"/>
      <c r="G32" s="57"/>
      <c r="H32" s="44"/>
      <c r="I32" s="57"/>
      <c r="J32" s="57"/>
      <c r="K32" s="57"/>
      <c r="L32" s="57"/>
      <c r="M32" s="57"/>
      <c r="N32" s="58"/>
      <c r="O32" s="57"/>
    </row>
    <row r="33" customFormat="false" ht="10.5" hidden="false" customHeight="true" outlineLevel="0" collapsed="false">
      <c r="A33" s="42"/>
      <c r="B33" s="45" t="s">
        <v>4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" hidden="false" customHeight="true" outlineLevel="0" collapsed="false">
      <c r="A34" s="9"/>
      <c r="B34" s="46" t="s">
        <v>42</v>
      </c>
      <c r="C34" s="9"/>
      <c r="D34" s="9"/>
      <c r="E34" s="9"/>
      <c r="F34" s="9"/>
      <c r="G34" s="9"/>
      <c r="H34" s="59"/>
      <c r="I34" s="9"/>
      <c r="J34" s="9"/>
      <c r="K34" s="9"/>
      <c r="L34" s="9"/>
      <c r="M34" s="9"/>
      <c r="N34" s="9"/>
      <c r="O34" s="9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14" min="3" style="0" width="8.28"/>
    <col collapsed="false" customWidth="true" hidden="false" outlineLevel="0" max="15" min="15" style="0" width="8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47"/>
      <c r="B2" s="4" t="s">
        <v>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5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7"/>
      <c r="O4" s="8"/>
    </row>
    <row r="5" customFormat="false" ht="12" hidden="false" customHeight="true" outlineLevel="0" collapsed="false">
      <c r="A5" s="48"/>
      <c r="B5" s="10"/>
      <c r="C5" s="11" t="s">
        <v>3</v>
      </c>
      <c r="D5" s="11"/>
      <c r="E5" s="11"/>
      <c r="F5" s="11"/>
      <c r="G5" s="11"/>
      <c r="H5" s="11"/>
      <c r="I5" s="11" t="s">
        <v>4</v>
      </c>
      <c r="J5" s="11"/>
      <c r="K5" s="11"/>
      <c r="L5" s="11"/>
      <c r="M5" s="11"/>
      <c r="N5" s="11"/>
      <c r="O5" s="12" t="s">
        <v>5</v>
      </c>
    </row>
    <row r="6" customFormat="false" ht="12" hidden="false" customHeight="true" outlineLevel="0" collapsed="false">
      <c r="A6" s="48"/>
      <c r="B6" s="13"/>
      <c r="C6" s="14" t="s">
        <v>6</v>
      </c>
      <c r="D6" s="14"/>
      <c r="E6" s="14"/>
      <c r="F6" s="14"/>
      <c r="G6" s="14"/>
      <c r="H6" s="14"/>
      <c r="I6" s="14" t="s">
        <v>7</v>
      </c>
      <c r="J6" s="14"/>
      <c r="K6" s="14"/>
      <c r="L6" s="14"/>
      <c r="M6" s="14"/>
      <c r="N6" s="14"/>
      <c r="O6" s="12"/>
    </row>
    <row r="7" customFormat="false" ht="12" hidden="false" customHeight="true" outlineLevel="0" collapsed="false">
      <c r="A7" s="48"/>
      <c r="B7" s="15" t="s">
        <v>8</v>
      </c>
      <c r="C7" s="16"/>
      <c r="D7" s="16"/>
      <c r="E7" s="17" t="s">
        <v>9</v>
      </c>
      <c r="F7" s="17"/>
      <c r="G7" s="16"/>
      <c r="H7" s="16"/>
      <c r="I7" s="16"/>
      <c r="J7" s="16"/>
      <c r="K7" s="17" t="s">
        <v>9</v>
      </c>
      <c r="L7" s="17"/>
      <c r="M7" s="16"/>
      <c r="N7" s="16"/>
      <c r="O7" s="12"/>
    </row>
    <row r="8" customFormat="false" ht="12" hidden="false" customHeight="true" outlineLevel="0" collapsed="false">
      <c r="A8" s="48"/>
      <c r="B8" s="13"/>
      <c r="C8" s="18" t="s">
        <v>10</v>
      </c>
      <c r="D8" s="19" t="s">
        <v>11</v>
      </c>
      <c r="E8" s="16"/>
      <c r="F8" s="20" t="s">
        <v>12</v>
      </c>
      <c r="G8" s="19" t="s">
        <v>13</v>
      </c>
      <c r="H8" s="19" t="s">
        <v>11</v>
      </c>
      <c r="I8" s="19" t="s">
        <v>10</v>
      </c>
      <c r="J8" s="19" t="s">
        <v>11</v>
      </c>
      <c r="K8" s="16"/>
      <c r="L8" s="20" t="s">
        <v>12</v>
      </c>
      <c r="M8" s="19" t="s">
        <v>13</v>
      </c>
      <c r="N8" s="19" t="s">
        <v>11</v>
      </c>
      <c r="O8" s="12"/>
    </row>
    <row r="9" customFormat="false" ht="12" hidden="false" customHeight="true" outlineLevel="0" collapsed="false">
      <c r="A9" s="48"/>
      <c r="B9" s="13"/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9</v>
      </c>
      <c r="I9" s="19" t="s">
        <v>14</v>
      </c>
      <c r="J9" s="19" t="s">
        <v>15</v>
      </c>
      <c r="K9" s="19" t="s">
        <v>16</v>
      </c>
      <c r="L9" s="19" t="s">
        <v>17</v>
      </c>
      <c r="M9" s="19" t="s">
        <v>18</v>
      </c>
      <c r="N9" s="19" t="s">
        <v>19</v>
      </c>
      <c r="O9" s="12"/>
    </row>
    <row r="10" customFormat="false" ht="6.95" hidden="false" customHeight="true" outlineLevel="0" collapsed="false">
      <c r="A10" s="48"/>
      <c r="B10" s="10"/>
      <c r="C10" s="22"/>
      <c r="D10" s="22"/>
      <c r="E10" s="22"/>
      <c r="F10" s="23"/>
      <c r="G10" s="23"/>
      <c r="H10" s="24"/>
      <c r="I10" s="23"/>
      <c r="J10" s="23"/>
      <c r="K10" s="23"/>
      <c r="L10" s="23"/>
      <c r="M10" s="23"/>
      <c r="N10" s="23"/>
      <c r="O10" s="16"/>
    </row>
    <row r="11" customFormat="false" ht="11.1" hidden="false" customHeight="true" outlineLevel="0" collapsed="false">
      <c r="A11" s="48"/>
      <c r="B11" s="25" t="s">
        <v>21</v>
      </c>
      <c r="C11" s="26" t="n">
        <v>814235</v>
      </c>
      <c r="D11" s="26" t="n">
        <v>2159275</v>
      </c>
      <c r="E11" s="26" t="n">
        <v>7615894</v>
      </c>
      <c r="F11" s="26" t="n">
        <v>13797</v>
      </c>
      <c r="G11" s="26" t="n">
        <v>7569226</v>
      </c>
      <c r="H11" s="60" t="n">
        <v>2219740</v>
      </c>
      <c r="I11" s="26" t="n">
        <v>639250</v>
      </c>
      <c r="J11" s="26" t="n">
        <v>1674741</v>
      </c>
      <c r="K11" s="26" t="n">
        <v>2332545</v>
      </c>
      <c r="L11" s="26" t="n">
        <v>5787</v>
      </c>
      <c r="M11" s="26" t="n">
        <v>2333533</v>
      </c>
      <c r="N11" s="26" t="n">
        <v>1679540</v>
      </c>
      <c r="O11" s="60" t="n">
        <v>5878391</v>
      </c>
      <c r="P11" s="61"/>
    </row>
    <row r="12" customFormat="false" ht="11.1" hidden="false" customHeight="true" outlineLevel="0" collapsed="false">
      <c r="A12" s="48"/>
      <c r="B12" s="25" t="s">
        <v>22</v>
      </c>
      <c r="C12" s="26" t="n">
        <v>176035</v>
      </c>
      <c r="D12" s="26" t="n">
        <v>927624</v>
      </c>
      <c r="E12" s="26" t="n">
        <v>3195104</v>
      </c>
      <c r="F12" s="26" t="n">
        <v>5891</v>
      </c>
      <c r="G12" s="26" t="n">
        <v>3243813</v>
      </c>
      <c r="H12" s="60" t="n">
        <v>884806</v>
      </c>
      <c r="I12" s="26" t="n">
        <v>139070</v>
      </c>
      <c r="J12" s="26" t="n">
        <v>488961</v>
      </c>
      <c r="K12" s="26" t="n">
        <v>650235</v>
      </c>
      <c r="L12" s="26" t="n">
        <v>1715</v>
      </c>
      <c r="M12" s="26" t="n">
        <v>636318</v>
      </c>
      <c r="N12" s="26" t="n">
        <v>504593</v>
      </c>
      <c r="O12" s="60" t="n">
        <v>1766076</v>
      </c>
      <c r="P12" s="61"/>
    </row>
    <row r="13" customFormat="false" ht="11.1" hidden="false" customHeight="true" outlineLevel="0" collapsed="false">
      <c r="A13" s="48"/>
      <c r="B13" s="25" t="s">
        <v>23</v>
      </c>
      <c r="C13" s="26" t="n">
        <v>768842</v>
      </c>
      <c r="D13" s="26" t="n">
        <v>2790290</v>
      </c>
      <c r="E13" s="26" t="n">
        <v>16279193</v>
      </c>
      <c r="F13" s="26" t="n">
        <v>172603</v>
      </c>
      <c r="G13" s="26" t="n">
        <v>16522136</v>
      </c>
      <c r="H13" s="60" t="n">
        <v>2719950</v>
      </c>
      <c r="I13" s="26" t="n">
        <v>862167</v>
      </c>
      <c r="J13" s="26" t="n">
        <v>2929286</v>
      </c>
      <c r="K13" s="26" t="n">
        <v>4549130</v>
      </c>
      <c r="L13" s="26" t="n">
        <v>100741</v>
      </c>
      <c r="M13" s="26" t="n">
        <v>4691764</v>
      </c>
      <c r="N13" s="26" t="n">
        <v>2887393</v>
      </c>
      <c r="O13" s="60" t="n">
        <v>10105876</v>
      </c>
      <c r="P13" s="61"/>
    </row>
    <row r="14" customFormat="false" ht="11.1" hidden="false" customHeight="true" outlineLevel="0" collapsed="false">
      <c r="A14" s="48"/>
      <c r="B14" s="25" t="s">
        <v>44</v>
      </c>
      <c r="C14" s="26" t="n">
        <v>85368</v>
      </c>
      <c r="D14" s="26" t="n">
        <v>2331544</v>
      </c>
      <c r="E14" s="26" t="n">
        <v>11576500</v>
      </c>
      <c r="F14" s="26" t="n">
        <v>175106</v>
      </c>
      <c r="G14" s="26" t="n">
        <v>11712453</v>
      </c>
      <c r="H14" s="60" t="n">
        <v>2370697</v>
      </c>
      <c r="I14" s="26" t="n">
        <v>203857</v>
      </c>
      <c r="J14" s="26" t="n">
        <v>1897705</v>
      </c>
      <c r="K14" s="26" t="n">
        <v>12257712</v>
      </c>
      <c r="L14" s="26" t="n">
        <v>73572</v>
      </c>
      <c r="M14" s="26" t="n">
        <v>12402710</v>
      </c>
      <c r="N14" s="26" t="n">
        <v>1826279</v>
      </c>
      <c r="O14" s="60" t="n">
        <v>6391978</v>
      </c>
      <c r="P14" s="61"/>
    </row>
    <row r="15" customFormat="false" ht="11.1" hidden="false" customHeight="true" outlineLevel="0" collapsed="false">
      <c r="A15" s="48"/>
      <c r="B15" s="25" t="s">
        <v>25</v>
      </c>
      <c r="C15" s="26" t="n">
        <v>165717</v>
      </c>
      <c r="D15" s="26" t="n">
        <v>182244</v>
      </c>
      <c r="E15" s="26" t="n">
        <v>497943</v>
      </c>
      <c r="F15" s="26" t="n">
        <v>31</v>
      </c>
      <c r="G15" s="26" t="n">
        <v>501292</v>
      </c>
      <c r="H15" s="60" t="n">
        <v>178926</v>
      </c>
      <c r="I15" s="26" t="n">
        <v>115362</v>
      </c>
      <c r="J15" s="26" t="n">
        <v>187842</v>
      </c>
      <c r="K15" s="26" t="n">
        <v>208972</v>
      </c>
      <c r="L15" s="26" t="n">
        <v>5215</v>
      </c>
      <c r="M15" s="26" t="n">
        <v>221463</v>
      </c>
      <c r="N15" s="26" t="n">
        <v>180566</v>
      </c>
      <c r="O15" s="60" t="n">
        <v>630175</v>
      </c>
      <c r="P15" s="61"/>
    </row>
    <row r="16" customFormat="false" ht="11.1" hidden="false" customHeight="true" outlineLevel="0" collapsed="false">
      <c r="A16" s="48"/>
      <c r="B16" s="25" t="s">
        <v>26</v>
      </c>
      <c r="C16" s="26" t="n">
        <v>11506</v>
      </c>
      <c r="D16" s="26" t="n">
        <v>295381</v>
      </c>
      <c r="E16" s="26" t="n">
        <v>1168001</v>
      </c>
      <c r="F16" s="26" t="n">
        <v>2896</v>
      </c>
      <c r="G16" s="26" t="n">
        <v>1202841</v>
      </c>
      <c r="H16" s="60" t="n">
        <v>263437</v>
      </c>
      <c r="I16" s="26" t="n">
        <v>16604</v>
      </c>
      <c r="J16" s="26" t="n">
        <v>160603</v>
      </c>
      <c r="K16" s="26" t="n">
        <v>524280</v>
      </c>
      <c r="L16" s="26" t="n">
        <v>726</v>
      </c>
      <c r="M16" s="26" t="n">
        <v>532495</v>
      </c>
      <c r="N16" s="26" t="n">
        <v>153114</v>
      </c>
      <c r="O16" s="60" t="n">
        <v>535900</v>
      </c>
      <c r="P16" s="61"/>
    </row>
    <row r="17" customFormat="false" ht="11.1" hidden="false" customHeight="true" outlineLevel="0" collapsed="false">
      <c r="A17" s="48"/>
      <c r="B17" s="25" t="s">
        <v>45</v>
      </c>
      <c r="C17" s="26" t="n">
        <v>15979</v>
      </c>
      <c r="D17" s="26" t="n">
        <v>185899</v>
      </c>
      <c r="E17" s="26" t="n">
        <v>602870</v>
      </c>
      <c r="F17" s="26" t="n">
        <v>0</v>
      </c>
      <c r="G17" s="26" t="n">
        <v>609942</v>
      </c>
      <c r="H17" s="60" t="n">
        <v>178827</v>
      </c>
      <c r="I17" s="26" t="n">
        <v>20703</v>
      </c>
      <c r="J17" s="26" t="n">
        <v>92855</v>
      </c>
      <c r="K17" s="26" t="n">
        <v>332623</v>
      </c>
      <c r="L17" s="26" t="n">
        <v>0</v>
      </c>
      <c r="M17" s="26" t="n">
        <v>343669</v>
      </c>
      <c r="N17" s="26" t="n">
        <v>81809</v>
      </c>
      <c r="O17" s="60" t="n">
        <v>286332</v>
      </c>
      <c r="P17" s="61"/>
    </row>
    <row r="18" customFormat="false" ht="11.1" hidden="false" customHeight="true" outlineLevel="0" collapsed="false">
      <c r="A18" s="48"/>
      <c r="B18" s="25" t="s">
        <v>28</v>
      </c>
      <c r="C18" s="26" t="n">
        <v>30091</v>
      </c>
      <c r="D18" s="26" t="n">
        <v>267122</v>
      </c>
      <c r="E18" s="26" t="n">
        <v>275460</v>
      </c>
      <c r="F18" s="26" t="n">
        <v>428</v>
      </c>
      <c r="G18" s="26" t="n">
        <v>295325</v>
      </c>
      <c r="H18" s="60" t="n">
        <v>247685</v>
      </c>
      <c r="I18" s="26" t="n">
        <v>6408</v>
      </c>
      <c r="J18" s="26" t="n">
        <v>107958</v>
      </c>
      <c r="K18" s="26" t="n">
        <v>87203</v>
      </c>
      <c r="L18" s="26" t="n">
        <v>62</v>
      </c>
      <c r="M18" s="26" t="n">
        <v>88531</v>
      </c>
      <c r="N18" s="26" t="n">
        <v>106692</v>
      </c>
      <c r="O18" s="60" t="n">
        <v>373423</v>
      </c>
      <c r="P18" s="61"/>
    </row>
    <row r="19" customFormat="false" ht="11.1" hidden="false" customHeight="true" outlineLevel="0" collapsed="false">
      <c r="A19" s="48"/>
      <c r="B19" s="25" t="s">
        <v>46</v>
      </c>
      <c r="C19" s="26" t="n">
        <v>18204</v>
      </c>
      <c r="D19" s="26" t="n">
        <v>128698</v>
      </c>
      <c r="E19" s="26" t="n">
        <v>14313</v>
      </c>
      <c r="F19" s="26" t="n">
        <v>99</v>
      </c>
      <c r="G19" s="26" t="n">
        <v>11735</v>
      </c>
      <c r="H19" s="60" t="n">
        <v>131375</v>
      </c>
      <c r="I19" s="26" t="n">
        <v>20597</v>
      </c>
      <c r="J19" s="26" t="n">
        <v>245850</v>
      </c>
      <c r="K19" s="26" t="n">
        <v>155092</v>
      </c>
      <c r="L19" s="26" t="n">
        <v>499</v>
      </c>
      <c r="M19" s="26" t="n">
        <v>140536</v>
      </c>
      <c r="N19" s="26" t="n">
        <v>260905</v>
      </c>
      <c r="O19" s="60" t="n">
        <v>913168</v>
      </c>
      <c r="P19" s="61"/>
    </row>
    <row r="20" customFormat="false" ht="11.1" hidden="false" customHeight="true" outlineLevel="0" collapsed="false">
      <c r="A20" s="48"/>
      <c r="B20" s="25" t="s">
        <v>30</v>
      </c>
      <c r="C20" s="26" t="n">
        <v>72967</v>
      </c>
      <c r="D20" s="26" t="n">
        <v>182783</v>
      </c>
      <c r="E20" s="26" t="n">
        <v>22991</v>
      </c>
      <c r="F20" s="26" t="n">
        <v>205</v>
      </c>
      <c r="G20" s="26" t="n">
        <v>31510</v>
      </c>
      <c r="H20" s="60" t="n">
        <v>174469</v>
      </c>
      <c r="I20" s="26" t="n">
        <v>19442</v>
      </c>
      <c r="J20" s="26" t="n">
        <v>31715</v>
      </c>
      <c r="K20" s="26" t="n">
        <v>8026</v>
      </c>
      <c r="L20" s="26" t="n">
        <v>23</v>
      </c>
      <c r="M20" s="26" t="n">
        <v>8034</v>
      </c>
      <c r="N20" s="26" t="n">
        <v>31730</v>
      </c>
      <c r="O20" s="60" t="n">
        <v>111056</v>
      </c>
      <c r="P20" s="61"/>
    </row>
    <row r="21" customFormat="false" ht="11.1" hidden="false" customHeight="true" outlineLevel="0" collapsed="false">
      <c r="A21" s="48"/>
      <c r="B21" s="33" t="s">
        <v>31</v>
      </c>
      <c r="C21" s="26" t="n">
        <v>8497</v>
      </c>
      <c r="D21" s="26" t="n">
        <v>392099</v>
      </c>
      <c r="E21" s="26" t="n">
        <v>2421356</v>
      </c>
      <c r="F21" s="26" t="n">
        <v>0</v>
      </c>
      <c r="G21" s="26" t="n">
        <v>2485793</v>
      </c>
      <c r="H21" s="60" t="n">
        <v>327662</v>
      </c>
      <c r="I21" s="26" t="n">
        <v>13916</v>
      </c>
      <c r="J21" s="26" t="n">
        <v>273052</v>
      </c>
      <c r="K21" s="26" t="n">
        <v>1332218</v>
      </c>
      <c r="L21" s="26" t="n">
        <v>0</v>
      </c>
      <c r="M21" s="26" t="n">
        <v>1320558</v>
      </c>
      <c r="N21" s="26" t="n">
        <v>284712</v>
      </c>
      <c r="O21" s="60" t="n">
        <v>996493</v>
      </c>
      <c r="P21" s="61"/>
    </row>
    <row r="22" customFormat="false" ht="11.1" hidden="false" customHeight="true" outlineLevel="0" collapsed="false">
      <c r="A22" s="48"/>
      <c r="B22" s="33" t="s">
        <v>32</v>
      </c>
      <c r="C22" s="26" t="n">
        <v>2485</v>
      </c>
      <c r="D22" s="26" t="n">
        <v>184764</v>
      </c>
      <c r="E22" s="26" t="n">
        <v>656554</v>
      </c>
      <c r="F22" s="26" t="n">
        <v>0</v>
      </c>
      <c r="G22" s="26" t="n">
        <v>653109</v>
      </c>
      <c r="H22" s="60" t="n">
        <v>188209</v>
      </c>
      <c r="I22" s="26" t="n">
        <v>3989</v>
      </c>
      <c r="J22" s="26" t="n">
        <v>92969</v>
      </c>
      <c r="K22" s="26" t="n">
        <v>302238</v>
      </c>
      <c r="L22" s="26" t="n">
        <v>0</v>
      </c>
      <c r="M22" s="26" t="n">
        <v>331354</v>
      </c>
      <c r="N22" s="26" t="n">
        <v>63853</v>
      </c>
      <c r="O22" s="60" t="n">
        <v>223487</v>
      </c>
      <c r="P22" s="61"/>
    </row>
    <row r="23" customFormat="false" ht="11.1" hidden="false" customHeight="true" outlineLevel="0" collapsed="false">
      <c r="A23" s="48"/>
      <c r="B23" s="33" t="s">
        <v>47</v>
      </c>
      <c r="C23" s="26" t="n">
        <v>237571</v>
      </c>
      <c r="D23" s="26" t="n">
        <v>598705</v>
      </c>
      <c r="E23" s="26" t="n">
        <v>2436478</v>
      </c>
      <c r="F23" s="26" t="n">
        <v>1038</v>
      </c>
      <c r="G23" s="26" t="n">
        <v>2531152</v>
      </c>
      <c r="H23" s="60" t="n">
        <v>505069</v>
      </c>
      <c r="I23" s="26" t="n">
        <v>185355</v>
      </c>
      <c r="J23" s="26" t="n">
        <v>593470</v>
      </c>
      <c r="K23" s="26" t="n">
        <v>856549</v>
      </c>
      <c r="L23" s="26" t="n">
        <v>2681</v>
      </c>
      <c r="M23" s="26" t="n">
        <v>896602</v>
      </c>
      <c r="N23" s="26" t="n">
        <v>556098</v>
      </c>
      <c r="O23" s="60" t="n">
        <v>1946344</v>
      </c>
      <c r="P23" s="61"/>
    </row>
    <row r="24" customFormat="false" ht="11.1" hidden="false" customHeight="true" outlineLevel="0" collapsed="false">
      <c r="A24" s="48"/>
      <c r="B24" s="33" t="s">
        <v>34</v>
      </c>
      <c r="C24" s="26" t="n">
        <v>8819</v>
      </c>
      <c r="D24" s="26" t="n">
        <v>133276</v>
      </c>
      <c r="E24" s="26" t="n">
        <v>814291</v>
      </c>
      <c r="F24" s="26" t="n">
        <v>1106</v>
      </c>
      <c r="G24" s="26" t="n">
        <v>841379</v>
      </c>
      <c r="H24" s="60" t="n">
        <v>107294</v>
      </c>
      <c r="I24" s="26" t="n">
        <v>8576</v>
      </c>
      <c r="J24" s="26" t="n">
        <v>54004</v>
      </c>
      <c r="K24" s="26" t="n">
        <v>511495</v>
      </c>
      <c r="L24" s="26" t="n">
        <v>265</v>
      </c>
      <c r="M24" s="26" t="n">
        <v>508295</v>
      </c>
      <c r="N24" s="26" t="n">
        <v>57469</v>
      </c>
      <c r="O24" s="60" t="n">
        <v>201143</v>
      </c>
      <c r="P24" s="61"/>
    </row>
    <row r="25" customFormat="false" ht="11.1" hidden="false" customHeight="true" outlineLevel="0" collapsed="false">
      <c r="A25" s="48"/>
      <c r="B25" s="33" t="s">
        <v>48</v>
      </c>
      <c r="C25" s="26" t="n">
        <v>15044</v>
      </c>
      <c r="D25" s="26" t="n">
        <v>364740</v>
      </c>
      <c r="E25" s="26" t="n">
        <v>877901</v>
      </c>
      <c r="F25" s="26" t="n">
        <v>3650</v>
      </c>
      <c r="G25" s="26" t="n">
        <v>918756</v>
      </c>
      <c r="H25" s="60" t="n">
        <v>327535</v>
      </c>
      <c r="I25" s="26" t="n">
        <v>24351</v>
      </c>
      <c r="J25" s="26" t="n">
        <v>231677</v>
      </c>
      <c r="K25" s="26" t="n">
        <v>1149813</v>
      </c>
      <c r="L25" s="26" t="n">
        <v>1097</v>
      </c>
      <c r="M25" s="26" t="n">
        <v>1157441</v>
      </c>
      <c r="N25" s="26" t="n">
        <v>225146</v>
      </c>
      <c r="O25" s="60" t="n">
        <v>788012</v>
      </c>
      <c r="P25" s="61"/>
    </row>
    <row r="26" customFormat="false" ht="11.1" hidden="false" customHeight="true" outlineLevel="0" collapsed="false">
      <c r="A26" s="48"/>
      <c r="B26" s="33" t="s">
        <v>49</v>
      </c>
      <c r="C26" s="26" t="n">
        <v>456</v>
      </c>
      <c r="D26" s="26" t="n">
        <v>350736</v>
      </c>
      <c r="E26" s="26" t="n">
        <v>947829</v>
      </c>
      <c r="F26" s="26" t="n">
        <v>471</v>
      </c>
      <c r="G26" s="26" t="n">
        <v>1011133</v>
      </c>
      <c r="H26" s="60" t="n">
        <v>287903</v>
      </c>
      <c r="I26" s="26" t="n">
        <v>730</v>
      </c>
      <c r="J26" s="26" t="n">
        <v>22047</v>
      </c>
      <c r="K26" s="26" t="n">
        <v>279270</v>
      </c>
      <c r="L26" s="26" t="n">
        <v>0</v>
      </c>
      <c r="M26" s="26" t="n">
        <v>268719</v>
      </c>
      <c r="N26" s="26" t="n">
        <v>32598</v>
      </c>
      <c r="O26" s="60" t="n">
        <v>114094</v>
      </c>
      <c r="P26" s="61"/>
    </row>
    <row r="27" customFormat="false" ht="11.1" hidden="false" customHeight="true" outlineLevel="0" collapsed="false">
      <c r="A27" s="48"/>
      <c r="B27" s="49" t="s">
        <v>50</v>
      </c>
      <c r="C27" s="26" t="n">
        <v>1503</v>
      </c>
      <c r="D27" s="26" t="n">
        <v>15972</v>
      </c>
      <c r="E27" s="26" t="n">
        <v>1895</v>
      </c>
      <c r="F27" s="26" t="n">
        <v>0</v>
      </c>
      <c r="G27" s="26" t="n">
        <v>1682</v>
      </c>
      <c r="H27" s="60" t="n">
        <v>16185</v>
      </c>
      <c r="I27" s="26" t="n">
        <v>2715</v>
      </c>
      <c r="J27" s="26" t="n">
        <v>4066</v>
      </c>
      <c r="K27" s="26" t="n">
        <v>1384</v>
      </c>
      <c r="L27" s="26" t="n">
        <v>0</v>
      </c>
      <c r="M27" s="26" t="n">
        <v>1877</v>
      </c>
      <c r="N27" s="26" t="n">
        <v>3573</v>
      </c>
      <c r="O27" s="60" t="n">
        <v>12506</v>
      </c>
      <c r="P27" s="61"/>
    </row>
    <row r="28" customFormat="false" ht="11.1" hidden="false" customHeight="true" outlineLevel="0" collapsed="false">
      <c r="A28" s="48"/>
      <c r="B28" s="33" t="s">
        <v>51</v>
      </c>
      <c r="C28" s="26" t="n">
        <v>12</v>
      </c>
      <c r="D28" s="26" t="n">
        <v>2154</v>
      </c>
      <c r="E28" s="26" t="n">
        <v>3851</v>
      </c>
      <c r="F28" s="26" t="n">
        <v>0</v>
      </c>
      <c r="G28" s="26" t="n">
        <v>3883</v>
      </c>
      <c r="H28" s="60" t="n">
        <v>2122</v>
      </c>
      <c r="I28" s="26" t="n">
        <v>27</v>
      </c>
      <c r="J28" s="26" t="n">
        <v>12194</v>
      </c>
      <c r="K28" s="26" t="n">
        <v>473021</v>
      </c>
      <c r="L28" s="26" t="n">
        <v>0</v>
      </c>
      <c r="M28" s="26" t="n">
        <v>478246</v>
      </c>
      <c r="N28" s="26" t="n">
        <v>6969</v>
      </c>
      <c r="O28" s="60" t="n">
        <v>24392</v>
      </c>
      <c r="P28" s="61"/>
    </row>
    <row r="29" customFormat="false" ht="11.1" hidden="false" customHeight="true" outlineLevel="0" collapsed="false">
      <c r="A29" s="48"/>
      <c r="B29" s="33"/>
      <c r="C29" s="26"/>
      <c r="D29" s="28"/>
      <c r="E29" s="28"/>
      <c r="F29" s="29"/>
      <c r="G29" s="28"/>
      <c r="H29" s="30"/>
      <c r="I29" s="31"/>
      <c r="J29" s="29"/>
      <c r="K29" s="29"/>
      <c r="L29" s="29"/>
      <c r="M29" s="29"/>
      <c r="N29" s="29"/>
      <c r="O29" s="30"/>
    </row>
    <row r="30" customFormat="false" ht="18.75" hidden="false" customHeight="true" outlineLevel="0" collapsed="false">
      <c r="A30" s="48"/>
      <c r="B30" s="62" t="s">
        <v>52</v>
      </c>
      <c r="C30" s="63" t="n">
        <f aca="false">SUM(C11:C29)</f>
        <v>2433331</v>
      </c>
      <c r="D30" s="63" t="n">
        <f aca="false">SUM(D11:D29)</f>
        <v>11493306</v>
      </c>
      <c r="E30" s="63" t="n">
        <f aca="false">SUM(E11:E29)</f>
        <v>49408424</v>
      </c>
      <c r="F30" s="63" t="n">
        <f aca="false">SUM(F11:F29)</f>
        <v>377321</v>
      </c>
      <c r="G30" s="63" t="n">
        <f aca="false">SUM(G11:G29)</f>
        <v>50147160</v>
      </c>
      <c r="H30" s="64" t="n">
        <f aca="false">SUM(H11:H29)</f>
        <v>11131891</v>
      </c>
      <c r="I30" s="63" t="n">
        <f aca="false">SUM(I11:I29)</f>
        <v>2283119</v>
      </c>
      <c r="J30" s="63" t="n">
        <f aca="false">SUM(J11:J29)</f>
        <v>9100995</v>
      </c>
      <c r="K30" s="63" t="n">
        <f aca="false">SUM(K11:K29)</f>
        <v>26011806</v>
      </c>
      <c r="L30" s="63" t="n">
        <f aca="false">SUM(L11:L29)</f>
        <v>192383</v>
      </c>
      <c r="M30" s="63" t="n">
        <f aca="false">SUM(M11:M29)</f>
        <v>26362145</v>
      </c>
      <c r="N30" s="63" t="n">
        <f aca="false">SUM(N11:N29)</f>
        <v>8943039</v>
      </c>
      <c r="O30" s="64" t="n">
        <f aca="false">SUM(O11:O29)</f>
        <v>31298846</v>
      </c>
      <c r="P30" s="65"/>
    </row>
    <row r="31" customFormat="false" ht="5.25" hidden="false" customHeight="true" outlineLevel="0" collapsed="false">
      <c r="A31" s="48"/>
      <c r="B31" s="66"/>
      <c r="C31" s="66"/>
      <c r="D31" s="48"/>
      <c r="E31" s="48"/>
      <c r="F31" s="48"/>
      <c r="G31" s="48"/>
      <c r="H31" s="48"/>
      <c r="I31" s="66"/>
      <c r="J31" s="48"/>
      <c r="K31" s="48"/>
      <c r="L31" s="48"/>
      <c r="M31" s="48"/>
      <c r="N31" s="48"/>
      <c r="O31" s="48"/>
    </row>
    <row r="32" customFormat="false" ht="9" hidden="false" customHeight="true" outlineLevel="0" collapsed="false">
      <c r="A32" s="42"/>
      <c r="B32" s="45" t="s">
        <v>4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0.5" hidden="false" customHeight="true" outlineLevel="0" collapsed="false">
      <c r="A33" s="42"/>
      <c r="B33" s="45" t="s">
        <v>4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67"/>
      <c r="O33" s="42"/>
    </row>
    <row r="34" customFormat="false" ht="10.5" hidden="false" customHeight="true" outlineLevel="0" collapsed="false">
      <c r="A34" s="68"/>
      <c r="B34" s="46" t="s">
        <v>42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</row>
    <row r="35" customFormat="false" ht="12.75" hidden="false" customHeight="false" outlineLevel="0" collapsed="false">
      <c r="A35" s="9"/>
      <c r="B35" s="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5:24:40Z</dcterms:created>
  <dc:creator>Lily Vargas Mori</dc:creator>
  <dc:description/>
  <dc:language>en-US</dc:language>
  <cp:lastModifiedBy>Lily Vargas Mori</cp:lastModifiedBy>
  <cp:revision>0</cp:revision>
  <dc:subject/>
  <dc:title/>
</cp:coreProperties>
</file>