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A$1:$W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12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0  DE SETIEM</t>
  </si>
  <si>
    <t xml:space="preserve">BRE  DEL  2000</t>
  </si>
  <si>
    <t xml:space="preserve">(EN  MILES</t>
  </si>
  <si>
    <t xml:space="preserve">DE  NUEVOS  SOLES)</t>
  </si>
  <si>
    <t xml:space="preserve">A C T I V O</t>
  </si>
  <si>
    <t xml:space="preserve">Continental</t>
  </si>
  <si>
    <t xml:space="preserve">Interbank </t>
  </si>
  <si>
    <t xml:space="preserve"> De Crédito</t>
  </si>
  <si>
    <t xml:space="preserve">Wiese Sudameris </t>
  </si>
  <si>
    <t xml:space="preserve">Latino</t>
  </si>
  <si>
    <t xml:space="preserve">NBK Bank </t>
  </si>
  <si>
    <t xml:space="preserve">Financiero </t>
  </si>
  <si>
    <t xml:space="preserve">De Comercio</t>
  </si>
  <si>
    <t xml:space="preserve">Sudame-ricano </t>
  </si>
  <si>
    <t xml:space="preserve">Del Trabajo</t>
  </si>
  <si>
    <t xml:space="preserve">Citibank</t>
  </si>
  <si>
    <t xml:space="preserve">Standard
Chartered</t>
  </si>
  <si>
    <t xml:space="preserve">Santander Central Hispano</t>
  </si>
  <si>
    <t xml:space="preserve">Interame-ricano de Finanzas</t>
  </si>
  <si>
    <t xml:space="preserve">Nuevo Mundo </t>
  </si>
  <si>
    <t xml:space="preserve">BankBoston</t>
  </si>
  <si>
    <t xml:space="preserve">Mibanco</t>
  </si>
  <si>
    <t xml:space="preserve">BNP Paribas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49</t>
  </si>
  <si>
    <t xml:space="preserve">Nota: Los Estados Financieros de los bancos que se acogieron entre diciembre 1998 y diciembre 1999 a los programas de transferencia temporal </t>
  </si>
  <si>
    <t xml:space="preserve">de cartera por bonos del Tesoro, se ven afectados por la contabilización de dichos programas. Los saldos de la cartera transferida por empresa  </t>
  </si>
  <si>
    <t xml:space="preserve"> se encuentran en la pag.</t>
  </si>
  <si>
    <t xml:space="preserve">P A S I V O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ARTAS. FIANZA Y OTRAS CONTINGENCIAS.................................................</t>
  </si>
  <si>
    <t xml:space="preserve">VALORES EN COBRAN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....................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0"/>
      <name val="Arial"/>
      <family val="2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1" width="0.28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21" min="19" style="0" width="8.7"/>
    <col collapsed="false" customWidth="true" hidden="false" outlineLevel="0" max="22" min="22" style="0" width="7.7"/>
    <col collapsed="false" customWidth="true" hidden="false" outlineLevel="0" max="23" min="23" style="0" width="10.28"/>
    <col collapsed="false" customWidth="true" hidden="false" outlineLevel="0" max="24" min="24" style="0" width="11.99"/>
    <col collapsed="false" customWidth="false" hidden="false" outlineLevel="0" max="257" min="25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K1" s="4" t="s">
        <v>0</v>
      </c>
      <c r="L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9"/>
      <c r="K3" s="10" t="s">
        <v>4</v>
      </c>
      <c r="L3" s="11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K4" s="13" t="s">
        <v>6</v>
      </c>
      <c r="L4" s="14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5.1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19"/>
      <c r="L8" s="17"/>
      <c r="M8" s="20"/>
      <c r="N8" s="20"/>
      <c r="O8" s="20"/>
      <c r="P8" s="21"/>
      <c r="Q8" s="22"/>
      <c r="R8" s="20"/>
      <c r="S8" s="20"/>
      <c r="T8" s="21"/>
      <c r="U8" s="21"/>
      <c r="V8" s="21"/>
      <c r="W8" s="20"/>
    </row>
    <row r="9" customFormat="false" ht="39.95" hidden="false" customHeight="true" outlineLevel="0" collapsed="false">
      <c r="A9" s="23"/>
      <c r="B9" s="24"/>
      <c r="C9" s="25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7" t="s">
        <v>16</v>
      </c>
      <c r="L9" s="23"/>
      <c r="M9" s="26" t="s">
        <v>17</v>
      </c>
      <c r="N9" s="26" t="s">
        <v>18</v>
      </c>
      <c r="O9" s="26" t="s">
        <v>19</v>
      </c>
      <c r="P9" s="28" t="s">
        <v>20</v>
      </c>
      <c r="Q9" s="26" t="s">
        <v>21</v>
      </c>
      <c r="R9" s="26" t="s">
        <v>22</v>
      </c>
      <c r="S9" s="26" t="s">
        <v>23</v>
      </c>
      <c r="T9" s="28" t="s">
        <v>24</v>
      </c>
      <c r="U9" s="28" t="s">
        <v>25</v>
      </c>
      <c r="V9" s="28" t="s">
        <v>26</v>
      </c>
      <c r="W9" s="26" t="s">
        <v>27</v>
      </c>
    </row>
    <row r="10" customFormat="false" ht="17.25" hidden="false" customHeight="true" outlineLevel="0" collapsed="false">
      <c r="A10" s="29" t="n">
        <v>1</v>
      </c>
      <c r="B10" s="30"/>
      <c r="C10" s="31" t="s">
        <v>28</v>
      </c>
      <c r="D10" s="32" t="n">
        <v>3058367</v>
      </c>
      <c r="E10" s="33" t="n">
        <v>750800</v>
      </c>
      <c r="F10" s="33" t="n">
        <v>4698325</v>
      </c>
      <c r="G10" s="33" t="n">
        <v>2704823</v>
      </c>
      <c r="H10" s="33" t="n">
        <v>130024</v>
      </c>
      <c r="I10" s="33" t="n">
        <v>271561</v>
      </c>
      <c r="J10" s="33" t="n">
        <v>140330</v>
      </c>
      <c r="K10" s="34" t="n">
        <v>164603</v>
      </c>
      <c r="L10" s="29"/>
      <c r="M10" s="35" t="n">
        <v>249824</v>
      </c>
      <c r="N10" s="35" t="n">
        <v>102762</v>
      </c>
      <c r="O10" s="35" t="n">
        <v>609731</v>
      </c>
      <c r="P10" s="35" t="n">
        <v>233658</v>
      </c>
      <c r="Q10" s="35" t="n">
        <v>876429</v>
      </c>
      <c r="R10" s="35" t="n">
        <v>138533</v>
      </c>
      <c r="S10" s="35" t="n">
        <v>281346</v>
      </c>
      <c r="T10" s="35" t="n">
        <v>190401</v>
      </c>
      <c r="U10" s="35" t="n">
        <v>4005</v>
      </c>
      <c r="V10" s="35" t="n">
        <v>48469</v>
      </c>
      <c r="W10" s="36" t="n">
        <v>14653991</v>
      </c>
      <c r="X10" s="37"/>
    </row>
    <row r="11" customFormat="false" ht="14.1" hidden="false" customHeight="true" outlineLevel="0" collapsed="false">
      <c r="A11" s="38" t="n">
        <v>2</v>
      </c>
      <c r="B11" s="39"/>
      <c r="C11" s="40" t="s">
        <v>29</v>
      </c>
      <c r="D11" s="41" t="n">
        <v>257083</v>
      </c>
      <c r="E11" s="42" t="n">
        <v>149973</v>
      </c>
      <c r="F11" s="42" t="n">
        <v>421458</v>
      </c>
      <c r="G11" s="42" t="n">
        <v>217047</v>
      </c>
      <c r="H11" s="42" t="n">
        <v>29190</v>
      </c>
      <c r="I11" s="42" t="n">
        <v>60146</v>
      </c>
      <c r="J11" s="42" t="n">
        <v>39033</v>
      </c>
      <c r="K11" s="43" t="n">
        <v>18535</v>
      </c>
      <c r="L11" s="38"/>
      <c r="M11" s="44" t="n">
        <v>22385</v>
      </c>
      <c r="N11" s="44" t="n">
        <v>18681</v>
      </c>
      <c r="O11" s="44" t="n">
        <v>54358</v>
      </c>
      <c r="P11" s="44" t="n">
        <v>12480</v>
      </c>
      <c r="Q11" s="44" t="n">
        <v>125630</v>
      </c>
      <c r="R11" s="44" t="n">
        <v>20740</v>
      </c>
      <c r="S11" s="44" t="n">
        <v>65250</v>
      </c>
      <c r="T11" s="44" t="n">
        <v>39174</v>
      </c>
      <c r="U11" s="44" t="n">
        <v>2195</v>
      </c>
      <c r="V11" s="44" t="n">
        <v>44</v>
      </c>
      <c r="W11" s="45" t="n">
        <v>1553402</v>
      </c>
      <c r="X11" s="37"/>
    </row>
    <row r="12" customFormat="false" ht="14.1" hidden="false" customHeight="true" outlineLevel="0" collapsed="false">
      <c r="A12" s="38" t="n">
        <v>3</v>
      </c>
      <c r="B12" s="39"/>
      <c r="C12" s="40" t="s">
        <v>30</v>
      </c>
      <c r="D12" s="41" t="n">
        <v>2706750</v>
      </c>
      <c r="E12" s="42" t="n">
        <v>560228</v>
      </c>
      <c r="F12" s="42" t="n">
        <v>4148304</v>
      </c>
      <c r="G12" s="42" t="n">
        <v>2397059</v>
      </c>
      <c r="H12" s="42" t="n">
        <v>90632</v>
      </c>
      <c r="I12" s="42" t="n">
        <v>197367</v>
      </c>
      <c r="J12" s="42" t="n">
        <v>79989</v>
      </c>
      <c r="K12" s="43" t="n">
        <v>131273</v>
      </c>
      <c r="L12" s="38"/>
      <c r="M12" s="44" t="n">
        <v>212352</v>
      </c>
      <c r="N12" s="44" t="n">
        <v>82193</v>
      </c>
      <c r="O12" s="44" t="n">
        <v>533719</v>
      </c>
      <c r="P12" s="44" t="n">
        <v>206978</v>
      </c>
      <c r="Q12" s="44" t="n">
        <v>698989</v>
      </c>
      <c r="R12" s="44" t="n">
        <v>107576</v>
      </c>
      <c r="S12" s="44" t="n">
        <v>182384</v>
      </c>
      <c r="T12" s="44" t="n">
        <v>149593</v>
      </c>
      <c r="U12" s="44" t="n">
        <v>1810</v>
      </c>
      <c r="V12" s="44" t="n">
        <v>48425</v>
      </c>
      <c r="W12" s="45" t="n">
        <v>12535621</v>
      </c>
      <c r="X12" s="37"/>
    </row>
    <row r="13" customFormat="false" ht="14.1" hidden="false" customHeight="true" outlineLevel="0" collapsed="false">
      <c r="A13" s="38" t="n">
        <v>4</v>
      </c>
      <c r="B13" s="39"/>
      <c r="C13" s="40" t="s">
        <v>31</v>
      </c>
      <c r="D13" s="41" t="n">
        <v>92369</v>
      </c>
      <c r="E13" s="42" t="n">
        <v>39318</v>
      </c>
      <c r="F13" s="42" t="n">
        <v>124830</v>
      </c>
      <c r="G13" s="42" t="n">
        <v>89371</v>
      </c>
      <c r="H13" s="42" t="n">
        <v>9518</v>
      </c>
      <c r="I13" s="42" t="n">
        <v>13740</v>
      </c>
      <c r="J13" s="42" t="n">
        <v>16755</v>
      </c>
      <c r="K13" s="43" t="n">
        <v>14225</v>
      </c>
      <c r="L13" s="38"/>
      <c r="M13" s="44" t="n">
        <v>14806</v>
      </c>
      <c r="N13" s="44" t="n">
        <v>800</v>
      </c>
      <c r="O13" s="44" t="n">
        <v>21654</v>
      </c>
      <c r="P13" s="44" t="n">
        <v>13965</v>
      </c>
      <c r="Q13" s="44" t="n">
        <v>48807</v>
      </c>
      <c r="R13" s="44" t="n">
        <v>10163</v>
      </c>
      <c r="S13" s="44" t="n">
        <v>33595</v>
      </c>
      <c r="T13" s="44" t="n">
        <v>1634</v>
      </c>
      <c r="U13" s="44" t="n">
        <v>0</v>
      </c>
      <c r="V13" s="44" t="n">
        <v>0</v>
      </c>
      <c r="W13" s="45" t="n">
        <v>545550</v>
      </c>
      <c r="X13" s="37"/>
    </row>
    <row r="14" customFormat="false" ht="14.1" hidden="false" customHeight="true" outlineLevel="0" collapsed="false">
      <c r="A14" s="38" t="n">
        <v>5</v>
      </c>
      <c r="B14" s="39"/>
      <c r="C14" s="40" t="s">
        <v>32</v>
      </c>
      <c r="D14" s="41" t="n">
        <v>2165</v>
      </c>
      <c r="E14" s="42" t="n">
        <v>1281</v>
      </c>
      <c r="F14" s="42" t="n">
        <v>3733</v>
      </c>
      <c r="G14" s="42" t="n">
        <v>1346</v>
      </c>
      <c r="H14" s="42" t="n">
        <v>684</v>
      </c>
      <c r="I14" s="42" t="n">
        <v>308</v>
      </c>
      <c r="J14" s="42" t="n">
        <v>4553</v>
      </c>
      <c r="K14" s="43" t="n">
        <v>570</v>
      </c>
      <c r="L14" s="38"/>
      <c r="M14" s="44" t="n">
        <v>281</v>
      </c>
      <c r="N14" s="44" t="n">
        <v>1088</v>
      </c>
      <c r="O14" s="44" t="n">
        <v>0</v>
      </c>
      <c r="P14" s="44" t="n">
        <v>235</v>
      </c>
      <c r="Q14" s="44" t="n">
        <v>3003</v>
      </c>
      <c r="R14" s="44" t="n">
        <v>54</v>
      </c>
      <c r="S14" s="44" t="n">
        <v>117</v>
      </c>
      <c r="T14" s="44" t="n">
        <v>0</v>
      </c>
      <c r="U14" s="44" t="n">
        <v>0</v>
      </c>
      <c r="V14" s="44" t="n">
        <v>0</v>
      </c>
      <c r="W14" s="45" t="n">
        <v>19418</v>
      </c>
      <c r="X14" s="37"/>
    </row>
    <row r="15" customFormat="false" ht="3.75" hidden="false" customHeight="true" outlineLevel="0" collapsed="false">
      <c r="A15" s="38"/>
      <c r="B15" s="39"/>
      <c r="C15" s="40"/>
      <c r="D15" s="41" t="s">
        <v>33</v>
      </c>
      <c r="E15" s="42" t="s">
        <v>33</v>
      </c>
      <c r="F15" s="42" t="s">
        <v>33</v>
      </c>
      <c r="G15" s="42" t="s">
        <v>33</v>
      </c>
      <c r="H15" s="42" t="s">
        <v>33</v>
      </c>
      <c r="I15" s="42" t="s">
        <v>33</v>
      </c>
      <c r="J15" s="42" t="s">
        <v>33</v>
      </c>
      <c r="K15" s="43" t="s">
        <v>33</v>
      </c>
      <c r="L15" s="38"/>
      <c r="M15" s="44" t="s">
        <v>33</v>
      </c>
      <c r="N15" s="44" t="s">
        <v>33</v>
      </c>
      <c r="O15" s="44" t="s">
        <v>33</v>
      </c>
      <c r="P15" s="44" t="s">
        <v>33</v>
      </c>
      <c r="Q15" s="44" t="s">
        <v>33</v>
      </c>
      <c r="R15" s="44" t="s">
        <v>33</v>
      </c>
      <c r="S15" s="44" t="s">
        <v>33</v>
      </c>
      <c r="T15" s="44" t="s">
        <v>33</v>
      </c>
      <c r="U15" s="44" t="s">
        <v>33</v>
      </c>
      <c r="V15" s="44" t="s">
        <v>33</v>
      </c>
      <c r="W15" s="45"/>
      <c r="X15" s="37"/>
    </row>
    <row r="16" customFormat="false" ht="14.1" hidden="false" customHeight="true" outlineLevel="0" collapsed="false">
      <c r="A16" s="29" t="n">
        <v>6</v>
      </c>
      <c r="B16" s="30"/>
      <c r="C16" s="31" t="s">
        <v>34</v>
      </c>
      <c r="D16" s="46" t="n">
        <v>46500</v>
      </c>
      <c r="E16" s="47" t="n">
        <v>8000</v>
      </c>
      <c r="F16" s="47" t="n">
        <v>108280</v>
      </c>
      <c r="G16" s="47" t="n">
        <v>3000</v>
      </c>
      <c r="H16" s="47" t="n">
        <v>3490</v>
      </c>
      <c r="I16" s="47" t="n">
        <v>3000</v>
      </c>
      <c r="J16" s="47" t="n">
        <v>2000</v>
      </c>
      <c r="K16" s="48" t="n">
        <v>12450</v>
      </c>
      <c r="L16" s="29"/>
      <c r="M16" s="49" t="n">
        <v>46920</v>
      </c>
      <c r="N16" s="49" t="n">
        <v>7000</v>
      </c>
      <c r="O16" s="49" t="n">
        <v>55350</v>
      </c>
      <c r="P16" s="49" t="n">
        <v>16000</v>
      </c>
      <c r="Q16" s="49" t="n">
        <v>21000</v>
      </c>
      <c r="R16" s="49" t="n">
        <v>3600</v>
      </c>
      <c r="S16" s="49" t="n">
        <v>40100</v>
      </c>
      <c r="T16" s="49" t="n">
        <v>6000</v>
      </c>
      <c r="U16" s="49" t="n">
        <v>0</v>
      </c>
      <c r="V16" s="49" t="n">
        <v>7041</v>
      </c>
      <c r="W16" s="50" t="n">
        <v>389731</v>
      </c>
      <c r="X16" s="37"/>
    </row>
    <row r="17" customFormat="false" ht="14.1" hidden="false" customHeight="true" outlineLevel="0" collapsed="false">
      <c r="A17" s="38" t="n">
        <v>7</v>
      </c>
      <c r="B17" s="39"/>
      <c r="C17" s="40" t="s">
        <v>35</v>
      </c>
      <c r="D17" s="41" t="n">
        <v>46500</v>
      </c>
      <c r="E17" s="42" t="n">
        <v>8000</v>
      </c>
      <c r="F17" s="42" t="n">
        <v>66400</v>
      </c>
      <c r="G17" s="42" t="n">
        <v>3000</v>
      </c>
      <c r="H17" s="42" t="n">
        <v>3490</v>
      </c>
      <c r="I17" s="42" t="n">
        <v>3000</v>
      </c>
      <c r="J17" s="42" t="n">
        <v>2000</v>
      </c>
      <c r="K17" s="43" t="n">
        <v>12450</v>
      </c>
      <c r="L17" s="38"/>
      <c r="M17" s="44" t="n">
        <v>19000</v>
      </c>
      <c r="N17" s="44" t="n">
        <v>7000</v>
      </c>
      <c r="O17" s="44" t="n">
        <v>3000</v>
      </c>
      <c r="P17" s="44" t="n">
        <v>16000</v>
      </c>
      <c r="Q17" s="44" t="n">
        <v>21000</v>
      </c>
      <c r="R17" s="44" t="n">
        <v>3600</v>
      </c>
      <c r="S17" s="44" t="n">
        <v>40100</v>
      </c>
      <c r="T17" s="44" t="n">
        <v>6000</v>
      </c>
      <c r="U17" s="44" t="n">
        <v>0</v>
      </c>
      <c r="V17" s="44" t="n">
        <v>7041</v>
      </c>
      <c r="W17" s="45" t="n">
        <v>267581</v>
      </c>
      <c r="X17" s="37"/>
    </row>
    <row r="18" customFormat="false" ht="14.1" hidden="false" customHeight="true" outlineLevel="0" collapsed="false">
      <c r="A18" s="38" t="n">
        <v>8</v>
      </c>
      <c r="B18" s="39"/>
      <c r="C18" s="40" t="s">
        <v>36</v>
      </c>
      <c r="D18" s="41" t="n">
        <v>0</v>
      </c>
      <c r="E18" s="42" t="n">
        <v>0</v>
      </c>
      <c r="F18" s="42" t="n">
        <v>4188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38"/>
      <c r="M18" s="44" t="n">
        <v>27920</v>
      </c>
      <c r="N18" s="44" t="n">
        <v>0</v>
      </c>
      <c r="O18" s="44" t="n">
        <v>5235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5" t="n">
        <v>122150</v>
      </c>
      <c r="X18" s="37"/>
    </row>
    <row r="19" customFormat="false" ht="3" hidden="false" customHeight="true" outlineLevel="0" collapsed="false">
      <c r="A19" s="38"/>
      <c r="B19" s="39"/>
      <c r="C19" s="40"/>
      <c r="D19" s="41" t="s">
        <v>33</v>
      </c>
      <c r="E19" s="42" t="s">
        <v>33</v>
      </c>
      <c r="F19" s="42" t="s">
        <v>33</v>
      </c>
      <c r="G19" s="42" t="s">
        <v>33</v>
      </c>
      <c r="H19" s="42" t="s">
        <v>33</v>
      </c>
      <c r="I19" s="42" t="s">
        <v>33</v>
      </c>
      <c r="J19" s="42" t="s">
        <v>33</v>
      </c>
      <c r="K19" s="43" t="s">
        <v>33</v>
      </c>
      <c r="L19" s="38"/>
      <c r="M19" s="44" t="s">
        <v>33</v>
      </c>
      <c r="N19" s="44" t="s">
        <v>33</v>
      </c>
      <c r="O19" s="44" t="s">
        <v>33</v>
      </c>
      <c r="P19" s="44" t="s">
        <v>33</v>
      </c>
      <c r="Q19" s="44" t="s">
        <v>33</v>
      </c>
      <c r="R19" s="44" t="s">
        <v>33</v>
      </c>
      <c r="S19" s="44" t="s">
        <v>33</v>
      </c>
      <c r="T19" s="44" t="s">
        <v>33</v>
      </c>
      <c r="U19" s="44" t="s">
        <v>33</v>
      </c>
      <c r="V19" s="44" t="s">
        <v>33</v>
      </c>
      <c r="W19" s="45"/>
      <c r="X19" s="37"/>
    </row>
    <row r="20" customFormat="false" ht="14.1" hidden="false" customHeight="true" outlineLevel="0" collapsed="false">
      <c r="A20" s="29" t="n">
        <v>9</v>
      </c>
      <c r="B20" s="30"/>
      <c r="C20" s="31" t="s">
        <v>37</v>
      </c>
      <c r="D20" s="46" t="n">
        <v>902530</v>
      </c>
      <c r="E20" s="47" t="n">
        <v>419520</v>
      </c>
      <c r="F20" s="47" t="n">
        <v>1516842</v>
      </c>
      <c r="G20" s="47" t="n">
        <v>2635466</v>
      </c>
      <c r="H20" s="47" t="n">
        <v>225136</v>
      </c>
      <c r="I20" s="47" t="n">
        <v>81711</v>
      </c>
      <c r="J20" s="47" t="n">
        <v>10669</v>
      </c>
      <c r="K20" s="48" t="n">
        <v>54849</v>
      </c>
      <c r="L20" s="29"/>
      <c r="M20" s="49" t="n">
        <v>75584</v>
      </c>
      <c r="N20" s="49" t="n">
        <v>10007</v>
      </c>
      <c r="O20" s="49" t="n">
        <v>134225</v>
      </c>
      <c r="P20" s="49" t="n">
        <v>61441</v>
      </c>
      <c r="Q20" s="49" t="n">
        <v>513423</v>
      </c>
      <c r="R20" s="49" t="n">
        <v>0</v>
      </c>
      <c r="S20" s="49" t="n">
        <v>55909</v>
      </c>
      <c r="T20" s="49" t="n">
        <v>58325</v>
      </c>
      <c r="U20" s="49" t="n">
        <v>12661</v>
      </c>
      <c r="V20" s="49" t="n">
        <v>4545</v>
      </c>
      <c r="W20" s="50" t="n">
        <v>6772843</v>
      </c>
      <c r="X20" s="37"/>
    </row>
    <row r="21" customFormat="false" ht="14.1" hidden="false" customHeight="true" outlineLevel="0" collapsed="false">
      <c r="A21" s="38" t="n">
        <v>10</v>
      </c>
      <c r="B21" s="39"/>
      <c r="C21" s="40" t="s">
        <v>38</v>
      </c>
      <c r="D21" s="41" t="n">
        <v>621508</v>
      </c>
      <c r="E21" s="42" t="n">
        <v>32580</v>
      </c>
      <c r="F21" s="42" t="n">
        <v>619944</v>
      </c>
      <c r="G21" s="42" t="n">
        <v>53745</v>
      </c>
      <c r="H21" s="42" t="n">
        <v>16957</v>
      </c>
      <c r="I21" s="42" t="n">
        <v>6372</v>
      </c>
      <c r="J21" s="42" t="n">
        <v>2507</v>
      </c>
      <c r="K21" s="43" t="n">
        <v>18000</v>
      </c>
      <c r="L21" s="38"/>
      <c r="M21" s="44" t="n">
        <v>45221</v>
      </c>
      <c r="N21" s="44" t="n">
        <v>0</v>
      </c>
      <c r="O21" s="44" t="n">
        <v>69591</v>
      </c>
      <c r="P21" s="44" t="n">
        <v>46986</v>
      </c>
      <c r="Q21" s="44" t="n">
        <v>76478</v>
      </c>
      <c r="R21" s="44" t="n">
        <v>0</v>
      </c>
      <c r="S21" s="44" t="n">
        <v>4505</v>
      </c>
      <c r="T21" s="44" t="n">
        <v>23907</v>
      </c>
      <c r="U21" s="44" t="n">
        <v>10674</v>
      </c>
      <c r="V21" s="44" t="n">
        <v>1000</v>
      </c>
      <c r="W21" s="45" t="n">
        <v>1649975</v>
      </c>
      <c r="X21" s="37"/>
    </row>
    <row r="22" customFormat="false" ht="14.1" hidden="false" customHeight="true" outlineLevel="0" collapsed="false">
      <c r="A22" s="38" t="n">
        <v>11</v>
      </c>
      <c r="B22" s="39"/>
      <c r="C22" s="40" t="s">
        <v>39</v>
      </c>
      <c r="D22" s="41" t="n">
        <v>145345</v>
      </c>
      <c r="E22" s="42" t="n">
        <v>114296</v>
      </c>
      <c r="F22" s="42" t="n">
        <v>228752</v>
      </c>
      <c r="G22" s="42" t="n">
        <v>157832</v>
      </c>
      <c r="H22" s="42" t="n">
        <v>201715</v>
      </c>
      <c r="I22" s="42" t="n">
        <v>55101</v>
      </c>
      <c r="J22" s="42" t="n">
        <v>8506</v>
      </c>
      <c r="K22" s="43" t="n">
        <v>28242</v>
      </c>
      <c r="L22" s="38"/>
      <c r="M22" s="44" t="n">
        <v>22640</v>
      </c>
      <c r="N22" s="44" t="n">
        <v>6980</v>
      </c>
      <c r="O22" s="44" t="n">
        <v>53837</v>
      </c>
      <c r="P22" s="44" t="n">
        <v>15153</v>
      </c>
      <c r="Q22" s="44" t="n">
        <v>40059</v>
      </c>
      <c r="R22" s="44" t="n">
        <v>0</v>
      </c>
      <c r="S22" s="44" t="n">
        <v>52761</v>
      </c>
      <c r="T22" s="44" t="n">
        <v>34384</v>
      </c>
      <c r="U22" s="44" t="n">
        <v>2002</v>
      </c>
      <c r="V22" s="44" t="n">
        <v>3516</v>
      </c>
      <c r="W22" s="45" t="n">
        <v>1171121</v>
      </c>
      <c r="X22" s="37"/>
    </row>
    <row r="23" customFormat="false" ht="14.1" hidden="false" customHeight="true" outlineLevel="0" collapsed="false">
      <c r="A23" s="38" t="n">
        <v>12</v>
      </c>
      <c r="B23" s="39"/>
      <c r="C23" s="40" t="s">
        <v>40</v>
      </c>
      <c r="D23" s="41" t="n">
        <v>157842</v>
      </c>
      <c r="E23" s="42" t="n">
        <v>12894</v>
      </c>
      <c r="F23" s="42" t="n">
        <v>418206</v>
      </c>
      <c r="G23" s="42" t="n">
        <v>808613</v>
      </c>
      <c r="H23" s="42" t="n">
        <v>31364</v>
      </c>
      <c r="I23" s="42" t="n">
        <v>10291</v>
      </c>
      <c r="J23" s="42" t="n">
        <v>99</v>
      </c>
      <c r="K23" s="43" t="n">
        <v>9378</v>
      </c>
      <c r="L23" s="38"/>
      <c r="M23" s="44" t="n">
        <v>10778</v>
      </c>
      <c r="N23" s="44" t="n">
        <v>3027</v>
      </c>
      <c r="O23" s="44" t="n">
        <v>1794</v>
      </c>
      <c r="P23" s="44" t="n">
        <v>0</v>
      </c>
      <c r="Q23" s="44" t="n">
        <v>42828</v>
      </c>
      <c r="R23" s="44" t="n">
        <v>0</v>
      </c>
      <c r="S23" s="44" t="n">
        <v>0</v>
      </c>
      <c r="T23" s="44" t="n">
        <v>34</v>
      </c>
      <c r="U23" s="44" t="n">
        <v>0</v>
      </c>
      <c r="V23" s="44" t="n">
        <v>29</v>
      </c>
      <c r="W23" s="45" t="n">
        <v>1507177</v>
      </c>
      <c r="X23" s="37"/>
    </row>
    <row r="24" customFormat="false" ht="14.1" hidden="false" customHeight="true" outlineLevel="0" collapsed="false">
      <c r="A24" s="38" t="n">
        <v>13</v>
      </c>
      <c r="B24" s="39"/>
      <c r="C24" s="40" t="s">
        <v>41</v>
      </c>
      <c r="D24" s="41" t="n">
        <v>461</v>
      </c>
      <c r="E24" s="42" t="n">
        <v>264064</v>
      </c>
      <c r="F24" s="42" t="n">
        <v>259127</v>
      </c>
      <c r="G24" s="42" t="n">
        <v>3231661</v>
      </c>
      <c r="H24" s="42" t="n">
        <v>5772</v>
      </c>
      <c r="I24" s="42" t="n">
        <v>12834</v>
      </c>
      <c r="J24" s="42" t="n">
        <v>12</v>
      </c>
      <c r="K24" s="43" t="n">
        <v>706</v>
      </c>
      <c r="L24" s="38"/>
      <c r="M24" s="44" t="n">
        <v>67</v>
      </c>
      <c r="N24" s="44" t="n">
        <v>0</v>
      </c>
      <c r="O24" s="44" t="n">
        <v>15984</v>
      </c>
      <c r="P24" s="44" t="n">
        <v>0</v>
      </c>
      <c r="Q24" s="44" t="n">
        <v>361284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5" t="n">
        <v>4151972</v>
      </c>
      <c r="X24" s="37"/>
    </row>
    <row r="25" customFormat="false" ht="14.1" hidden="false" customHeight="true" outlineLevel="0" collapsed="false">
      <c r="A25" s="38" t="n">
        <v>14</v>
      </c>
      <c r="B25" s="39"/>
      <c r="C25" s="40" t="s">
        <v>42</v>
      </c>
      <c r="D25" s="41" t="n">
        <v>-22626</v>
      </c>
      <c r="E25" s="42" t="n">
        <v>-4314</v>
      </c>
      <c r="F25" s="42" t="n">
        <v>-9187</v>
      </c>
      <c r="G25" s="42" t="n">
        <v>-1616385</v>
      </c>
      <c r="H25" s="42" t="n">
        <v>-30672</v>
      </c>
      <c r="I25" s="42" t="n">
        <v>-2887</v>
      </c>
      <c r="J25" s="42" t="n">
        <v>-455</v>
      </c>
      <c r="K25" s="43" t="n">
        <v>-1477</v>
      </c>
      <c r="L25" s="38"/>
      <c r="M25" s="44" t="n">
        <v>-3122</v>
      </c>
      <c r="N25" s="44" t="n">
        <v>0</v>
      </c>
      <c r="O25" s="44" t="n">
        <v>-6981</v>
      </c>
      <c r="P25" s="44" t="n">
        <v>-698</v>
      </c>
      <c r="Q25" s="44" t="n">
        <v>-7226</v>
      </c>
      <c r="R25" s="44" t="n">
        <v>0</v>
      </c>
      <c r="S25" s="44" t="n">
        <v>-1357</v>
      </c>
      <c r="T25" s="44" t="n">
        <v>0</v>
      </c>
      <c r="U25" s="44" t="n">
        <v>-15</v>
      </c>
      <c r="V25" s="44" t="n">
        <v>0</v>
      </c>
      <c r="W25" s="45" t="n">
        <v>-1707402</v>
      </c>
      <c r="X25" s="37"/>
    </row>
    <row r="26" customFormat="false" ht="4.5" hidden="false" customHeight="true" outlineLevel="0" collapsed="false">
      <c r="A26" s="38"/>
      <c r="B26" s="39"/>
      <c r="C26" s="40"/>
      <c r="D26" s="41" t="s">
        <v>33</v>
      </c>
      <c r="E26" s="42" t="s">
        <v>33</v>
      </c>
      <c r="F26" s="42" t="s">
        <v>33</v>
      </c>
      <c r="G26" s="42" t="s">
        <v>33</v>
      </c>
      <c r="H26" s="42" t="s">
        <v>33</v>
      </c>
      <c r="I26" s="42" t="s">
        <v>33</v>
      </c>
      <c r="J26" s="42" t="s">
        <v>33</v>
      </c>
      <c r="K26" s="43" t="s">
        <v>33</v>
      </c>
      <c r="L26" s="38"/>
      <c r="M26" s="44" t="s">
        <v>33</v>
      </c>
      <c r="N26" s="44" t="s">
        <v>33</v>
      </c>
      <c r="O26" s="44" t="s">
        <v>33</v>
      </c>
      <c r="P26" s="44" t="s">
        <v>33</v>
      </c>
      <c r="Q26" s="44" t="s">
        <v>33</v>
      </c>
      <c r="R26" s="44" t="s">
        <v>33</v>
      </c>
      <c r="S26" s="44" t="s">
        <v>33</v>
      </c>
      <c r="T26" s="44" t="s">
        <v>33</v>
      </c>
      <c r="U26" s="44" t="s">
        <v>33</v>
      </c>
      <c r="V26" s="44" t="s">
        <v>33</v>
      </c>
      <c r="W26" s="45"/>
      <c r="X26" s="37"/>
    </row>
    <row r="27" customFormat="false" ht="14.1" hidden="false" customHeight="true" outlineLevel="0" collapsed="false">
      <c r="A27" s="29" t="n">
        <v>15</v>
      </c>
      <c r="B27" s="30"/>
      <c r="C27" s="31" t="s">
        <v>43</v>
      </c>
      <c r="D27" s="46" t="n">
        <v>4690053</v>
      </c>
      <c r="E27" s="47" t="n">
        <v>2930876</v>
      </c>
      <c r="F27" s="47" t="n">
        <v>8496603</v>
      </c>
      <c r="G27" s="47" t="n">
        <v>7177899</v>
      </c>
      <c r="H27" s="47" t="n">
        <v>806654</v>
      </c>
      <c r="I27" s="47" t="n">
        <v>1245010</v>
      </c>
      <c r="J27" s="47" t="n">
        <v>797472</v>
      </c>
      <c r="K27" s="48" t="n">
        <v>579467</v>
      </c>
      <c r="L27" s="29"/>
      <c r="M27" s="49" t="n">
        <v>1456130</v>
      </c>
      <c r="N27" s="49" t="n">
        <v>291871</v>
      </c>
      <c r="O27" s="49" t="n">
        <v>1407792</v>
      </c>
      <c r="P27" s="49" t="n">
        <v>272893</v>
      </c>
      <c r="Q27" s="49" t="n">
        <v>2896706</v>
      </c>
      <c r="R27" s="49" t="n">
        <v>887784</v>
      </c>
      <c r="S27" s="49" t="n">
        <v>1762755</v>
      </c>
      <c r="T27" s="49" t="n">
        <v>539981</v>
      </c>
      <c r="U27" s="49" t="n">
        <v>94860</v>
      </c>
      <c r="V27" s="49" t="n">
        <v>42007</v>
      </c>
      <c r="W27" s="50" t="n">
        <v>36376813</v>
      </c>
      <c r="X27" s="37"/>
    </row>
    <row r="28" customFormat="false" ht="14.1" hidden="false" customHeight="true" outlineLevel="0" collapsed="false">
      <c r="A28" s="51" t="n">
        <v>16</v>
      </c>
      <c r="B28" s="52"/>
      <c r="C28" s="53" t="s">
        <v>44</v>
      </c>
      <c r="D28" s="54" t="n">
        <v>4699915</v>
      </c>
      <c r="E28" s="55" t="n">
        <v>2863866</v>
      </c>
      <c r="F28" s="55" t="n">
        <v>8396871</v>
      </c>
      <c r="G28" s="55" t="n">
        <v>7163465</v>
      </c>
      <c r="H28" s="55" t="n">
        <v>764119</v>
      </c>
      <c r="I28" s="55" t="n">
        <v>1223868</v>
      </c>
      <c r="J28" s="55" t="n">
        <v>789356</v>
      </c>
      <c r="K28" s="56" t="n">
        <v>567726</v>
      </c>
      <c r="L28" s="51"/>
      <c r="M28" s="57" t="n">
        <v>1441570</v>
      </c>
      <c r="N28" s="57" t="n">
        <v>292395</v>
      </c>
      <c r="O28" s="57" t="n">
        <v>1384944</v>
      </c>
      <c r="P28" s="57" t="n">
        <v>270703</v>
      </c>
      <c r="Q28" s="57" t="n">
        <v>2707852</v>
      </c>
      <c r="R28" s="57" t="n">
        <v>907238</v>
      </c>
      <c r="S28" s="57" t="n">
        <v>1734926</v>
      </c>
      <c r="T28" s="57" t="n">
        <v>544857</v>
      </c>
      <c r="U28" s="57" t="n">
        <v>95483</v>
      </c>
      <c r="V28" s="57" t="n">
        <v>42431</v>
      </c>
      <c r="W28" s="58" t="n">
        <v>35891585</v>
      </c>
      <c r="X28" s="37"/>
    </row>
    <row r="29" customFormat="false" ht="14.1" hidden="false" customHeight="true" outlineLevel="0" collapsed="false">
      <c r="A29" s="38" t="n">
        <v>17</v>
      </c>
      <c r="B29" s="39"/>
      <c r="C29" s="40" t="s">
        <v>45</v>
      </c>
      <c r="D29" s="41" t="n">
        <v>67068</v>
      </c>
      <c r="E29" s="42" t="n">
        <v>82639</v>
      </c>
      <c r="F29" s="42" t="n">
        <v>371207</v>
      </c>
      <c r="G29" s="42" t="n">
        <v>141830</v>
      </c>
      <c r="H29" s="42" t="n">
        <v>47767</v>
      </c>
      <c r="I29" s="42" t="n">
        <v>14338</v>
      </c>
      <c r="J29" s="42" t="n">
        <v>10912</v>
      </c>
      <c r="K29" s="43" t="n">
        <v>54144</v>
      </c>
      <c r="L29" s="38"/>
      <c r="M29" s="44" t="n">
        <v>24786</v>
      </c>
      <c r="N29" s="44" t="n">
        <v>51575</v>
      </c>
      <c r="O29" s="44" t="n">
        <v>96072</v>
      </c>
      <c r="P29" s="44" t="n">
        <v>2928</v>
      </c>
      <c r="Q29" s="44" t="n">
        <v>40721</v>
      </c>
      <c r="R29" s="44" t="n">
        <v>28714</v>
      </c>
      <c r="S29" s="44" t="n">
        <v>20211</v>
      </c>
      <c r="T29" s="44" t="n">
        <v>325</v>
      </c>
      <c r="U29" s="44" t="n">
        <v>0</v>
      </c>
      <c r="V29" s="44" t="n">
        <v>0</v>
      </c>
      <c r="W29" s="45" t="n">
        <v>1055237</v>
      </c>
      <c r="X29" s="37"/>
    </row>
    <row r="30" customFormat="false" ht="14.1" hidden="false" customHeight="true" outlineLevel="0" collapsed="false">
      <c r="A30" s="38" t="n">
        <v>18</v>
      </c>
      <c r="B30" s="39"/>
      <c r="C30" s="40" t="s">
        <v>46</v>
      </c>
      <c r="D30" s="41" t="n">
        <v>52237</v>
      </c>
      <c r="E30" s="42" t="n">
        <v>90856</v>
      </c>
      <c r="F30" s="42" t="n">
        <v>195271</v>
      </c>
      <c r="G30" s="42" t="n">
        <v>691252</v>
      </c>
      <c r="H30" s="42" t="n">
        <v>58681</v>
      </c>
      <c r="I30" s="42" t="n">
        <v>31309</v>
      </c>
      <c r="J30" s="42" t="n">
        <v>24236</v>
      </c>
      <c r="K30" s="43" t="n">
        <v>23955</v>
      </c>
      <c r="L30" s="38"/>
      <c r="M30" s="44" t="n">
        <v>119141</v>
      </c>
      <c r="N30" s="44" t="n">
        <v>5163</v>
      </c>
      <c r="O30" s="44" t="n">
        <v>68206</v>
      </c>
      <c r="P30" s="44" t="n">
        <v>2436</v>
      </c>
      <c r="Q30" s="44" t="n">
        <v>54708</v>
      </c>
      <c r="R30" s="44" t="n">
        <v>41284</v>
      </c>
      <c r="S30" s="44" t="n">
        <v>66175</v>
      </c>
      <c r="T30" s="44" t="n">
        <v>957</v>
      </c>
      <c r="U30" s="44" t="n">
        <v>0</v>
      </c>
      <c r="V30" s="44" t="n">
        <v>8</v>
      </c>
      <c r="W30" s="45" t="n">
        <v>1525875</v>
      </c>
      <c r="X30" s="37"/>
    </row>
    <row r="31" customFormat="false" ht="14.1" hidden="false" customHeight="true" outlineLevel="0" collapsed="false">
      <c r="A31" s="38" t="n">
        <v>19</v>
      </c>
      <c r="B31" s="39"/>
      <c r="C31" s="40" t="s">
        <v>47</v>
      </c>
      <c r="D31" s="41" t="n">
        <v>98834</v>
      </c>
      <c r="E31" s="42" t="n">
        <v>50802</v>
      </c>
      <c r="F31" s="42" t="n">
        <v>105279</v>
      </c>
      <c r="G31" s="42" t="n">
        <v>140733</v>
      </c>
      <c r="H31" s="42" t="n">
        <v>4123</v>
      </c>
      <c r="I31" s="42" t="n">
        <v>8487</v>
      </c>
      <c r="J31" s="42" t="n">
        <v>17489</v>
      </c>
      <c r="K31" s="43" t="n">
        <v>39293</v>
      </c>
      <c r="L31" s="38"/>
      <c r="M31" s="44" t="n">
        <v>20107</v>
      </c>
      <c r="N31" s="44" t="n">
        <v>0</v>
      </c>
      <c r="O31" s="44" t="n">
        <v>12891</v>
      </c>
      <c r="P31" s="44" t="n">
        <v>2201</v>
      </c>
      <c r="Q31" s="44" t="n">
        <v>12843</v>
      </c>
      <c r="R31" s="44" t="n">
        <v>10545</v>
      </c>
      <c r="S31" s="44" t="n">
        <v>16743</v>
      </c>
      <c r="T31" s="44" t="n">
        <v>791</v>
      </c>
      <c r="U31" s="44" t="n">
        <v>0</v>
      </c>
      <c r="V31" s="44" t="n">
        <v>0</v>
      </c>
      <c r="W31" s="45" t="n">
        <v>541161</v>
      </c>
      <c r="X31" s="37"/>
    </row>
    <row r="32" customFormat="false" ht="14.1" hidden="false" customHeight="true" outlineLevel="0" collapsed="false">
      <c r="A32" s="38" t="n">
        <v>20</v>
      </c>
      <c r="B32" s="39"/>
      <c r="C32" s="40" t="s">
        <v>48</v>
      </c>
      <c r="D32" s="41" t="n">
        <v>236594</v>
      </c>
      <c r="E32" s="42" t="n">
        <v>68680</v>
      </c>
      <c r="F32" s="42" t="n">
        <v>404021</v>
      </c>
      <c r="G32" s="42" t="n">
        <v>846977</v>
      </c>
      <c r="H32" s="42" t="n">
        <v>29905</v>
      </c>
      <c r="I32" s="42" t="n">
        <v>45330</v>
      </c>
      <c r="J32" s="42" t="n">
        <v>35145</v>
      </c>
      <c r="K32" s="43" t="n">
        <v>53142</v>
      </c>
      <c r="L32" s="38"/>
      <c r="M32" s="44" t="n">
        <v>112396</v>
      </c>
      <c r="N32" s="44" t="n">
        <v>325</v>
      </c>
      <c r="O32" s="44" t="n">
        <v>73356</v>
      </c>
      <c r="P32" s="44" t="n">
        <v>60177</v>
      </c>
      <c r="Q32" s="44" t="n">
        <v>50060</v>
      </c>
      <c r="R32" s="44" t="n">
        <v>22820</v>
      </c>
      <c r="S32" s="44" t="n">
        <v>106529</v>
      </c>
      <c r="T32" s="44" t="n">
        <v>43004</v>
      </c>
      <c r="U32" s="44" t="n">
        <v>0</v>
      </c>
      <c r="V32" s="44" t="n">
        <v>0</v>
      </c>
      <c r="W32" s="45" t="n">
        <v>2188461</v>
      </c>
      <c r="X32" s="37"/>
    </row>
    <row r="33" customFormat="false" ht="14.1" hidden="false" customHeight="true" outlineLevel="0" collapsed="false">
      <c r="A33" s="38" t="n">
        <v>21</v>
      </c>
      <c r="B33" s="39"/>
      <c r="C33" s="40" t="s">
        <v>49</v>
      </c>
      <c r="D33" s="41" t="n">
        <v>0</v>
      </c>
      <c r="E33" s="42" t="n">
        <v>5832</v>
      </c>
      <c r="F33" s="42" t="n">
        <v>17876</v>
      </c>
      <c r="G33" s="42" t="n">
        <v>1203</v>
      </c>
      <c r="H33" s="42" t="n">
        <v>0</v>
      </c>
      <c r="I33" s="42" t="n">
        <v>4361</v>
      </c>
      <c r="J33" s="42" t="n">
        <v>3998</v>
      </c>
      <c r="K33" s="43" t="n">
        <v>266</v>
      </c>
      <c r="L33" s="38"/>
      <c r="M33" s="44" t="n">
        <v>315</v>
      </c>
      <c r="N33" s="44" t="n">
        <v>0</v>
      </c>
      <c r="O33" s="44" t="n">
        <v>0</v>
      </c>
      <c r="P33" s="44" t="n">
        <v>933</v>
      </c>
      <c r="Q33" s="44" t="n">
        <v>370</v>
      </c>
      <c r="R33" s="44" t="n">
        <v>1324</v>
      </c>
      <c r="S33" s="44" t="n">
        <v>0</v>
      </c>
      <c r="T33" s="44" t="n">
        <v>945</v>
      </c>
      <c r="U33" s="44" t="n">
        <v>0</v>
      </c>
      <c r="V33" s="44" t="n">
        <v>0</v>
      </c>
      <c r="W33" s="45" t="n">
        <v>37423</v>
      </c>
      <c r="X33" s="37"/>
    </row>
    <row r="34" customFormat="false" ht="14.1" hidden="false" customHeight="true" outlineLevel="0" collapsed="false">
      <c r="A34" s="38" t="n">
        <v>22</v>
      </c>
      <c r="B34" s="39"/>
      <c r="C34" s="40" t="s">
        <v>50</v>
      </c>
      <c r="D34" s="41" t="n">
        <v>772</v>
      </c>
      <c r="E34" s="42" t="n">
        <v>8358</v>
      </c>
      <c r="F34" s="42" t="n">
        <v>121684</v>
      </c>
      <c r="G34" s="42" t="n">
        <v>28249</v>
      </c>
      <c r="H34" s="42" t="n">
        <v>161</v>
      </c>
      <c r="I34" s="42" t="n">
        <v>10472</v>
      </c>
      <c r="J34" s="42" t="n">
        <v>3463</v>
      </c>
      <c r="K34" s="43" t="n">
        <v>0</v>
      </c>
      <c r="L34" s="38"/>
      <c r="M34" s="44" t="n">
        <v>501</v>
      </c>
      <c r="N34" s="44" t="n">
        <v>0</v>
      </c>
      <c r="O34" s="44" t="n">
        <v>4896</v>
      </c>
      <c r="P34" s="44" t="n">
        <v>7546</v>
      </c>
      <c r="Q34" s="44" t="n">
        <v>4178</v>
      </c>
      <c r="R34" s="44" t="n">
        <v>87</v>
      </c>
      <c r="S34" s="44" t="n">
        <v>17790</v>
      </c>
      <c r="T34" s="44" t="n">
        <v>9861</v>
      </c>
      <c r="U34" s="44" t="n">
        <v>0</v>
      </c>
      <c r="V34" s="44" t="n">
        <v>2991</v>
      </c>
      <c r="W34" s="45" t="n">
        <v>221009</v>
      </c>
      <c r="X34" s="37"/>
    </row>
    <row r="35" customFormat="false" ht="14.1" hidden="false" customHeight="true" outlineLevel="0" collapsed="false">
      <c r="A35" s="51" t="n">
        <v>23</v>
      </c>
      <c r="B35" s="52"/>
      <c r="C35" s="53" t="s">
        <v>51</v>
      </c>
      <c r="D35" s="54" t="n">
        <v>753898</v>
      </c>
      <c r="E35" s="55" t="n">
        <v>548931</v>
      </c>
      <c r="F35" s="55" t="n">
        <v>908379</v>
      </c>
      <c r="G35" s="55" t="n">
        <v>461100</v>
      </c>
      <c r="H35" s="55" t="n">
        <v>37850</v>
      </c>
      <c r="I35" s="55" t="n">
        <v>45495</v>
      </c>
      <c r="J35" s="55" t="n">
        <v>58475</v>
      </c>
      <c r="K35" s="56" t="n">
        <v>134883</v>
      </c>
      <c r="L35" s="51"/>
      <c r="M35" s="57" t="n">
        <v>62612</v>
      </c>
      <c r="N35" s="57" t="n">
        <v>209467</v>
      </c>
      <c r="O35" s="57" t="n">
        <v>152006</v>
      </c>
      <c r="P35" s="57" t="n">
        <v>42512</v>
      </c>
      <c r="Q35" s="57" t="n">
        <v>154653</v>
      </c>
      <c r="R35" s="57" t="n">
        <v>99720</v>
      </c>
      <c r="S35" s="57" t="n">
        <v>118379</v>
      </c>
      <c r="T35" s="57" t="n">
        <v>139710</v>
      </c>
      <c r="U35" s="57" t="n">
        <v>79353</v>
      </c>
      <c r="V35" s="57" t="n">
        <v>0</v>
      </c>
      <c r="W35" s="58" t="n">
        <v>4007423</v>
      </c>
      <c r="X35" s="37"/>
    </row>
    <row r="36" customFormat="false" ht="14.1" hidden="false" customHeight="true" outlineLevel="0" collapsed="false">
      <c r="A36" s="38" t="n">
        <v>24</v>
      </c>
      <c r="B36" s="39"/>
      <c r="C36" s="40" t="s">
        <v>52</v>
      </c>
      <c r="D36" s="41" t="n">
        <v>708854</v>
      </c>
      <c r="E36" s="42" t="n">
        <v>189760</v>
      </c>
      <c r="F36" s="42" t="n">
        <v>553464</v>
      </c>
      <c r="G36" s="42" t="n">
        <v>211069</v>
      </c>
      <c r="H36" s="42" t="n">
        <v>22945</v>
      </c>
      <c r="I36" s="42" t="n">
        <v>20007</v>
      </c>
      <c r="J36" s="42" t="n">
        <v>28375</v>
      </c>
      <c r="K36" s="43" t="n">
        <v>11272</v>
      </c>
      <c r="L36" s="38"/>
      <c r="M36" s="44" t="n">
        <v>61819</v>
      </c>
      <c r="N36" s="44" t="n">
        <v>121667</v>
      </c>
      <c r="O36" s="44" t="n">
        <v>151840</v>
      </c>
      <c r="P36" s="44" t="n">
        <v>42505</v>
      </c>
      <c r="Q36" s="44" t="n">
        <v>141422</v>
      </c>
      <c r="R36" s="44" t="n">
        <v>99292</v>
      </c>
      <c r="S36" s="44" t="n">
        <v>83417</v>
      </c>
      <c r="T36" s="44" t="n">
        <v>58905</v>
      </c>
      <c r="U36" s="44" t="n">
        <v>79353</v>
      </c>
      <c r="V36" s="44" t="n">
        <v>0</v>
      </c>
      <c r="W36" s="45" t="n">
        <v>2585966</v>
      </c>
      <c r="X36" s="37"/>
    </row>
    <row r="37" customFormat="false" ht="14.1" hidden="false" customHeight="true" outlineLevel="0" collapsed="false">
      <c r="A37" s="38" t="n">
        <v>25</v>
      </c>
      <c r="B37" s="39"/>
      <c r="C37" s="40" t="s">
        <v>53</v>
      </c>
      <c r="D37" s="41" t="n">
        <v>45044</v>
      </c>
      <c r="E37" s="42" t="n">
        <v>359171</v>
      </c>
      <c r="F37" s="42" t="n">
        <v>354915</v>
      </c>
      <c r="G37" s="42" t="n">
        <v>250031</v>
      </c>
      <c r="H37" s="42" t="n">
        <v>14905</v>
      </c>
      <c r="I37" s="42" t="n">
        <v>25488</v>
      </c>
      <c r="J37" s="42" t="n">
        <v>30100</v>
      </c>
      <c r="K37" s="43" t="n">
        <v>123611</v>
      </c>
      <c r="L37" s="38"/>
      <c r="M37" s="44" t="n">
        <v>793</v>
      </c>
      <c r="N37" s="44" t="n">
        <v>87800</v>
      </c>
      <c r="O37" s="44" t="n">
        <v>166</v>
      </c>
      <c r="P37" s="44" t="n">
        <v>7</v>
      </c>
      <c r="Q37" s="44" t="n">
        <v>13231</v>
      </c>
      <c r="R37" s="44" t="n">
        <v>428</v>
      </c>
      <c r="S37" s="44" t="n">
        <v>34962</v>
      </c>
      <c r="T37" s="44" t="n">
        <v>80805</v>
      </c>
      <c r="U37" s="44" t="n">
        <v>0</v>
      </c>
      <c r="V37" s="44" t="n">
        <v>0</v>
      </c>
      <c r="W37" s="45" t="n">
        <v>1421457</v>
      </c>
      <c r="X37" s="37"/>
    </row>
    <row r="38" customFormat="false" ht="14.1" hidden="false" customHeight="true" outlineLevel="0" collapsed="false">
      <c r="A38" s="51" t="n">
        <v>26</v>
      </c>
      <c r="B38" s="52"/>
      <c r="C38" s="53" t="s">
        <v>54</v>
      </c>
      <c r="D38" s="54" t="n">
        <v>1886820</v>
      </c>
      <c r="E38" s="55" t="n">
        <v>1201544</v>
      </c>
      <c r="F38" s="55" t="n">
        <v>3705852</v>
      </c>
      <c r="G38" s="55" t="n">
        <v>3767501</v>
      </c>
      <c r="H38" s="55" t="n">
        <v>105071</v>
      </c>
      <c r="I38" s="55" t="n">
        <v>515410</v>
      </c>
      <c r="J38" s="55" t="n">
        <v>272130</v>
      </c>
      <c r="K38" s="56" t="n">
        <v>100972</v>
      </c>
      <c r="L38" s="51"/>
      <c r="M38" s="57" t="n">
        <v>411115</v>
      </c>
      <c r="N38" s="57" t="n">
        <v>6140</v>
      </c>
      <c r="O38" s="57" t="n">
        <v>789078</v>
      </c>
      <c r="P38" s="57" t="n">
        <v>77765</v>
      </c>
      <c r="Q38" s="57" t="n">
        <v>659935</v>
      </c>
      <c r="R38" s="57" t="n">
        <v>347900</v>
      </c>
      <c r="S38" s="57" t="n">
        <v>395608</v>
      </c>
      <c r="T38" s="57" t="n">
        <v>185500</v>
      </c>
      <c r="U38" s="57" t="n">
        <v>15466</v>
      </c>
      <c r="V38" s="57" t="n">
        <v>21433</v>
      </c>
      <c r="W38" s="58" t="n">
        <v>14465240</v>
      </c>
      <c r="X38" s="37"/>
    </row>
    <row r="39" customFormat="false" ht="14.1" hidden="false" customHeight="true" outlineLevel="0" collapsed="false">
      <c r="A39" s="38" t="n">
        <v>27</v>
      </c>
      <c r="B39" s="39"/>
      <c r="C39" s="40" t="s">
        <v>55</v>
      </c>
      <c r="D39" s="41" t="n">
        <v>1504855</v>
      </c>
      <c r="E39" s="42" t="n">
        <v>691392</v>
      </c>
      <c r="F39" s="42" t="n">
        <v>2048179</v>
      </c>
      <c r="G39" s="42" t="n">
        <v>1692653</v>
      </c>
      <c r="H39" s="42" t="n">
        <v>90201</v>
      </c>
      <c r="I39" s="42" t="n">
        <v>191686</v>
      </c>
      <c r="J39" s="42" t="n">
        <v>214353</v>
      </c>
      <c r="K39" s="43" t="n">
        <v>24275</v>
      </c>
      <c r="L39" s="38"/>
      <c r="M39" s="44" t="n">
        <v>87084</v>
      </c>
      <c r="N39" s="44" t="n">
        <v>5598</v>
      </c>
      <c r="O39" s="44" t="n">
        <v>222388</v>
      </c>
      <c r="P39" s="44" t="n">
        <v>69549</v>
      </c>
      <c r="Q39" s="44" t="n">
        <v>398846</v>
      </c>
      <c r="R39" s="44" t="n">
        <v>344770</v>
      </c>
      <c r="S39" s="44" t="n">
        <v>254809</v>
      </c>
      <c r="T39" s="44" t="n">
        <v>132903</v>
      </c>
      <c r="U39" s="44" t="n">
        <v>15466</v>
      </c>
      <c r="V39" s="44" t="n">
        <v>21433</v>
      </c>
      <c r="W39" s="45" t="n">
        <v>8010440</v>
      </c>
      <c r="X39" s="37"/>
    </row>
    <row r="40" customFormat="false" ht="14.1" hidden="false" customHeight="true" outlineLevel="0" collapsed="false">
      <c r="A40" s="38" t="n">
        <v>28</v>
      </c>
      <c r="B40" s="39"/>
      <c r="C40" s="40" t="s">
        <v>56</v>
      </c>
      <c r="D40" s="41" t="n">
        <v>381965</v>
      </c>
      <c r="E40" s="42" t="n">
        <v>510152</v>
      </c>
      <c r="F40" s="42" t="n">
        <v>1657673</v>
      </c>
      <c r="G40" s="42" t="n">
        <v>2074848</v>
      </c>
      <c r="H40" s="42" t="n">
        <v>14870</v>
      </c>
      <c r="I40" s="42" t="n">
        <v>323724</v>
      </c>
      <c r="J40" s="42" t="n">
        <v>57777</v>
      </c>
      <c r="K40" s="43" t="n">
        <v>76697</v>
      </c>
      <c r="L40" s="38"/>
      <c r="M40" s="44" t="n">
        <v>324031</v>
      </c>
      <c r="N40" s="44" t="n">
        <v>542</v>
      </c>
      <c r="O40" s="44" t="n">
        <v>566690</v>
      </c>
      <c r="P40" s="44" t="n">
        <v>8216</v>
      </c>
      <c r="Q40" s="44" t="n">
        <v>261089</v>
      </c>
      <c r="R40" s="44" t="n">
        <v>3130</v>
      </c>
      <c r="S40" s="44" t="n">
        <v>140799</v>
      </c>
      <c r="T40" s="44" t="n">
        <v>52597</v>
      </c>
      <c r="U40" s="44" t="n">
        <v>0</v>
      </c>
      <c r="V40" s="44" t="n">
        <v>0</v>
      </c>
      <c r="W40" s="45" t="n">
        <v>6454800</v>
      </c>
      <c r="X40" s="37"/>
    </row>
    <row r="41" customFormat="false" ht="14.1" hidden="false" customHeight="true" outlineLevel="0" collapsed="false">
      <c r="A41" s="38" t="n">
        <v>29</v>
      </c>
      <c r="B41" s="39"/>
      <c r="C41" s="40" t="s">
        <v>57</v>
      </c>
      <c r="D41" s="41" t="n">
        <v>41951</v>
      </c>
      <c r="E41" s="42" t="n">
        <v>30172</v>
      </c>
      <c r="F41" s="42" t="n">
        <v>34317</v>
      </c>
      <c r="G41" s="42" t="n">
        <v>135842</v>
      </c>
      <c r="H41" s="42" t="n">
        <v>12901</v>
      </c>
      <c r="I41" s="42" t="n">
        <v>17893</v>
      </c>
      <c r="J41" s="42" t="n">
        <v>1800</v>
      </c>
      <c r="K41" s="43" t="n">
        <v>6133</v>
      </c>
      <c r="L41" s="38"/>
      <c r="M41" s="44" t="n">
        <v>23</v>
      </c>
      <c r="N41" s="44" t="n">
        <v>6786</v>
      </c>
      <c r="O41" s="44" t="n">
        <v>0</v>
      </c>
      <c r="P41" s="44" t="n">
        <v>39</v>
      </c>
      <c r="Q41" s="44" t="n">
        <v>15578</v>
      </c>
      <c r="R41" s="44" t="n">
        <v>18360</v>
      </c>
      <c r="S41" s="44" t="n">
        <v>4142</v>
      </c>
      <c r="T41" s="44" t="n">
        <v>0</v>
      </c>
      <c r="U41" s="44" t="n">
        <v>0</v>
      </c>
      <c r="V41" s="44" t="n">
        <v>0</v>
      </c>
      <c r="W41" s="45" t="n">
        <v>325937</v>
      </c>
      <c r="X41" s="37"/>
    </row>
    <row r="42" customFormat="false" ht="14.1" hidden="false" customHeight="true" outlineLevel="0" collapsed="false">
      <c r="A42" s="38" t="n">
        <v>30</v>
      </c>
      <c r="B42" s="39"/>
      <c r="C42" s="40" t="s">
        <v>58</v>
      </c>
      <c r="D42" s="41" t="n">
        <v>294453</v>
      </c>
      <c r="E42" s="42" t="n">
        <v>206079</v>
      </c>
      <c r="F42" s="42" t="n">
        <v>484903</v>
      </c>
      <c r="G42" s="42" t="n">
        <v>348525</v>
      </c>
      <c r="H42" s="42" t="n">
        <v>310917</v>
      </c>
      <c r="I42" s="42" t="n">
        <v>84804</v>
      </c>
      <c r="J42" s="42" t="n">
        <v>13541</v>
      </c>
      <c r="K42" s="43" t="n">
        <v>27819</v>
      </c>
      <c r="L42" s="38"/>
      <c r="M42" s="44" t="n">
        <v>19180</v>
      </c>
      <c r="N42" s="44" t="n">
        <v>55</v>
      </c>
      <c r="O42" s="44" t="n">
        <v>8647</v>
      </c>
      <c r="P42" s="44" t="n">
        <v>3184</v>
      </c>
      <c r="Q42" s="44" t="n">
        <v>331389</v>
      </c>
      <c r="R42" s="44" t="n">
        <v>70504</v>
      </c>
      <c r="S42" s="44" t="n">
        <v>71921</v>
      </c>
      <c r="T42" s="44" t="n">
        <v>0</v>
      </c>
      <c r="U42" s="44" t="n">
        <v>0</v>
      </c>
      <c r="V42" s="44" t="n">
        <v>0</v>
      </c>
      <c r="W42" s="45" t="n">
        <v>2275921</v>
      </c>
      <c r="X42" s="37"/>
    </row>
    <row r="43" customFormat="false" ht="14.1" hidden="false" customHeight="true" outlineLevel="0" collapsed="false">
      <c r="A43" s="38" t="n">
        <v>31</v>
      </c>
      <c r="B43" s="39"/>
      <c r="C43" s="40" t="s">
        <v>59</v>
      </c>
      <c r="D43" s="41" t="n">
        <v>6381</v>
      </c>
      <c r="E43" s="42" t="n">
        <v>0</v>
      </c>
      <c r="F43" s="42" t="n">
        <v>48018</v>
      </c>
      <c r="G43" s="42" t="n">
        <v>20493</v>
      </c>
      <c r="H43" s="42" t="n">
        <v>0</v>
      </c>
      <c r="I43" s="42" t="n">
        <v>0</v>
      </c>
      <c r="J43" s="42" t="n">
        <v>0</v>
      </c>
      <c r="K43" s="43" t="n">
        <v>0</v>
      </c>
      <c r="L43" s="38"/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8566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5" t="n">
        <v>83458</v>
      </c>
      <c r="X43" s="37"/>
    </row>
    <row r="44" customFormat="false" ht="14.1" hidden="false" customHeight="true" outlineLevel="0" collapsed="false">
      <c r="A44" s="38" t="n">
        <v>32</v>
      </c>
      <c r="B44" s="39"/>
      <c r="C44" s="40" t="s">
        <v>60</v>
      </c>
      <c r="D44" s="41" t="n">
        <v>154291</v>
      </c>
      <c r="E44" s="42" t="n">
        <v>173850</v>
      </c>
      <c r="F44" s="42" t="n">
        <v>308164</v>
      </c>
      <c r="G44" s="42" t="n">
        <v>235319</v>
      </c>
      <c r="H44" s="42" t="n">
        <v>96368</v>
      </c>
      <c r="I44" s="42" t="n">
        <v>380596</v>
      </c>
      <c r="J44" s="42" t="n">
        <v>331262</v>
      </c>
      <c r="K44" s="43" t="n">
        <v>109415</v>
      </c>
      <c r="L44" s="38"/>
      <c r="M44" s="44" t="n">
        <v>206931</v>
      </c>
      <c r="N44" s="44" t="n">
        <v>2687</v>
      </c>
      <c r="O44" s="44" t="n">
        <v>0</v>
      </c>
      <c r="P44" s="44" t="n">
        <v>21695</v>
      </c>
      <c r="Q44" s="44" t="n">
        <v>596447</v>
      </c>
      <c r="R44" s="44" t="n">
        <v>167949</v>
      </c>
      <c r="S44" s="44" t="n">
        <v>706996</v>
      </c>
      <c r="T44" s="44" t="n">
        <v>15846</v>
      </c>
      <c r="U44" s="44" t="n">
        <v>0</v>
      </c>
      <c r="V44" s="44" t="n">
        <v>4991</v>
      </c>
      <c r="W44" s="45" t="n">
        <v>3512807</v>
      </c>
      <c r="X44" s="37"/>
    </row>
    <row r="45" customFormat="false" ht="14.1" hidden="false" customHeight="true" outlineLevel="0" collapsed="false">
      <c r="A45" s="38" t="n">
        <v>33</v>
      </c>
      <c r="B45" s="39"/>
      <c r="C45" s="40" t="s">
        <v>61</v>
      </c>
      <c r="D45" s="41" t="n">
        <v>40422</v>
      </c>
      <c r="E45" s="42" t="n">
        <v>375</v>
      </c>
      <c r="F45" s="42" t="n">
        <v>161</v>
      </c>
      <c r="G45" s="42" t="n">
        <v>4399</v>
      </c>
      <c r="H45" s="42" t="n">
        <v>664</v>
      </c>
      <c r="I45" s="42" t="n">
        <v>1007</v>
      </c>
      <c r="J45" s="42" t="n">
        <v>92</v>
      </c>
      <c r="K45" s="43" t="n">
        <v>0</v>
      </c>
      <c r="L45" s="38"/>
      <c r="M45" s="44" t="n">
        <v>0</v>
      </c>
      <c r="N45" s="44" t="n">
        <v>6783</v>
      </c>
      <c r="O45" s="44" t="n">
        <v>0</v>
      </c>
      <c r="P45" s="44" t="n">
        <v>0</v>
      </c>
      <c r="Q45" s="44" t="n">
        <v>111</v>
      </c>
      <c r="R45" s="44" t="n">
        <v>342</v>
      </c>
      <c r="S45" s="44" t="n">
        <v>321</v>
      </c>
      <c r="T45" s="44" t="n">
        <v>0</v>
      </c>
      <c r="U45" s="44" t="n">
        <v>0</v>
      </c>
      <c r="V45" s="44" t="n">
        <v>0</v>
      </c>
      <c r="W45" s="45" t="n">
        <v>54677</v>
      </c>
      <c r="X45" s="37"/>
    </row>
    <row r="46" customFormat="false" ht="14.1" hidden="false" customHeight="true" outlineLevel="0" collapsed="false">
      <c r="A46" s="38" t="n">
        <v>34</v>
      </c>
      <c r="B46" s="39"/>
      <c r="C46" s="40" t="s">
        <v>62</v>
      </c>
      <c r="D46" s="41" t="n">
        <v>434244</v>
      </c>
      <c r="E46" s="42" t="n">
        <v>127647</v>
      </c>
      <c r="F46" s="42" t="n">
        <v>634112</v>
      </c>
      <c r="G46" s="42" t="n">
        <v>262782</v>
      </c>
      <c r="H46" s="42" t="n">
        <v>23893</v>
      </c>
      <c r="I46" s="42" t="n">
        <v>55511</v>
      </c>
      <c r="J46" s="42" t="n">
        <v>8853</v>
      </c>
      <c r="K46" s="43" t="n">
        <v>0</v>
      </c>
      <c r="L46" s="38"/>
      <c r="M46" s="44" t="n">
        <v>226720</v>
      </c>
      <c r="N46" s="44" t="n">
        <v>2369</v>
      </c>
      <c r="O46" s="44" t="n">
        <v>109353</v>
      </c>
      <c r="P46" s="44" t="n">
        <v>0</v>
      </c>
      <c r="Q46" s="44" t="n">
        <v>741864</v>
      </c>
      <c r="R46" s="44" t="n">
        <v>91827</v>
      </c>
      <c r="S46" s="44" t="n">
        <v>74782</v>
      </c>
      <c r="T46" s="44" t="n">
        <v>49317</v>
      </c>
      <c r="U46" s="44" t="n">
        <v>0</v>
      </c>
      <c r="V46" s="44" t="n">
        <v>0</v>
      </c>
      <c r="W46" s="45" t="n">
        <v>2843274</v>
      </c>
      <c r="X46" s="37"/>
    </row>
    <row r="47" customFormat="false" ht="14.1" hidden="false" customHeight="true" outlineLevel="0" collapsed="false">
      <c r="A47" s="38" t="n">
        <v>35</v>
      </c>
      <c r="B47" s="39"/>
      <c r="C47" s="40" t="s">
        <v>63</v>
      </c>
      <c r="D47" s="41" t="n">
        <v>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3" t="n">
        <v>43</v>
      </c>
      <c r="L47" s="38"/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543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5" t="n">
        <v>587</v>
      </c>
      <c r="X47" s="37"/>
    </row>
    <row r="48" customFormat="false" ht="14.1" hidden="false" customHeight="true" outlineLevel="0" collapsed="false">
      <c r="A48" s="38" t="n">
        <v>36</v>
      </c>
      <c r="B48" s="39"/>
      <c r="C48" s="40" t="s">
        <v>64</v>
      </c>
      <c r="D48" s="41" t="n">
        <v>14804</v>
      </c>
      <c r="E48" s="42" t="n">
        <v>1436</v>
      </c>
      <c r="F48" s="42" t="n">
        <v>8437</v>
      </c>
      <c r="G48" s="42" t="n">
        <v>1015</v>
      </c>
      <c r="H48" s="42" t="n">
        <v>8748</v>
      </c>
      <c r="I48" s="42" t="n">
        <v>4290</v>
      </c>
      <c r="J48" s="42" t="n">
        <v>916</v>
      </c>
      <c r="K48" s="43" t="n">
        <v>100</v>
      </c>
      <c r="L48" s="38"/>
      <c r="M48" s="44" t="n">
        <v>1290</v>
      </c>
      <c r="N48" s="44" t="n">
        <v>0</v>
      </c>
      <c r="O48" s="44" t="n">
        <v>0</v>
      </c>
      <c r="P48" s="44" t="n">
        <v>98</v>
      </c>
      <c r="Q48" s="44" t="n">
        <v>2783</v>
      </c>
      <c r="R48" s="44" t="n">
        <v>0</v>
      </c>
      <c r="S48" s="44" t="n">
        <v>4466</v>
      </c>
      <c r="T48" s="44" t="n">
        <v>0</v>
      </c>
      <c r="U48" s="44" t="n">
        <v>0</v>
      </c>
      <c r="V48" s="44" t="n">
        <v>0</v>
      </c>
      <c r="W48" s="45" t="n">
        <v>48383</v>
      </c>
      <c r="X48" s="37"/>
    </row>
    <row r="49" customFormat="false" ht="14.1" hidden="false" customHeight="true" outlineLevel="0" collapsed="false">
      <c r="A49" s="38" t="n">
        <v>37</v>
      </c>
      <c r="B49" s="39"/>
      <c r="C49" s="40" t="s">
        <v>65</v>
      </c>
      <c r="D49" s="41" t="n">
        <v>177964</v>
      </c>
      <c r="E49" s="42" t="n">
        <v>127844</v>
      </c>
      <c r="F49" s="42" t="n">
        <v>708028</v>
      </c>
      <c r="G49" s="42" t="n">
        <v>1520</v>
      </c>
      <c r="H49" s="42" t="n">
        <v>18828</v>
      </c>
      <c r="I49" s="42" t="n">
        <v>34</v>
      </c>
      <c r="J49" s="42" t="n">
        <v>1962</v>
      </c>
      <c r="K49" s="43" t="n">
        <v>15464</v>
      </c>
      <c r="L49" s="38"/>
      <c r="M49" s="44" t="n">
        <v>119376</v>
      </c>
      <c r="N49" s="44" t="n">
        <v>0</v>
      </c>
      <c r="O49" s="44" t="n">
        <v>4359</v>
      </c>
      <c r="P49" s="44" t="n">
        <v>34122</v>
      </c>
      <c r="Q49" s="44" t="n">
        <v>6604</v>
      </c>
      <c r="R49" s="44" t="n">
        <v>0</v>
      </c>
      <c r="S49" s="44" t="n">
        <v>81716</v>
      </c>
      <c r="T49" s="44" t="n">
        <v>44419</v>
      </c>
      <c r="U49" s="44" t="n">
        <v>0</v>
      </c>
      <c r="V49" s="44" t="n">
        <v>0</v>
      </c>
      <c r="W49" s="45" t="n">
        <v>1342240</v>
      </c>
      <c r="X49" s="37"/>
    </row>
    <row r="50" customFormat="false" ht="14.1" hidden="false" customHeight="true" outlineLevel="0" collapsed="false">
      <c r="A50" s="38" t="n">
        <v>38</v>
      </c>
      <c r="B50" s="39"/>
      <c r="C50" s="40" t="s">
        <v>66</v>
      </c>
      <c r="D50" s="41" t="n">
        <v>0</v>
      </c>
      <c r="E50" s="42" t="n">
        <v>0</v>
      </c>
      <c r="F50" s="42" t="n">
        <v>211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/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5" t="n">
        <v>2110</v>
      </c>
      <c r="X50" s="37"/>
    </row>
    <row r="51" customFormat="false" ht="14.1" hidden="false" customHeight="true" outlineLevel="0" collapsed="false">
      <c r="A51" s="38" t="n">
        <v>39</v>
      </c>
      <c r="B51" s="39"/>
      <c r="C51" s="40" t="s">
        <v>67</v>
      </c>
      <c r="D51" s="41" t="n">
        <v>202735</v>
      </c>
      <c r="E51" s="42" t="n">
        <v>115921</v>
      </c>
      <c r="F51" s="42" t="n">
        <v>268026</v>
      </c>
      <c r="G51" s="42" t="n">
        <v>14840</v>
      </c>
      <c r="H51" s="42" t="n">
        <v>0</v>
      </c>
      <c r="I51" s="42" t="n">
        <v>0</v>
      </c>
      <c r="J51" s="42" t="n">
        <v>0</v>
      </c>
      <c r="K51" s="43" t="n">
        <v>0</v>
      </c>
      <c r="L51" s="38"/>
      <c r="M51" s="44" t="n">
        <v>105678</v>
      </c>
      <c r="N51" s="44" t="n">
        <v>0</v>
      </c>
      <c r="O51" s="44" t="n">
        <v>13618</v>
      </c>
      <c r="P51" s="44" t="n">
        <v>11590</v>
      </c>
      <c r="Q51" s="44" t="n">
        <v>0</v>
      </c>
      <c r="R51" s="44" t="n">
        <v>0</v>
      </c>
      <c r="S51" s="44" t="n">
        <v>40277</v>
      </c>
      <c r="T51" s="44" t="n">
        <v>31813</v>
      </c>
      <c r="U51" s="44" t="n">
        <v>0</v>
      </c>
      <c r="V51" s="44" t="n">
        <v>0</v>
      </c>
      <c r="W51" s="45" t="n">
        <v>804498</v>
      </c>
      <c r="X51" s="37"/>
    </row>
    <row r="52" customFormat="false" ht="14.1" hidden="false" customHeight="true" outlineLevel="0" collapsed="false">
      <c r="A52" s="38" t="n">
        <v>40</v>
      </c>
      <c r="B52" s="39"/>
      <c r="C52" s="40" t="s">
        <v>68</v>
      </c>
      <c r="D52" s="41" t="n">
        <v>135905</v>
      </c>
      <c r="E52" s="42" t="n">
        <v>3742</v>
      </c>
      <c r="F52" s="42" t="n">
        <v>10864</v>
      </c>
      <c r="G52" s="42" t="n">
        <v>26065</v>
      </c>
      <c r="H52" s="42" t="n">
        <v>5</v>
      </c>
      <c r="I52" s="42" t="n">
        <v>19</v>
      </c>
      <c r="J52" s="42" t="n">
        <v>5</v>
      </c>
      <c r="K52" s="43" t="n">
        <v>1216</v>
      </c>
      <c r="L52" s="38"/>
      <c r="M52" s="44" t="n">
        <v>239</v>
      </c>
      <c r="N52" s="44" t="n">
        <v>454</v>
      </c>
      <c r="O52" s="44" t="n">
        <v>0</v>
      </c>
      <c r="P52" s="44" t="n">
        <v>2937</v>
      </c>
      <c r="Q52" s="44" t="n">
        <v>18</v>
      </c>
      <c r="R52" s="44" t="n">
        <v>1113</v>
      </c>
      <c r="S52" s="44" t="n">
        <v>8172</v>
      </c>
      <c r="T52" s="44" t="n">
        <v>0</v>
      </c>
      <c r="U52" s="44" t="n">
        <v>593</v>
      </c>
      <c r="V52" s="44" t="n">
        <v>0</v>
      </c>
      <c r="W52" s="45" t="n">
        <v>191347</v>
      </c>
      <c r="X52" s="37"/>
    </row>
    <row r="53" customFormat="false" ht="14.1" hidden="false" customHeight="true" outlineLevel="0" collapsed="false">
      <c r="A53" s="38" t="n">
        <v>41</v>
      </c>
      <c r="B53" s="39"/>
      <c r="C53" s="40" t="s">
        <v>69</v>
      </c>
      <c r="D53" s="41" t="n">
        <v>100541</v>
      </c>
      <c r="E53" s="42" t="n">
        <v>19158</v>
      </c>
      <c r="F53" s="42" t="n">
        <v>60162</v>
      </c>
      <c r="G53" s="42" t="n">
        <v>33820</v>
      </c>
      <c r="H53" s="42" t="n">
        <v>8237</v>
      </c>
      <c r="I53" s="42" t="n">
        <v>4512</v>
      </c>
      <c r="J53" s="42" t="n">
        <v>5077</v>
      </c>
      <c r="K53" s="43" t="n">
        <v>881</v>
      </c>
      <c r="L53" s="38"/>
      <c r="M53" s="44" t="n">
        <v>11160</v>
      </c>
      <c r="N53" s="44" t="n">
        <v>591</v>
      </c>
      <c r="O53" s="44" t="n">
        <v>52462</v>
      </c>
      <c r="P53" s="44" t="n">
        <v>540</v>
      </c>
      <c r="Q53" s="44" t="n">
        <v>26481</v>
      </c>
      <c r="R53" s="44" t="n">
        <v>4749</v>
      </c>
      <c r="S53" s="44" t="n">
        <v>698</v>
      </c>
      <c r="T53" s="44" t="n">
        <v>22369</v>
      </c>
      <c r="U53" s="44" t="n">
        <v>71</v>
      </c>
      <c r="V53" s="44" t="n">
        <v>13008</v>
      </c>
      <c r="W53" s="45" t="n">
        <v>364517</v>
      </c>
      <c r="X53" s="37"/>
    </row>
    <row r="54" customFormat="false" ht="14.1" hidden="false" customHeight="true" outlineLevel="0" collapsed="false">
      <c r="A54" s="51" t="n">
        <v>42</v>
      </c>
      <c r="B54" s="52"/>
      <c r="C54" s="53" t="s">
        <v>70</v>
      </c>
      <c r="D54" s="54" t="n">
        <v>496861</v>
      </c>
      <c r="E54" s="55" t="n">
        <v>350524</v>
      </c>
      <c r="F54" s="55" t="n">
        <v>1220535</v>
      </c>
      <c r="G54" s="55" t="n">
        <v>758818</v>
      </c>
      <c r="H54" s="55" t="n">
        <v>204419</v>
      </c>
      <c r="I54" s="55" t="n">
        <v>116102</v>
      </c>
      <c r="J54" s="55" t="n">
        <v>50990</v>
      </c>
      <c r="K54" s="56" t="n">
        <v>71364</v>
      </c>
      <c r="L54" s="51"/>
      <c r="M54" s="57" t="n">
        <v>85217</v>
      </c>
      <c r="N54" s="57" t="n">
        <v>20857</v>
      </c>
      <c r="O54" s="57" t="n">
        <v>77873</v>
      </c>
      <c r="P54" s="57" t="n">
        <v>34377</v>
      </c>
      <c r="Q54" s="57" t="n">
        <v>468292</v>
      </c>
      <c r="R54" s="57" t="n">
        <v>48517</v>
      </c>
      <c r="S54" s="57" t="n">
        <v>131929</v>
      </c>
      <c r="T54" s="57" t="n">
        <v>1702</v>
      </c>
      <c r="U54" s="57" t="n">
        <v>1848</v>
      </c>
      <c r="V54" s="44" t="n">
        <v>0</v>
      </c>
      <c r="W54" s="58" t="n">
        <v>4140225</v>
      </c>
      <c r="X54" s="37"/>
    </row>
    <row r="55" customFormat="false" ht="14.1" hidden="false" customHeight="true" outlineLevel="0" collapsed="false">
      <c r="A55" s="38" t="n">
        <v>43</v>
      </c>
      <c r="B55" s="39"/>
      <c r="C55" s="40" t="s">
        <v>71</v>
      </c>
      <c r="D55" s="41" t="n">
        <v>10116</v>
      </c>
      <c r="E55" s="42" t="n">
        <v>7061</v>
      </c>
      <c r="F55" s="42" t="n">
        <v>24220</v>
      </c>
      <c r="G55" s="42" t="n">
        <v>60799</v>
      </c>
      <c r="H55" s="42" t="n">
        <v>2905</v>
      </c>
      <c r="I55" s="42" t="n">
        <v>1325</v>
      </c>
      <c r="J55" s="42" t="n">
        <v>2804</v>
      </c>
      <c r="K55" s="43" t="n">
        <v>4842</v>
      </c>
      <c r="L55" s="38"/>
      <c r="M55" s="44" t="n">
        <v>1698</v>
      </c>
      <c r="N55" s="44" t="n">
        <v>6857</v>
      </c>
      <c r="O55" s="44" t="n">
        <v>521</v>
      </c>
      <c r="P55" s="44" t="n">
        <v>46</v>
      </c>
      <c r="Q55" s="44" t="n">
        <v>6213</v>
      </c>
      <c r="R55" s="44" t="n">
        <v>1798</v>
      </c>
      <c r="S55" s="44" t="n">
        <v>3972</v>
      </c>
      <c r="T55" s="44" t="n">
        <v>0</v>
      </c>
      <c r="U55" s="44" t="n">
        <v>1060</v>
      </c>
      <c r="V55" s="44" t="n">
        <v>0</v>
      </c>
      <c r="W55" s="45" t="n">
        <v>136237</v>
      </c>
      <c r="X55" s="37"/>
    </row>
    <row r="56" customFormat="false" ht="14.1" hidden="false" customHeight="true" outlineLevel="0" collapsed="false">
      <c r="A56" s="38" t="n">
        <v>44</v>
      </c>
      <c r="B56" s="39"/>
      <c r="C56" s="40" t="s">
        <v>72</v>
      </c>
      <c r="D56" s="41" t="n">
        <v>39684</v>
      </c>
      <c r="E56" s="42" t="n">
        <v>22127</v>
      </c>
      <c r="F56" s="42" t="n">
        <v>354614</v>
      </c>
      <c r="G56" s="42" t="n">
        <v>191471</v>
      </c>
      <c r="H56" s="42" t="n">
        <v>39175</v>
      </c>
      <c r="I56" s="42" t="n">
        <v>15911</v>
      </c>
      <c r="J56" s="42" t="n">
        <v>5995</v>
      </c>
      <c r="K56" s="43" t="n">
        <v>9334</v>
      </c>
      <c r="L56" s="38"/>
      <c r="M56" s="44" t="n">
        <v>31826</v>
      </c>
      <c r="N56" s="44" t="n">
        <v>138</v>
      </c>
      <c r="O56" s="44" t="n">
        <v>31851</v>
      </c>
      <c r="P56" s="44" t="n">
        <v>1383</v>
      </c>
      <c r="Q56" s="44" t="n">
        <v>132472</v>
      </c>
      <c r="R56" s="44" t="n">
        <v>22008</v>
      </c>
      <c r="S56" s="44" t="n">
        <v>29496</v>
      </c>
      <c r="T56" s="44" t="n">
        <v>224</v>
      </c>
      <c r="U56" s="44" t="n">
        <v>121</v>
      </c>
      <c r="V56" s="44" t="n">
        <v>0</v>
      </c>
      <c r="W56" s="45" t="n">
        <v>927830</v>
      </c>
      <c r="X56" s="37"/>
    </row>
    <row r="57" customFormat="false" ht="14.1" hidden="false" customHeight="true" outlineLevel="0" collapsed="false">
      <c r="A57" s="38" t="n">
        <v>45</v>
      </c>
      <c r="B57" s="39"/>
      <c r="C57" s="40" t="s">
        <v>73</v>
      </c>
      <c r="D57" s="41" t="n">
        <v>27975</v>
      </c>
      <c r="E57" s="42" t="n">
        <v>9085</v>
      </c>
      <c r="F57" s="42" t="n">
        <v>10078</v>
      </c>
      <c r="G57" s="42" t="n">
        <v>28105</v>
      </c>
      <c r="H57" s="42" t="n">
        <v>8087</v>
      </c>
      <c r="I57" s="42" t="n">
        <v>11737</v>
      </c>
      <c r="J57" s="42" t="n">
        <v>799</v>
      </c>
      <c r="K57" s="43" t="n">
        <v>4424</v>
      </c>
      <c r="L57" s="38"/>
      <c r="M57" s="44" t="n">
        <v>40</v>
      </c>
      <c r="N57" s="44" t="n">
        <v>4375</v>
      </c>
      <c r="O57" s="44" t="n">
        <v>1577</v>
      </c>
      <c r="P57" s="44" t="n">
        <v>461</v>
      </c>
      <c r="Q57" s="44" t="n">
        <v>6697</v>
      </c>
      <c r="R57" s="44" t="n">
        <v>345</v>
      </c>
      <c r="S57" s="44" t="n">
        <v>2940</v>
      </c>
      <c r="T57" s="44" t="n">
        <v>0</v>
      </c>
      <c r="U57" s="44" t="n">
        <v>554</v>
      </c>
      <c r="V57" s="44" t="n">
        <v>0</v>
      </c>
      <c r="W57" s="45" t="n">
        <v>117279</v>
      </c>
      <c r="X57" s="37"/>
    </row>
    <row r="58" customFormat="false" ht="14.1" hidden="false" customHeight="true" outlineLevel="0" collapsed="false">
      <c r="A58" s="38" t="n">
        <v>46</v>
      </c>
      <c r="B58" s="39"/>
      <c r="C58" s="40" t="s">
        <v>74</v>
      </c>
      <c r="D58" s="41" t="n">
        <v>20988</v>
      </c>
      <c r="E58" s="42" t="n">
        <v>28509</v>
      </c>
      <c r="F58" s="42" t="n">
        <v>146111</v>
      </c>
      <c r="G58" s="42" t="n">
        <v>202181</v>
      </c>
      <c r="H58" s="42" t="n">
        <v>88809</v>
      </c>
      <c r="I58" s="42" t="n">
        <v>29145</v>
      </c>
      <c r="J58" s="42" t="n">
        <v>8254</v>
      </c>
      <c r="K58" s="43" t="n">
        <v>22875</v>
      </c>
      <c r="L58" s="38"/>
      <c r="M58" s="44" t="n">
        <v>740</v>
      </c>
      <c r="N58" s="44" t="n">
        <v>6687</v>
      </c>
      <c r="O58" s="44" t="n">
        <v>22797</v>
      </c>
      <c r="P58" s="44" t="n">
        <v>8593</v>
      </c>
      <c r="Q58" s="44" t="n">
        <v>162841</v>
      </c>
      <c r="R58" s="44" t="n">
        <v>5250</v>
      </c>
      <c r="S58" s="44" t="n">
        <v>8928</v>
      </c>
      <c r="T58" s="44" t="n">
        <v>0</v>
      </c>
      <c r="U58" s="44" t="n">
        <v>2</v>
      </c>
      <c r="V58" s="44" t="n">
        <v>0</v>
      </c>
      <c r="W58" s="45" t="n">
        <v>762710</v>
      </c>
      <c r="X58" s="37"/>
    </row>
    <row r="59" customFormat="false" ht="14.1" hidden="false" customHeight="true" outlineLevel="0" collapsed="false">
      <c r="A59" s="38" t="n">
        <v>47</v>
      </c>
      <c r="B59" s="39"/>
      <c r="C59" s="40" t="s">
        <v>75</v>
      </c>
      <c r="D59" s="41" t="n">
        <v>83278</v>
      </c>
      <c r="E59" s="42" t="n">
        <v>64479</v>
      </c>
      <c r="F59" s="42" t="n">
        <v>43985</v>
      </c>
      <c r="G59" s="42" t="n">
        <v>37948</v>
      </c>
      <c r="H59" s="42" t="n">
        <v>4278</v>
      </c>
      <c r="I59" s="42" t="n">
        <v>17188</v>
      </c>
      <c r="J59" s="42" t="n">
        <v>4245</v>
      </c>
      <c r="K59" s="43" t="n">
        <v>2733</v>
      </c>
      <c r="L59" s="38"/>
      <c r="M59" s="44" t="n">
        <v>1796</v>
      </c>
      <c r="N59" s="44" t="n">
        <v>775</v>
      </c>
      <c r="O59" s="44" t="n">
        <v>0</v>
      </c>
      <c r="P59" s="44" t="n">
        <v>4459</v>
      </c>
      <c r="Q59" s="44" t="n">
        <v>11320</v>
      </c>
      <c r="R59" s="44" t="n">
        <v>1714</v>
      </c>
      <c r="S59" s="44" t="n">
        <v>9912</v>
      </c>
      <c r="T59" s="44" t="n">
        <v>0</v>
      </c>
      <c r="U59" s="44" t="n">
        <v>110</v>
      </c>
      <c r="V59" s="44" t="n">
        <v>0</v>
      </c>
      <c r="W59" s="45" t="n">
        <v>288220</v>
      </c>
      <c r="X59" s="37"/>
    </row>
    <row r="60" customFormat="false" ht="14.1" hidden="false" customHeight="true" outlineLevel="0" collapsed="false">
      <c r="A60" s="38" t="n">
        <v>48</v>
      </c>
      <c r="B60" s="39"/>
      <c r="C60" s="40" t="s">
        <v>76</v>
      </c>
      <c r="D60" s="41" t="n">
        <v>314820</v>
      </c>
      <c r="E60" s="42" t="n">
        <v>219263</v>
      </c>
      <c r="F60" s="42" t="n">
        <v>641527</v>
      </c>
      <c r="G60" s="42" t="n">
        <v>238314</v>
      </c>
      <c r="H60" s="42" t="n">
        <v>61165</v>
      </c>
      <c r="I60" s="42" t="n">
        <v>40796</v>
      </c>
      <c r="J60" s="42" t="n">
        <v>28893</v>
      </c>
      <c r="K60" s="43" t="n">
        <v>27156</v>
      </c>
      <c r="L60" s="38"/>
      <c r="M60" s="44" t="n">
        <v>49117</v>
      </c>
      <c r="N60" s="44" t="n">
        <v>2025</v>
      </c>
      <c r="O60" s="44" t="n">
        <v>21127</v>
      </c>
      <c r="P60" s="44" t="n">
        <v>19435</v>
      </c>
      <c r="Q60" s="44" t="n">
        <v>148749</v>
      </c>
      <c r="R60" s="44" t="n">
        <v>17402</v>
      </c>
      <c r="S60" s="44" t="n">
        <v>76681</v>
      </c>
      <c r="T60" s="44" t="n">
        <v>1478</v>
      </c>
      <c r="U60" s="44" t="n">
        <v>1</v>
      </c>
      <c r="V60" s="44" t="n">
        <v>0</v>
      </c>
      <c r="W60" s="45" t="n">
        <v>1907949</v>
      </c>
      <c r="X60" s="37"/>
    </row>
    <row r="61" customFormat="false" ht="3.75" hidden="false" customHeight="true" outlineLevel="0" collapsed="false">
      <c r="A61" s="38"/>
      <c r="B61" s="39"/>
      <c r="C61" s="40"/>
      <c r="D61" s="41" t="s">
        <v>33</v>
      </c>
      <c r="E61" s="42" t="s">
        <v>33</v>
      </c>
      <c r="F61" s="42" t="s">
        <v>33</v>
      </c>
      <c r="G61" s="42" t="s">
        <v>33</v>
      </c>
      <c r="H61" s="42" t="s">
        <v>33</v>
      </c>
      <c r="I61" s="42" t="s">
        <v>33</v>
      </c>
      <c r="J61" s="42" t="s">
        <v>33</v>
      </c>
      <c r="K61" s="43" t="s">
        <v>33</v>
      </c>
      <c r="L61" s="38"/>
      <c r="M61" s="44" t="s">
        <v>33</v>
      </c>
      <c r="N61" s="44" t="s">
        <v>33</v>
      </c>
      <c r="O61" s="44" t="s">
        <v>33</v>
      </c>
      <c r="P61" s="44" t="s">
        <v>33</v>
      </c>
      <c r="Q61" s="44" t="s">
        <v>33</v>
      </c>
      <c r="R61" s="44" t="s">
        <v>33</v>
      </c>
      <c r="S61" s="44" t="s">
        <v>33</v>
      </c>
      <c r="T61" s="44" t="s">
        <v>33</v>
      </c>
      <c r="U61" s="44" t="s">
        <v>33</v>
      </c>
      <c r="V61" s="44" t="s">
        <v>33</v>
      </c>
      <c r="W61" s="45"/>
      <c r="X61" s="37"/>
    </row>
    <row r="62" customFormat="false" ht="14.1" hidden="false" customHeight="true" outlineLevel="0" collapsed="false">
      <c r="A62" s="38" t="n">
        <v>49</v>
      </c>
      <c r="B62" s="39"/>
      <c r="C62" s="40" t="s">
        <v>77</v>
      </c>
      <c r="D62" s="41" t="n">
        <v>-125015</v>
      </c>
      <c r="E62" s="42" t="n">
        <v>-43122</v>
      </c>
      <c r="F62" s="42" t="n">
        <v>-105793</v>
      </c>
      <c r="G62" s="42" t="n">
        <v>-29584</v>
      </c>
      <c r="H62" s="42" t="n">
        <v>-16773</v>
      </c>
      <c r="I62" s="42" t="n">
        <v>-11652</v>
      </c>
      <c r="J62" s="42" t="n">
        <v>0</v>
      </c>
      <c r="K62" s="43" t="n">
        <v>-13953</v>
      </c>
      <c r="L62" s="38"/>
      <c r="M62" s="44" t="n">
        <v>-4590</v>
      </c>
      <c r="N62" s="44" t="n">
        <v>-21381</v>
      </c>
      <c r="O62" s="44" t="n">
        <v>-6024</v>
      </c>
      <c r="P62" s="44" t="n">
        <v>-5327</v>
      </c>
      <c r="Q62" s="44" t="n">
        <v>-9867</v>
      </c>
      <c r="R62" s="44" t="n">
        <v>-12027</v>
      </c>
      <c r="S62" s="44" t="n">
        <v>-13184</v>
      </c>
      <c r="T62" s="44" t="n">
        <v>-1421</v>
      </c>
      <c r="U62" s="44" t="n">
        <v>-2169</v>
      </c>
      <c r="V62" s="44" t="n">
        <v>0</v>
      </c>
      <c r="W62" s="45" t="n">
        <v>-421882</v>
      </c>
      <c r="X62" s="37"/>
    </row>
    <row r="63" customFormat="false" ht="14.1" hidden="false" customHeight="true" outlineLevel="0" collapsed="false">
      <c r="A63" s="38" t="n">
        <v>50</v>
      </c>
      <c r="B63" s="39"/>
      <c r="C63" s="40" t="s">
        <v>78</v>
      </c>
      <c r="D63" s="41" t="n">
        <v>-381708</v>
      </c>
      <c r="E63" s="42" t="n">
        <v>-240392</v>
      </c>
      <c r="F63" s="42" t="n">
        <v>-1015010</v>
      </c>
      <c r="G63" s="42" t="n">
        <v>-714800</v>
      </c>
      <c r="H63" s="42" t="n">
        <v>-145111</v>
      </c>
      <c r="I63" s="42" t="n">
        <v>-83308</v>
      </c>
      <c r="J63" s="42" t="n">
        <v>-42874</v>
      </c>
      <c r="K63" s="43" t="n">
        <v>-45670</v>
      </c>
      <c r="L63" s="38"/>
      <c r="M63" s="44" t="n">
        <v>-66067</v>
      </c>
      <c r="N63" s="44" t="n">
        <v>0</v>
      </c>
      <c r="O63" s="44" t="n">
        <v>-49001</v>
      </c>
      <c r="P63" s="44" t="n">
        <v>-26860</v>
      </c>
      <c r="Q63" s="44" t="n">
        <v>-269571</v>
      </c>
      <c r="R63" s="44" t="n">
        <v>-55944</v>
      </c>
      <c r="S63" s="44" t="n">
        <v>-90916</v>
      </c>
      <c r="T63" s="44" t="n">
        <v>-5157</v>
      </c>
      <c r="U63" s="44" t="n">
        <v>-302</v>
      </c>
      <c r="V63" s="44" t="n">
        <v>-424</v>
      </c>
      <c r="W63" s="45" t="n">
        <v>-3233115</v>
      </c>
      <c r="X63" s="37"/>
    </row>
    <row r="64" customFormat="false" ht="3" hidden="false" customHeight="true" outlineLevel="0" collapsed="false">
      <c r="A64" s="38"/>
      <c r="B64" s="39"/>
      <c r="C64" s="40"/>
      <c r="D64" s="41" t="s">
        <v>33</v>
      </c>
      <c r="E64" s="42" t="s">
        <v>33</v>
      </c>
      <c r="F64" s="42" t="s">
        <v>33</v>
      </c>
      <c r="G64" s="42" t="s">
        <v>33</v>
      </c>
      <c r="H64" s="42" t="s">
        <v>33</v>
      </c>
      <c r="I64" s="42" t="s">
        <v>33</v>
      </c>
      <c r="J64" s="42" t="s">
        <v>33</v>
      </c>
      <c r="K64" s="43" t="s">
        <v>33</v>
      </c>
      <c r="L64" s="38"/>
      <c r="M64" s="44" t="s">
        <v>33</v>
      </c>
      <c r="N64" s="44" t="s">
        <v>33</v>
      </c>
      <c r="O64" s="44" t="s">
        <v>33</v>
      </c>
      <c r="P64" s="44" t="s">
        <v>33</v>
      </c>
      <c r="Q64" s="44" t="s">
        <v>33</v>
      </c>
      <c r="R64" s="44" t="s">
        <v>33</v>
      </c>
      <c r="S64" s="44" t="s">
        <v>33</v>
      </c>
      <c r="T64" s="44" t="s">
        <v>33</v>
      </c>
      <c r="U64" s="44" t="s">
        <v>33</v>
      </c>
      <c r="V64" s="44" t="s">
        <v>33</v>
      </c>
      <c r="W64" s="45"/>
      <c r="X64" s="37"/>
    </row>
    <row r="65" customFormat="false" ht="14.1" hidden="false" customHeight="true" outlineLevel="0" collapsed="false">
      <c r="A65" s="29" t="n">
        <v>51</v>
      </c>
      <c r="B65" s="30"/>
      <c r="C65" s="31" t="s">
        <v>79</v>
      </c>
      <c r="D65" s="46" t="n">
        <v>7631</v>
      </c>
      <c r="E65" s="47" t="n">
        <v>46090</v>
      </c>
      <c r="F65" s="47" t="n">
        <v>79985</v>
      </c>
      <c r="G65" s="47" t="n">
        <v>47632</v>
      </c>
      <c r="H65" s="47" t="n">
        <v>14834</v>
      </c>
      <c r="I65" s="47" t="n">
        <v>28377</v>
      </c>
      <c r="J65" s="47" t="n">
        <v>6584</v>
      </c>
      <c r="K65" s="48" t="n">
        <v>1874</v>
      </c>
      <c r="L65" s="29"/>
      <c r="M65" s="49" t="n">
        <v>15902</v>
      </c>
      <c r="N65" s="49" t="n">
        <v>0</v>
      </c>
      <c r="O65" s="49" t="n">
        <v>290</v>
      </c>
      <c r="P65" s="49" t="n">
        <v>7</v>
      </c>
      <c r="Q65" s="49" t="n">
        <v>65978</v>
      </c>
      <c r="R65" s="49" t="n">
        <v>10355</v>
      </c>
      <c r="S65" s="49" t="n">
        <v>12092</v>
      </c>
      <c r="T65" s="49" t="n">
        <v>0</v>
      </c>
      <c r="U65" s="49" t="n">
        <v>0</v>
      </c>
      <c r="V65" s="49" t="n">
        <v>0</v>
      </c>
      <c r="W65" s="50" t="n">
        <v>337631</v>
      </c>
      <c r="X65" s="37"/>
    </row>
    <row r="66" customFormat="false" ht="14.1" hidden="false" customHeight="true" outlineLevel="0" collapsed="false">
      <c r="A66" s="29" t="n">
        <v>52</v>
      </c>
      <c r="B66" s="30"/>
      <c r="C66" s="31" t="s">
        <v>80</v>
      </c>
      <c r="D66" s="46" t="n">
        <v>284619</v>
      </c>
      <c r="E66" s="47" t="n">
        <v>169104</v>
      </c>
      <c r="F66" s="47" t="n">
        <v>575279</v>
      </c>
      <c r="G66" s="47" t="n">
        <v>707703</v>
      </c>
      <c r="H66" s="47" t="n">
        <v>75032</v>
      </c>
      <c r="I66" s="47" t="n">
        <v>86631</v>
      </c>
      <c r="J66" s="47" t="n">
        <v>29364</v>
      </c>
      <c r="K66" s="48" t="n">
        <v>33899</v>
      </c>
      <c r="L66" s="29"/>
      <c r="M66" s="49" t="n">
        <v>58508</v>
      </c>
      <c r="N66" s="49" t="n">
        <v>26639</v>
      </c>
      <c r="O66" s="49" t="n">
        <v>35864</v>
      </c>
      <c r="P66" s="49" t="n">
        <v>31087</v>
      </c>
      <c r="Q66" s="49" t="n">
        <v>242359</v>
      </c>
      <c r="R66" s="49" t="n">
        <v>58622</v>
      </c>
      <c r="S66" s="49" t="n">
        <v>158068</v>
      </c>
      <c r="T66" s="49" t="n">
        <v>5970</v>
      </c>
      <c r="U66" s="49" t="n">
        <v>11500</v>
      </c>
      <c r="V66" s="49" t="n">
        <v>8263</v>
      </c>
      <c r="W66" s="50" t="n">
        <v>2598511</v>
      </c>
      <c r="X66" s="37"/>
    </row>
    <row r="67" customFormat="false" ht="4.5" hidden="false" customHeight="true" outlineLevel="0" collapsed="false">
      <c r="A67" s="38"/>
      <c r="B67" s="39"/>
      <c r="C67" s="40"/>
      <c r="D67" s="41"/>
      <c r="E67" s="42"/>
      <c r="F67" s="42"/>
      <c r="G67" s="42"/>
      <c r="H67" s="42"/>
      <c r="I67" s="42"/>
      <c r="J67" s="42"/>
      <c r="K67" s="43"/>
      <c r="L67" s="38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5"/>
      <c r="X67" s="37"/>
    </row>
    <row r="68" customFormat="false" ht="14.1" hidden="false" customHeight="true" outlineLevel="0" collapsed="false">
      <c r="A68" s="29" t="n">
        <v>53</v>
      </c>
      <c r="B68" s="30"/>
      <c r="C68" s="31" t="s">
        <v>81</v>
      </c>
      <c r="D68" s="46" t="n">
        <v>1215040</v>
      </c>
      <c r="E68" s="47" t="n">
        <v>906115</v>
      </c>
      <c r="F68" s="47" t="n">
        <v>1856849</v>
      </c>
      <c r="G68" s="47" t="n">
        <v>2136207</v>
      </c>
      <c r="H68" s="47" t="n">
        <v>478936</v>
      </c>
      <c r="I68" s="47" t="n">
        <v>588360</v>
      </c>
      <c r="J68" s="47" t="n">
        <v>223294</v>
      </c>
      <c r="K68" s="48" t="n">
        <v>141671</v>
      </c>
      <c r="L68" s="29"/>
      <c r="M68" s="49" t="n">
        <v>159916</v>
      </c>
      <c r="N68" s="49" t="n">
        <v>29018</v>
      </c>
      <c r="O68" s="49" t="n">
        <v>465357</v>
      </c>
      <c r="P68" s="49" t="n">
        <v>122946</v>
      </c>
      <c r="Q68" s="49" t="n">
        <v>626748</v>
      </c>
      <c r="R68" s="49" t="n">
        <v>67247</v>
      </c>
      <c r="S68" s="49" t="n">
        <v>459548</v>
      </c>
      <c r="T68" s="49" t="n">
        <v>309041</v>
      </c>
      <c r="U68" s="49" t="n">
        <v>9534</v>
      </c>
      <c r="V68" s="49" t="n">
        <v>2024</v>
      </c>
      <c r="W68" s="50" t="n">
        <v>9797851</v>
      </c>
      <c r="X68" s="37"/>
    </row>
    <row r="69" customFormat="false" ht="14.1" hidden="false" customHeight="true" outlineLevel="0" collapsed="false">
      <c r="A69" s="38" t="n">
        <v>54</v>
      </c>
      <c r="B69" s="39"/>
      <c r="C69" s="40" t="s">
        <v>82</v>
      </c>
      <c r="D69" s="41" t="n">
        <v>898830</v>
      </c>
      <c r="E69" s="42" t="n">
        <v>512147</v>
      </c>
      <c r="F69" s="42" t="n">
        <v>1613534</v>
      </c>
      <c r="G69" s="42" t="n">
        <v>1645819</v>
      </c>
      <c r="H69" s="42" t="n">
        <v>274466</v>
      </c>
      <c r="I69" s="42" t="n">
        <v>369307</v>
      </c>
      <c r="J69" s="42" t="n">
        <v>136621</v>
      </c>
      <c r="K69" s="43" t="n">
        <v>67943</v>
      </c>
      <c r="L69" s="38"/>
      <c r="M69" s="44" t="n">
        <v>79239</v>
      </c>
      <c r="N69" s="44" t="n">
        <v>27508</v>
      </c>
      <c r="O69" s="44" t="n">
        <v>439829</v>
      </c>
      <c r="P69" s="44" t="n">
        <v>161489</v>
      </c>
      <c r="Q69" s="44" t="n">
        <v>487059</v>
      </c>
      <c r="R69" s="44" t="n">
        <v>35780</v>
      </c>
      <c r="S69" s="44" t="n">
        <v>276566</v>
      </c>
      <c r="T69" s="44" t="n">
        <v>297181</v>
      </c>
      <c r="U69" s="44" t="n">
        <v>8745</v>
      </c>
      <c r="V69" s="44" t="n">
        <v>869</v>
      </c>
      <c r="W69" s="45" t="n">
        <v>7332932</v>
      </c>
      <c r="X69" s="37"/>
    </row>
    <row r="70" customFormat="false" ht="14.1" hidden="false" customHeight="true" outlineLevel="0" collapsed="false">
      <c r="A70" s="38" t="n">
        <v>55</v>
      </c>
      <c r="B70" s="39"/>
      <c r="C70" s="40" t="s">
        <v>83</v>
      </c>
      <c r="D70" s="41" t="n">
        <v>316210</v>
      </c>
      <c r="E70" s="42" t="n">
        <v>393968</v>
      </c>
      <c r="F70" s="42" t="n">
        <v>243315</v>
      </c>
      <c r="G70" s="42" t="n">
        <v>490388</v>
      </c>
      <c r="H70" s="42" t="n">
        <v>204470</v>
      </c>
      <c r="I70" s="42" t="n">
        <v>219053</v>
      </c>
      <c r="J70" s="42" t="n">
        <v>86673</v>
      </c>
      <c r="K70" s="43" t="n">
        <v>73728</v>
      </c>
      <c r="L70" s="38"/>
      <c r="M70" s="44" t="n">
        <v>80677</v>
      </c>
      <c r="N70" s="44" t="n">
        <v>1510</v>
      </c>
      <c r="O70" s="44" t="n">
        <v>25528</v>
      </c>
      <c r="P70" s="44" t="n">
        <v>-38543</v>
      </c>
      <c r="Q70" s="44" t="n">
        <v>139689</v>
      </c>
      <c r="R70" s="44" t="n">
        <v>31467</v>
      </c>
      <c r="S70" s="44" t="n">
        <v>182982</v>
      </c>
      <c r="T70" s="44" t="n">
        <v>11860</v>
      </c>
      <c r="U70" s="44" t="n">
        <v>789</v>
      </c>
      <c r="V70" s="44" t="n">
        <v>1155</v>
      </c>
      <c r="W70" s="45" t="n">
        <v>2464919</v>
      </c>
      <c r="X70" s="37"/>
    </row>
    <row r="71" customFormat="false" ht="4.5" hidden="false" customHeight="true" outlineLevel="0" collapsed="false">
      <c r="A71" s="38"/>
      <c r="B71" s="39"/>
      <c r="C71" s="40"/>
      <c r="D71" s="41" t="s">
        <v>33</v>
      </c>
      <c r="E71" s="42" t="s">
        <v>33</v>
      </c>
      <c r="F71" s="42" t="s">
        <v>33</v>
      </c>
      <c r="G71" s="42" t="s">
        <v>33</v>
      </c>
      <c r="H71" s="42" t="s">
        <v>33</v>
      </c>
      <c r="I71" s="42" t="s">
        <v>33</v>
      </c>
      <c r="J71" s="42" t="s">
        <v>33</v>
      </c>
      <c r="K71" s="43" t="s">
        <v>33</v>
      </c>
      <c r="L71" s="38"/>
      <c r="M71" s="44" t="s">
        <v>33</v>
      </c>
      <c r="N71" s="44" t="s">
        <v>33</v>
      </c>
      <c r="O71" s="44" t="s">
        <v>33</v>
      </c>
      <c r="P71" s="44" t="s">
        <v>33</v>
      </c>
      <c r="Q71" s="44" t="s">
        <v>33</v>
      </c>
      <c r="R71" s="44" t="s">
        <v>33</v>
      </c>
      <c r="S71" s="44" t="s">
        <v>33</v>
      </c>
      <c r="T71" s="44" t="s">
        <v>33</v>
      </c>
      <c r="U71" s="44" t="s">
        <v>33</v>
      </c>
      <c r="V71" s="44" t="s">
        <v>33</v>
      </c>
      <c r="W71" s="45"/>
      <c r="X71" s="37"/>
    </row>
    <row r="72" customFormat="false" ht="14.1" hidden="false" customHeight="true" outlineLevel="0" collapsed="false">
      <c r="A72" s="29" t="n">
        <v>53</v>
      </c>
      <c r="B72" s="30"/>
      <c r="C72" s="31" t="s">
        <v>84</v>
      </c>
      <c r="D72" s="46" t="n">
        <v>10204740</v>
      </c>
      <c r="E72" s="47" t="n">
        <v>5230505</v>
      </c>
      <c r="F72" s="47" t="n">
        <v>17332163</v>
      </c>
      <c r="G72" s="47" t="n">
        <v>15412730</v>
      </c>
      <c r="H72" s="47" t="n">
        <v>1734106</v>
      </c>
      <c r="I72" s="47" t="n">
        <v>2304650</v>
      </c>
      <c r="J72" s="47" t="n">
        <v>1209713</v>
      </c>
      <c r="K72" s="48" t="n">
        <v>988813</v>
      </c>
      <c r="L72" s="29"/>
      <c r="M72" s="49" t="n">
        <v>2062784</v>
      </c>
      <c r="N72" s="49" t="n">
        <v>467297</v>
      </c>
      <c r="O72" s="49" t="n">
        <v>2708609</v>
      </c>
      <c r="P72" s="49" t="n">
        <v>738032</v>
      </c>
      <c r="Q72" s="49" t="n">
        <v>5242643</v>
      </c>
      <c r="R72" s="49" t="n">
        <v>1166141</v>
      </c>
      <c r="S72" s="49" t="n">
        <v>2769818</v>
      </c>
      <c r="T72" s="49" t="n">
        <v>1109718</v>
      </c>
      <c r="U72" s="49" t="n">
        <v>132560</v>
      </c>
      <c r="V72" s="49" t="n">
        <v>112349</v>
      </c>
      <c r="W72" s="50" t="n">
        <v>70927371</v>
      </c>
      <c r="X72" s="37"/>
    </row>
    <row r="73" customFormat="false" ht="4.5" hidden="false" customHeight="true" outlineLevel="0" collapsed="false">
      <c r="A73" s="38" t="n">
        <v>56</v>
      </c>
      <c r="B73" s="39"/>
      <c r="C73" s="40"/>
      <c r="D73" s="41" t="s">
        <v>33</v>
      </c>
      <c r="E73" s="42" t="s">
        <v>33</v>
      </c>
      <c r="F73" s="42" t="s">
        <v>33</v>
      </c>
      <c r="G73" s="42" t="s">
        <v>33</v>
      </c>
      <c r="H73" s="42" t="s">
        <v>33</v>
      </c>
      <c r="I73" s="42" t="s">
        <v>33</v>
      </c>
      <c r="J73" s="42" t="s">
        <v>33</v>
      </c>
      <c r="K73" s="43" t="s">
        <v>33</v>
      </c>
      <c r="L73" s="38"/>
      <c r="M73" s="44" t="s">
        <v>33</v>
      </c>
      <c r="N73" s="44" t="s">
        <v>33</v>
      </c>
      <c r="O73" s="44" t="s">
        <v>33</v>
      </c>
      <c r="P73" s="44" t="s">
        <v>33</v>
      </c>
      <c r="Q73" s="44" t="s">
        <v>33</v>
      </c>
      <c r="R73" s="44" t="s">
        <v>33</v>
      </c>
      <c r="S73" s="44" t="s">
        <v>33</v>
      </c>
      <c r="T73" s="44" t="s">
        <v>33</v>
      </c>
      <c r="U73" s="44" t="s">
        <v>33</v>
      </c>
      <c r="V73" s="44" t="s">
        <v>33</v>
      </c>
      <c r="W73" s="45"/>
      <c r="X73" s="37"/>
    </row>
    <row r="74" customFormat="false" ht="14.1" hidden="false" customHeight="true" outlineLevel="0" collapsed="false">
      <c r="A74" s="38" t="n">
        <v>57</v>
      </c>
      <c r="B74" s="39"/>
      <c r="C74" s="40" t="s">
        <v>85</v>
      </c>
      <c r="D74" s="41" t="n">
        <v>2068842</v>
      </c>
      <c r="E74" s="42" t="n">
        <v>799737</v>
      </c>
      <c r="F74" s="42" t="n">
        <v>2367748</v>
      </c>
      <c r="G74" s="42" t="n">
        <v>3413656</v>
      </c>
      <c r="H74" s="42" t="n">
        <v>555522</v>
      </c>
      <c r="I74" s="42" t="n">
        <v>688641</v>
      </c>
      <c r="J74" s="42" t="n">
        <v>318627</v>
      </c>
      <c r="K74" s="43" t="n">
        <v>250011</v>
      </c>
      <c r="L74" s="38"/>
      <c r="M74" s="44" t="n">
        <v>423754</v>
      </c>
      <c r="N74" s="44" t="n">
        <v>59530</v>
      </c>
      <c r="O74" s="44" t="n">
        <v>1212461</v>
      </c>
      <c r="P74" s="44" t="n">
        <v>429817</v>
      </c>
      <c r="Q74" s="44" t="n">
        <v>1736253</v>
      </c>
      <c r="R74" s="44" t="n">
        <v>184678</v>
      </c>
      <c r="S74" s="44" t="n">
        <v>626408</v>
      </c>
      <c r="T74" s="44" t="n">
        <v>656012</v>
      </c>
      <c r="U74" s="44" t="n">
        <v>350</v>
      </c>
      <c r="V74" s="44" t="n">
        <v>9237</v>
      </c>
      <c r="W74" s="45" t="n">
        <v>15801284</v>
      </c>
      <c r="X74" s="37"/>
    </row>
    <row r="75" customFormat="false" ht="14.1" hidden="false" customHeight="true" outlineLevel="0" collapsed="false">
      <c r="A75" s="59" t="n">
        <v>58</v>
      </c>
      <c r="B75" s="60"/>
      <c r="C75" s="61" t="s">
        <v>86</v>
      </c>
      <c r="D75" s="62" t="n">
        <v>10430616</v>
      </c>
      <c r="E75" s="63" t="n">
        <v>4115068</v>
      </c>
      <c r="F75" s="63" t="n">
        <v>20345081</v>
      </c>
      <c r="G75" s="63" t="n">
        <v>37177629</v>
      </c>
      <c r="H75" s="63" t="n">
        <v>3702052</v>
      </c>
      <c r="I75" s="64" t="n">
        <v>3638503</v>
      </c>
      <c r="J75" s="63" t="n">
        <v>1415106</v>
      </c>
      <c r="K75" s="65" t="n">
        <v>1225874</v>
      </c>
      <c r="L75" s="59"/>
      <c r="M75" s="66" t="n">
        <v>14875966</v>
      </c>
      <c r="N75" s="66" t="n">
        <v>337205</v>
      </c>
      <c r="O75" s="66" t="n">
        <v>2047491</v>
      </c>
      <c r="P75" s="66" t="n">
        <v>667020</v>
      </c>
      <c r="Q75" s="66" t="n">
        <v>7877063</v>
      </c>
      <c r="R75" s="66" t="n">
        <v>1285594</v>
      </c>
      <c r="S75" s="66" t="n">
        <v>3680785</v>
      </c>
      <c r="T75" s="66" t="n">
        <v>633516</v>
      </c>
      <c r="U75" s="66" t="n">
        <v>101521</v>
      </c>
      <c r="V75" s="67" t="n">
        <v>168114</v>
      </c>
      <c r="W75" s="68" t="n">
        <v>113724204</v>
      </c>
      <c r="X75" s="37"/>
    </row>
    <row r="76" customFormat="false" ht="15" hidden="false" customHeight="true" outlineLevel="0" collapsed="false">
      <c r="A76" s="69" t="s">
        <v>87</v>
      </c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37"/>
    </row>
    <row r="77" customFormat="false" ht="13.5" hidden="false" customHeight="true" outlineLevel="0" collapsed="false">
      <c r="A77" s="69" t="s">
        <v>88</v>
      </c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69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37"/>
    </row>
    <row r="78" customFormat="false" ht="13.5" hidden="false" customHeight="true" outlineLevel="0" collapsed="false">
      <c r="A78" s="69" t="s">
        <v>89</v>
      </c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69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37"/>
    </row>
    <row r="79" customFormat="false" ht="13.5" hidden="false" customHeight="true" outlineLevel="0" collapsed="false">
      <c r="A79" s="69" t="s">
        <v>90</v>
      </c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37"/>
    </row>
    <row r="80" customFormat="false" ht="11.25" hidden="false" customHeight="true" outlineLevel="0" collapsed="false">
      <c r="A80" s="69"/>
      <c r="C80" s="69"/>
      <c r="D80" s="72"/>
      <c r="E80" s="72"/>
      <c r="F80" s="72"/>
      <c r="G80" s="72"/>
      <c r="H80" s="72"/>
      <c r="I80" s="72"/>
      <c r="J80" s="72"/>
      <c r="K80" s="72"/>
      <c r="L80" s="69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37"/>
    </row>
    <row r="81" customFormat="false" ht="23.25" hidden="false" customHeight="false" outlineLevel="0" collapsed="false">
      <c r="A81" s="3"/>
      <c r="B81" s="3"/>
      <c r="C81" s="73"/>
      <c r="D81" s="73"/>
      <c r="E81" s="73"/>
      <c r="F81" s="73"/>
      <c r="G81" s="73"/>
      <c r="H81" s="73"/>
      <c r="I81" s="3"/>
      <c r="K81" s="4" t="s">
        <v>0</v>
      </c>
      <c r="L81" s="5" t="s">
        <v>1</v>
      </c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37"/>
    </row>
    <row r="82" customFormat="false" ht="15.75" hidden="false" customHeight="false" outlineLevel="0" collapsed="false">
      <c r="A82" s="6"/>
      <c r="B82" s="6"/>
      <c r="C82" s="75"/>
      <c r="D82" s="75"/>
      <c r="E82" s="75"/>
      <c r="F82" s="75"/>
      <c r="G82" s="75"/>
      <c r="H82" s="75"/>
      <c r="I82" s="6"/>
      <c r="K82" s="7" t="s">
        <v>2</v>
      </c>
      <c r="L82" s="8" t="s">
        <v>3</v>
      </c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6"/>
      <c r="X82" s="37"/>
    </row>
    <row r="83" customFormat="false" ht="16.5" hidden="false" customHeight="false" outlineLevel="0" collapsed="false">
      <c r="A83" s="6"/>
      <c r="B83" s="6"/>
      <c r="C83" s="6"/>
      <c r="D83" s="6"/>
      <c r="E83" s="6"/>
      <c r="F83" s="6"/>
      <c r="G83" s="6"/>
      <c r="H83" s="9"/>
      <c r="K83" s="10" t="str">
        <f aca="false">K3</f>
        <v>AL  30  DE SETIEM</v>
      </c>
      <c r="L83" s="11" t="str">
        <f aca="false">L3</f>
        <v>BRE  DEL  2000</v>
      </c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37"/>
    </row>
    <row r="84" customFormat="false" ht="12.75" hidden="false" customHeight="true" outlineLevel="0" collapsed="false">
      <c r="A84" s="6"/>
      <c r="B84" s="6"/>
      <c r="C84" s="75"/>
      <c r="D84" s="75"/>
      <c r="E84" s="75"/>
      <c r="F84" s="75"/>
      <c r="G84" s="75"/>
      <c r="H84" s="75"/>
      <c r="I84" s="77"/>
      <c r="K84" s="13" t="s">
        <v>6</v>
      </c>
      <c r="L84" s="14" t="s">
        <v>7</v>
      </c>
      <c r="M84" s="6"/>
      <c r="N84" s="75"/>
      <c r="O84" s="75"/>
      <c r="P84" s="75"/>
      <c r="Q84" s="75"/>
      <c r="R84" s="75"/>
      <c r="S84" s="75"/>
      <c r="T84" s="75"/>
      <c r="U84" s="75"/>
      <c r="V84" s="75"/>
      <c r="W84" s="76"/>
      <c r="X84" s="37"/>
    </row>
    <row r="85" customFormat="false" ht="9.75" hidden="false" customHeight="true" outlineLevel="0" collapsed="false">
      <c r="A85" s="6"/>
      <c r="B85" s="6"/>
      <c r="C85" s="75"/>
      <c r="D85" s="75"/>
      <c r="E85" s="75"/>
      <c r="F85" s="75"/>
      <c r="G85" s="75"/>
      <c r="H85" s="75"/>
      <c r="I85" s="78"/>
      <c r="J85" s="75"/>
      <c r="K85" s="75"/>
      <c r="L85" s="6"/>
      <c r="M85" s="75"/>
      <c r="N85" s="75"/>
      <c r="O85" s="75"/>
      <c r="P85" s="75"/>
      <c r="Q85" s="79"/>
      <c r="R85" s="75"/>
      <c r="S85" s="75"/>
      <c r="T85" s="75"/>
      <c r="U85" s="75"/>
      <c r="V85" s="75"/>
      <c r="W85" s="76"/>
      <c r="X85" s="37"/>
    </row>
    <row r="86" customFormat="false" ht="5.1" hidden="false" customHeight="true" outlineLevel="0" collapsed="false">
      <c r="A86" s="17"/>
      <c r="B86" s="18"/>
      <c r="C86" s="19"/>
      <c r="D86" s="20"/>
      <c r="E86" s="20"/>
      <c r="F86" s="20"/>
      <c r="G86" s="20"/>
      <c r="H86" s="20"/>
      <c r="I86" s="20"/>
      <c r="J86" s="20"/>
      <c r="K86" s="19"/>
      <c r="L86" s="17"/>
      <c r="M86" s="20"/>
      <c r="N86" s="20"/>
      <c r="O86" s="20"/>
      <c r="P86" s="21"/>
      <c r="Q86" s="22"/>
      <c r="R86" s="20"/>
      <c r="S86" s="20"/>
      <c r="T86" s="21"/>
      <c r="U86" s="21"/>
      <c r="V86" s="21"/>
      <c r="W86" s="20"/>
      <c r="X86" s="37"/>
    </row>
    <row r="87" customFormat="false" ht="39.95" hidden="false" customHeight="true" outlineLevel="0" collapsed="false">
      <c r="A87" s="80"/>
      <c r="B87" s="81"/>
      <c r="C87" s="27" t="s">
        <v>91</v>
      </c>
      <c r="D87" s="26" t="s">
        <v>9</v>
      </c>
      <c r="E87" s="26" t="s">
        <v>10</v>
      </c>
      <c r="F87" s="26" t="s">
        <v>11</v>
      </c>
      <c r="G87" s="26" t="s">
        <v>12</v>
      </c>
      <c r="H87" s="26" t="s">
        <v>13</v>
      </c>
      <c r="I87" s="26" t="s">
        <v>14</v>
      </c>
      <c r="J87" s="26" t="s">
        <v>15</v>
      </c>
      <c r="K87" s="27" t="s">
        <v>16</v>
      </c>
      <c r="L87" s="80"/>
      <c r="M87" s="26" t="s">
        <v>17</v>
      </c>
      <c r="N87" s="26" t="s">
        <v>18</v>
      </c>
      <c r="O87" s="26" t="s">
        <v>19</v>
      </c>
      <c r="P87" s="28" t="s">
        <v>20</v>
      </c>
      <c r="Q87" s="26" t="s">
        <v>21</v>
      </c>
      <c r="R87" s="26" t="s">
        <v>22</v>
      </c>
      <c r="S87" s="26" t="s">
        <v>23</v>
      </c>
      <c r="T87" s="28" t="s">
        <v>24</v>
      </c>
      <c r="U87" s="28" t="s">
        <v>25</v>
      </c>
      <c r="V87" s="28" t="s">
        <v>26</v>
      </c>
      <c r="W87" s="26" t="s">
        <v>27</v>
      </c>
      <c r="X87" s="37"/>
    </row>
    <row r="88" customFormat="false" ht="5.25" hidden="false" customHeight="true" outlineLevel="0" collapsed="false">
      <c r="A88" s="82"/>
      <c r="B88" s="83"/>
      <c r="C88" s="84"/>
      <c r="D88" s="85"/>
      <c r="E88" s="86"/>
      <c r="F88" s="85"/>
      <c r="G88" s="85"/>
      <c r="H88" s="85"/>
      <c r="I88" s="86"/>
      <c r="J88" s="85"/>
      <c r="K88" s="86"/>
      <c r="L88" s="87"/>
      <c r="M88" s="85"/>
      <c r="N88" s="85"/>
      <c r="O88" s="85"/>
      <c r="P88" s="86"/>
      <c r="Q88" s="85"/>
      <c r="R88" s="85"/>
      <c r="S88" s="85"/>
      <c r="T88" s="86"/>
      <c r="U88" s="88"/>
      <c r="V88" s="88"/>
      <c r="W88" s="85"/>
      <c r="X88" s="37"/>
    </row>
    <row r="89" customFormat="false" ht="6" hidden="false" customHeight="true" outlineLevel="0" collapsed="false">
      <c r="A89" s="17"/>
      <c r="B89" s="18"/>
      <c r="C89" s="19"/>
      <c r="D89" s="89"/>
      <c r="E89" s="90"/>
      <c r="F89" s="91"/>
      <c r="G89" s="91"/>
      <c r="H89" s="91"/>
      <c r="I89" s="91"/>
      <c r="J89" s="91"/>
      <c r="K89" s="92"/>
      <c r="L89" s="17"/>
      <c r="M89" s="91"/>
      <c r="N89" s="91"/>
      <c r="O89" s="91"/>
      <c r="P89" s="90"/>
      <c r="Q89" s="91"/>
      <c r="R89" s="91"/>
      <c r="S89" s="91"/>
      <c r="T89" s="90"/>
      <c r="U89" s="93"/>
      <c r="V89" s="93"/>
      <c r="W89" s="94"/>
      <c r="X89" s="37"/>
    </row>
    <row r="90" customFormat="false" ht="11.25" hidden="false" customHeight="true" outlineLevel="0" collapsed="false">
      <c r="A90" s="95" t="n">
        <v>1</v>
      </c>
      <c r="B90" s="96"/>
      <c r="C90" s="97" t="s">
        <v>92</v>
      </c>
      <c r="D90" s="98" t="n">
        <v>8101467</v>
      </c>
      <c r="E90" s="99" t="n">
        <v>2751278</v>
      </c>
      <c r="F90" s="99" t="n">
        <v>13218067</v>
      </c>
      <c r="G90" s="99" t="n">
        <v>9223003</v>
      </c>
      <c r="H90" s="99" t="n">
        <v>857957</v>
      </c>
      <c r="I90" s="99" t="n">
        <v>950176</v>
      </c>
      <c r="J90" s="99" t="n">
        <v>533098</v>
      </c>
      <c r="K90" s="100" t="n">
        <v>674972</v>
      </c>
      <c r="L90" s="95"/>
      <c r="M90" s="101" t="n">
        <v>1012189</v>
      </c>
      <c r="N90" s="101" t="n">
        <v>295798</v>
      </c>
      <c r="O90" s="101" t="n">
        <v>1389771</v>
      </c>
      <c r="P90" s="101" t="n">
        <v>510703</v>
      </c>
      <c r="Q90" s="101" t="n">
        <v>2749604</v>
      </c>
      <c r="R90" s="101" t="n">
        <v>333115</v>
      </c>
      <c r="S90" s="101" t="n">
        <v>1209369</v>
      </c>
      <c r="T90" s="101" t="n">
        <v>439565</v>
      </c>
      <c r="U90" s="101" t="n">
        <v>30164</v>
      </c>
      <c r="V90" s="101" t="n">
        <v>14541</v>
      </c>
      <c r="W90" s="102" t="n">
        <v>44294837</v>
      </c>
      <c r="X90" s="37"/>
    </row>
    <row r="91" customFormat="false" ht="8.1" hidden="false" customHeight="true" outlineLevel="0" collapsed="false">
      <c r="A91" s="103"/>
      <c r="B91" s="104"/>
      <c r="C91" s="105"/>
      <c r="D91" s="106" t="s">
        <v>33</v>
      </c>
      <c r="E91" s="107" t="s">
        <v>33</v>
      </c>
      <c r="F91" s="107" t="s">
        <v>33</v>
      </c>
      <c r="G91" s="107" t="s">
        <v>33</v>
      </c>
      <c r="H91" s="107" t="s">
        <v>33</v>
      </c>
      <c r="I91" s="107" t="s">
        <v>33</v>
      </c>
      <c r="J91" s="107" t="s">
        <v>33</v>
      </c>
      <c r="K91" s="108" t="s">
        <v>33</v>
      </c>
      <c r="L91" s="103"/>
      <c r="M91" s="109" t="s">
        <v>33</v>
      </c>
      <c r="N91" s="109" t="s">
        <v>33</v>
      </c>
      <c r="O91" s="109" t="s">
        <v>33</v>
      </c>
      <c r="P91" s="109" t="s">
        <v>33</v>
      </c>
      <c r="Q91" s="109" t="s">
        <v>33</v>
      </c>
      <c r="R91" s="109" t="s">
        <v>33</v>
      </c>
      <c r="S91" s="109" t="s">
        <v>33</v>
      </c>
      <c r="T91" s="109" t="s">
        <v>33</v>
      </c>
      <c r="U91" s="109" t="s">
        <v>33</v>
      </c>
      <c r="V91" s="109" t="s">
        <v>33</v>
      </c>
      <c r="W91" s="110"/>
      <c r="X91" s="37"/>
    </row>
    <row r="92" customFormat="false" ht="11.1" hidden="false" customHeight="true" outlineLevel="0" collapsed="false">
      <c r="A92" s="111" t="n">
        <v>2</v>
      </c>
      <c r="B92" s="112"/>
      <c r="C92" s="113" t="s">
        <v>93</v>
      </c>
      <c r="D92" s="114" t="n">
        <v>7986672</v>
      </c>
      <c r="E92" s="115" t="n">
        <v>2672648</v>
      </c>
      <c r="F92" s="115" t="n">
        <v>13079941</v>
      </c>
      <c r="G92" s="115" t="n">
        <v>9155366</v>
      </c>
      <c r="H92" s="115" t="n">
        <v>846557</v>
      </c>
      <c r="I92" s="115" t="n">
        <v>910999</v>
      </c>
      <c r="J92" s="115" t="n">
        <v>517294</v>
      </c>
      <c r="K92" s="116" t="n">
        <v>674721</v>
      </c>
      <c r="L92" s="111"/>
      <c r="M92" s="117" t="n">
        <v>1005209</v>
      </c>
      <c r="N92" s="117" t="n">
        <v>273248</v>
      </c>
      <c r="O92" s="117" t="n">
        <v>1344215</v>
      </c>
      <c r="P92" s="117" t="n">
        <v>457308</v>
      </c>
      <c r="Q92" s="117" t="n">
        <v>2559446</v>
      </c>
      <c r="R92" s="117" t="n">
        <v>325492</v>
      </c>
      <c r="S92" s="117" t="n">
        <v>1089967</v>
      </c>
      <c r="T92" s="117" t="n">
        <v>432285</v>
      </c>
      <c r="U92" s="117" t="n">
        <v>30164</v>
      </c>
      <c r="V92" s="117" t="n">
        <v>14186</v>
      </c>
      <c r="W92" s="118" t="n">
        <v>43375718</v>
      </c>
      <c r="X92" s="37"/>
    </row>
    <row r="93" customFormat="false" ht="11.1" hidden="false" customHeight="true" outlineLevel="0" collapsed="false">
      <c r="A93" s="111" t="n">
        <v>3</v>
      </c>
      <c r="B93" s="112"/>
      <c r="C93" s="113" t="s">
        <v>94</v>
      </c>
      <c r="D93" s="114" t="n">
        <v>1160315</v>
      </c>
      <c r="E93" s="115" t="n">
        <v>384541</v>
      </c>
      <c r="F93" s="115" t="n">
        <v>2539004</v>
      </c>
      <c r="G93" s="115" t="n">
        <v>1522998</v>
      </c>
      <c r="H93" s="115" t="n">
        <v>163799</v>
      </c>
      <c r="I93" s="115" t="n">
        <v>212511</v>
      </c>
      <c r="J93" s="115" t="n">
        <v>71156</v>
      </c>
      <c r="K93" s="116" t="n">
        <v>109940</v>
      </c>
      <c r="L93" s="111"/>
      <c r="M93" s="117" t="n">
        <v>148194</v>
      </c>
      <c r="N93" s="117" t="n">
        <v>2327</v>
      </c>
      <c r="O93" s="117" t="n">
        <v>451299</v>
      </c>
      <c r="P93" s="117" t="n">
        <v>60330</v>
      </c>
      <c r="Q93" s="117" t="n">
        <v>417487</v>
      </c>
      <c r="R93" s="117" t="n">
        <v>71899</v>
      </c>
      <c r="S93" s="117" t="n">
        <v>117608</v>
      </c>
      <c r="T93" s="117" t="n">
        <v>51710</v>
      </c>
      <c r="U93" s="117" t="n">
        <v>0</v>
      </c>
      <c r="V93" s="117" t="n">
        <v>3666</v>
      </c>
      <c r="W93" s="118" t="n">
        <v>7488784</v>
      </c>
      <c r="X93" s="37"/>
    </row>
    <row r="94" customFormat="false" ht="11.1" hidden="false" customHeight="true" outlineLevel="0" collapsed="false">
      <c r="A94" s="103" t="n">
        <v>4</v>
      </c>
      <c r="B94" s="104"/>
      <c r="C94" s="105" t="s">
        <v>95</v>
      </c>
      <c r="D94" s="106" t="n">
        <v>504382</v>
      </c>
      <c r="E94" s="107" t="n">
        <v>146951</v>
      </c>
      <c r="F94" s="107" t="n">
        <v>888049</v>
      </c>
      <c r="G94" s="107" t="n">
        <v>399830</v>
      </c>
      <c r="H94" s="107" t="n">
        <v>61269</v>
      </c>
      <c r="I94" s="107" t="n">
        <v>38394</v>
      </c>
      <c r="J94" s="107" t="n">
        <v>21415</v>
      </c>
      <c r="K94" s="108" t="n">
        <v>52393</v>
      </c>
      <c r="L94" s="103"/>
      <c r="M94" s="109" t="n">
        <v>23825</v>
      </c>
      <c r="N94" s="109" t="n">
        <v>0</v>
      </c>
      <c r="O94" s="109" t="n">
        <v>96578</v>
      </c>
      <c r="P94" s="109" t="n">
        <v>8154</v>
      </c>
      <c r="Q94" s="109" t="n">
        <v>115198</v>
      </c>
      <c r="R94" s="109" t="n">
        <v>24119</v>
      </c>
      <c r="S94" s="109" t="n">
        <v>16307</v>
      </c>
      <c r="T94" s="109" t="n">
        <v>6011</v>
      </c>
      <c r="U94" s="109" t="n">
        <v>0</v>
      </c>
      <c r="V94" s="109" t="n">
        <v>138</v>
      </c>
      <c r="W94" s="110" t="n">
        <v>2403013</v>
      </c>
      <c r="X94" s="37"/>
    </row>
    <row r="95" customFormat="false" ht="11.1" hidden="false" customHeight="true" outlineLevel="0" collapsed="false">
      <c r="A95" s="103" t="n">
        <v>5</v>
      </c>
      <c r="B95" s="104"/>
      <c r="C95" s="105" t="s">
        <v>96</v>
      </c>
      <c r="D95" s="106" t="n">
        <v>558588</v>
      </c>
      <c r="E95" s="107" t="n">
        <v>120413</v>
      </c>
      <c r="F95" s="107" t="n">
        <v>1446382</v>
      </c>
      <c r="G95" s="107" t="n">
        <v>854696</v>
      </c>
      <c r="H95" s="107" t="n">
        <v>53673</v>
      </c>
      <c r="I95" s="107" t="n">
        <v>79824</v>
      </c>
      <c r="J95" s="107" t="n">
        <v>26606</v>
      </c>
      <c r="K95" s="108" t="n">
        <v>26468</v>
      </c>
      <c r="L95" s="103"/>
      <c r="M95" s="109" t="n">
        <v>98892</v>
      </c>
      <c r="N95" s="109" t="n">
        <v>0</v>
      </c>
      <c r="O95" s="109" t="n">
        <v>309999</v>
      </c>
      <c r="P95" s="109" t="n">
        <v>50702</v>
      </c>
      <c r="Q95" s="109" t="n">
        <v>222599</v>
      </c>
      <c r="R95" s="109" t="n">
        <v>36418</v>
      </c>
      <c r="S95" s="109" t="n">
        <v>65222</v>
      </c>
      <c r="T95" s="109" t="n">
        <v>33814</v>
      </c>
      <c r="U95" s="109" t="n">
        <v>0</v>
      </c>
      <c r="V95" s="109" t="n">
        <v>3335</v>
      </c>
      <c r="W95" s="110" t="n">
        <v>3987631</v>
      </c>
      <c r="X95" s="37"/>
    </row>
    <row r="96" customFormat="false" ht="11.1" hidden="false" customHeight="true" outlineLevel="0" collapsed="false">
      <c r="A96" s="103" t="n">
        <v>6</v>
      </c>
      <c r="B96" s="104"/>
      <c r="C96" s="105" t="s">
        <v>97</v>
      </c>
      <c r="D96" s="106" t="n">
        <v>33728</v>
      </c>
      <c r="E96" s="107" t="n">
        <v>43854</v>
      </c>
      <c r="F96" s="107" t="n">
        <v>61733</v>
      </c>
      <c r="G96" s="107" t="n">
        <v>82577</v>
      </c>
      <c r="H96" s="107" t="n">
        <v>4287</v>
      </c>
      <c r="I96" s="107" t="n">
        <v>20248</v>
      </c>
      <c r="J96" s="107" t="n">
        <v>3337</v>
      </c>
      <c r="K96" s="108" t="n">
        <v>1237</v>
      </c>
      <c r="L96" s="103"/>
      <c r="M96" s="109" t="n">
        <v>5384</v>
      </c>
      <c r="N96" s="109" t="n">
        <v>1440</v>
      </c>
      <c r="O96" s="109" t="n">
        <v>9086</v>
      </c>
      <c r="P96" s="109" t="n">
        <v>318</v>
      </c>
      <c r="Q96" s="109" t="n">
        <v>27714</v>
      </c>
      <c r="R96" s="109" t="n">
        <v>5038</v>
      </c>
      <c r="S96" s="109" t="n">
        <v>9934</v>
      </c>
      <c r="T96" s="109" t="n">
        <v>10421</v>
      </c>
      <c r="U96" s="109" t="n">
        <v>0</v>
      </c>
      <c r="V96" s="109" t="n">
        <v>177</v>
      </c>
      <c r="W96" s="110" t="n">
        <v>320513</v>
      </c>
      <c r="X96" s="37"/>
    </row>
    <row r="97" customFormat="false" ht="11.1" hidden="false" customHeight="true" outlineLevel="0" collapsed="false">
      <c r="A97" s="103" t="n">
        <v>7</v>
      </c>
      <c r="B97" s="104"/>
      <c r="C97" s="105" t="s">
        <v>98</v>
      </c>
      <c r="D97" s="106" t="n">
        <v>63617</v>
      </c>
      <c r="E97" s="107" t="n">
        <v>73323</v>
      </c>
      <c r="F97" s="107" t="n">
        <v>142840</v>
      </c>
      <c r="G97" s="107" t="n">
        <v>185895</v>
      </c>
      <c r="H97" s="107" t="n">
        <v>44570</v>
      </c>
      <c r="I97" s="107" t="n">
        <v>74045</v>
      </c>
      <c r="J97" s="107" t="n">
        <v>19798</v>
      </c>
      <c r="K97" s="108" t="n">
        <v>29842</v>
      </c>
      <c r="L97" s="103"/>
      <c r="M97" s="109" t="n">
        <v>20093</v>
      </c>
      <c r="N97" s="109" t="n">
        <v>887</v>
      </c>
      <c r="O97" s="109" t="n">
        <v>35636</v>
      </c>
      <c r="P97" s="109" t="n">
        <v>1156</v>
      </c>
      <c r="Q97" s="109" t="n">
        <v>51976</v>
      </c>
      <c r="R97" s="109" t="n">
        <v>6324</v>
      </c>
      <c r="S97" s="109" t="n">
        <v>26145</v>
      </c>
      <c r="T97" s="109" t="n">
        <v>1464</v>
      </c>
      <c r="U97" s="109" t="n">
        <v>0</v>
      </c>
      <c r="V97" s="109" t="n">
        <v>16</v>
      </c>
      <c r="W97" s="110" t="n">
        <v>777627</v>
      </c>
      <c r="X97" s="37"/>
    </row>
    <row r="98" customFormat="false" ht="6.75" hidden="false" customHeight="true" outlineLevel="0" collapsed="false">
      <c r="A98" s="103"/>
      <c r="B98" s="104"/>
      <c r="C98" s="105"/>
      <c r="D98" s="106" t="s">
        <v>33</v>
      </c>
      <c r="E98" s="107" t="s">
        <v>33</v>
      </c>
      <c r="F98" s="107" t="s">
        <v>33</v>
      </c>
      <c r="G98" s="107" t="s">
        <v>33</v>
      </c>
      <c r="H98" s="107" t="s">
        <v>33</v>
      </c>
      <c r="I98" s="107" t="s">
        <v>33</v>
      </c>
      <c r="J98" s="107" t="s">
        <v>33</v>
      </c>
      <c r="K98" s="108" t="s">
        <v>33</v>
      </c>
      <c r="L98" s="103"/>
      <c r="M98" s="109" t="s">
        <v>33</v>
      </c>
      <c r="N98" s="109" t="s">
        <v>33</v>
      </c>
      <c r="O98" s="109" t="s">
        <v>33</v>
      </c>
      <c r="P98" s="109" t="s">
        <v>33</v>
      </c>
      <c r="Q98" s="109" t="s">
        <v>33</v>
      </c>
      <c r="R98" s="109" t="s">
        <v>33</v>
      </c>
      <c r="S98" s="109" t="s">
        <v>33</v>
      </c>
      <c r="T98" s="109" t="s">
        <v>33</v>
      </c>
      <c r="U98" s="109" t="s">
        <v>33</v>
      </c>
      <c r="V98" s="109" t="s">
        <v>33</v>
      </c>
      <c r="W98" s="110"/>
      <c r="X98" s="37"/>
    </row>
    <row r="99" customFormat="false" ht="11.1" hidden="false" customHeight="true" outlineLevel="0" collapsed="false">
      <c r="A99" s="111" t="n">
        <v>8</v>
      </c>
      <c r="B99" s="112"/>
      <c r="C99" s="113" t="s">
        <v>99</v>
      </c>
      <c r="D99" s="114" t="n">
        <v>1692966</v>
      </c>
      <c r="E99" s="115" t="n">
        <v>796615</v>
      </c>
      <c r="F99" s="115" t="n">
        <v>4744697</v>
      </c>
      <c r="G99" s="115" t="n">
        <v>2549695</v>
      </c>
      <c r="H99" s="115" t="n">
        <v>270608</v>
      </c>
      <c r="I99" s="115" t="n">
        <v>150186</v>
      </c>
      <c r="J99" s="115" t="n">
        <v>121332</v>
      </c>
      <c r="K99" s="116" t="n">
        <v>116171</v>
      </c>
      <c r="L99" s="111"/>
      <c r="M99" s="117" t="n">
        <v>198601</v>
      </c>
      <c r="N99" s="117" t="n">
        <v>37411</v>
      </c>
      <c r="O99" s="117" t="n">
        <v>272575</v>
      </c>
      <c r="P99" s="117" t="n">
        <v>31818</v>
      </c>
      <c r="Q99" s="117" t="n">
        <v>603532</v>
      </c>
      <c r="R99" s="117" t="n">
        <v>19205</v>
      </c>
      <c r="S99" s="117" t="n">
        <v>152635</v>
      </c>
      <c r="T99" s="117" t="n">
        <v>0</v>
      </c>
      <c r="U99" s="117" t="n">
        <v>3165</v>
      </c>
      <c r="V99" s="117" t="n">
        <v>0</v>
      </c>
      <c r="W99" s="118" t="n">
        <v>11761212</v>
      </c>
      <c r="X99" s="37"/>
    </row>
    <row r="100" customFormat="false" ht="11.1" hidden="false" customHeight="true" outlineLevel="0" collapsed="false">
      <c r="A100" s="103" t="n">
        <v>9</v>
      </c>
      <c r="B100" s="104"/>
      <c r="C100" s="105" t="s">
        <v>100</v>
      </c>
      <c r="D100" s="106" t="n">
        <v>603417</v>
      </c>
      <c r="E100" s="107" t="n">
        <v>174331</v>
      </c>
      <c r="F100" s="107" t="n">
        <v>827533</v>
      </c>
      <c r="G100" s="107" t="n">
        <v>523430</v>
      </c>
      <c r="H100" s="107" t="n">
        <v>78142</v>
      </c>
      <c r="I100" s="107" t="n">
        <v>47311</v>
      </c>
      <c r="J100" s="107" t="n">
        <v>42955</v>
      </c>
      <c r="K100" s="108" t="n">
        <v>70132</v>
      </c>
      <c r="L100" s="103"/>
      <c r="M100" s="109" t="n">
        <v>27633</v>
      </c>
      <c r="N100" s="109" t="n">
        <v>21014</v>
      </c>
      <c r="O100" s="109" t="n">
        <v>11945</v>
      </c>
      <c r="P100" s="109" t="n">
        <v>1836</v>
      </c>
      <c r="Q100" s="109" t="n">
        <v>110757</v>
      </c>
      <c r="R100" s="109" t="n">
        <v>4938</v>
      </c>
      <c r="S100" s="109" t="n">
        <v>36647</v>
      </c>
      <c r="T100" s="109" t="n">
        <v>0</v>
      </c>
      <c r="U100" s="109" t="n">
        <v>661</v>
      </c>
      <c r="V100" s="109" t="n">
        <v>0</v>
      </c>
      <c r="W100" s="110" t="n">
        <v>2582682</v>
      </c>
      <c r="X100" s="37"/>
    </row>
    <row r="101" customFormat="false" ht="11.1" hidden="false" customHeight="true" outlineLevel="0" collapsed="false">
      <c r="A101" s="103" t="n">
        <v>10</v>
      </c>
      <c r="B101" s="104"/>
      <c r="C101" s="105" t="s">
        <v>101</v>
      </c>
      <c r="D101" s="106" t="n">
        <v>1089549</v>
      </c>
      <c r="E101" s="107" t="n">
        <v>622284</v>
      </c>
      <c r="F101" s="107" t="n">
        <v>3917164</v>
      </c>
      <c r="G101" s="107" t="n">
        <v>2026265</v>
      </c>
      <c r="H101" s="107" t="n">
        <v>192466</v>
      </c>
      <c r="I101" s="107" t="n">
        <v>102875</v>
      </c>
      <c r="J101" s="107" t="n">
        <v>78377</v>
      </c>
      <c r="K101" s="108" t="n">
        <v>46039</v>
      </c>
      <c r="L101" s="103"/>
      <c r="M101" s="109" t="n">
        <v>170968</v>
      </c>
      <c r="N101" s="109" t="n">
        <v>16397</v>
      </c>
      <c r="O101" s="109" t="n">
        <v>260630</v>
      </c>
      <c r="P101" s="109" t="n">
        <v>29982</v>
      </c>
      <c r="Q101" s="109" t="n">
        <v>492775</v>
      </c>
      <c r="R101" s="109" t="n">
        <v>14267</v>
      </c>
      <c r="S101" s="109" t="n">
        <v>115988</v>
      </c>
      <c r="T101" s="109" t="n">
        <v>0</v>
      </c>
      <c r="U101" s="109" t="n">
        <v>2504</v>
      </c>
      <c r="V101" s="109" t="n">
        <v>0</v>
      </c>
      <c r="W101" s="110" t="n">
        <v>9178530</v>
      </c>
      <c r="X101" s="37"/>
    </row>
    <row r="102" customFormat="false" ht="6" hidden="false" customHeight="true" outlineLevel="0" collapsed="false">
      <c r="A102" s="103"/>
      <c r="B102" s="104"/>
      <c r="C102" s="105"/>
      <c r="D102" s="106" t="s">
        <v>33</v>
      </c>
      <c r="E102" s="107" t="s">
        <v>33</v>
      </c>
      <c r="F102" s="107" t="s">
        <v>33</v>
      </c>
      <c r="G102" s="107" t="s">
        <v>33</v>
      </c>
      <c r="H102" s="107" t="s">
        <v>33</v>
      </c>
      <c r="I102" s="107" t="s">
        <v>33</v>
      </c>
      <c r="J102" s="107" t="s">
        <v>33</v>
      </c>
      <c r="K102" s="108" t="s">
        <v>33</v>
      </c>
      <c r="L102" s="103"/>
      <c r="M102" s="109" t="s">
        <v>33</v>
      </c>
      <c r="N102" s="109" t="s">
        <v>33</v>
      </c>
      <c r="O102" s="109" t="s">
        <v>33</v>
      </c>
      <c r="P102" s="109" t="s">
        <v>33</v>
      </c>
      <c r="Q102" s="109" t="s">
        <v>33</v>
      </c>
      <c r="R102" s="109" t="s">
        <v>33</v>
      </c>
      <c r="S102" s="109" t="s">
        <v>33</v>
      </c>
      <c r="T102" s="109" t="s">
        <v>33</v>
      </c>
      <c r="U102" s="109" t="s">
        <v>33</v>
      </c>
      <c r="V102" s="109" t="s">
        <v>33</v>
      </c>
      <c r="W102" s="110"/>
      <c r="X102" s="37"/>
    </row>
    <row r="103" customFormat="false" ht="11.1" hidden="false" customHeight="true" outlineLevel="0" collapsed="false">
      <c r="A103" s="111" t="n">
        <v>11</v>
      </c>
      <c r="B103" s="112"/>
      <c r="C103" s="113" t="s">
        <v>102</v>
      </c>
      <c r="D103" s="114" t="n">
        <v>5133391</v>
      </c>
      <c r="E103" s="115" t="n">
        <v>1491492</v>
      </c>
      <c r="F103" s="115" t="n">
        <v>5796240</v>
      </c>
      <c r="G103" s="115" t="n">
        <v>5082673</v>
      </c>
      <c r="H103" s="115" t="n">
        <v>412150</v>
      </c>
      <c r="I103" s="115" t="n">
        <v>548302</v>
      </c>
      <c r="J103" s="115" t="n">
        <v>324806</v>
      </c>
      <c r="K103" s="116" t="n">
        <v>448610</v>
      </c>
      <c r="L103" s="111"/>
      <c r="M103" s="117" t="n">
        <v>658414</v>
      </c>
      <c r="N103" s="117" t="n">
        <v>233510</v>
      </c>
      <c r="O103" s="117" t="n">
        <v>620341</v>
      </c>
      <c r="P103" s="117" t="n">
        <v>365160</v>
      </c>
      <c r="Q103" s="117" t="n">
        <v>1538427</v>
      </c>
      <c r="R103" s="117" t="n">
        <v>234388</v>
      </c>
      <c r="S103" s="117" t="n">
        <v>819724</v>
      </c>
      <c r="T103" s="117" t="n">
        <v>380575</v>
      </c>
      <c r="U103" s="117" t="n">
        <v>26999</v>
      </c>
      <c r="V103" s="117" t="n">
        <v>10520</v>
      </c>
      <c r="W103" s="118" t="n">
        <v>24125722</v>
      </c>
      <c r="X103" s="37"/>
    </row>
    <row r="104" customFormat="false" ht="11.1" hidden="false" customHeight="true" outlineLevel="0" collapsed="false">
      <c r="A104" s="103" t="n">
        <v>12</v>
      </c>
      <c r="B104" s="104"/>
      <c r="C104" s="105" t="s">
        <v>103</v>
      </c>
      <c r="D104" s="106" t="n">
        <v>11933</v>
      </c>
      <c r="E104" s="107" t="n">
        <v>11566</v>
      </c>
      <c r="F104" s="107" t="n">
        <v>55284</v>
      </c>
      <c r="G104" s="107" t="n">
        <v>85848</v>
      </c>
      <c r="H104" s="107" t="n">
        <v>0</v>
      </c>
      <c r="I104" s="107" t="n">
        <v>43</v>
      </c>
      <c r="J104" s="107" t="n">
        <v>0</v>
      </c>
      <c r="K104" s="108" t="n">
        <v>0</v>
      </c>
      <c r="L104" s="103"/>
      <c r="M104" s="109" t="n">
        <v>0</v>
      </c>
      <c r="N104" s="109" t="n">
        <v>3500</v>
      </c>
      <c r="O104" s="109" t="n">
        <v>3006</v>
      </c>
      <c r="P104" s="109" t="n">
        <v>0</v>
      </c>
      <c r="Q104" s="109" t="n">
        <v>4107</v>
      </c>
      <c r="R104" s="109" t="n">
        <v>0</v>
      </c>
      <c r="S104" s="109" t="n">
        <v>0</v>
      </c>
      <c r="T104" s="109" t="n">
        <v>82045</v>
      </c>
      <c r="U104" s="109" t="n">
        <v>15288</v>
      </c>
      <c r="V104" s="109" t="n">
        <v>0</v>
      </c>
      <c r="W104" s="110" t="n">
        <v>272620</v>
      </c>
      <c r="X104" s="37"/>
    </row>
    <row r="105" customFormat="false" ht="11.1" hidden="false" customHeight="true" outlineLevel="0" collapsed="false">
      <c r="A105" s="103" t="n">
        <v>13</v>
      </c>
      <c r="B105" s="104"/>
      <c r="C105" s="105" t="s">
        <v>104</v>
      </c>
      <c r="D105" s="106" t="n">
        <v>0</v>
      </c>
      <c r="E105" s="107" t="n">
        <v>0</v>
      </c>
      <c r="F105" s="107" t="n">
        <v>20072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108" t="n">
        <v>0</v>
      </c>
      <c r="L105" s="103"/>
      <c r="M105" s="109" t="n">
        <v>0</v>
      </c>
      <c r="N105" s="109" t="n">
        <v>0</v>
      </c>
      <c r="O105" s="109" t="n">
        <v>861</v>
      </c>
      <c r="P105" s="109" t="n">
        <v>1396</v>
      </c>
      <c r="Q105" s="109" t="n">
        <v>0</v>
      </c>
      <c r="R105" s="109" t="n">
        <v>0</v>
      </c>
      <c r="S105" s="109" t="n">
        <v>30</v>
      </c>
      <c r="T105" s="109" t="n">
        <v>0</v>
      </c>
      <c r="U105" s="109" t="n">
        <v>10726</v>
      </c>
      <c r="V105" s="109" t="n">
        <v>0</v>
      </c>
      <c r="W105" s="110" t="n">
        <v>33085</v>
      </c>
      <c r="X105" s="37"/>
    </row>
    <row r="106" customFormat="false" ht="11.1" hidden="false" customHeight="true" outlineLevel="0" collapsed="false">
      <c r="A106" s="103" t="n">
        <v>14</v>
      </c>
      <c r="B106" s="104"/>
      <c r="C106" s="105" t="s">
        <v>105</v>
      </c>
      <c r="D106" s="106" t="n">
        <v>121405</v>
      </c>
      <c r="E106" s="107" t="n">
        <v>25066</v>
      </c>
      <c r="F106" s="107" t="n">
        <v>443586</v>
      </c>
      <c r="G106" s="107" t="n">
        <v>223101</v>
      </c>
      <c r="H106" s="107" t="n">
        <v>215040</v>
      </c>
      <c r="I106" s="107" t="n">
        <v>48942</v>
      </c>
      <c r="J106" s="107" t="n">
        <v>1937</v>
      </c>
      <c r="K106" s="108" t="n">
        <v>10595</v>
      </c>
      <c r="L106" s="103"/>
      <c r="M106" s="109" t="n">
        <v>32634</v>
      </c>
      <c r="N106" s="109" t="n">
        <v>0</v>
      </c>
      <c r="O106" s="109" t="n">
        <v>0</v>
      </c>
      <c r="P106" s="109" t="n">
        <v>230</v>
      </c>
      <c r="Q106" s="109" t="n">
        <v>74996</v>
      </c>
      <c r="R106" s="109" t="n">
        <v>78594</v>
      </c>
      <c r="S106" s="109" t="n">
        <v>36393</v>
      </c>
      <c r="T106" s="109" t="n">
        <v>0</v>
      </c>
      <c r="U106" s="109" t="n">
        <v>0</v>
      </c>
      <c r="V106" s="109" t="n">
        <v>0</v>
      </c>
      <c r="W106" s="110" t="n">
        <v>1312519</v>
      </c>
      <c r="X106" s="37"/>
    </row>
    <row r="107" customFormat="false" ht="11.1" hidden="false" customHeight="true" outlineLevel="0" collapsed="false">
      <c r="A107" s="103" t="n">
        <v>15</v>
      </c>
      <c r="B107" s="104"/>
      <c r="C107" s="105" t="s">
        <v>106</v>
      </c>
      <c r="D107" s="106" t="n">
        <v>922204</v>
      </c>
      <c r="E107" s="107" t="n">
        <v>552651</v>
      </c>
      <c r="F107" s="107" t="n">
        <v>863599</v>
      </c>
      <c r="G107" s="107" t="n">
        <v>1257424</v>
      </c>
      <c r="H107" s="107" t="n">
        <v>28158</v>
      </c>
      <c r="I107" s="107" t="n">
        <v>197961</v>
      </c>
      <c r="J107" s="107" t="n">
        <v>115101</v>
      </c>
      <c r="K107" s="108" t="n">
        <v>142798</v>
      </c>
      <c r="L107" s="103"/>
      <c r="M107" s="109" t="n">
        <v>76479</v>
      </c>
      <c r="N107" s="109" t="n">
        <v>122993</v>
      </c>
      <c r="O107" s="109" t="n">
        <v>274057</v>
      </c>
      <c r="P107" s="109" t="n">
        <v>174422</v>
      </c>
      <c r="Q107" s="109" t="n">
        <v>287172</v>
      </c>
      <c r="R107" s="109" t="n">
        <v>98384</v>
      </c>
      <c r="S107" s="109" t="n">
        <v>302287</v>
      </c>
      <c r="T107" s="109" t="n">
        <v>255256</v>
      </c>
      <c r="U107" s="109" t="n">
        <v>0</v>
      </c>
      <c r="V107" s="109" t="n">
        <v>2000</v>
      </c>
      <c r="W107" s="110" t="n">
        <v>5672946</v>
      </c>
      <c r="X107" s="37"/>
    </row>
    <row r="108" customFormat="false" ht="11.1" hidden="false" customHeight="true" outlineLevel="0" collapsed="false">
      <c r="A108" s="103" t="n">
        <v>16</v>
      </c>
      <c r="B108" s="104"/>
      <c r="C108" s="105" t="s">
        <v>107</v>
      </c>
      <c r="D108" s="106" t="n">
        <v>3424336</v>
      </c>
      <c r="E108" s="107" t="n">
        <v>730269</v>
      </c>
      <c r="F108" s="107" t="n">
        <v>2686380</v>
      </c>
      <c r="G108" s="107" t="n">
        <v>2544324</v>
      </c>
      <c r="H108" s="107" t="n">
        <v>83919</v>
      </c>
      <c r="I108" s="107" t="n">
        <v>290954</v>
      </c>
      <c r="J108" s="107" t="n">
        <v>164176</v>
      </c>
      <c r="K108" s="108" t="n">
        <v>285023</v>
      </c>
      <c r="L108" s="103"/>
      <c r="M108" s="109" t="n">
        <v>530833</v>
      </c>
      <c r="N108" s="109" t="n">
        <v>76385</v>
      </c>
      <c r="O108" s="109" t="n">
        <v>291711</v>
      </c>
      <c r="P108" s="109" t="n">
        <v>179611</v>
      </c>
      <c r="Q108" s="109" t="n">
        <v>952863</v>
      </c>
      <c r="R108" s="109" t="n">
        <v>45129</v>
      </c>
      <c r="S108" s="109" t="n">
        <v>443807</v>
      </c>
      <c r="T108" s="109" t="n">
        <v>37537</v>
      </c>
      <c r="U108" s="109" t="n">
        <v>0</v>
      </c>
      <c r="V108" s="109" t="n">
        <v>8520</v>
      </c>
      <c r="W108" s="110" t="n">
        <v>12775777</v>
      </c>
      <c r="X108" s="37"/>
    </row>
    <row r="109" customFormat="false" ht="11.1" hidden="false" customHeight="true" outlineLevel="0" collapsed="false">
      <c r="A109" s="103" t="n">
        <v>17</v>
      </c>
      <c r="B109" s="104"/>
      <c r="C109" s="105" t="s">
        <v>108</v>
      </c>
      <c r="D109" s="106" t="n">
        <v>0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107" t="n">
        <v>0</v>
      </c>
      <c r="K109" s="108" t="n">
        <v>0</v>
      </c>
      <c r="L109" s="103"/>
      <c r="M109" s="109" t="n">
        <v>0</v>
      </c>
      <c r="N109" s="109" t="n">
        <v>0</v>
      </c>
      <c r="O109" s="109" t="n">
        <v>0</v>
      </c>
      <c r="P109" s="109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09" t="n">
        <v>0</v>
      </c>
      <c r="V109" s="109" t="n">
        <v>0</v>
      </c>
      <c r="W109" s="110" t="n">
        <v>0</v>
      </c>
      <c r="X109" s="37"/>
    </row>
    <row r="110" customFormat="false" ht="11.1" hidden="false" customHeight="true" outlineLevel="0" collapsed="false">
      <c r="A110" s="103" t="n">
        <v>18</v>
      </c>
      <c r="B110" s="104"/>
      <c r="C110" s="105" t="s">
        <v>109</v>
      </c>
      <c r="D110" s="106" t="n">
        <v>0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8" t="n">
        <v>0</v>
      </c>
      <c r="L110" s="103"/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 t="n">
        <v>0</v>
      </c>
      <c r="V110" s="109" t="n">
        <v>0</v>
      </c>
      <c r="W110" s="110" t="n">
        <v>0</v>
      </c>
      <c r="X110" s="37"/>
    </row>
    <row r="111" customFormat="false" ht="11.1" hidden="false" customHeight="true" outlineLevel="0" collapsed="false">
      <c r="A111" s="103" t="n">
        <v>19</v>
      </c>
      <c r="B111" s="104"/>
      <c r="C111" s="105" t="s">
        <v>110</v>
      </c>
      <c r="D111" s="106" t="n">
        <v>73209</v>
      </c>
      <c r="E111" s="107" t="n">
        <v>16350</v>
      </c>
      <c r="F111" s="107" t="n">
        <v>130290</v>
      </c>
      <c r="G111" s="107" t="n">
        <v>41831</v>
      </c>
      <c r="H111" s="107" t="n">
        <v>8663</v>
      </c>
      <c r="I111" s="107" t="n">
        <v>1327</v>
      </c>
      <c r="J111" s="107" t="n">
        <v>2336</v>
      </c>
      <c r="K111" s="108" t="n">
        <v>1646</v>
      </c>
      <c r="L111" s="103"/>
      <c r="M111" s="109" t="n">
        <v>761</v>
      </c>
      <c r="N111" s="109" t="n">
        <v>12726</v>
      </c>
      <c r="O111" s="109" t="n">
        <v>61</v>
      </c>
      <c r="P111" s="109" t="n">
        <v>136</v>
      </c>
      <c r="Q111" s="109" t="n">
        <v>6024</v>
      </c>
      <c r="R111" s="109" t="n">
        <v>289</v>
      </c>
      <c r="S111" s="109" t="n">
        <v>1012</v>
      </c>
      <c r="T111" s="109" t="n">
        <v>0</v>
      </c>
      <c r="U111" s="109" t="n">
        <v>23</v>
      </c>
      <c r="V111" s="109" t="n">
        <v>0</v>
      </c>
      <c r="W111" s="110" t="n">
        <v>296684</v>
      </c>
      <c r="X111" s="37"/>
    </row>
    <row r="112" customFormat="false" ht="11.1" hidden="false" customHeight="true" outlineLevel="0" collapsed="false">
      <c r="A112" s="103" t="n">
        <v>20</v>
      </c>
      <c r="B112" s="104"/>
      <c r="C112" s="105" t="s">
        <v>111</v>
      </c>
      <c r="D112" s="106" t="n">
        <v>580204</v>
      </c>
      <c r="E112" s="107" t="n">
        <v>72555</v>
      </c>
      <c r="F112" s="107" t="n">
        <v>1597029</v>
      </c>
      <c r="G112" s="107" t="n">
        <v>629472</v>
      </c>
      <c r="H112" s="107" t="n">
        <v>76370</v>
      </c>
      <c r="I112" s="107" t="n">
        <v>8968</v>
      </c>
      <c r="J112" s="107" t="n">
        <v>11824</v>
      </c>
      <c r="K112" s="108" t="n">
        <v>8005</v>
      </c>
      <c r="L112" s="103"/>
      <c r="M112" s="109" t="n">
        <v>17707</v>
      </c>
      <c r="N112" s="109" t="n">
        <v>17906</v>
      </c>
      <c r="O112" s="109" t="n">
        <v>9102</v>
      </c>
      <c r="P112" s="109" t="n">
        <v>9365</v>
      </c>
      <c r="Q112" s="109" t="n">
        <v>77966</v>
      </c>
      <c r="R112" s="109" t="n">
        <v>11992</v>
      </c>
      <c r="S112" s="109" t="n">
        <v>8177</v>
      </c>
      <c r="T112" s="109" t="n">
        <v>0</v>
      </c>
      <c r="U112" s="109" t="n">
        <v>962</v>
      </c>
      <c r="V112" s="109" t="n">
        <v>0</v>
      </c>
      <c r="W112" s="110" t="n">
        <v>3137604</v>
      </c>
      <c r="X112" s="37"/>
    </row>
    <row r="113" customFormat="false" ht="11.1" hidden="false" customHeight="true" outlineLevel="0" collapsed="false">
      <c r="A113" s="103" t="n">
        <v>21</v>
      </c>
      <c r="B113" s="104"/>
      <c r="C113" s="105" t="s">
        <v>112</v>
      </c>
      <c r="D113" s="106" t="n">
        <v>0</v>
      </c>
      <c r="E113" s="107" t="n">
        <v>12205</v>
      </c>
      <c r="F113" s="107" t="n">
        <v>0</v>
      </c>
      <c r="G113" s="107" t="n">
        <v>12355</v>
      </c>
      <c r="H113" s="107" t="n">
        <v>0</v>
      </c>
      <c r="I113" s="107" t="n">
        <v>22</v>
      </c>
      <c r="J113" s="107" t="n">
        <v>4074</v>
      </c>
      <c r="K113" s="108" t="n">
        <v>0</v>
      </c>
      <c r="L113" s="103"/>
      <c r="M113" s="109" t="n">
        <v>0</v>
      </c>
      <c r="N113" s="109" t="n">
        <v>0</v>
      </c>
      <c r="O113" s="109" t="n">
        <v>128</v>
      </c>
      <c r="P113" s="109" t="n">
        <v>0</v>
      </c>
      <c r="Q113" s="109" t="n">
        <v>3841</v>
      </c>
      <c r="R113" s="109" t="n">
        <v>0</v>
      </c>
      <c r="S113" s="109" t="n">
        <v>2809</v>
      </c>
      <c r="T113" s="109" t="n">
        <v>144</v>
      </c>
      <c r="U113" s="109" t="n">
        <v>0</v>
      </c>
      <c r="V113" s="109" t="n">
        <v>0</v>
      </c>
      <c r="W113" s="110" t="n">
        <v>35578</v>
      </c>
      <c r="X113" s="37"/>
    </row>
    <row r="114" customFormat="false" ht="11.1" hidden="false" customHeight="true" outlineLevel="0" collapsed="false">
      <c r="A114" s="103" t="n">
        <v>22</v>
      </c>
      <c r="B114" s="104"/>
      <c r="C114" s="105" t="s">
        <v>113</v>
      </c>
      <c r="D114" s="106" t="n">
        <v>100</v>
      </c>
      <c r="E114" s="107" t="n">
        <v>70830</v>
      </c>
      <c r="F114" s="107" t="n">
        <v>0</v>
      </c>
      <c r="G114" s="107" t="n">
        <v>288318</v>
      </c>
      <c r="H114" s="107" t="n">
        <v>0</v>
      </c>
      <c r="I114" s="107" t="n">
        <v>85</v>
      </c>
      <c r="J114" s="107" t="n">
        <v>25358</v>
      </c>
      <c r="K114" s="108" t="n">
        <v>543</v>
      </c>
      <c r="L114" s="103"/>
      <c r="M114" s="109" t="n">
        <v>0</v>
      </c>
      <c r="N114" s="109" t="n">
        <v>0</v>
      </c>
      <c r="O114" s="109" t="n">
        <v>41415</v>
      </c>
      <c r="P114" s="109" t="n">
        <v>0</v>
      </c>
      <c r="Q114" s="109" t="n">
        <v>131458</v>
      </c>
      <c r="R114" s="109" t="n">
        <v>0</v>
      </c>
      <c r="S114" s="109" t="n">
        <v>25209</v>
      </c>
      <c r="T114" s="109" t="n">
        <v>5593</v>
      </c>
      <c r="U114" s="109" t="n">
        <v>0</v>
      </c>
      <c r="V114" s="109" t="n">
        <v>0</v>
      </c>
      <c r="W114" s="110" t="n">
        <v>588909</v>
      </c>
      <c r="X114" s="37"/>
    </row>
    <row r="115" customFormat="false" ht="11.1" hidden="false" customHeight="true" outlineLevel="0" collapsed="false">
      <c r="A115" s="103"/>
      <c r="B115" s="104"/>
      <c r="C115" s="105"/>
      <c r="D115" s="106" t="s">
        <v>33</v>
      </c>
      <c r="E115" s="107" t="s">
        <v>33</v>
      </c>
      <c r="F115" s="107" t="s">
        <v>33</v>
      </c>
      <c r="G115" s="107" t="s">
        <v>33</v>
      </c>
      <c r="H115" s="107" t="s">
        <v>33</v>
      </c>
      <c r="I115" s="107" t="s">
        <v>33</v>
      </c>
      <c r="J115" s="107" t="s">
        <v>33</v>
      </c>
      <c r="K115" s="108" t="s">
        <v>33</v>
      </c>
      <c r="L115" s="103"/>
      <c r="M115" s="109" t="s">
        <v>33</v>
      </c>
      <c r="N115" s="109" t="s">
        <v>33</v>
      </c>
      <c r="O115" s="109" t="s">
        <v>33</v>
      </c>
      <c r="P115" s="109" t="s">
        <v>33</v>
      </c>
      <c r="Q115" s="109" t="s">
        <v>33</v>
      </c>
      <c r="R115" s="109" t="s">
        <v>33</v>
      </c>
      <c r="S115" s="109" t="s">
        <v>33</v>
      </c>
      <c r="T115" s="109" t="s">
        <v>33</v>
      </c>
      <c r="U115" s="109" t="s">
        <v>33</v>
      </c>
      <c r="V115" s="109" t="s">
        <v>33</v>
      </c>
      <c r="W115" s="110"/>
      <c r="X115" s="37"/>
    </row>
    <row r="116" customFormat="false" ht="11.1" hidden="false" customHeight="true" outlineLevel="0" collapsed="false">
      <c r="A116" s="111" t="n">
        <v>23</v>
      </c>
      <c r="B116" s="112"/>
      <c r="C116" s="113" t="s">
        <v>114</v>
      </c>
      <c r="D116" s="114" t="n">
        <v>114795</v>
      </c>
      <c r="E116" s="115" t="n">
        <v>78630</v>
      </c>
      <c r="F116" s="115" t="n">
        <v>138126</v>
      </c>
      <c r="G116" s="115" t="n">
        <v>67637</v>
      </c>
      <c r="H116" s="115" t="n">
        <v>11400</v>
      </c>
      <c r="I116" s="115" t="n">
        <v>39177</v>
      </c>
      <c r="J116" s="115" t="n">
        <v>15804</v>
      </c>
      <c r="K116" s="116" t="n">
        <v>251</v>
      </c>
      <c r="L116" s="111"/>
      <c r="M116" s="117" t="n">
        <v>6980</v>
      </c>
      <c r="N116" s="117" t="n">
        <v>22550</v>
      </c>
      <c r="O116" s="117" t="n">
        <v>45556</v>
      </c>
      <c r="P116" s="117" t="n">
        <v>53395</v>
      </c>
      <c r="Q116" s="117" t="n">
        <v>190158</v>
      </c>
      <c r="R116" s="117" t="n">
        <v>7623</v>
      </c>
      <c r="S116" s="117" t="n">
        <v>119402</v>
      </c>
      <c r="T116" s="117" t="n">
        <v>7280</v>
      </c>
      <c r="U116" s="117" t="n">
        <v>0</v>
      </c>
      <c r="V116" s="117" t="n">
        <v>355</v>
      </c>
      <c r="W116" s="118" t="n">
        <v>919119</v>
      </c>
      <c r="X116" s="37"/>
    </row>
    <row r="117" customFormat="false" ht="11.1" hidden="false" customHeight="true" outlineLevel="0" collapsed="false">
      <c r="A117" s="111" t="n">
        <v>24</v>
      </c>
      <c r="B117" s="112"/>
      <c r="C117" s="113" t="s">
        <v>115</v>
      </c>
      <c r="D117" s="114" t="n">
        <v>34653</v>
      </c>
      <c r="E117" s="115" t="n">
        <v>15881</v>
      </c>
      <c r="F117" s="115" t="n">
        <v>89996</v>
      </c>
      <c r="G117" s="115" t="n">
        <v>14655</v>
      </c>
      <c r="H117" s="115" t="n">
        <v>4743</v>
      </c>
      <c r="I117" s="115" t="n">
        <v>7268</v>
      </c>
      <c r="J117" s="115" t="n">
        <v>99</v>
      </c>
      <c r="K117" s="116" t="n">
        <v>136</v>
      </c>
      <c r="L117" s="111"/>
      <c r="M117" s="117" t="n">
        <v>0</v>
      </c>
      <c r="N117" s="117" t="n">
        <v>0</v>
      </c>
      <c r="O117" s="117" t="n">
        <v>10656</v>
      </c>
      <c r="P117" s="117" t="n">
        <v>38279</v>
      </c>
      <c r="Q117" s="117" t="n">
        <v>3040</v>
      </c>
      <c r="R117" s="117" t="n">
        <v>0</v>
      </c>
      <c r="S117" s="117" t="n">
        <v>6512</v>
      </c>
      <c r="T117" s="117" t="n">
        <v>0</v>
      </c>
      <c r="U117" s="117" t="n">
        <v>0</v>
      </c>
      <c r="V117" s="117" t="n">
        <v>355</v>
      </c>
      <c r="W117" s="118" t="n">
        <v>226273</v>
      </c>
      <c r="X117" s="37"/>
    </row>
    <row r="118" customFormat="false" ht="11.1" hidden="false" customHeight="true" outlineLevel="0" collapsed="false">
      <c r="A118" s="103" t="n">
        <v>25</v>
      </c>
      <c r="B118" s="104"/>
      <c r="C118" s="105" t="s">
        <v>116</v>
      </c>
      <c r="D118" s="106" t="n">
        <v>27712</v>
      </c>
      <c r="E118" s="107" t="n">
        <v>11944</v>
      </c>
      <c r="F118" s="107" t="n">
        <v>12840</v>
      </c>
      <c r="G118" s="107" t="n">
        <v>5681</v>
      </c>
      <c r="H118" s="107" t="n">
        <v>1806</v>
      </c>
      <c r="I118" s="107" t="n">
        <v>5913</v>
      </c>
      <c r="J118" s="107" t="n">
        <v>18</v>
      </c>
      <c r="K118" s="108" t="n">
        <v>114</v>
      </c>
      <c r="L118" s="103"/>
      <c r="M118" s="109" t="n">
        <v>0</v>
      </c>
      <c r="N118" s="109" t="n">
        <v>0</v>
      </c>
      <c r="O118" s="109" t="n">
        <v>32</v>
      </c>
      <c r="P118" s="109" t="n">
        <v>143</v>
      </c>
      <c r="Q118" s="109" t="n">
        <v>1451</v>
      </c>
      <c r="R118" s="109" t="n">
        <v>0</v>
      </c>
      <c r="S118" s="109" t="n">
        <v>1230</v>
      </c>
      <c r="T118" s="109" t="n">
        <v>0</v>
      </c>
      <c r="U118" s="109" t="n">
        <v>0</v>
      </c>
      <c r="V118" s="109" t="n">
        <v>0</v>
      </c>
      <c r="W118" s="110" t="n">
        <v>68884</v>
      </c>
      <c r="X118" s="37"/>
    </row>
    <row r="119" customFormat="false" ht="11.1" hidden="false" customHeight="true" outlineLevel="0" collapsed="false">
      <c r="A119" s="103" t="n">
        <v>26</v>
      </c>
      <c r="B119" s="104"/>
      <c r="C119" s="105" t="s">
        <v>117</v>
      </c>
      <c r="D119" s="106" t="n">
        <v>5897</v>
      </c>
      <c r="E119" s="107" t="n">
        <v>3937</v>
      </c>
      <c r="F119" s="107" t="n">
        <v>77156</v>
      </c>
      <c r="G119" s="107" t="n">
        <v>8576</v>
      </c>
      <c r="H119" s="107" t="n">
        <v>2937</v>
      </c>
      <c r="I119" s="107" t="n">
        <v>34</v>
      </c>
      <c r="J119" s="107" t="n">
        <v>50</v>
      </c>
      <c r="K119" s="108" t="n">
        <v>22</v>
      </c>
      <c r="L119" s="103"/>
      <c r="M119" s="109" t="n">
        <v>0</v>
      </c>
      <c r="N119" s="109" t="n">
        <v>0</v>
      </c>
      <c r="O119" s="109" t="n">
        <v>4332</v>
      </c>
      <c r="P119" s="109" t="n">
        <v>38063</v>
      </c>
      <c r="Q119" s="109" t="n">
        <v>805</v>
      </c>
      <c r="R119" s="109" t="n">
        <v>0</v>
      </c>
      <c r="S119" s="109" t="n">
        <v>5159</v>
      </c>
      <c r="T119" s="109" t="n">
        <v>0</v>
      </c>
      <c r="U119" s="109" t="n">
        <v>0</v>
      </c>
      <c r="V119" s="109" t="n">
        <v>0</v>
      </c>
      <c r="W119" s="110" t="n">
        <v>146968</v>
      </c>
      <c r="X119" s="37"/>
    </row>
    <row r="120" customFormat="false" ht="11.1" hidden="false" customHeight="true" outlineLevel="0" collapsed="false">
      <c r="A120" s="103" t="n">
        <v>27</v>
      </c>
      <c r="B120" s="104"/>
      <c r="C120" s="105" t="s">
        <v>118</v>
      </c>
      <c r="D120" s="106" t="n">
        <v>818</v>
      </c>
      <c r="E120" s="107" t="n">
        <v>0</v>
      </c>
      <c r="F120" s="107" t="n">
        <v>0</v>
      </c>
      <c r="G120" s="107" t="n">
        <v>191</v>
      </c>
      <c r="H120" s="107" t="n">
        <v>0</v>
      </c>
      <c r="I120" s="107" t="n">
        <v>0</v>
      </c>
      <c r="J120" s="107" t="n">
        <v>0</v>
      </c>
      <c r="K120" s="108" t="n">
        <v>0</v>
      </c>
      <c r="L120" s="103"/>
      <c r="M120" s="109" t="n">
        <v>0</v>
      </c>
      <c r="N120" s="109" t="n">
        <v>0</v>
      </c>
      <c r="O120" s="109" t="n">
        <v>6292</v>
      </c>
      <c r="P120" s="109" t="n">
        <v>73</v>
      </c>
      <c r="Q120" s="109" t="n">
        <v>5</v>
      </c>
      <c r="R120" s="109" t="n">
        <v>0</v>
      </c>
      <c r="S120" s="109" t="n">
        <v>0</v>
      </c>
      <c r="T120" s="109" t="n">
        <v>0</v>
      </c>
      <c r="U120" s="109" t="n">
        <v>0</v>
      </c>
      <c r="V120" s="109" t="n">
        <v>16</v>
      </c>
      <c r="W120" s="110" t="n">
        <v>7395</v>
      </c>
      <c r="X120" s="37"/>
    </row>
    <row r="121" customFormat="false" ht="11.1" hidden="false" customHeight="true" outlineLevel="0" collapsed="false">
      <c r="A121" s="103" t="n">
        <v>28</v>
      </c>
      <c r="B121" s="104"/>
      <c r="C121" s="105" t="s">
        <v>119</v>
      </c>
      <c r="D121" s="106" t="n">
        <v>1</v>
      </c>
      <c r="E121" s="107" t="n">
        <v>0</v>
      </c>
      <c r="F121" s="107" t="n">
        <v>0</v>
      </c>
      <c r="G121" s="107" t="n">
        <v>204</v>
      </c>
      <c r="H121" s="107" t="n">
        <v>0</v>
      </c>
      <c r="I121" s="107" t="n">
        <v>1321</v>
      </c>
      <c r="J121" s="107" t="n">
        <v>31</v>
      </c>
      <c r="K121" s="108" t="n">
        <v>0</v>
      </c>
      <c r="L121" s="103"/>
      <c r="M121" s="109" t="n">
        <v>0</v>
      </c>
      <c r="N121" s="109" t="n">
        <v>0</v>
      </c>
      <c r="O121" s="109" t="n">
        <v>0</v>
      </c>
      <c r="P121" s="109" t="n">
        <v>0</v>
      </c>
      <c r="Q121" s="109" t="n">
        <v>779</v>
      </c>
      <c r="R121" s="109" t="n">
        <v>0</v>
      </c>
      <c r="S121" s="109" t="n">
        <v>123</v>
      </c>
      <c r="T121" s="109" t="n">
        <v>0</v>
      </c>
      <c r="U121" s="109" t="n">
        <v>0</v>
      </c>
      <c r="V121" s="109" t="n">
        <v>339</v>
      </c>
      <c r="W121" s="110" t="n">
        <v>2798</v>
      </c>
      <c r="X121" s="37"/>
    </row>
    <row r="122" customFormat="false" ht="11.1" hidden="false" customHeight="true" outlineLevel="0" collapsed="false">
      <c r="A122" s="103" t="n">
        <v>29</v>
      </c>
      <c r="B122" s="104"/>
      <c r="C122" s="105" t="s">
        <v>120</v>
      </c>
      <c r="D122" s="106" t="n">
        <v>96</v>
      </c>
      <c r="E122" s="107" t="n">
        <v>0</v>
      </c>
      <c r="F122" s="107" t="n">
        <v>0</v>
      </c>
      <c r="G122" s="107" t="n">
        <v>0</v>
      </c>
      <c r="H122" s="107" t="n">
        <v>0</v>
      </c>
      <c r="I122" s="107" t="n">
        <v>0</v>
      </c>
      <c r="J122" s="107" t="n">
        <v>0</v>
      </c>
      <c r="K122" s="108" t="n">
        <v>0</v>
      </c>
      <c r="L122" s="103"/>
      <c r="M122" s="109" t="n">
        <v>0</v>
      </c>
      <c r="N122" s="109" t="n">
        <v>0</v>
      </c>
      <c r="O122" s="109" t="n">
        <v>0</v>
      </c>
      <c r="P122" s="109" t="n">
        <v>0</v>
      </c>
      <c r="Q122" s="109" t="n">
        <v>0</v>
      </c>
      <c r="R122" s="109" t="n">
        <v>0</v>
      </c>
      <c r="S122" s="109" t="n">
        <v>0</v>
      </c>
      <c r="T122" s="109" t="n">
        <v>0</v>
      </c>
      <c r="U122" s="109" t="n">
        <v>0</v>
      </c>
      <c r="V122" s="109" t="n">
        <v>0</v>
      </c>
      <c r="W122" s="110" t="n">
        <v>96</v>
      </c>
      <c r="X122" s="37"/>
    </row>
    <row r="123" customFormat="false" ht="11.1" hidden="false" customHeight="true" outlineLevel="0" collapsed="false">
      <c r="A123" s="103" t="n">
        <v>30</v>
      </c>
      <c r="B123" s="104"/>
      <c r="C123" s="105" t="s">
        <v>121</v>
      </c>
      <c r="D123" s="106" t="n">
        <v>129</v>
      </c>
      <c r="E123" s="107" t="n">
        <v>0</v>
      </c>
      <c r="F123" s="107" t="n">
        <v>0</v>
      </c>
      <c r="G123" s="107" t="n">
        <v>3</v>
      </c>
      <c r="H123" s="107" t="n">
        <v>0</v>
      </c>
      <c r="I123" s="107" t="n">
        <v>0</v>
      </c>
      <c r="J123" s="107" t="n">
        <v>0</v>
      </c>
      <c r="K123" s="108" t="n">
        <v>0</v>
      </c>
      <c r="L123" s="103"/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 t="n">
        <v>0</v>
      </c>
      <c r="V123" s="109" t="n">
        <v>0</v>
      </c>
      <c r="W123" s="110" t="n">
        <v>132</v>
      </c>
      <c r="X123" s="37"/>
    </row>
    <row r="124" customFormat="false" ht="11.1" hidden="false" customHeight="true" outlineLevel="0" collapsed="false">
      <c r="A124" s="103"/>
      <c r="B124" s="104"/>
      <c r="C124" s="105"/>
      <c r="D124" s="106" t="s">
        <v>33</v>
      </c>
      <c r="E124" s="107" t="s">
        <v>33</v>
      </c>
      <c r="F124" s="107" t="s">
        <v>33</v>
      </c>
      <c r="G124" s="107" t="s">
        <v>33</v>
      </c>
      <c r="H124" s="107" t="s">
        <v>33</v>
      </c>
      <c r="I124" s="107" t="s">
        <v>33</v>
      </c>
      <c r="J124" s="107" t="s">
        <v>33</v>
      </c>
      <c r="K124" s="108" t="s">
        <v>33</v>
      </c>
      <c r="L124" s="103"/>
      <c r="M124" s="109" t="s">
        <v>33</v>
      </c>
      <c r="N124" s="109" t="s">
        <v>33</v>
      </c>
      <c r="O124" s="109" t="s">
        <v>33</v>
      </c>
      <c r="P124" s="109" t="s">
        <v>33</v>
      </c>
      <c r="Q124" s="109" t="s">
        <v>33</v>
      </c>
      <c r="R124" s="109" t="s">
        <v>33</v>
      </c>
      <c r="S124" s="109" t="s">
        <v>33</v>
      </c>
      <c r="T124" s="109" t="s">
        <v>33</v>
      </c>
      <c r="U124" s="109" t="s">
        <v>33</v>
      </c>
      <c r="V124" s="109" t="s">
        <v>33</v>
      </c>
      <c r="W124" s="110"/>
      <c r="X124" s="37"/>
    </row>
    <row r="125" customFormat="false" ht="11.1" hidden="false" customHeight="true" outlineLevel="0" collapsed="false">
      <c r="A125" s="111" t="n">
        <v>31</v>
      </c>
      <c r="B125" s="112"/>
      <c r="C125" s="113" t="s">
        <v>122</v>
      </c>
      <c r="D125" s="114" t="n">
        <v>33349</v>
      </c>
      <c r="E125" s="115" t="n">
        <v>6667</v>
      </c>
      <c r="F125" s="115" t="n">
        <v>8366</v>
      </c>
      <c r="G125" s="115" t="n">
        <v>8994</v>
      </c>
      <c r="H125" s="115" t="n">
        <v>2903</v>
      </c>
      <c r="I125" s="115" t="n">
        <v>24382</v>
      </c>
      <c r="J125" s="115" t="n">
        <v>0</v>
      </c>
      <c r="K125" s="116" t="n">
        <v>115</v>
      </c>
      <c r="L125" s="111"/>
      <c r="M125" s="117" t="n">
        <v>0</v>
      </c>
      <c r="N125" s="117" t="n">
        <v>0</v>
      </c>
      <c r="O125" s="117" t="n">
        <v>0</v>
      </c>
      <c r="P125" s="117" t="n">
        <v>102</v>
      </c>
      <c r="Q125" s="117" t="n">
        <v>1948</v>
      </c>
      <c r="R125" s="117" t="n">
        <v>0</v>
      </c>
      <c r="S125" s="117" t="n">
        <v>2719</v>
      </c>
      <c r="T125" s="117" t="n">
        <v>0</v>
      </c>
      <c r="U125" s="117" t="n">
        <v>0</v>
      </c>
      <c r="V125" s="117" t="n">
        <v>0</v>
      </c>
      <c r="W125" s="118" t="n">
        <v>89545</v>
      </c>
      <c r="X125" s="37"/>
    </row>
    <row r="126" customFormat="false" ht="11.1" hidden="false" customHeight="true" outlineLevel="0" collapsed="false">
      <c r="A126" s="103" t="n">
        <v>32</v>
      </c>
      <c r="B126" s="104"/>
      <c r="C126" s="105" t="s">
        <v>116</v>
      </c>
      <c r="D126" s="106" t="n">
        <v>15409</v>
      </c>
      <c r="E126" s="107" t="n">
        <v>1526</v>
      </c>
      <c r="F126" s="107" t="n">
        <v>2695</v>
      </c>
      <c r="G126" s="107" t="n">
        <v>4880</v>
      </c>
      <c r="H126" s="107" t="n">
        <v>888</v>
      </c>
      <c r="I126" s="107" t="n">
        <v>2881</v>
      </c>
      <c r="J126" s="107" t="n">
        <v>0</v>
      </c>
      <c r="K126" s="108" t="n">
        <v>39</v>
      </c>
      <c r="L126" s="103"/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150</v>
      </c>
      <c r="R126" s="109" t="n">
        <v>0</v>
      </c>
      <c r="S126" s="109" t="n">
        <v>448</v>
      </c>
      <c r="T126" s="109" t="n">
        <v>0</v>
      </c>
      <c r="U126" s="109" t="n">
        <v>0</v>
      </c>
      <c r="V126" s="109" t="n">
        <v>0</v>
      </c>
      <c r="W126" s="110" t="n">
        <v>28916</v>
      </c>
      <c r="X126" s="37"/>
    </row>
    <row r="127" customFormat="false" ht="11.1" hidden="false" customHeight="true" outlineLevel="0" collapsed="false">
      <c r="A127" s="103" t="n">
        <v>33</v>
      </c>
      <c r="B127" s="104"/>
      <c r="C127" s="105" t="s">
        <v>117</v>
      </c>
      <c r="D127" s="106" t="n">
        <v>17794</v>
      </c>
      <c r="E127" s="107" t="n">
        <v>5141</v>
      </c>
      <c r="F127" s="107" t="n">
        <v>5671</v>
      </c>
      <c r="G127" s="107" t="n">
        <v>4114</v>
      </c>
      <c r="H127" s="107" t="n">
        <v>2015</v>
      </c>
      <c r="I127" s="107" t="n">
        <v>21501</v>
      </c>
      <c r="J127" s="107" t="n">
        <v>0</v>
      </c>
      <c r="K127" s="108" t="n">
        <v>76</v>
      </c>
      <c r="L127" s="103"/>
      <c r="M127" s="109" t="n">
        <v>0</v>
      </c>
      <c r="N127" s="109" t="n">
        <v>0</v>
      </c>
      <c r="O127" s="109" t="n">
        <v>0</v>
      </c>
      <c r="P127" s="109" t="n">
        <v>102</v>
      </c>
      <c r="Q127" s="109" t="n">
        <v>1798</v>
      </c>
      <c r="R127" s="109" t="n">
        <v>0</v>
      </c>
      <c r="S127" s="109" t="n">
        <v>2271</v>
      </c>
      <c r="T127" s="109" t="n">
        <v>0</v>
      </c>
      <c r="U127" s="109" t="n">
        <v>0</v>
      </c>
      <c r="V127" s="109" t="n">
        <v>0</v>
      </c>
      <c r="W127" s="110" t="n">
        <v>60483</v>
      </c>
      <c r="X127" s="37"/>
    </row>
    <row r="128" customFormat="false" ht="11.1" hidden="false" customHeight="true" outlineLevel="0" collapsed="false">
      <c r="A128" s="103" t="n">
        <v>34</v>
      </c>
      <c r="B128" s="104"/>
      <c r="C128" s="105" t="s">
        <v>118</v>
      </c>
      <c r="D128" s="106" t="n">
        <v>0</v>
      </c>
      <c r="E128" s="107" t="n">
        <v>0</v>
      </c>
      <c r="F128" s="107" t="n">
        <v>0</v>
      </c>
      <c r="G128" s="107" t="n">
        <v>0</v>
      </c>
      <c r="H128" s="107" t="n">
        <v>0</v>
      </c>
      <c r="I128" s="107" t="n">
        <v>0</v>
      </c>
      <c r="J128" s="107" t="n">
        <v>0</v>
      </c>
      <c r="K128" s="108" t="n">
        <v>0</v>
      </c>
      <c r="L128" s="103"/>
      <c r="M128" s="109" t="n">
        <v>0</v>
      </c>
      <c r="N128" s="109" t="n">
        <v>0</v>
      </c>
      <c r="O128" s="109" t="n">
        <v>0</v>
      </c>
      <c r="P128" s="109" t="n">
        <v>0</v>
      </c>
      <c r="Q128" s="109" t="n">
        <v>0</v>
      </c>
      <c r="R128" s="109" t="n">
        <v>0</v>
      </c>
      <c r="S128" s="109" t="n">
        <v>0</v>
      </c>
      <c r="T128" s="109" t="n">
        <v>0</v>
      </c>
      <c r="U128" s="109" t="n">
        <v>0</v>
      </c>
      <c r="V128" s="109" t="n">
        <v>0</v>
      </c>
      <c r="W128" s="110" t="n">
        <v>0</v>
      </c>
      <c r="X128" s="37"/>
    </row>
    <row r="129" customFormat="false" ht="11.1" hidden="false" customHeight="true" outlineLevel="0" collapsed="false">
      <c r="A129" s="103" t="n">
        <v>35</v>
      </c>
      <c r="B129" s="104"/>
      <c r="C129" s="105" t="s">
        <v>119</v>
      </c>
      <c r="D129" s="106" t="n">
        <v>0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107" t="n">
        <v>0</v>
      </c>
      <c r="K129" s="108" t="n">
        <v>0</v>
      </c>
      <c r="L129" s="103"/>
      <c r="M129" s="109" t="n">
        <v>0</v>
      </c>
      <c r="N129" s="109" t="n">
        <v>0</v>
      </c>
      <c r="O129" s="109" t="n">
        <v>0</v>
      </c>
      <c r="P129" s="109" t="n">
        <v>0</v>
      </c>
      <c r="Q129" s="109" t="n">
        <v>0</v>
      </c>
      <c r="R129" s="109" t="n">
        <v>0</v>
      </c>
      <c r="S129" s="109" t="n">
        <v>0</v>
      </c>
      <c r="T129" s="109" t="n">
        <v>0</v>
      </c>
      <c r="U129" s="109" t="n">
        <v>0</v>
      </c>
      <c r="V129" s="109" t="n">
        <v>0</v>
      </c>
      <c r="W129" s="110" t="n">
        <v>0</v>
      </c>
      <c r="X129" s="37"/>
    </row>
    <row r="130" customFormat="false" ht="11.1" hidden="false" customHeight="true" outlineLevel="0" collapsed="false">
      <c r="A130" s="103" t="n">
        <v>36</v>
      </c>
      <c r="B130" s="104"/>
      <c r="C130" s="105" t="s">
        <v>120</v>
      </c>
      <c r="D130" s="106" t="n">
        <v>95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8" t="n">
        <v>0</v>
      </c>
      <c r="L130" s="103"/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10" t="n">
        <v>95</v>
      </c>
      <c r="X130" s="37"/>
    </row>
    <row r="131" customFormat="false" ht="11.1" hidden="false" customHeight="true" outlineLevel="0" collapsed="false">
      <c r="A131" s="103" t="n">
        <v>37</v>
      </c>
      <c r="B131" s="104"/>
      <c r="C131" s="105" t="s">
        <v>121</v>
      </c>
      <c r="D131" s="106" t="n">
        <v>51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8" t="n">
        <v>0</v>
      </c>
      <c r="L131" s="103"/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09" t="n">
        <v>0</v>
      </c>
      <c r="W131" s="110" t="n">
        <v>51</v>
      </c>
      <c r="X131" s="37"/>
    </row>
    <row r="132" customFormat="false" ht="11.1" hidden="false" customHeight="true" outlineLevel="0" collapsed="false">
      <c r="A132" s="103"/>
      <c r="B132" s="104"/>
      <c r="C132" s="105" t="s">
        <v>123</v>
      </c>
      <c r="D132" s="106" t="s">
        <v>33</v>
      </c>
      <c r="E132" s="107" t="s">
        <v>33</v>
      </c>
      <c r="F132" s="107" t="s">
        <v>33</v>
      </c>
      <c r="G132" s="107" t="s">
        <v>33</v>
      </c>
      <c r="H132" s="107" t="s">
        <v>33</v>
      </c>
      <c r="I132" s="107" t="s">
        <v>33</v>
      </c>
      <c r="J132" s="107" t="s">
        <v>33</v>
      </c>
      <c r="K132" s="108" t="s">
        <v>33</v>
      </c>
      <c r="L132" s="103"/>
      <c r="M132" s="109" t="s">
        <v>33</v>
      </c>
      <c r="N132" s="109" t="s">
        <v>33</v>
      </c>
      <c r="O132" s="109" t="s">
        <v>33</v>
      </c>
      <c r="P132" s="109" t="s">
        <v>33</v>
      </c>
      <c r="Q132" s="109" t="s">
        <v>33</v>
      </c>
      <c r="R132" s="109" t="s">
        <v>33</v>
      </c>
      <c r="S132" s="109" t="s">
        <v>33</v>
      </c>
      <c r="T132" s="109" t="s">
        <v>33</v>
      </c>
      <c r="U132" s="109" t="s">
        <v>33</v>
      </c>
      <c r="V132" s="109" t="s">
        <v>33</v>
      </c>
      <c r="W132" s="110"/>
      <c r="X132" s="37"/>
    </row>
    <row r="133" customFormat="false" ht="11.1" hidden="false" customHeight="true" outlineLevel="0" collapsed="false">
      <c r="A133" s="111" t="n">
        <v>38</v>
      </c>
      <c r="B133" s="112"/>
      <c r="C133" s="113" t="s">
        <v>124</v>
      </c>
      <c r="D133" s="114" t="n">
        <v>46793</v>
      </c>
      <c r="E133" s="115" t="n">
        <v>56082</v>
      </c>
      <c r="F133" s="115" t="n">
        <v>39764</v>
      </c>
      <c r="G133" s="115" t="n">
        <v>43988</v>
      </c>
      <c r="H133" s="115" t="n">
        <v>3754</v>
      </c>
      <c r="I133" s="115" t="n">
        <v>7527</v>
      </c>
      <c r="J133" s="115" t="n">
        <v>15705</v>
      </c>
      <c r="K133" s="116" t="n">
        <v>0</v>
      </c>
      <c r="L133" s="111"/>
      <c r="M133" s="117" t="n">
        <v>6980</v>
      </c>
      <c r="N133" s="117" t="n">
        <v>22550</v>
      </c>
      <c r="O133" s="117" t="n">
        <v>34900</v>
      </c>
      <c r="P133" s="117" t="n">
        <v>15014</v>
      </c>
      <c r="Q133" s="117" t="n">
        <v>185170</v>
      </c>
      <c r="R133" s="117" t="n">
        <v>7623</v>
      </c>
      <c r="S133" s="117" t="n">
        <v>110171</v>
      </c>
      <c r="T133" s="117" t="n">
        <v>7280</v>
      </c>
      <c r="U133" s="117" t="n">
        <v>0</v>
      </c>
      <c r="V133" s="117" t="n">
        <v>0</v>
      </c>
      <c r="W133" s="118" t="n">
        <v>603301</v>
      </c>
      <c r="X133" s="37"/>
    </row>
    <row r="134" customFormat="false" ht="11.1" hidden="false" customHeight="true" outlineLevel="0" collapsed="false">
      <c r="A134" s="103" t="n">
        <v>39</v>
      </c>
      <c r="B134" s="104"/>
      <c r="C134" s="105" t="s">
        <v>116</v>
      </c>
      <c r="D134" s="106" t="n">
        <v>0</v>
      </c>
      <c r="E134" s="107" t="n">
        <v>100</v>
      </c>
      <c r="F134" s="107" t="n">
        <v>10000</v>
      </c>
      <c r="G134" s="107" t="n">
        <v>74</v>
      </c>
      <c r="H134" s="107" t="n">
        <v>0</v>
      </c>
      <c r="I134" s="107" t="n">
        <v>1529</v>
      </c>
      <c r="J134" s="107" t="n">
        <v>0</v>
      </c>
      <c r="K134" s="108" t="n">
        <v>0</v>
      </c>
      <c r="L134" s="103"/>
      <c r="M134" s="109" t="n">
        <v>0</v>
      </c>
      <c r="N134" s="109" t="n">
        <v>22550</v>
      </c>
      <c r="O134" s="109" t="n">
        <v>0</v>
      </c>
      <c r="P134" s="109" t="n">
        <v>0</v>
      </c>
      <c r="Q134" s="109" t="n">
        <v>70000</v>
      </c>
      <c r="R134" s="109" t="n">
        <v>5546</v>
      </c>
      <c r="S134" s="109" t="n">
        <v>4000</v>
      </c>
      <c r="T134" s="109" t="n">
        <v>7280</v>
      </c>
      <c r="U134" s="109" t="n">
        <v>0</v>
      </c>
      <c r="V134" s="109" t="n">
        <v>0</v>
      </c>
      <c r="W134" s="110" t="n">
        <v>121079</v>
      </c>
      <c r="X134" s="37"/>
    </row>
    <row r="135" customFormat="false" ht="11.1" hidden="false" customHeight="true" outlineLevel="0" collapsed="false">
      <c r="A135" s="103" t="n">
        <v>40</v>
      </c>
      <c r="B135" s="104"/>
      <c r="C135" s="105" t="s">
        <v>117</v>
      </c>
      <c r="D135" s="106" t="n">
        <v>46793</v>
      </c>
      <c r="E135" s="107" t="n">
        <v>55982</v>
      </c>
      <c r="F135" s="107" t="n">
        <v>29764</v>
      </c>
      <c r="G135" s="107" t="n">
        <v>3870</v>
      </c>
      <c r="H135" s="107" t="n">
        <v>3754</v>
      </c>
      <c r="I135" s="107" t="n">
        <v>5998</v>
      </c>
      <c r="J135" s="107" t="n">
        <v>15705</v>
      </c>
      <c r="K135" s="108" t="n">
        <v>0</v>
      </c>
      <c r="L135" s="103"/>
      <c r="M135" s="109" t="n">
        <v>6980</v>
      </c>
      <c r="N135" s="109" t="n">
        <v>0</v>
      </c>
      <c r="O135" s="109" t="n">
        <v>34900</v>
      </c>
      <c r="P135" s="109" t="n">
        <v>15014</v>
      </c>
      <c r="Q135" s="109" t="n">
        <v>115170</v>
      </c>
      <c r="R135" s="109" t="n">
        <v>2077</v>
      </c>
      <c r="S135" s="109" t="n">
        <v>100838</v>
      </c>
      <c r="T135" s="109" t="n">
        <v>0</v>
      </c>
      <c r="U135" s="109" t="n">
        <v>0</v>
      </c>
      <c r="V135" s="109" t="n">
        <v>0</v>
      </c>
      <c r="W135" s="110" t="n">
        <v>436845</v>
      </c>
      <c r="X135" s="37"/>
    </row>
    <row r="136" customFormat="false" ht="11.1" hidden="false" customHeight="true" outlineLevel="0" collapsed="false">
      <c r="A136" s="103" t="n">
        <v>41</v>
      </c>
      <c r="B136" s="104"/>
      <c r="C136" s="105" t="s">
        <v>118</v>
      </c>
      <c r="D136" s="106" t="n">
        <v>0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107" t="n">
        <v>0</v>
      </c>
      <c r="K136" s="108" t="n">
        <v>0</v>
      </c>
      <c r="L136" s="103"/>
      <c r="M136" s="109" t="n">
        <v>0</v>
      </c>
      <c r="N136" s="109" t="n">
        <v>0</v>
      </c>
      <c r="O136" s="109" t="n">
        <v>0</v>
      </c>
      <c r="P136" s="109" t="n">
        <v>0</v>
      </c>
      <c r="Q136" s="109" t="n">
        <v>0</v>
      </c>
      <c r="R136" s="109" t="n">
        <v>0</v>
      </c>
      <c r="S136" s="109" t="n">
        <v>0</v>
      </c>
      <c r="T136" s="109" t="n">
        <v>0</v>
      </c>
      <c r="U136" s="109" t="n">
        <v>0</v>
      </c>
      <c r="V136" s="109" t="n">
        <v>0</v>
      </c>
      <c r="W136" s="110" t="n">
        <v>0</v>
      </c>
      <c r="X136" s="37"/>
    </row>
    <row r="137" customFormat="false" ht="11.1" hidden="false" customHeight="true" outlineLevel="0" collapsed="false">
      <c r="A137" s="103" t="n">
        <v>42</v>
      </c>
      <c r="B137" s="104"/>
      <c r="C137" s="105" t="s">
        <v>119</v>
      </c>
      <c r="D137" s="106" t="n">
        <v>0</v>
      </c>
      <c r="E137" s="107" t="n">
        <v>0</v>
      </c>
      <c r="F137" s="107" t="n">
        <v>0</v>
      </c>
      <c r="G137" s="107" t="n">
        <v>40044</v>
      </c>
      <c r="H137" s="107" t="n">
        <v>0</v>
      </c>
      <c r="I137" s="107" t="n">
        <v>0</v>
      </c>
      <c r="J137" s="107" t="n">
        <v>0</v>
      </c>
      <c r="K137" s="108" t="n">
        <v>0</v>
      </c>
      <c r="L137" s="103"/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5333</v>
      </c>
      <c r="T137" s="109" t="n">
        <v>0</v>
      </c>
      <c r="U137" s="109" t="n">
        <v>0</v>
      </c>
      <c r="V137" s="109" t="n">
        <v>0</v>
      </c>
      <c r="W137" s="110" t="n">
        <v>45377</v>
      </c>
      <c r="X137" s="37"/>
    </row>
    <row r="138" customFormat="false" ht="11.1" hidden="false" customHeight="true" outlineLevel="0" collapsed="false">
      <c r="A138" s="103" t="n">
        <v>43</v>
      </c>
      <c r="B138" s="104"/>
      <c r="C138" s="105" t="s">
        <v>120</v>
      </c>
      <c r="D138" s="106" t="n">
        <v>0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8" t="n">
        <v>0</v>
      </c>
      <c r="L138" s="103"/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0</v>
      </c>
      <c r="T138" s="109" t="n">
        <v>0</v>
      </c>
      <c r="U138" s="109" t="n">
        <v>0</v>
      </c>
      <c r="V138" s="109" t="n">
        <v>0</v>
      </c>
      <c r="W138" s="110" t="n">
        <v>0</v>
      </c>
      <c r="X138" s="37"/>
    </row>
    <row r="139" customFormat="false" ht="11.1" hidden="false" customHeight="true" outlineLevel="0" collapsed="false">
      <c r="A139" s="103" t="n">
        <v>44</v>
      </c>
      <c r="B139" s="104"/>
      <c r="C139" s="105" t="s">
        <v>121</v>
      </c>
      <c r="D139" s="106" t="n">
        <v>0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v>0</v>
      </c>
      <c r="J139" s="107" t="n">
        <v>0</v>
      </c>
      <c r="K139" s="108" t="n">
        <v>0</v>
      </c>
      <c r="L139" s="103"/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0</v>
      </c>
      <c r="T139" s="109" t="n">
        <v>0</v>
      </c>
      <c r="U139" s="109" t="n">
        <v>0</v>
      </c>
      <c r="V139" s="109" t="n">
        <v>0</v>
      </c>
      <c r="W139" s="110" t="n">
        <v>0</v>
      </c>
      <c r="X139" s="37"/>
    </row>
    <row r="140" customFormat="false" ht="11.1" hidden="false" customHeight="true" outlineLevel="0" collapsed="false">
      <c r="A140" s="103"/>
      <c r="B140" s="104"/>
      <c r="C140" s="105"/>
      <c r="D140" s="106" t="s">
        <v>33</v>
      </c>
      <c r="E140" s="107" t="s">
        <v>33</v>
      </c>
      <c r="F140" s="107" t="s">
        <v>33</v>
      </c>
      <c r="G140" s="107" t="s">
        <v>33</v>
      </c>
      <c r="H140" s="107" t="s">
        <v>33</v>
      </c>
      <c r="I140" s="107" t="s">
        <v>33</v>
      </c>
      <c r="J140" s="107" t="s">
        <v>33</v>
      </c>
      <c r="K140" s="108" t="s">
        <v>33</v>
      </c>
      <c r="L140" s="103"/>
      <c r="M140" s="109" t="s">
        <v>33</v>
      </c>
      <c r="N140" s="109" t="s">
        <v>33</v>
      </c>
      <c r="O140" s="109" t="s">
        <v>33</v>
      </c>
      <c r="P140" s="109" t="s">
        <v>33</v>
      </c>
      <c r="Q140" s="109" t="s">
        <v>33</v>
      </c>
      <c r="R140" s="109" t="s">
        <v>33</v>
      </c>
      <c r="S140" s="109" t="s">
        <v>33</v>
      </c>
      <c r="T140" s="109" t="s">
        <v>33</v>
      </c>
      <c r="U140" s="109" t="s">
        <v>33</v>
      </c>
      <c r="V140" s="109" t="s">
        <v>33</v>
      </c>
      <c r="W140" s="110"/>
      <c r="X140" s="37"/>
    </row>
    <row r="141" customFormat="false" ht="11.1" hidden="false" customHeight="true" outlineLevel="0" collapsed="false">
      <c r="A141" s="95" t="n">
        <v>45</v>
      </c>
      <c r="B141" s="96"/>
      <c r="C141" s="97" t="s">
        <v>125</v>
      </c>
      <c r="D141" s="98" t="n">
        <v>0</v>
      </c>
      <c r="E141" s="99" t="n">
        <v>11970</v>
      </c>
      <c r="F141" s="99" t="n">
        <v>35000</v>
      </c>
      <c r="G141" s="99" t="n">
        <v>241218</v>
      </c>
      <c r="H141" s="99" t="n">
        <v>17450</v>
      </c>
      <c r="I141" s="99" t="n">
        <v>0</v>
      </c>
      <c r="J141" s="99" t="n">
        <v>0</v>
      </c>
      <c r="K141" s="100" t="n">
        <v>0</v>
      </c>
      <c r="L141" s="95"/>
      <c r="M141" s="101" t="n">
        <v>9000</v>
      </c>
      <c r="N141" s="101" t="n">
        <v>0</v>
      </c>
      <c r="O141" s="101" t="n">
        <v>8600</v>
      </c>
      <c r="P141" s="101" t="n">
        <v>17000</v>
      </c>
      <c r="Q141" s="101" t="n">
        <v>3000</v>
      </c>
      <c r="R141" s="101" t="n">
        <v>0</v>
      </c>
      <c r="S141" s="101" t="n">
        <v>0</v>
      </c>
      <c r="T141" s="101" t="n">
        <v>38340</v>
      </c>
      <c r="U141" s="101" t="n">
        <v>2200</v>
      </c>
      <c r="V141" s="101" t="n">
        <v>250</v>
      </c>
      <c r="W141" s="102" t="n">
        <v>384028</v>
      </c>
      <c r="X141" s="37"/>
    </row>
    <row r="142" customFormat="false" ht="11.1" hidden="false" customHeight="true" outlineLevel="0" collapsed="false">
      <c r="A142" s="103" t="n">
        <v>46</v>
      </c>
      <c r="B142" s="104"/>
      <c r="C142" s="105" t="s">
        <v>126</v>
      </c>
      <c r="D142" s="106" t="n">
        <v>0</v>
      </c>
      <c r="E142" s="107" t="n">
        <v>1500</v>
      </c>
      <c r="F142" s="107" t="n">
        <v>35000</v>
      </c>
      <c r="G142" s="107" t="n">
        <v>140000</v>
      </c>
      <c r="H142" s="107" t="n">
        <v>0</v>
      </c>
      <c r="I142" s="107" t="n">
        <v>0</v>
      </c>
      <c r="J142" s="107" t="n">
        <v>0</v>
      </c>
      <c r="K142" s="108" t="n">
        <v>0</v>
      </c>
      <c r="L142" s="103"/>
      <c r="M142" s="109" t="n">
        <v>9000</v>
      </c>
      <c r="N142" s="109" t="n">
        <v>0</v>
      </c>
      <c r="O142" s="109" t="n">
        <v>8600</v>
      </c>
      <c r="P142" s="109" t="n">
        <v>17000</v>
      </c>
      <c r="Q142" s="109" t="n">
        <v>3000</v>
      </c>
      <c r="R142" s="109" t="n">
        <v>0</v>
      </c>
      <c r="S142" s="109" t="n">
        <v>0</v>
      </c>
      <c r="T142" s="109" t="n">
        <v>38340</v>
      </c>
      <c r="U142" s="109" t="n">
        <v>2200</v>
      </c>
      <c r="V142" s="109" t="n">
        <v>250</v>
      </c>
      <c r="W142" s="110" t="n">
        <v>254890</v>
      </c>
      <c r="X142" s="37"/>
    </row>
    <row r="143" customFormat="false" ht="11.1" hidden="false" customHeight="true" outlineLevel="0" collapsed="false">
      <c r="A143" s="103" t="n">
        <v>47</v>
      </c>
      <c r="B143" s="104"/>
      <c r="C143" s="105" t="s">
        <v>127</v>
      </c>
      <c r="D143" s="106" t="n">
        <v>0</v>
      </c>
      <c r="E143" s="107" t="n">
        <v>10470</v>
      </c>
      <c r="F143" s="107" t="n">
        <v>0</v>
      </c>
      <c r="G143" s="107" t="n">
        <v>101218</v>
      </c>
      <c r="H143" s="107" t="n">
        <v>17450</v>
      </c>
      <c r="I143" s="107" t="n">
        <v>0</v>
      </c>
      <c r="J143" s="107" t="n">
        <v>0</v>
      </c>
      <c r="K143" s="108" t="n">
        <v>0</v>
      </c>
      <c r="L143" s="103"/>
      <c r="M143" s="109" t="n">
        <v>0</v>
      </c>
      <c r="N143" s="109" t="n">
        <v>0</v>
      </c>
      <c r="O143" s="109" t="n">
        <v>0</v>
      </c>
      <c r="P143" s="109" t="n">
        <v>0</v>
      </c>
      <c r="Q143" s="109" t="n">
        <v>0</v>
      </c>
      <c r="R143" s="109" t="n">
        <v>0</v>
      </c>
      <c r="S143" s="109" t="n">
        <v>0</v>
      </c>
      <c r="T143" s="109" t="n">
        <v>0</v>
      </c>
      <c r="U143" s="109" t="n">
        <v>0</v>
      </c>
      <c r="V143" s="109" t="n">
        <v>0</v>
      </c>
      <c r="W143" s="110" t="n">
        <v>129138</v>
      </c>
      <c r="X143" s="37"/>
    </row>
    <row r="144" customFormat="false" ht="11.1" hidden="false" customHeight="true" outlineLevel="0" collapsed="false">
      <c r="A144" s="103"/>
      <c r="B144" s="104"/>
      <c r="C144" s="105"/>
      <c r="D144" s="106" t="s">
        <v>33</v>
      </c>
      <c r="E144" s="107" t="s">
        <v>33</v>
      </c>
      <c r="F144" s="107" t="s">
        <v>33</v>
      </c>
      <c r="G144" s="107" t="s">
        <v>33</v>
      </c>
      <c r="H144" s="107" t="s">
        <v>33</v>
      </c>
      <c r="I144" s="107" t="s">
        <v>33</v>
      </c>
      <c r="J144" s="107" t="s">
        <v>33</v>
      </c>
      <c r="K144" s="108" t="s">
        <v>33</v>
      </c>
      <c r="L144" s="103"/>
      <c r="M144" s="109" t="s">
        <v>33</v>
      </c>
      <c r="N144" s="109" t="s">
        <v>33</v>
      </c>
      <c r="O144" s="109" t="s">
        <v>33</v>
      </c>
      <c r="P144" s="109" t="s">
        <v>33</v>
      </c>
      <c r="Q144" s="109" t="s">
        <v>33</v>
      </c>
      <c r="R144" s="109" t="s">
        <v>33</v>
      </c>
      <c r="S144" s="109" t="s">
        <v>33</v>
      </c>
      <c r="T144" s="109" t="s">
        <v>33</v>
      </c>
      <c r="U144" s="109" t="s">
        <v>33</v>
      </c>
      <c r="V144" s="109" t="s">
        <v>33</v>
      </c>
      <c r="W144" s="110"/>
      <c r="X144" s="37"/>
    </row>
    <row r="145" customFormat="false" ht="11.1" hidden="false" customHeight="true" outlineLevel="0" collapsed="false">
      <c r="A145" s="95" t="n">
        <v>48</v>
      </c>
      <c r="B145" s="96"/>
      <c r="C145" s="97" t="s">
        <v>128</v>
      </c>
      <c r="D145" s="98" t="n">
        <v>170885</v>
      </c>
      <c r="E145" s="99" t="n">
        <v>1524776</v>
      </c>
      <c r="F145" s="99" t="n">
        <v>677531</v>
      </c>
      <c r="G145" s="99" t="n">
        <v>3424269</v>
      </c>
      <c r="H145" s="99" t="n">
        <v>235437</v>
      </c>
      <c r="I145" s="99" t="n">
        <v>758733</v>
      </c>
      <c r="J145" s="99" t="n">
        <v>364301</v>
      </c>
      <c r="K145" s="100" t="n">
        <v>90910</v>
      </c>
      <c r="L145" s="95"/>
      <c r="M145" s="101" t="n">
        <v>763065</v>
      </c>
      <c r="N145" s="101" t="n">
        <v>79262</v>
      </c>
      <c r="O145" s="101" t="n">
        <v>442331</v>
      </c>
      <c r="P145" s="101" t="n">
        <v>512</v>
      </c>
      <c r="Q145" s="101" t="n">
        <v>1169436</v>
      </c>
      <c r="R145" s="101" t="n">
        <v>643508</v>
      </c>
      <c r="S145" s="101" t="n">
        <v>941557</v>
      </c>
      <c r="T145" s="101" t="n">
        <v>231916</v>
      </c>
      <c r="U145" s="101" t="n">
        <v>39549</v>
      </c>
      <c r="V145" s="101" t="n">
        <v>54674</v>
      </c>
      <c r="W145" s="102" t="n">
        <v>11612652</v>
      </c>
      <c r="X145" s="37"/>
    </row>
    <row r="146" customFormat="false" ht="11.1" hidden="false" customHeight="true" outlineLevel="0" collapsed="false">
      <c r="A146" s="103" t="n">
        <v>49</v>
      </c>
      <c r="B146" s="104"/>
      <c r="C146" s="105" t="s">
        <v>129</v>
      </c>
      <c r="D146" s="106" t="n">
        <v>9233</v>
      </c>
      <c r="E146" s="107" t="n">
        <v>108844</v>
      </c>
      <c r="F146" s="107" t="n">
        <v>321526</v>
      </c>
      <c r="G146" s="107" t="n">
        <v>18900</v>
      </c>
      <c r="H146" s="107" t="n">
        <v>148</v>
      </c>
      <c r="I146" s="107" t="n">
        <v>28262</v>
      </c>
      <c r="J146" s="107" t="n">
        <v>6118</v>
      </c>
      <c r="K146" s="108" t="n">
        <v>213</v>
      </c>
      <c r="L146" s="103"/>
      <c r="M146" s="109" t="n">
        <v>25145</v>
      </c>
      <c r="N146" s="109" t="n">
        <v>76264</v>
      </c>
      <c r="O146" s="109" t="n">
        <v>0</v>
      </c>
      <c r="P146" s="109" t="n">
        <v>0</v>
      </c>
      <c r="Q146" s="109" t="n">
        <v>90337</v>
      </c>
      <c r="R146" s="109" t="n">
        <v>20599</v>
      </c>
      <c r="S146" s="109" t="n">
        <v>25158</v>
      </c>
      <c r="T146" s="109" t="n">
        <v>0</v>
      </c>
      <c r="U146" s="109" t="n">
        <v>35623</v>
      </c>
      <c r="V146" s="109" t="n">
        <v>0</v>
      </c>
      <c r="W146" s="110" t="n">
        <v>766370</v>
      </c>
      <c r="X146" s="37"/>
    </row>
    <row r="147" customFormat="false" ht="11.1" hidden="false" customHeight="true" outlineLevel="0" collapsed="false">
      <c r="A147" s="103" t="n">
        <v>50</v>
      </c>
      <c r="B147" s="104"/>
      <c r="C147" s="105" t="s">
        <v>130</v>
      </c>
      <c r="D147" s="106" t="n">
        <v>161652</v>
      </c>
      <c r="E147" s="107" t="n">
        <v>1415932</v>
      </c>
      <c r="F147" s="107" t="n">
        <v>309755</v>
      </c>
      <c r="G147" s="107" t="n">
        <v>3405307</v>
      </c>
      <c r="H147" s="107" t="n">
        <v>235138</v>
      </c>
      <c r="I147" s="107" t="n">
        <v>730471</v>
      </c>
      <c r="J147" s="107" t="n">
        <v>357955</v>
      </c>
      <c r="K147" s="108" t="n">
        <v>90697</v>
      </c>
      <c r="L147" s="103"/>
      <c r="M147" s="109" t="n">
        <v>734256</v>
      </c>
      <c r="N147" s="109" t="n">
        <v>2998</v>
      </c>
      <c r="O147" s="109" t="n">
        <v>442331</v>
      </c>
      <c r="P147" s="109" t="n">
        <v>512</v>
      </c>
      <c r="Q147" s="109" t="n">
        <v>1078811</v>
      </c>
      <c r="R147" s="109" t="n">
        <v>622722</v>
      </c>
      <c r="S147" s="109" t="n">
        <v>916399</v>
      </c>
      <c r="T147" s="109" t="n">
        <v>231916</v>
      </c>
      <c r="U147" s="109" t="n">
        <v>3926</v>
      </c>
      <c r="V147" s="109" t="n">
        <v>54674</v>
      </c>
      <c r="W147" s="110" t="n">
        <v>10795452</v>
      </c>
      <c r="X147" s="37"/>
    </row>
    <row r="148" customFormat="false" ht="11.1" hidden="false" customHeight="true" outlineLevel="0" collapsed="false">
      <c r="A148" s="103" t="n">
        <v>51</v>
      </c>
      <c r="B148" s="104"/>
      <c r="C148" s="105" t="s">
        <v>131</v>
      </c>
      <c r="D148" s="106" t="n">
        <v>0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8" t="n">
        <v>0</v>
      </c>
      <c r="L148" s="103"/>
      <c r="M148" s="109" t="n">
        <v>0</v>
      </c>
      <c r="N148" s="109" t="n">
        <v>0</v>
      </c>
      <c r="O148" s="109" t="n">
        <v>0</v>
      </c>
      <c r="P148" s="109" t="n">
        <v>0</v>
      </c>
      <c r="Q148" s="109" t="n">
        <v>0</v>
      </c>
      <c r="R148" s="109" t="n">
        <v>0</v>
      </c>
      <c r="S148" s="109" t="n">
        <v>0</v>
      </c>
      <c r="T148" s="109" t="n">
        <v>0</v>
      </c>
      <c r="U148" s="109" t="n">
        <v>0</v>
      </c>
      <c r="V148" s="109" t="n">
        <v>0</v>
      </c>
      <c r="W148" s="110" t="n">
        <v>0</v>
      </c>
      <c r="X148" s="37"/>
    </row>
    <row r="149" customFormat="false" ht="11.1" hidden="false" customHeight="true" outlineLevel="0" collapsed="false">
      <c r="A149" s="103" t="n">
        <v>52</v>
      </c>
      <c r="B149" s="104"/>
      <c r="C149" s="105" t="s">
        <v>132</v>
      </c>
      <c r="D149" s="106" t="n">
        <v>0</v>
      </c>
      <c r="E149" s="107" t="n">
        <v>0</v>
      </c>
      <c r="F149" s="107" t="n">
        <v>46250</v>
      </c>
      <c r="G149" s="107" t="n">
        <v>62</v>
      </c>
      <c r="H149" s="107" t="n">
        <v>151</v>
      </c>
      <c r="I149" s="107" t="n">
        <v>0</v>
      </c>
      <c r="J149" s="107" t="n">
        <v>228</v>
      </c>
      <c r="K149" s="108" t="n">
        <v>0</v>
      </c>
      <c r="L149" s="103"/>
      <c r="M149" s="109" t="n">
        <v>3664</v>
      </c>
      <c r="N149" s="109" t="n">
        <v>0</v>
      </c>
      <c r="O149" s="109" t="n">
        <v>0</v>
      </c>
      <c r="P149" s="109" t="n">
        <v>0</v>
      </c>
      <c r="Q149" s="109" t="n">
        <v>288</v>
      </c>
      <c r="R149" s="109" t="n">
        <v>187</v>
      </c>
      <c r="S149" s="109" t="n">
        <v>0</v>
      </c>
      <c r="T149" s="109" t="n">
        <v>0</v>
      </c>
      <c r="U149" s="109" t="n">
        <v>0</v>
      </c>
      <c r="V149" s="109" t="n">
        <v>0</v>
      </c>
      <c r="W149" s="110" t="n">
        <v>50830</v>
      </c>
      <c r="X149" s="37"/>
    </row>
    <row r="150" customFormat="false" ht="11.1" hidden="false" customHeight="true" outlineLevel="0" collapsed="false">
      <c r="A150" s="103"/>
      <c r="B150" s="104"/>
      <c r="C150" s="105"/>
      <c r="D150" s="106" t="s">
        <v>33</v>
      </c>
      <c r="E150" s="107" t="s">
        <v>33</v>
      </c>
      <c r="F150" s="107" t="s">
        <v>33</v>
      </c>
      <c r="G150" s="107" t="s">
        <v>33</v>
      </c>
      <c r="H150" s="107" t="s">
        <v>33</v>
      </c>
      <c r="I150" s="107" t="s">
        <v>33</v>
      </c>
      <c r="J150" s="107" t="s">
        <v>33</v>
      </c>
      <c r="K150" s="108" t="s">
        <v>33</v>
      </c>
      <c r="L150" s="103"/>
      <c r="M150" s="109" t="s">
        <v>33</v>
      </c>
      <c r="N150" s="109" t="s">
        <v>33</v>
      </c>
      <c r="O150" s="109" t="s">
        <v>33</v>
      </c>
      <c r="P150" s="109" t="s">
        <v>33</v>
      </c>
      <c r="Q150" s="109" t="s">
        <v>33</v>
      </c>
      <c r="R150" s="109" t="s">
        <v>33</v>
      </c>
      <c r="S150" s="109" t="s">
        <v>33</v>
      </c>
      <c r="T150" s="109" t="s">
        <v>33</v>
      </c>
      <c r="U150" s="109" t="s">
        <v>33</v>
      </c>
      <c r="V150" s="109" t="s">
        <v>33</v>
      </c>
      <c r="W150" s="110"/>
      <c r="X150" s="37"/>
    </row>
    <row r="151" customFormat="false" ht="11.1" hidden="false" customHeight="true" outlineLevel="0" collapsed="false">
      <c r="A151" s="95" t="n">
        <v>53</v>
      </c>
      <c r="B151" s="96"/>
      <c r="C151" s="97" t="s">
        <v>133</v>
      </c>
      <c r="D151" s="98" t="n">
        <v>911568</v>
      </c>
      <c r="E151" s="99" t="n">
        <v>474650</v>
      </c>
      <c r="F151" s="99" t="n">
        <v>1503472</v>
      </c>
      <c r="G151" s="99" t="n">
        <v>1108292</v>
      </c>
      <c r="H151" s="99" t="n">
        <v>379079</v>
      </c>
      <c r="I151" s="99" t="n">
        <v>341960</v>
      </c>
      <c r="J151" s="99" t="n">
        <v>205941</v>
      </c>
      <c r="K151" s="100" t="n">
        <v>113375</v>
      </c>
      <c r="L151" s="95"/>
      <c r="M151" s="101" t="n">
        <v>94755</v>
      </c>
      <c r="N151" s="101" t="n">
        <v>19746</v>
      </c>
      <c r="O151" s="101" t="n">
        <v>454705</v>
      </c>
      <c r="P151" s="101" t="n">
        <v>101728</v>
      </c>
      <c r="Q151" s="101" t="n">
        <v>750229</v>
      </c>
      <c r="R151" s="101" t="n">
        <v>90174</v>
      </c>
      <c r="S151" s="101" t="n">
        <v>336399</v>
      </c>
      <c r="T151" s="101" t="n">
        <v>290604</v>
      </c>
      <c r="U151" s="101" t="n">
        <v>4574</v>
      </c>
      <c r="V151" s="101" t="n">
        <v>6399</v>
      </c>
      <c r="W151" s="102" t="n">
        <v>7187650</v>
      </c>
      <c r="X151" s="37"/>
    </row>
    <row r="152" customFormat="false" ht="11.1" hidden="false" customHeight="true" outlineLevel="0" collapsed="false">
      <c r="A152" s="103" t="n">
        <v>54</v>
      </c>
      <c r="B152" s="104"/>
      <c r="C152" s="105" t="s">
        <v>134</v>
      </c>
      <c r="D152" s="106" t="n">
        <v>93611</v>
      </c>
      <c r="E152" s="107" t="n">
        <v>95066</v>
      </c>
      <c r="F152" s="107" t="n">
        <v>147454</v>
      </c>
      <c r="G152" s="107" t="n">
        <v>312124</v>
      </c>
      <c r="H152" s="107" t="n">
        <v>88450</v>
      </c>
      <c r="I152" s="107" t="n">
        <v>45411</v>
      </c>
      <c r="J152" s="107" t="n">
        <v>12879</v>
      </c>
      <c r="K152" s="108" t="n">
        <v>30430</v>
      </c>
      <c r="L152" s="103"/>
      <c r="M152" s="109" t="n">
        <v>6533</v>
      </c>
      <c r="N152" s="109" t="n">
        <v>17340</v>
      </c>
      <c r="O152" s="109" t="n">
        <v>22139</v>
      </c>
      <c r="P152" s="109" t="n">
        <v>15089</v>
      </c>
      <c r="Q152" s="109" t="n">
        <v>83535</v>
      </c>
      <c r="R152" s="109" t="n">
        <v>17475</v>
      </c>
      <c r="S152" s="109" t="n">
        <v>22807</v>
      </c>
      <c r="T152" s="109" t="n">
        <v>2929</v>
      </c>
      <c r="U152" s="109" t="n">
        <v>2052</v>
      </c>
      <c r="V152" s="109" t="n">
        <v>6262</v>
      </c>
      <c r="W152" s="110" t="n">
        <v>1021586</v>
      </c>
      <c r="X152" s="37"/>
    </row>
    <row r="153" customFormat="false" ht="11.1" hidden="false" customHeight="true" outlineLevel="0" collapsed="false">
      <c r="A153" s="103" t="n">
        <v>55</v>
      </c>
      <c r="B153" s="104"/>
      <c r="C153" s="105" t="s">
        <v>135</v>
      </c>
      <c r="D153" s="106" t="n">
        <v>817957</v>
      </c>
      <c r="E153" s="107" t="n">
        <v>379584</v>
      </c>
      <c r="F153" s="107" t="n">
        <v>1356018</v>
      </c>
      <c r="G153" s="107" t="n">
        <v>796168</v>
      </c>
      <c r="H153" s="107" t="n">
        <v>290629</v>
      </c>
      <c r="I153" s="107" t="n">
        <v>296549</v>
      </c>
      <c r="J153" s="107" t="n">
        <v>193062</v>
      </c>
      <c r="K153" s="108" t="n">
        <v>82945</v>
      </c>
      <c r="L153" s="103"/>
      <c r="M153" s="109" t="n">
        <v>88222</v>
      </c>
      <c r="N153" s="109" t="n">
        <v>2406</v>
      </c>
      <c r="O153" s="109" t="n">
        <v>432566</v>
      </c>
      <c r="P153" s="109" t="n">
        <v>86639</v>
      </c>
      <c r="Q153" s="109" t="n">
        <v>666694</v>
      </c>
      <c r="R153" s="109" t="n">
        <v>72699</v>
      </c>
      <c r="S153" s="109" t="n">
        <v>313592</v>
      </c>
      <c r="T153" s="109" t="n">
        <v>287675</v>
      </c>
      <c r="U153" s="109" t="n">
        <v>2522</v>
      </c>
      <c r="V153" s="109" t="n">
        <v>137</v>
      </c>
      <c r="W153" s="110" t="n">
        <v>6166064</v>
      </c>
      <c r="X153" s="37"/>
    </row>
    <row r="154" customFormat="false" ht="11.1" hidden="false" customHeight="true" outlineLevel="0" collapsed="false">
      <c r="A154" s="103"/>
      <c r="B154" s="104"/>
      <c r="C154" s="105"/>
      <c r="D154" s="106" t="s">
        <v>33</v>
      </c>
      <c r="E154" s="107" t="s">
        <v>33</v>
      </c>
      <c r="F154" s="107" t="s">
        <v>33</v>
      </c>
      <c r="G154" s="107" t="s">
        <v>33</v>
      </c>
      <c r="H154" s="107" t="s">
        <v>33</v>
      </c>
      <c r="I154" s="107" t="s">
        <v>33</v>
      </c>
      <c r="J154" s="107" t="s">
        <v>33</v>
      </c>
      <c r="K154" s="108" t="s">
        <v>33</v>
      </c>
      <c r="L154" s="103"/>
      <c r="M154" s="109" t="s">
        <v>33</v>
      </c>
      <c r="N154" s="109" t="s">
        <v>33</v>
      </c>
      <c r="O154" s="109" t="s">
        <v>33</v>
      </c>
      <c r="P154" s="109" t="s">
        <v>33</v>
      </c>
      <c r="Q154" s="109" t="s">
        <v>33</v>
      </c>
      <c r="R154" s="109" t="s">
        <v>33</v>
      </c>
      <c r="S154" s="109" t="s">
        <v>33</v>
      </c>
      <c r="T154" s="109" t="s">
        <v>33</v>
      </c>
      <c r="U154" s="109" t="s">
        <v>33</v>
      </c>
      <c r="V154" s="109" t="s">
        <v>33</v>
      </c>
      <c r="W154" s="110"/>
      <c r="X154" s="37"/>
    </row>
    <row r="155" customFormat="false" ht="11.1" hidden="false" customHeight="true" outlineLevel="0" collapsed="false">
      <c r="A155" s="95" t="n">
        <v>56</v>
      </c>
      <c r="B155" s="96"/>
      <c r="C155" s="97" t="s">
        <v>136</v>
      </c>
      <c r="D155" s="98" t="n">
        <v>91567</v>
      </c>
      <c r="E155" s="99" t="n">
        <v>49601</v>
      </c>
      <c r="F155" s="99" t="n">
        <v>206019</v>
      </c>
      <c r="G155" s="99" t="n">
        <v>205042</v>
      </c>
      <c r="H155" s="99" t="n">
        <v>16492</v>
      </c>
      <c r="I155" s="99" t="n">
        <v>21357</v>
      </c>
      <c r="J155" s="99" t="n">
        <v>16423</v>
      </c>
      <c r="K155" s="100" t="n">
        <v>9288</v>
      </c>
      <c r="L155" s="95"/>
      <c r="M155" s="101" t="n">
        <v>22346</v>
      </c>
      <c r="N155" s="101" t="n">
        <v>10820</v>
      </c>
      <c r="O155" s="101" t="n">
        <v>27071</v>
      </c>
      <c r="P155" s="101" t="n">
        <v>7622</v>
      </c>
      <c r="Q155" s="101" t="n">
        <v>58936</v>
      </c>
      <c r="R155" s="101" t="n">
        <v>8251</v>
      </c>
      <c r="S155" s="101" t="n">
        <v>29185</v>
      </c>
      <c r="T155" s="101" t="n">
        <v>21788</v>
      </c>
      <c r="U155" s="101" t="n">
        <v>4260</v>
      </c>
      <c r="V155" s="101" t="n">
        <v>668</v>
      </c>
      <c r="W155" s="102" t="n">
        <v>806736</v>
      </c>
      <c r="X155" s="37"/>
    </row>
    <row r="156" customFormat="false" ht="11.1" hidden="false" customHeight="true" outlineLevel="0" collapsed="false">
      <c r="A156" s="103"/>
      <c r="B156" s="104"/>
      <c r="C156" s="105"/>
      <c r="D156" s="106" t="s">
        <v>33</v>
      </c>
      <c r="E156" s="107" t="s">
        <v>33</v>
      </c>
      <c r="F156" s="107" t="s">
        <v>33</v>
      </c>
      <c r="G156" s="107" t="s">
        <v>33</v>
      </c>
      <c r="H156" s="107" t="s">
        <v>33</v>
      </c>
      <c r="I156" s="107" t="s">
        <v>33</v>
      </c>
      <c r="J156" s="107" t="s">
        <v>33</v>
      </c>
      <c r="K156" s="108" t="s">
        <v>33</v>
      </c>
      <c r="L156" s="103"/>
      <c r="M156" s="109" t="s">
        <v>33</v>
      </c>
      <c r="N156" s="109" t="s">
        <v>33</v>
      </c>
      <c r="O156" s="109" t="s">
        <v>33</v>
      </c>
      <c r="P156" s="109" t="s">
        <v>33</v>
      </c>
      <c r="Q156" s="109" t="s">
        <v>33</v>
      </c>
      <c r="R156" s="109" t="s">
        <v>33</v>
      </c>
      <c r="S156" s="109" t="s">
        <v>33</v>
      </c>
      <c r="T156" s="109" t="s">
        <v>33</v>
      </c>
      <c r="U156" s="109" t="s">
        <v>33</v>
      </c>
      <c r="V156" s="109" t="s">
        <v>33</v>
      </c>
      <c r="W156" s="110"/>
      <c r="X156" s="37"/>
    </row>
    <row r="157" customFormat="false" ht="11.1" hidden="false" customHeight="true" outlineLevel="0" collapsed="false">
      <c r="A157" s="95" t="n">
        <v>57</v>
      </c>
      <c r="B157" s="96"/>
      <c r="C157" s="97" t="s">
        <v>137</v>
      </c>
      <c r="D157" s="98" t="n">
        <v>9275487</v>
      </c>
      <c r="E157" s="99" t="n">
        <v>4812275</v>
      </c>
      <c r="F157" s="99" t="n">
        <v>15640089</v>
      </c>
      <c r="G157" s="99" t="n">
        <v>14201824</v>
      </c>
      <c r="H157" s="99" t="n">
        <v>1506415</v>
      </c>
      <c r="I157" s="99" t="n">
        <v>2072226</v>
      </c>
      <c r="J157" s="99" t="n">
        <v>1119763</v>
      </c>
      <c r="K157" s="100" t="n">
        <v>888545</v>
      </c>
      <c r="L157" s="95"/>
      <c r="M157" s="101" t="n">
        <v>1901355</v>
      </c>
      <c r="N157" s="101" t="n">
        <v>405626</v>
      </c>
      <c r="O157" s="101" t="n">
        <v>2322478</v>
      </c>
      <c r="P157" s="101" t="n">
        <v>637565</v>
      </c>
      <c r="Q157" s="101" t="n">
        <v>4731205</v>
      </c>
      <c r="R157" s="101" t="n">
        <v>1075048</v>
      </c>
      <c r="S157" s="101" t="n">
        <v>2516510</v>
      </c>
      <c r="T157" s="101" t="n">
        <v>1022213</v>
      </c>
      <c r="U157" s="101" t="n">
        <v>80747</v>
      </c>
      <c r="V157" s="101" t="n">
        <v>76532</v>
      </c>
      <c r="W157" s="119" t="n">
        <v>64285903</v>
      </c>
      <c r="X157" s="37"/>
    </row>
    <row r="158" customFormat="false" ht="11.1" hidden="false" customHeight="true" outlineLevel="0" collapsed="false">
      <c r="A158" s="103"/>
      <c r="B158" s="104"/>
      <c r="C158" s="105"/>
      <c r="D158" s="106"/>
      <c r="E158" s="107"/>
      <c r="F158" s="107"/>
      <c r="G158" s="107"/>
      <c r="H158" s="107"/>
      <c r="I158" s="107"/>
      <c r="J158" s="107"/>
      <c r="K158" s="108"/>
      <c r="L158" s="103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20"/>
      <c r="X158" s="37"/>
    </row>
    <row r="159" customFormat="false" ht="11.1" hidden="false" customHeight="true" outlineLevel="0" collapsed="false">
      <c r="A159" s="95" t="n">
        <v>58</v>
      </c>
      <c r="B159" s="96"/>
      <c r="C159" s="97" t="s">
        <v>138</v>
      </c>
      <c r="D159" s="98" t="n">
        <v>929253</v>
      </c>
      <c r="E159" s="99" t="n">
        <v>418230</v>
      </c>
      <c r="F159" s="99" t="n">
        <v>1692074</v>
      </c>
      <c r="G159" s="99" t="n">
        <v>1210906</v>
      </c>
      <c r="H159" s="99" t="n">
        <v>227691</v>
      </c>
      <c r="I159" s="99" t="n">
        <v>232424</v>
      </c>
      <c r="J159" s="99" t="n">
        <v>89950</v>
      </c>
      <c r="K159" s="100" t="n">
        <v>100268</v>
      </c>
      <c r="L159" s="95"/>
      <c r="M159" s="101" t="n">
        <v>161429</v>
      </c>
      <c r="N159" s="101" t="n">
        <v>61671</v>
      </c>
      <c r="O159" s="101" t="n">
        <v>386131</v>
      </c>
      <c r="P159" s="101" t="n">
        <v>100467</v>
      </c>
      <c r="Q159" s="101" t="n">
        <v>511438</v>
      </c>
      <c r="R159" s="101" t="n">
        <v>91093</v>
      </c>
      <c r="S159" s="101" t="n">
        <v>253308</v>
      </c>
      <c r="T159" s="101" t="n">
        <v>87505</v>
      </c>
      <c r="U159" s="101" t="n">
        <v>51813</v>
      </c>
      <c r="V159" s="101" t="n">
        <v>35817</v>
      </c>
      <c r="W159" s="119" t="n">
        <v>6641468</v>
      </c>
      <c r="X159" s="37"/>
    </row>
    <row r="160" customFormat="false" ht="11.25" hidden="false" customHeight="true" outlineLevel="0" collapsed="false">
      <c r="A160" s="103" t="n">
        <v>59</v>
      </c>
      <c r="B160" s="104"/>
      <c r="C160" s="105" t="s">
        <v>139</v>
      </c>
      <c r="D160" s="106" t="n">
        <v>785101</v>
      </c>
      <c r="E160" s="107" t="n">
        <v>318189</v>
      </c>
      <c r="F160" s="107" t="n">
        <v>1017667</v>
      </c>
      <c r="G160" s="107" t="n">
        <v>800905</v>
      </c>
      <c r="H160" s="107" t="n">
        <v>231170</v>
      </c>
      <c r="I160" s="107" t="n">
        <v>215858</v>
      </c>
      <c r="J160" s="107" t="n">
        <v>86929</v>
      </c>
      <c r="K160" s="108" t="n">
        <v>96663</v>
      </c>
      <c r="L160" s="103"/>
      <c r="M160" s="109" t="n">
        <v>146026</v>
      </c>
      <c r="N160" s="109" t="n">
        <v>46477</v>
      </c>
      <c r="O160" s="109" t="n">
        <v>150137</v>
      </c>
      <c r="P160" s="109" t="n">
        <v>85154</v>
      </c>
      <c r="Q160" s="109" t="n">
        <v>454326</v>
      </c>
      <c r="R160" s="109" t="n">
        <v>90598</v>
      </c>
      <c r="S160" s="109" t="n">
        <v>167223</v>
      </c>
      <c r="T160" s="109" t="n">
        <v>98862</v>
      </c>
      <c r="U160" s="109" t="n">
        <v>48286</v>
      </c>
      <c r="V160" s="109" t="n">
        <v>47280</v>
      </c>
      <c r="W160" s="120" t="n">
        <v>4886851</v>
      </c>
      <c r="X160" s="37"/>
    </row>
    <row r="161" customFormat="false" ht="11.1" hidden="false" customHeight="true" outlineLevel="0" collapsed="false">
      <c r="A161" s="103" t="n">
        <v>60</v>
      </c>
      <c r="B161" s="104"/>
      <c r="C161" s="105" t="s">
        <v>140</v>
      </c>
      <c r="D161" s="106" t="n">
        <v>0</v>
      </c>
      <c r="E161" s="107" t="n">
        <v>0</v>
      </c>
      <c r="F161" s="107" t="n">
        <v>0</v>
      </c>
      <c r="G161" s="107" t="n">
        <v>30211</v>
      </c>
      <c r="H161" s="107" t="n">
        <v>0</v>
      </c>
      <c r="I161" s="107" t="n">
        <v>0</v>
      </c>
      <c r="J161" s="107" t="n">
        <v>0</v>
      </c>
      <c r="K161" s="108" t="n">
        <v>0</v>
      </c>
      <c r="L161" s="103"/>
      <c r="M161" s="109" t="n">
        <v>0</v>
      </c>
      <c r="N161" s="109" t="n">
        <v>0</v>
      </c>
      <c r="O161" s="109" t="n">
        <v>180977</v>
      </c>
      <c r="P161" s="109" t="n">
        <v>0</v>
      </c>
      <c r="Q161" s="109" t="n">
        <v>0</v>
      </c>
      <c r="R161" s="109" t="n">
        <v>0</v>
      </c>
      <c r="S161" s="109" t="n">
        <v>17490</v>
      </c>
      <c r="T161" s="109" t="n">
        <v>0</v>
      </c>
      <c r="U161" s="109" t="n">
        <v>0</v>
      </c>
      <c r="V161" s="109" t="n">
        <v>0</v>
      </c>
      <c r="W161" s="120" t="n">
        <v>228678</v>
      </c>
      <c r="X161" s="37"/>
    </row>
    <row r="162" customFormat="false" ht="11.1" hidden="false" customHeight="true" outlineLevel="0" collapsed="false">
      <c r="A162" s="103" t="n">
        <v>61</v>
      </c>
      <c r="B162" s="104"/>
      <c r="C162" s="105" t="s">
        <v>141</v>
      </c>
      <c r="D162" s="106" t="n">
        <v>123110</v>
      </c>
      <c r="E162" s="107" t="n">
        <v>95095</v>
      </c>
      <c r="F162" s="107" t="n">
        <v>635563</v>
      </c>
      <c r="G162" s="107" t="n">
        <v>351408</v>
      </c>
      <c r="H162" s="107" t="n">
        <v>0</v>
      </c>
      <c r="I162" s="107" t="n">
        <v>16093</v>
      </c>
      <c r="J162" s="107" t="n">
        <v>4625</v>
      </c>
      <c r="K162" s="108" t="n">
        <v>0</v>
      </c>
      <c r="L162" s="103"/>
      <c r="M162" s="109" t="n">
        <v>7314</v>
      </c>
      <c r="N162" s="109" t="n">
        <v>5860</v>
      </c>
      <c r="O162" s="109" t="n">
        <v>6157</v>
      </c>
      <c r="P162" s="109" t="n">
        <v>26815</v>
      </c>
      <c r="Q162" s="109" t="n">
        <v>31642</v>
      </c>
      <c r="R162" s="109" t="n">
        <v>4179</v>
      </c>
      <c r="S162" s="109" t="n">
        <v>59761</v>
      </c>
      <c r="T162" s="109" t="n">
        <v>0</v>
      </c>
      <c r="U162" s="109" t="n">
        <v>112</v>
      </c>
      <c r="V162" s="109" t="n">
        <v>0</v>
      </c>
      <c r="W162" s="120" t="n">
        <v>1367734</v>
      </c>
      <c r="X162" s="37"/>
    </row>
    <row r="163" customFormat="false" ht="11.1" hidden="false" customHeight="true" outlineLevel="0" collapsed="false">
      <c r="A163" s="103" t="n">
        <v>62</v>
      </c>
      <c r="B163" s="104"/>
      <c r="C163" s="105" t="s">
        <v>142</v>
      </c>
      <c r="D163" s="106" t="n">
        <v>0</v>
      </c>
      <c r="E163" s="107" t="n">
        <v>0</v>
      </c>
      <c r="F163" s="107" t="n">
        <v>1034</v>
      </c>
      <c r="G163" s="107" t="n">
        <v>0</v>
      </c>
      <c r="H163" s="107" t="n">
        <v>0</v>
      </c>
      <c r="I163" s="107" t="n">
        <v>0</v>
      </c>
      <c r="J163" s="107" t="n">
        <v>-83</v>
      </c>
      <c r="K163" s="108" t="n">
        <v>-521</v>
      </c>
      <c r="L163" s="103"/>
      <c r="M163" s="109" t="n">
        <v>0</v>
      </c>
      <c r="N163" s="109" t="n">
        <v>182</v>
      </c>
      <c r="O163" s="109" t="n">
        <v>15164</v>
      </c>
      <c r="P163" s="109" t="n">
        <v>-12679</v>
      </c>
      <c r="Q163" s="109" t="n">
        <v>0</v>
      </c>
      <c r="R163" s="109" t="n">
        <v>33</v>
      </c>
      <c r="S163" s="109" t="n">
        <v>0</v>
      </c>
      <c r="T163" s="109" t="n">
        <v>-6321</v>
      </c>
      <c r="U163" s="109" t="n">
        <v>0</v>
      </c>
      <c r="V163" s="109" t="n">
        <v>-6101</v>
      </c>
      <c r="W163" s="120" t="n">
        <v>-9292</v>
      </c>
      <c r="X163" s="37"/>
    </row>
    <row r="164" customFormat="false" ht="11.1" hidden="false" customHeight="true" outlineLevel="0" collapsed="false">
      <c r="A164" s="103" t="n">
        <v>63</v>
      </c>
      <c r="B164" s="121"/>
      <c r="C164" s="105" t="s">
        <v>143</v>
      </c>
      <c r="D164" s="106" t="n">
        <v>21042</v>
      </c>
      <c r="E164" s="107" t="n">
        <v>4946</v>
      </c>
      <c r="F164" s="107" t="n">
        <v>37810</v>
      </c>
      <c r="G164" s="107" t="n">
        <v>28382</v>
      </c>
      <c r="H164" s="107" t="n">
        <v>-3479</v>
      </c>
      <c r="I164" s="107" t="n">
        <v>473</v>
      </c>
      <c r="J164" s="107" t="n">
        <v>-1521</v>
      </c>
      <c r="K164" s="108" t="n">
        <v>4126</v>
      </c>
      <c r="L164" s="103"/>
      <c r="M164" s="109" t="n">
        <v>8089</v>
      </c>
      <c r="N164" s="109" t="n">
        <v>9152</v>
      </c>
      <c r="O164" s="109" t="n">
        <v>33696</v>
      </c>
      <c r="P164" s="109" t="n">
        <v>1177</v>
      </c>
      <c r="Q164" s="109" t="n">
        <v>25470</v>
      </c>
      <c r="R164" s="109" t="n">
        <v>-3717</v>
      </c>
      <c r="S164" s="109" t="n">
        <v>8834</v>
      </c>
      <c r="T164" s="109" t="n">
        <v>-5036</v>
      </c>
      <c r="U164" s="109" t="n">
        <v>3415</v>
      </c>
      <c r="V164" s="109" t="n">
        <v>-5362</v>
      </c>
      <c r="W164" s="120" t="n">
        <v>167497</v>
      </c>
      <c r="X164" s="37"/>
    </row>
    <row r="165" customFormat="false" ht="11.1" hidden="false" customHeight="true" outlineLevel="0" collapsed="false">
      <c r="A165" s="103"/>
      <c r="B165" s="104"/>
      <c r="C165" s="105"/>
      <c r="D165" s="106" t="s">
        <v>33</v>
      </c>
      <c r="E165" s="107" t="s">
        <v>33</v>
      </c>
      <c r="F165" s="107" t="s">
        <v>33</v>
      </c>
      <c r="G165" s="107" t="s">
        <v>33</v>
      </c>
      <c r="H165" s="107" t="s">
        <v>33</v>
      </c>
      <c r="I165" s="107" t="s">
        <v>33</v>
      </c>
      <c r="J165" s="107" t="s">
        <v>33</v>
      </c>
      <c r="K165" s="108" t="s">
        <v>33</v>
      </c>
      <c r="L165" s="103"/>
      <c r="M165" s="109" t="s">
        <v>33</v>
      </c>
      <c r="N165" s="109" t="s">
        <v>33</v>
      </c>
      <c r="O165" s="109" t="s">
        <v>33</v>
      </c>
      <c r="P165" s="109" t="s">
        <v>33</v>
      </c>
      <c r="Q165" s="109" t="s">
        <v>33</v>
      </c>
      <c r="R165" s="109" t="s">
        <v>33</v>
      </c>
      <c r="S165" s="109" t="s">
        <v>33</v>
      </c>
      <c r="T165" s="109" t="s">
        <v>33</v>
      </c>
      <c r="U165" s="109" t="s">
        <v>33</v>
      </c>
      <c r="V165" s="109" t="s">
        <v>33</v>
      </c>
      <c r="W165" s="120"/>
      <c r="X165" s="37"/>
    </row>
    <row r="166" customFormat="false" ht="11.25" hidden="false" customHeight="true" outlineLevel="0" collapsed="false">
      <c r="A166" s="95" t="n">
        <v>64</v>
      </c>
      <c r="B166" s="96"/>
      <c r="C166" s="97" t="s">
        <v>144</v>
      </c>
      <c r="D166" s="98" t="n">
        <v>10204740</v>
      </c>
      <c r="E166" s="99" t="n">
        <v>5230505</v>
      </c>
      <c r="F166" s="99" t="n">
        <v>17332163</v>
      </c>
      <c r="G166" s="99" t="n">
        <v>15412730</v>
      </c>
      <c r="H166" s="99" t="n">
        <v>1734106</v>
      </c>
      <c r="I166" s="99" t="n">
        <v>2304650</v>
      </c>
      <c r="J166" s="99" t="n">
        <v>1209713</v>
      </c>
      <c r="K166" s="100" t="n">
        <v>988813</v>
      </c>
      <c r="L166" s="95"/>
      <c r="M166" s="101" t="n">
        <v>2062784</v>
      </c>
      <c r="N166" s="101" t="n">
        <v>467297</v>
      </c>
      <c r="O166" s="101" t="n">
        <v>2708609</v>
      </c>
      <c r="P166" s="101" t="n">
        <v>738032</v>
      </c>
      <c r="Q166" s="101" t="n">
        <v>5242643</v>
      </c>
      <c r="R166" s="101" t="n">
        <v>1166141</v>
      </c>
      <c r="S166" s="101" t="n">
        <v>2769818</v>
      </c>
      <c r="T166" s="101" t="n">
        <v>1109718</v>
      </c>
      <c r="U166" s="101" t="n">
        <v>132560</v>
      </c>
      <c r="V166" s="101" t="n">
        <v>112349</v>
      </c>
      <c r="W166" s="119" t="n">
        <v>70927371</v>
      </c>
      <c r="X166" s="37"/>
    </row>
    <row r="167" customFormat="false" ht="8.1" hidden="false" customHeight="true" outlineLevel="0" collapsed="false">
      <c r="A167" s="103"/>
      <c r="B167" s="104"/>
      <c r="C167" s="105"/>
      <c r="D167" s="106"/>
      <c r="E167" s="107"/>
      <c r="F167" s="107"/>
      <c r="G167" s="107"/>
      <c r="H167" s="107"/>
      <c r="I167" s="107"/>
      <c r="J167" s="107"/>
      <c r="K167" s="108"/>
      <c r="L167" s="103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20"/>
      <c r="X167" s="37"/>
    </row>
    <row r="168" customFormat="false" ht="11.25" hidden="false" customHeight="true" outlineLevel="0" collapsed="false">
      <c r="A168" s="103" t="n">
        <v>65</v>
      </c>
      <c r="B168" s="104"/>
      <c r="C168" s="105" t="s">
        <v>145</v>
      </c>
      <c r="D168" s="106" t="n">
        <v>2068842</v>
      </c>
      <c r="E168" s="107" t="n">
        <v>799737</v>
      </c>
      <c r="F168" s="107" t="n">
        <v>2367748</v>
      </c>
      <c r="G168" s="107" t="n">
        <v>3413656</v>
      </c>
      <c r="H168" s="107" t="n">
        <v>555522</v>
      </c>
      <c r="I168" s="107" t="n">
        <v>688641</v>
      </c>
      <c r="J168" s="107" t="n">
        <v>318627</v>
      </c>
      <c r="K168" s="108" t="n">
        <v>250011</v>
      </c>
      <c r="L168" s="103"/>
      <c r="M168" s="109" t="n">
        <v>423754</v>
      </c>
      <c r="N168" s="109" t="n">
        <v>59530</v>
      </c>
      <c r="O168" s="109" t="n">
        <v>1212461</v>
      </c>
      <c r="P168" s="109" t="n">
        <v>429817</v>
      </c>
      <c r="Q168" s="109" t="n">
        <v>1736253</v>
      </c>
      <c r="R168" s="109" t="n">
        <v>184678</v>
      </c>
      <c r="S168" s="109" t="n">
        <v>626408</v>
      </c>
      <c r="T168" s="109" t="n">
        <v>656012</v>
      </c>
      <c r="U168" s="109" t="n">
        <v>350</v>
      </c>
      <c r="V168" s="109" t="n">
        <v>9237</v>
      </c>
      <c r="W168" s="120" t="n">
        <v>15801284</v>
      </c>
      <c r="X168" s="37"/>
    </row>
    <row r="169" customFormat="false" ht="15.95" hidden="false" customHeight="true" outlineLevel="0" collapsed="false">
      <c r="A169" s="122" t="n">
        <v>66</v>
      </c>
      <c r="B169" s="123"/>
      <c r="C169" s="124" t="s">
        <v>146</v>
      </c>
      <c r="D169" s="125" t="n">
        <v>11272096</v>
      </c>
      <c r="E169" s="126" t="n">
        <v>3873530</v>
      </c>
      <c r="F169" s="126" t="n">
        <v>23701524</v>
      </c>
      <c r="G169" s="126" t="n">
        <v>30380800</v>
      </c>
      <c r="H169" s="126" t="n">
        <v>7387327</v>
      </c>
      <c r="I169" s="126" t="n">
        <v>2909289</v>
      </c>
      <c r="J169" s="126" t="n">
        <v>1363465</v>
      </c>
      <c r="K169" s="127" t="n">
        <v>971147</v>
      </c>
      <c r="L169" s="122"/>
      <c r="M169" s="128" t="n">
        <v>4057983</v>
      </c>
      <c r="N169" s="128" t="n">
        <v>106923</v>
      </c>
      <c r="O169" s="128" t="n">
        <v>8014908</v>
      </c>
      <c r="P169" s="128" t="n">
        <v>577417</v>
      </c>
      <c r="Q169" s="128" t="n">
        <v>12220823</v>
      </c>
      <c r="R169" s="128" t="n">
        <v>1486662</v>
      </c>
      <c r="S169" s="128" t="n">
        <v>2474908</v>
      </c>
      <c r="T169" s="128" t="n">
        <v>1878922</v>
      </c>
      <c r="U169" s="128" t="n">
        <v>45264</v>
      </c>
      <c r="V169" s="128" t="n">
        <v>16210</v>
      </c>
      <c r="W169" s="129" t="n">
        <v>112739198</v>
      </c>
      <c r="X169" s="37"/>
    </row>
    <row r="170" customFormat="false" ht="15" hidden="false" customHeight="true" outlineLevel="0" collapsed="false">
      <c r="A170" s="69" t="str">
        <f aca="false">A76</f>
        <v>Tipo de Cambio:  S/. 3.49</v>
      </c>
      <c r="B170" s="69"/>
      <c r="C170" s="69"/>
      <c r="D170" s="71"/>
      <c r="E170" s="71"/>
      <c r="F170" s="71"/>
      <c r="G170" s="71"/>
      <c r="H170" s="71"/>
      <c r="I170" s="71"/>
      <c r="J170" s="71"/>
      <c r="K170" s="130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37"/>
    </row>
    <row r="171" customFormat="false" ht="13.5" hidden="false" customHeight="true" outlineLevel="0" collapsed="false">
      <c r="A171" s="69" t="s">
        <v>88</v>
      </c>
      <c r="B171" s="69"/>
      <c r="C171" s="69"/>
      <c r="D171" s="70"/>
      <c r="E171" s="70"/>
      <c r="F171" s="70"/>
      <c r="G171" s="70"/>
      <c r="H171" s="70"/>
      <c r="I171" s="70"/>
      <c r="J171" s="70"/>
      <c r="K171" s="70"/>
      <c r="L171" s="69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37"/>
    </row>
    <row r="172" customFormat="false" ht="13.5" hidden="false" customHeight="true" outlineLevel="0" collapsed="false">
      <c r="A172" s="69" t="s">
        <v>89</v>
      </c>
      <c r="B172" s="69"/>
      <c r="C172" s="69"/>
      <c r="D172" s="70"/>
      <c r="E172" s="70"/>
      <c r="F172" s="70"/>
      <c r="G172" s="70"/>
      <c r="H172" s="70"/>
      <c r="I172" s="70"/>
      <c r="J172" s="70"/>
      <c r="K172" s="70"/>
      <c r="L172" s="69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37"/>
    </row>
    <row r="173" customFormat="false" ht="10.5" hidden="false" customHeight="true" outlineLevel="0" collapsed="false">
      <c r="A173" s="69" t="s">
        <v>90</v>
      </c>
      <c r="B173" s="69"/>
      <c r="C173" s="69"/>
      <c r="D173" s="72"/>
      <c r="E173" s="72"/>
      <c r="F173" s="72"/>
      <c r="G173" s="72"/>
      <c r="H173" s="72"/>
      <c r="I173" s="72"/>
      <c r="J173" s="72"/>
      <c r="K173" s="72"/>
      <c r="L173" s="69"/>
      <c r="M173" s="72"/>
      <c r="N173" s="72"/>
      <c r="O173" s="72"/>
      <c r="P173" s="72"/>
      <c r="Q173" s="72"/>
      <c r="R173" s="72"/>
      <c r="S173" s="72"/>
      <c r="T173" s="131"/>
      <c r="U173" s="72"/>
      <c r="V173" s="72"/>
      <c r="W173" s="72"/>
      <c r="X173" s="37"/>
    </row>
    <row r="174" customFormat="false" ht="30.75" hidden="false" customHeight="true" outlineLevel="0" collapsed="false">
      <c r="A174" s="132"/>
      <c r="B174" s="133"/>
      <c r="C174" s="134"/>
      <c r="D174" s="134"/>
      <c r="E174" s="134"/>
      <c r="F174" s="134"/>
      <c r="G174" s="134"/>
      <c r="H174" s="134"/>
      <c r="I174" s="133"/>
      <c r="K174" s="135" t="s">
        <v>147</v>
      </c>
      <c r="L174" s="5" t="s">
        <v>148</v>
      </c>
      <c r="M174" s="134"/>
      <c r="N174" s="134"/>
      <c r="O174" s="134"/>
      <c r="P174" s="134"/>
      <c r="Q174" s="134"/>
      <c r="R174" s="134"/>
      <c r="S174" s="134"/>
      <c r="T174" s="136"/>
      <c r="U174" s="134"/>
      <c r="V174" s="134"/>
      <c r="W174" s="74"/>
      <c r="X174" s="37"/>
    </row>
    <row r="175" customFormat="false" ht="15.75" hidden="false" customHeight="false" outlineLevel="0" collapsed="false">
      <c r="A175" s="137"/>
      <c r="B175" s="12"/>
      <c r="C175" s="138"/>
      <c r="D175" s="138"/>
      <c r="E175" s="138"/>
      <c r="F175" s="138"/>
      <c r="G175" s="138"/>
      <c r="H175" s="138"/>
      <c r="I175" s="12"/>
      <c r="K175" s="7" t="s">
        <v>2</v>
      </c>
      <c r="L175" s="8" t="s">
        <v>3</v>
      </c>
      <c r="M175" s="138"/>
      <c r="N175" s="138"/>
      <c r="O175" s="138"/>
      <c r="P175" s="138"/>
      <c r="Q175" s="138"/>
      <c r="R175" s="138"/>
      <c r="S175" s="138"/>
      <c r="T175" s="139"/>
      <c r="U175" s="138"/>
      <c r="V175" s="138"/>
      <c r="W175" s="76"/>
      <c r="X175" s="37"/>
    </row>
    <row r="176" customFormat="false" ht="16.5" hidden="false" customHeight="false" outlineLevel="0" collapsed="false">
      <c r="A176" s="6"/>
      <c r="B176" s="6"/>
      <c r="C176" s="6"/>
      <c r="D176" s="6"/>
      <c r="E176" s="6"/>
      <c r="F176" s="6"/>
      <c r="G176" s="6"/>
      <c r="H176" s="9"/>
      <c r="K176" s="10" t="str">
        <f aca="false">K3</f>
        <v>AL  30  DE SETIEM</v>
      </c>
      <c r="L176" s="11" t="str">
        <f aca="false">L3</f>
        <v>BRE  DEL  2000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37"/>
    </row>
    <row r="177" customFormat="false" ht="12.75" hidden="false" customHeight="false" outlineLevel="0" collapsed="false">
      <c r="A177" s="140"/>
      <c r="B177" s="140"/>
      <c r="C177" s="141"/>
      <c r="D177" s="141"/>
      <c r="E177" s="141"/>
      <c r="F177" s="141"/>
      <c r="G177" s="141"/>
      <c r="H177" s="141"/>
      <c r="I177" s="12"/>
      <c r="K177" s="13" t="s">
        <v>6</v>
      </c>
      <c r="L177" s="14" t="s">
        <v>7</v>
      </c>
      <c r="M177" s="6"/>
      <c r="N177" s="141"/>
      <c r="O177" s="141"/>
      <c r="P177" s="141"/>
      <c r="Q177" s="141"/>
      <c r="R177" s="141"/>
      <c r="S177" s="141"/>
      <c r="T177" s="142"/>
      <c r="U177" s="141"/>
      <c r="V177" s="141"/>
      <c r="W177" s="143"/>
      <c r="X177" s="37"/>
    </row>
    <row r="178" customFormat="false" ht="3.95" hidden="false" customHeight="true" outlineLevel="0" collapsed="false">
      <c r="A178" s="144"/>
      <c r="B178" s="144"/>
      <c r="C178" s="145"/>
      <c r="D178" s="145"/>
      <c r="E178" s="145"/>
      <c r="F178" s="145"/>
      <c r="G178" s="145"/>
      <c r="H178" s="145"/>
      <c r="I178" s="146"/>
      <c r="J178" s="145"/>
      <c r="K178" s="145"/>
      <c r="L178" s="144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7"/>
      <c r="X178" s="37"/>
    </row>
    <row r="179" customFormat="false" ht="3.95" hidden="false" customHeight="true" outlineLevel="0" collapsed="false">
      <c r="A179" s="0"/>
      <c r="B179" s="148"/>
      <c r="C179" s="148"/>
      <c r="D179" s="147"/>
      <c r="E179" s="147"/>
      <c r="F179" s="147"/>
      <c r="G179" s="147"/>
      <c r="H179" s="147"/>
      <c r="I179" s="147"/>
      <c r="J179" s="147"/>
      <c r="K179" s="147"/>
      <c r="L179" s="0"/>
      <c r="M179" s="147"/>
      <c r="N179" s="147"/>
      <c r="O179" s="147"/>
      <c r="P179" s="147"/>
      <c r="Q179" s="147"/>
      <c r="R179" s="147"/>
      <c r="S179" s="147"/>
      <c r="T179" s="149"/>
      <c r="U179" s="147"/>
      <c r="V179" s="147"/>
      <c r="W179" s="147" t="n">
        <v>0</v>
      </c>
      <c r="X179" s="37"/>
    </row>
    <row r="180" customFormat="false" ht="3.95" hidden="false" customHeight="true" outlineLevel="0" collapsed="false">
      <c r="A180" s="0"/>
      <c r="B180" s="150"/>
      <c r="C180" s="151"/>
      <c r="D180" s="152"/>
      <c r="E180" s="152"/>
      <c r="F180" s="152"/>
      <c r="G180" s="152"/>
      <c r="H180" s="152"/>
      <c r="I180" s="152"/>
      <c r="J180" s="152"/>
      <c r="K180" s="152"/>
      <c r="L180" s="0"/>
      <c r="M180" s="152"/>
      <c r="N180" s="153"/>
      <c r="O180" s="153"/>
      <c r="P180" s="153"/>
      <c r="Q180" s="153"/>
      <c r="R180" s="153"/>
      <c r="S180" s="153"/>
      <c r="T180" s="154"/>
      <c r="U180" s="153"/>
      <c r="V180" s="153"/>
      <c r="W180" s="153" t="n">
        <v>0</v>
      </c>
      <c r="X180" s="37"/>
    </row>
    <row r="181" customFormat="false" ht="5.1" hidden="false" customHeight="true" outlineLevel="0" collapsed="false">
      <c r="A181" s="17"/>
      <c r="B181" s="18"/>
      <c r="C181" s="19"/>
      <c r="D181" s="20"/>
      <c r="E181" s="20"/>
      <c r="F181" s="20"/>
      <c r="G181" s="20"/>
      <c r="H181" s="20"/>
      <c r="I181" s="20"/>
      <c r="J181" s="20"/>
      <c r="K181" s="19"/>
      <c r="L181" s="17"/>
      <c r="M181" s="20"/>
      <c r="N181" s="20"/>
      <c r="O181" s="20"/>
      <c r="P181" s="21"/>
      <c r="Q181" s="22"/>
      <c r="R181" s="20"/>
      <c r="S181" s="20"/>
      <c r="T181" s="21"/>
      <c r="U181" s="21"/>
      <c r="V181" s="21"/>
      <c r="W181" s="20"/>
      <c r="X181" s="37"/>
    </row>
    <row r="182" customFormat="false" ht="39.95" hidden="false" customHeight="true" outlineLevel="0" collapsed="false">
      <c r="A182" s="23"/>
      <c r="B182" s="24"/>
      <c r="C182" s="25" t="s">
        <v>149</v>
      </c>
      <c r="D182" s="26" t="s">
        <v>9</v>
      </c>
      <c r="E182" s="26" t="s">
        <v>10</v>
      </c>
      <c r="F182" s="26" t="s">
        <v>11</v>
      </c>
      <c r="G182" s="26" t="s">
        <v>12</v>
      </c>
      <c r="H182" s="26" t="s">
        <v>13</v>
      </c>
      <c r="I182" s="26" t="s">
        <v>14</v>
      </c>
      <c r="J182" s="155" t="s">
        <v>15</v>
      </c>
      <c r="K182" s="27" t="s">
        <v>16</v>
      </c>
      <c r="L182" s="23"/>
      <c r="M182" s="26" t="s">
        <v>17</v>
      </c>
      <c r="N182" s="26" t="s">
        <v>18</v>
      </c>
      <c r="O182" s="26" t="s">
        <v>19</v>
      </c>
      <c r="P182" s="28" t="s">
        <v>20</v>
      </c>
      <c r="Q182" s="26" t="s">
        <v>21</v>
      </c>
      <c r="R182" s="26" t="s">
        <v>22</v>
      </c>
      <c r="S182" s="26" t="s">
        <v>23</v>
      </c>
      <c r="T182" s="28" t="s">
        <v>24</v>
      </c>
      <c r="U182" s="28" t="s">
        <v>25</v>
      </c>
      <c r="V182" s="28" t="s">
        <v>26</v>
      </c>
      <c r="W182" s="26" t="s">
        <v>27</v>
      </c>
      <c r="X182" s="37"/>
    </row>
    <row r="183" customFormat="false" ht="20.1" hidden="false" customHeight="true" outlineLevel="0" collapsed="false">
      <c r="A183" s="29" t="n">
        <v>1</v>
      </c>
      <c r="B183" s="30"/>
      <c r="C183" s="156" t="s">
        <v>150</v>
      </c>
      <c r="D183" s="32" t="n">
        <v>760420</v>
      </c>
      <c r="E183" s="33" t="n">
        <v>440723</v>
      </c>
      <c r="F183" s="33" t="n">
        <v>1368492</v>
      </c>
      <c r="G183" s="33" t="n">
        <v>1099347</v>
      </c>
      <c r="H183" s="33" t="n">
        <v>129011</v>
      </c>
      <c r="I183" s="33" t="n">
        <v>191868</v>
      </c>
      <c r="J183" s="47" t="n">
        <v>102795</v>
      </c>
      <c r="K183" s="34" t="n">
        <v>113142</v>
      </c>
      <c r="L183" s="29"/>
      <c r="M183" s="35" t="n">
        <v>190116</v>
      </c>
      <c r="N183" s="35" t="n">
        <v>161732</v>
      </c>
      <c r="O183" s="35" t="n">
        <v>206080</v>
      </c>
      <c r="P183" s="35" t="n">
        <v>54658</v>
      </c>
      <c r="Q183" s="35" t="n">
        <v>436139</v>
      </c>
      <c r="R183" s="35" t="n">
        <v>106491</v>
      </c>
      <c r="S183" s="35" t="n">
        <v>217791</v>
      </c>
      <c r="T183" s="35" t="n">
        <v>59912</v>
      </c>
      <c r="U183" s="35" t="n">
        <v>34250</v>
      </c>
      <c r="V183" s="35" t="n">
        <v>4916</v>
      </c>
      <c r="W183" s="36" t="n">
        <v>5677883</v>
      </c>
      <c r="X183" s="37"/>
    </row>
    <row r="184" customFormat="false" ht="11.85" hidden="false" customHeight="true" outlineLevel="0" collapsed="false">
      <c r="A184" s="51" t="n">
        <v>2</v>
      </c>
      <c r="B184" s="52"/>
      <c r="C184" s="53" t="s">
        <v>151</v>
      </c>
      <c r="D184" s="54" t="n">
        <v>309482</v>
      </c>
      <c r="E184" s="55" t="n">
        <v>161886</v>
      </c>
      <c r="F184" s="55" t="n">
        <v>424348</v>
      </c>
      <c r="G184" s="55" t="n">
        <v>233955</v>
      </c>
      <c r="H184" s="55" t="n">
        <v>27986</v>
      </c>
      <c r="I184" s="55" t="n">
        <v>42514</v>
      </c>
      <c r="J184" s="55" t="n">
        <v>22549</v>
      </c>
      <c r="K184" s="56" t="n">
        <v>63384</v>
      </c>
      <c r="L184" s="51"/>
      <c r="M184" s="57" t="n">
        <v>35794</v>
      </c>
      <c r="N184" s="57" t="n">
        <v>158513</v>
      </c>
      <c r="O184" s="57" t="n">
        <v>54725</v>
      </c>
      <c r="P184" s="57" t="n">
        <v>25530</v>
      </c>
      <c r="Q184" s="57" t="n">
        <v>81900</v>
      </c>
      <c r="R184" s="57" t="n">
        <v>23435</v>
      </c>
      <c r="S184" s="57" t="n">
        <v>45319</v>
      </c>
      <c r="T184" s="57" t="n">
        <v>24670</v>
      </c>
      <c r="U184" s="57" t="n">
        <v>31856</v>
      </c>
      <c r="V184" s="57" t="n">
        <v>511</v>
      </c>
      <c r="W184" s="58" t="n">
        <v>1768357</v>
      </c>
      <c r="X184" s="37"/>
    </row>
    <row r="185" customFormat="false" ht="11.85" hidden="false" customHeight="true" outlineLevel="0" collapsed="false">
      <c r="A185" s="38" t="n">
        <v>3</v>
      </c>
      <c r="B185" s="39"/>
      <c r="C185" s="40" t="s">
        <v>152</v>
      </c>
      <c r="D185" s="41" t="n">
        <v>206453</v>
      </c>
      <c r="E185" s="42" t="n">
        <v>146143</v>
      </c>
      <c r="F185" s="42" t="n">
        <v>295886</v>
      </c>
      <c r="G185" s="42" t="n">
        <v>182361</v>
      </c>
      <c r="H185" s="42" t="n">
        <v>29171</v>
      </c>
      <c r="I185" s="42" t="n">
        <v>39701</v>
      </c>
      <c r="J185" s="42" t="n">
        <v>20106</v>
      </c>
      <c r="K185" s="43" t="n">
        <v>61064</v>
      </c>
      <c r="L185" s="38"/>
      <c r="M185" s="44" t="n">
        <v>29913</v>
      </c>
      <c r="N185" s="44" t="n">
        <v>156025</v>
      </c>
      <c r="O185" s="44" t="n">
        <v>59568</v>
      </c>
      <c r="P185" s="44" t="n">
        <v>8252</v>
      </c>
      <c r="Q185" s="44" t="n">
        <v>56754</v>
      </c>
      <c r="R185" s="44" t="n">
        <v>22190</v>
      </c>
      <c r="S185" s="44" t="n">
        <v>43212</v>
      </c>
      <c r="T185" s="44" t="n">
        <v>12221</v>
      </c>
      <c r="U185" s="44" t="n">
        <v>31412</v>
      </c>
      <c r="V185" s="44" t="n">
        <v>240</v>
      </c>
      <c r="W185" s="45" t="n">
        <v>1400672</v>
      </c>
      <c r="X185" s="37"/>
    </row>
    <row r="186" customFormat="false" ht="11.85" hidden="false" customHeight="true" outlineLevel="0" collapsed="false">
      <c r="A186" s="38" t="n">
        <v>4</v>
      </c>
      <c r="B186" s="39"/>
      <c r="C186" s="40" t="s">
        <v>153</v>
      </c>
      <c r="D186" s="41" t="n">
        <v>1463</v>
      </c>
      <c r="E186" s="42" t="n">
        <v>401</v>
      </c>
      <c r="F186" s="42" t="n">
        <v>7548</v>
      </c>
      <c r="G186" s="42" t="n">
        <v>2291</v>
      </c>
      <c r="H186" s="42" t="n">
        <v>131</v>
      </c>
      <c r="I186" s="42" t="n">
        <v>533</v>
      </c>
      <c r="J186" s="42" t="n">
        <v>935</v>
      </c>
      <c r="K186" s="43" t="n">
        <v>204</v>
      </c>
      <c r="L186" s="38"/>
      <c r="M186" s="44" t="n">
        <v>157</v>
      </c>
      <c r="N186" s="44" t="n">
        <v>3</v>
      </c>
      <c r="O186" s="44" t="n">
        <v>138</v>
      </c>
      <c r="P186" s="44" t="n">
        <v>38</v>
      </c>
      <c r="Q186" s="44" t="n">
        <v>4615</v>
      </c>
      <c r="R186" s="44" t="n">
        <v>101</v>
      </c>
      <c r="S186" s="44" t="n">
        <v>882</v>
      </c>
      <c r="T186" s="44" t="n">
        <v>1282</v>
      </c>
      <c r="U186" s="44" t="n">
        <v>32</v>
      </c>
      <c r="V186" s="44" t="n">
        <v>0</v>
      </c>
      <c r="W186" s="45" t="n">
        <v>20754</v>
      </c>
      <c r="X186" s="37"/>
    </row>
    <row r="187" customFormat="false" ht="11.85" hidden="false" customHeight="true" outlineLevel="0" collapsed="false">
      <c r="A187" s="38" t="n">
        <v>5</v>
      </c>
      <c r="B187" s="39"/>
      <c r="C187" s="40" t="s">
        <v>154</v>
      </c>
      <c r="D187" s="41" t="n">
        <v>5893</v>
      </c>
      <c r="E187" s="42" t="n">
        <v>2515</v>
      </c>
      <c r="F187" s="42" t="n">
        <v>13508</v>
      </c>
      <c r="G187" s="42" t="n">
        <v>1488</v>
      </c>
      <c r="H187" s="42" t="n">
        <v>475</v>
      </c>
      <c r="I187" s="42" t="n">
        <v>565</v>
      </c>
      <c r="J187" s="42" t="n">
        <v>1098</v>
      </c>
      <c r="K187" s="43" t="n">
        <v>884</v>
      </c>
      <c r="L187" s="38"/>
      <c r="M187" s="44" t="n">
        <v>2491</v>
      </c>
      <c r="N187" s="44" t="n">
        <v>2485</v>
      </c>
      <c r="O187" s="44" t="n">
        <v>1080</v>
      </c>
      <c r="P187" s="44" t="n">
        <v>2010</v>
      </c>
      <c r="Q187" s="44" t="n">
        <v>2812</v>
      </c>
      <c r="R187" s="44" t="n">
        <v>776</v>
      </c>
      <c r="S187" s="44" t="n">
        <v>656</v>
      </c>
      <c r="T187" s="44" t="n">
        <v>861</v>
      </c>
      <c r="U187" s="44" t="n">
        <v>78</v>
      </c>
      <c r="V187" s="44" t="n">
        <v>162</v>
      </c>
      <c r="W187" s="45" t="n">
        <v>39837</v>
      </c>
      <c r="X187" s="37"/>
    </row>
    <row r="188" customFormat="false" ht="11.85" hidden="false" customHeight="true" outlineLevel="0" collapsed="false">
      <c r="A188" s="38" t="n">
        <v>6</v>
      </c>
      <c r="B188" s="39"/>
      <c r="C188" s="40" t="s">
        <v>155</v>
      </c>
      <c r="D188" s="41" t="n">
        <v>45274</v>
      </c>
      <c r="E188" s="42" t="n">
        <v>1</v>
      </c>
      <c r="F188" s="42" t="n">
        <v>421</v>
      </c>
      <c r="G188" s="42" t="n">
        <v>-11614</v>
      </c>
      <c r="H188" s="42" t="n">
        <v>-2446</v>
      </c>
      <c r="I188" s="42" t="n">
        <v>163</v>
      </c>
      <c r="J188" s="42" t="n">
        <v>-217</v>
      </c>
      <c r="K188" s="43" t="n">
        <v>55</v>
      </c>
      <c r="L188" s="38"/>
      <c r="M188" s="44" t="n">
        <v>134</v>
      </c>
      <c r="N188" s="44" t="n">
        <v>0</v>
      </c>
      <c r="O188" s="44" t="n">
        <v>-11023</v>
      </c>
      <c r="P188" s="44" t="n">
        <v>11645</v>
      </c>
      <c r="Q188" s="44" t="n">
        <v>-1342</v>
      </c>
      <c r="R188" s="44" t="n">
        <v>45</v>
      </c>
      <c r="S188" s="44" t="n">
        <v>127</v>
      </c>
      <c r="T188" s="44" t="n">
        <v>5599</v>
      </c>
      <c r="U188" s="44" t="n">
        <v>-335</v>
      </c>
      <c r="V188" s="44" t="n">
        <v>0</v>
      </c>
      <c r="W188" s="45" t="n">
        <v>36487</v>
      </c>
      <c r="X188" s="37"/>
    </row>
    <row r="189" customFormat="false" ht="11.85" hidden="false" customHeight="true" outlineLevel="0" collapsed="false">
      <c r="A189" s="38" t="n">
        <v>7</v>
      </c>
      <c r="B189" s="39"/>
      <c r="C189" s="40" t="s">
        <v>156</v>
      </c>
      <c r="D189" s="41" t="n">
        <v>2765</v>
      </c>
      <c r="E189" s="42" t="n">
        <v>3780</v>
      </c>
      <c r="F189" s="42" t="n">
        <v>8120</v>
      </c>
      <c r="G189" s="42" t="n">
        <v>340</v>
      </c>
      <c r="H189" s="42" t="n">
        <v>0</v>
      </c>
      <c r="I189" s="42" t="n">
        <v>0</v>
      </c>
      <c r="J189" s="42" t="n">
        <v>193</v>
      </c>
      <c r="K189" s="43" t="n">
        <v>0</v>
      </c>
      <c r="L189" s="38"/>
      <c r="M189" s="44" t="n">
        <v>0</v>
      </c>
      <c r="N189" s="44" t="n">
        <v>0</v>
      </c>
      <c r="O189" s="44" t="n">
        <v>-62</v>
      </c>
      <c r="P189" s="44" t="n">
        <v>0</v>
      </c>
      <c r="Q189" s="44" t="n">
        <v>0</v>
      </c>
      <c r="R189" s="44" t="n">
        <v>200</v>
      </c>
      <c r="S189" s="44" t="n">
        <v>0</v>
      </c>
      <c r="T189" s="44" t="n">
        <v>1947</v>
      </c>
      <c r="U189" s="44" t="n">
        <v>0</v>
      </c>
      <c r="V189" s="44" t="n">
        <v>0</v>
      </c>
      <c r="W189" s="45" t="n">
        <v>17283</v>
      </c>
      <c r="X189" s="37"/>
    </row>
    <row r="190" customFormat="false" ht="11.85" hidden="false" customHeight="true" outlineLevel="0" collapsed="false">
      <c r="A190" s="38" t="n">
        <v>8</v>
      </c>
      <c r="B190" s="39"/>
      <c r="C190" s="40" t="s">
        <v>157</v>
      </c>
      <c r="D190" s="41" t="n">
        <v>47634</v>
      </c>
      <c r="E190" s="42" t="n">
        <v>9046</v>
      </c>
      <c r="F190" s="42" t="n">
        <v>98698</v>
      </c>
      <c r="G190" s="42" t="n">
        <v>59077</v>
      </c>
      <c r="H190" s="42" t="n">
        <v>654</v>
      </c>
      <c r="I190" s="42" t="n">
        <v>1245</v>
      </c>
      <c r="J190" s="42" t="n">
        <v>432</v>
      </c>
      <c r="K190" s="43" t="n">
        <v>1141</v>
      </c>
      <c r="L190" s="38"/>
      <c r="M190" s="44" t="n">
        <v>3080</v>
      </c>
      <c r="N190" s="44" t="n">
        <v>0</v>
      </c>
      <c r="O190" s="44" t="n">
        <v>5018</v>
      </c>
      <c r="P190" s="44" t="n">
        <v>3585</v>
      </c>
      <c r="Q190" s="44" t="n">
        <v>19050</v>
      </c>
      <c r="R190" s="44" t="n">
        <v>123</v>
      </c>
      <c r="S190" s="44" t="n">
        <v>439</v>
      </c>
      <c r="T190" s="44" t="n">
        <v>2760</v>
      </c>
      <c r="U190" s="44" t="n">
        <v>669</v>
      </c>
      <c r="V190" s="44" t="n">
        <v>104</v>
      </c>
      <c r="W190" s="45" t="n">
        <v>252755</v>
      </c>
      <c r="X190" s="37"/>
    </row>
    <row r="191" customFormat="false" ht="11.85" hidden="false" customHeight="true" outlineLevel="0" collapsed="false">
      <c r="A191" s="38" t="n">
        <v>9</v>
      </c>
      <c r="B191" s="39"/>
      <c r="C191" s="40" t="s">
        <v>158</v>
      </c>
      <c r="D191" s="41" t="n">
        <v>0</v>
      </c>
      <c r="E191" s="42" t="n">
        <v>0</v>
      </c>
      <c r="F191" s="42" t="n">
        <v>167</v>
      </c>
      <c r="G191" s="42" t="n">
        <v>12</v>
      </c>
      <c r="H191" s="42" t="n">
        <v>1</v>
      </c>
      <c r="I191" s="42" t="n">
        <v>307</v>
      </c>
      <c r="J191" s="42" t="n">
        <v>2</v>
      </c>
      <c r="K191" s="43" t="n">
        <v>36</v>
      </c>
      <c r="L191" s="38"/>
      <c r="M191" s="44" t="n">
        <v>19</v>
      </c>
      <c r="N191" s="44" t="n">
        <v>0</v>
      </c>
      <c r="O191" s="44" t="n">
        <v>6</v>
      </c>
      <c r="P191" s="44" t="n">
        <v>0</v>
      </c>
      <c r="Q191" s="44" t="n">
        <v>11</v>
      </c>
      <c r="R191" s="44" t="n">
        <v>0</v>
      </c>
      <c r="S191" s="44" t="n">
        <v>3</v>
      </c>
      <c r="T191" s="44" t="n">
        <v>0</v>
      </c>
      <c r="U191" s="44" t="n">
        <v>0</v>
      </c>
      <c r="V191" s="44" t="n">
        <v>5</v>
      </c>
      <c r="W191" s="45" t="n">
        <v>569</v>
      </c>
      <c r="X191" s="37"/>
    </row>
    <row r="192" customFormat="false" ht="11.85" hidden="false" customHeight="true" outlineLevel="0" collapsed="false">
      <c r="A192" s="51" t="n">
        <v>10</v>
      </c>
      <c r="B192" s="52"/>
      <c r="C192" s="53" t="s">
        <v>159</v>
      </c>
      <c r="D192" s="54" t="n">
        <v>450938</v>
      </c>
      <c r="E192" s="55" t="n">
        <v>278837</v>
      </c>
      <c r="F192" s="55" t="n">
        <v>944144</v>
      </c>
      <c r="G192" s="55" t="n">
        <v>865392</v>
      </c>
      <c r="H192" s="55" t="n">
        <v>101025</v>
      </c>
      <c r="I192" s="55" t="n">
        <v>149354</v>
      </c>
      <c r="J192" s="55" t="n">
        <v>80246</v>
      </c>
      <c r="K192" s="56" t="n">
        <v>49758</v>
      </c>
      <c r="L192" s="51"/>
      <c r="M192" s="57" t="n">
        <v>154322</v>
      </c>
      <c r="N192" s="57" t="n">
        <v>3219</v>
      </c>
      <c r="O192" s="57" t="n">
        <v>151355</v>
      </c>
      <c r="P192" s="57" t="n">
        <v>29128</v>
      </c>
      <c r="Q192" s="57" t="n">
        <v>354239</v>
      </c>
      <c r="R192" s="57" t="n">
        <v>83056</v>
      </c>
      <c r="S192" s="57" t="n">
        <v>172472</v>
      </c>
      <c r="T192" s="57" t="n">
        <v>35242</v>
      </c>
      <c r="U192" s="57" t="n">
        <v>2394</v>
      </c>
      <c r="V192" s="57" t="n">
        <v>4405</v>
      </c>
      <c r="W192" s="58" t="n">
        <v>3909526</v>
      </c>
      <c r="X192" s="37"/>
    </row>
    <row r="193" customFormat="false" ht="11.85" hidden="false" customHeight="true" outlineLevel="0" collapsed="false">
      <c r="A193" s="38" t="n">
        <v>11</v>
      </c>
      <c r="B193" s="39"/>
      <c r="C193" s="40" t="s">
        <v>160</v>
      </c>
      <c r="D193" s="41" t="n">
        <v>336156</v>
      </c>
      <c r="E193" s="42" t="n">
        <v>190007</v>
      </c>
      <c r="F193" s="42" t="n">
        <v>644791</v>
      </c>
      <c r="G193" s="42" t="n">
        <v>579811</v>
      </c>
      <c r="H193" s="42" t="n">
        <v>77423</v>
      </c>
      <c r="I193" s="42" t="n">
        <v>123736</v>
      </c>
      <c r="J193" s="42" t="n">
        <v>71193</v>
      </c>
      <c r="K193" s="43" t="n">
        <v>38150</v>
      </c>
      <c r="L193" s="38"/>
      <c r="M193" s="44" t="n">
        <v>130126</v>
      </c>
      <c r="N193" s="44" t="n">
        <v>1656</v>
      </c>
      <c r="O193" s="44" t="n">
        <v>111668</v>
      </c>
      <c r="P193" s="44" t="n">
        <v>21801</v>
      </c>
      <c r="Q193" s="44" t="n">
        <v>245396</v>
      </c>
      <c r="R193" s="44" t="n">
        <v>72953</v>
      </c>
      <c r="S193" s="44" t="n">
        <v>150377</v>
      </c>
      <c r="T193" s="44" t="n">
        <v>24134</v>
      </c>
      <c r="U193" s="44" t="n">
        <v>1824</v>
      </c>
      <c r="V193" s="44" t="n">
        <v>1872</v>
      </c>
      <c r="W193" s="45" t="n">
        <v>2823074</v>
      </c>
      <c r="X193" s="37"/>
    </row>
    <row r="194" customFormat="false" ht="11.85" hidden="false" customHeight="true" outlineLevel="0" collapsed="false">
      <c r="A194" s="38" t="n">
        <v>12</v>
      </c>
      <c r="B194" s="39"/>
      <c r="C194" s="40" t="s">
        <v>161</v>
      </c>
      <c r="D194" s="41" t="n">
        <v>102456</v>
      </c>
      <c r="E194" s="42" t="n">
        <v>27025</v>
      </c>
      <c r="F194" s="42" t="n">
        <v>178828</v>
      </c>
      <c r="G194" s="42" t="n">
        <v>108535</v>
      </c>
      <c r="H194" s="42" t="n">
        <v>8912</v>
      </c>
      <c r="I194" s="42" t="n">
        <v>9458</v>
      </c>
      <c r="J194" s="42" t="n">
        <v>4542</v>
      </c>
      <c r="K194" s="43" t="n">
        <v>6073</v>
      </c>
      <c r="L194" s="38"/>
      <c r="M194" s="44" t="n">
        <v>10705</v>
      </c>
      <c r="N194" s="44" t="n">
        <v>766</v>
      </c>
      <c r="O194" s="44" t="n">
        <v>17923</v>
      </c>
      <c r="P194" s="44" t="n">
        <v>5075</v>
      </c>
      <c r="Q194" s="44" t="n">
        <v>31468</v>
      </c>
      <c r="R194" s="44" t="n">
        <v>6486</v>
      </c>
      <c r="S194" s="44" t="n">
        <v>11730</v>
      </c>
      <c r="T194" s="44" t="n">
        <v>6940</v>
      </c>
      <c r="U194" s="44" t="n">
        <v>50</v>
      </c>
      <c r="V194" s="44" t="n">
        <v>1565</v>
      </c>
      <c r="W194" s="45" t="n">
        <v>538537</v>
      </c>
      <c r="X194" s="37"/>
    </row>
    <row r="195" customFormat="false" ht="11.85" hidden="false" customHeight="true" outlineLevel="0" collapsed="false">
      <c r="A195" s="38" t="n">
        <v>13</v>
      </c>
      <c r="B195" s="39"/>
      <c r="C195" s="40" t="s">
        <v>162</v>
      </c>
      <c r="D195" s="41" t="n">
        <v>568</v>
      </c>
      <c r="E195" s="42" t="n">
        <v>1293</v>
      </c>
      <c r="F195" s="42" t="n">
        <v>7939</v>
      </c>
      <c r="G195" s="42" t="n">
        <v>2209</v>
      </c>
      <c r="H195" s="42" t="n">
        <v>92</v>
      </c>
      <c r="I195" s="42" t="n">
        <v>61</v>
      </c>
      <c r="J195" s="42" t="n">
        <v>29</v>
      </c>
      <c r="K195" s="43" t="n">
        <v>78</v>
      </c>
      <c r="L195" s="38"/>
      <c r="M195" s="44" t="n">
        <v>995</v>
      </c>
      <c r="N195" s="44" t="n">
        <v>154</v>
      </c>
      <c r="O195" s="44" t="n">
        <v>3461</v>
      </c>
      <c r="P195" s="44" t="n">
        <v>109</v>
      </c>
      <c r="Q195" s="44" t="n">
        <v>161</v>
      </c>
      <c r="R195" s="44" t="n">
        <v>46</v>
      </c>
      <c r="S195" s="44" t="n">
        <v>89</v>
      </c>
      <c r="T195" s="44" t="n">
        <v>105</v>
      </c>
      <c r="U195" s="44" t="n">
        <v>0</v>
      </c>
      <c r="V195" s="44" t="n">
        <v>198</v>
      </c>
      <c r="W195" s="45" t="n">
        <v>17587</v>
      </c>
      <c r="X195" s="37"/>
    </row>
    <row r="196" customFormat="false" ht="11.85" hidden="false" customHeight="true" outlineLevel="0" collapsed="false">
      <c r="A196" s="38" t="n">
        <v>14</v>
      </c>
      <c r="B196" s="39"/>
      <c r="C196" s="40" t="s">
        <v>163</v>
      </c>
      <c r="D196" s="41" t="n">
        <v>0</v>
      </c>
      <c r="E196" s="42" t="n">
        <v>23195</v>
      </c>
      <c r="F196" s="42" t="n">
        <v>50426</v>
      </c>
      <c r="G196" s="42" t="n">
        <v>55116</v>
      </c>
      <c r="H196" s="42" t="n">
        <v>7523</v>
      </c>
      <c r="I196" s="42" t="n">
        <v>9298</v>
      </c>
      <c r="J196" s="42" t="n">
        <v>3873</v>
      </c>
      <c r="K196" s="43" t="n">
        <v>4424</v>
      </c>
      <c r="L196" s="38"/>
      <c r="M196" s="44" t="n">
        <v>8733</v>
      </c>
      <c r="N196" s="44" t="n">
        <v>643</v>
      </c>
      <c r="O196" s="44" t="n">
        <v>13266</v>
      </c>
      <c r="P196" s="44" t="n">
        <v>181</v>
      </c>
      <c r="Q196" s="44" t="n">
        <v>43853</v>
      </c>
      <c r="R196" s="44" t="n">
        <v>3374</v>
      </c>
      <c r="S196" s="44" t="n">
        <v>8292</v>
      </c>
      <c r="T196" s="44" t="n">
        <v>1917</v>
      </c>
      <c r="U196" s="44" t="n">
        <v>336</v>
      </c>
      <c r="V196" s="44" t="n">
        <v>563</v>
      </c>
      <c r="W196" s="45" t="n">
        <v>235013</v>
      </c>
      <c r="X196" s="37"/>
    </row>
    <row r="197" customFormat="false" ht="11.85" hidden="false" customHeight="true" outlineLevel="0" collapsed="false">
      <c r="A197" s="38" t="n">
        <v>15</v>
      </c>
      <c r="B197" s="39"/>
      <c r="C197" s="40" t="s">
        <v>164</v>
      </c>
      <c r="D197" s="41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3" t="n">
        <v>0</v>
      </c>
      <c r="L197" s="38"/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5" t="n">
        <v>0</v>
      </c>
      <c r="X197" s="37"/>
    </row>
    <row r="198" customFormat="false" ht="11.85" hidden="false" customHeight="true" outlineLevel="0" collapsed="false">
      <c r="A198" s="38" t="n">
        <v>16</v>
      </c>
      <c r="B198" s="39"/>
      <c r="C198" s="40" t="s">
        <v>165</v>
      </c>
      <c r="D198" s="41" t="n">
        <v>11758</v>
      </c>
      <c r="E198" s="42" t="n">
        <v>37317</v>
      </c>
      <c r="F198" s="42" t="n">
        <v>50570</v>
      </c>
      <c r="G198" s="42" t="n">
        <v>119721</v>
      </c>
      <c r="H198" s="42" t="n">
        <v>6938</v>
      </c>
      <c r="I198" s="42" t="n">
        <v>6793</v>
      </c>
      <c r="J198" s="42" t="n">
        <v>489</v>
      </c>
      <c r="K198" s="43" t="n">
        <v>1033</v>
      </c>
      <c r="L198" s="38"/>
      <c r="M198" s="44" t="n">
        <v>3430</v>
      </c>
      <c r="N198" s="44" t="n">
        <v>0</v>
      </c>
      <c r="O198" s="44" t="n">
        <v>4714</v>
      </c>
      <c r="P198" s="44" t="n">
        <v>1962</v>
      </c>
      <c r="Q198" s="44" t="n">
        <v>32563</v>
      </c>
      <c r="R198" s="44" t="n">
        <v>197</v>
      </c>
      <c r="S198" s="44" t="n">
        <v>1759</v>
      </c>
      <c r="T198" s="44" t="n">
        <v>2140</v>
      </c>
      <c r="U198" s="44" t="n">
        <v>184</v>
      </c>
      <c r="V198" s="44" t="n">
        <v>197</v>
      </c>
      <c r="W198" s="45" t="n">
        <v>281765</v>
      </c>
      <c r="X198" s="37"/>
    </row>
    <row r="199" customFormat="false" ht="11.85" hidden="false" customHeight="true" outlineLevel="0" collapsed="false">
      <c r="A199" s="38" t="n">
        <v>17</v>
      </c>
      <c r="B199" s="39"/>
      <c r="C199" s="40" t="s">
        <v>166</v>
      </c>
      <c r="D199" s="41" t="n">
        <v>0</v>
      </c>
      <c r="E199" s="42" t="n">
        <v>0</v>
      </c>
      <c r="F199" s="42" t="n">
        <v>11590</v>
      </c>
      <c r="G199" s="42" t="n">
        <v>0</v>
      </c>
      <c r="H199" s="42" t="n">
        <v>137</v>
      </c>
      <c r="I199" s="42" t="n">
        <v>8</v>
      </c>
      <c r="J199" s="42" t="n">
        <v>120</v>
      </c>
      <c r="K199" s="43" t="n">
        <v>0</v>
      </c>
      <c r="L199" s="38"/>
      <c r="M199" s="44" t="n">
        <v>333</v>
      </c>
      <c r="N199" s="44" t="n">
        <v>0</v>
      </c>
      <c r="O199" s="44" t="n">
        <v>323</v>
      </c>
      <c r="P199" s="44" t="n">
        <v>0</v>
      </c>
      <c r="Q199" s="44" t="n">
        <v>798</v>
      </c>
      <c r="R199" s="44" t="n">
        <v>0</v>
      </c>
      <c r="S199" s="44" t="n">
        <v>225</v>
      </c>
      <c r="T199" s="44" t="n">
        <v>6</v>
      </c>
      <c r="U199" s="44" t="n">
        <v>0</v>
      </c>
      <c r="V199" s="44" t="n">
        <v>10</v>
      </c>
      <c r="W199" s="45" t="n">
        <v>13550</v>
      </c>
      <c r="X199" s="37"/>
    </row>
    <row r="200" customFormat="false" ht="11.85" hidden="false" customHeight="true" outlineLevel="0" collapsed="false">
      <c r="A200" s="38"/>
      <c r="B200" s="39"/>
      <c r="C200" s="40"/>
      <c r="D200" s="41"/>
      <c r="E200" s="42"/>
      <c r="F200" s="42"/>
      <c r="G200" s="42"/>
      <c r="H200" s="42"/>
      <c r="I200" s="42"/>
      <c r="J200" s="42"/>
      <c r="K200" s="43"/>
      <c r="L200" s="38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5"/>
      <c r="X200" s="37"/>
    </row>
    <row r="201" customFormat="false" ht="11.85" hidden="false" customHeight="true" outlineLevel="0" collapsed="false">
      <c r="A201" s="29" t="n">
        <v>18</v>
      </c>
      <c r="B201" s="30"/>
      <c r="C201" s="31" t="s">
        <v>167</v>
      </c>
      <c r="D201" s="46" t="n">
        <v>345597</v>
      </c>
      <c r="E201" s="47" t="n">
        <v>283055</v>
      </c>
      <c r="F201" s="47" t="n">
        <v>583332</v>
      </c>
      <c r="G201" s="47" t="n">
        <v>703632</v>
      </c>
      <c r="H201" s="47" t="n">
        <v>90352</v>
      </c>
      <c r="I201" s="47" t="n">
        <v>128383</v>
      </c>
      <c r="J201" s="47" t="n">
        <v>65907</v>
      </c>
      <c r="K201" s="48" t="n">
        <v>59747</v>
      </c>
      <c r="L201" s="29"/>
      <c r="M201" s="49" t="n">
        <v>112036</v>
      </c>
      <c r="N201" s="49" t="n">
        <v>46201</v>
      </c>
      <c r="O201" s="49" t="n">
        <v>86582</v>
      </c>
      <c r="P201" s="49" t="n">
        <v>37379</v>
      </c>
      <c r="Q201" s="49" t="n">
        <v>227372</v>
      </c>
      <c r="R201" s="49" t="n">
        <v>59211</v>
      </c>
      <c r="S201" s="49" t="n">
        <v>148839</v>
      </c>
      <c r="T201" s="49" t="n">
        <v>45966</v>
      </c>
      <c r="U201" s="49" t="n">
        <v>5603</v>
      </c>
      <c r="V201" s="49" t="n">
        <v>2202</v>
      </c>
      <c r="W201" s="50" t="n">
        <v>3031396</v>
      </c>
      <c r="X201" s="37"/>
    </row>
    <row r="202" customFormat="false" ht="11.85" hidden="false" customHeight="true" outlineLevel="0" collapsed="false">
      <c r="A202" s="51" t="n">
        <v>19</v>
      </c>
      <c r="B202" s="52"/>
      <c r="C202" s="53" t="s">
        <v>168</v>
      </c>
      <c r="D202" s="54" t="n">
        <v>143065</v>
      </c>
      <c r="E202" s="55" t="n">
        <v>108982</v>
      </c>
      <c r="F202" s="55" t="n">
        <v>201512</v>
      </c>
      <c r="G202" s="55" t="n">
        <v>225846</v>
      </c>
      <c r="H202" s="55" t="n">
        <v>14427</v>
      </c>
      <c r="I202" s="55" t="n">
        <v>31279</v>
      </c>
      <c r="J202" s="55" t="n">
        <v>17034</v>
      </c>
      <c r="K202" s="56" t="n">
        <v>24165</v>
      </c>
      <c r="L202" s="51"/>
      <c r="M202" s="57" t="n">
        <v>17069</v>
      </c>
      <c r="N202" s="57" t="n">
        <v>43471</v>
      </c>
      <c r="O202" s="57" t="n">
        <v>34792</v>
      </c>
      <c r="P202" s="57" t="n">
        <v>23791</v>
      </c>
      <c r="Q202" s="57" t="n">
        <v>55049</v>
      </c>
      <c r="R202" s="57" t="n">
        <v>12322</v>
      </c>
      <c r="S202" s="57" t="n">
        <v>41414</v>
      </c>
      <c r="T202" s="57" t="n">
        <v>31021</v>
      </c>
      <c r="U202" s="57" t="n">
        <v>4670</v>
      </c>
      <c r="V202" s="57" t="n">
        <v>402</v>
      </c>
      <c r="W202" s="58" t="n">
        <v>1030311</v>
      </c>
      <c r="X202" s="37"/>
    </row>
    <row r="203" customFormat="false" ht="11.85" hidden="false" customHeight="true" outlineLevel="0" collapsed="false">
      <c r="A203" s="38" t="n">
        <v>20</v>
      </c>
      <c r="B203" s="39"/>
      <c r="C203" s="40" t="s">
        <v>169</v>
      </c>
      <c r="D203" s="41" t="n">
        <v>133873</v>
      </c>
      <c r="E203" s="42" t="n">
        <v>89844</v>
      </c>
      <c r="F203" s="42" t="n">
        <v>165689</v>
      </c>
      <c r="G203" s="42" t="n">
        <v>197519</v>
      </c>
      <c r="H203" s="42" t="n">
        <v>12886</v>
      </c>
      <c r="I203" s="42" t="n">
        <v>26669</v>
      </c>
      <c r="J203" s="42" t="n">
        <v>17060</v>
      </c>
      <c r="K203" s="43" t="n">
        <v>23287</v>
      </c>
      <c r="L203" s="38"/>
      <c r="M203" s="44" t="n">
        <v>12567</v>
      </c>
      <c r="N203" s="44" t="n">
        <v>32121</v>
      </c>
      <c r="O203" s="44" t="n">
        <v>28370</v>
      </c>
      <c r="P203" s="44" t="n">
        <v>18774</v>
      </c>
      <c r="Q203" s="44" t="n">
        <v>43867</v>
      </c>
      <c r="R203" s="44" t="n">
        <v>9684</v>
      </c>
      <c r="S203" s="44" t="n">
        <v>35662</v>
      </c>
      <c r="T203" s="44" t="n">
        <v>24809</v>
      </c>
      <c r="U203" s="44" t="n">
        <v>1977</v>
      </c>
      <c r="V203" s="44" t="n">
        <v>259</v>
      </c>
      <c r="W203" s="45" t="n">
        <v>874917</v>
      </c>
      <c r="X203" s="37"/>
    </row>
    <row r="204" customFormat="false" ht="11.85" hidden="false" customHeight="true" outlineLevel="0" collapsed="false">
      <c r="A204" s="38" t="n">
        <v>21</v>
      </c>
      <c r="B204" s="39"/>
      <c r="C204" s="40" t="s">
        <v>170</v>
      </c>
      <c r="D204" s="41" t="n">
        <v>901</v>
      </c>
      <c r="E204" s="42" t="n">
        <v>2015</v>
      </c>
      <c r="F204" s="42" t="n">
        <v>2806</v>
      </c>
      <c r="G204" s="42" t="n">
        <v>7895</v>
      </c>
      <c r="H204" s="42" t="n">
        <v>129</v>
      </c>
      <c r="I204" s="42" t="n">
        <v>474</v>
      </c>
      <c r="J204" s="42" t="n">
        <v>212</v>
      </c>
      <c r="K204" s="43" t="n">
        <v>93</v>
      </c>
      <c r="L204" s="38"/>
      <c r="M204" s="44" t="n">
        <v>244</v>
      </c>
      <c r="N204" s="44" t="n">
        <v>117</v>
      </c>
      <c r="O204" s="44" t="n">
        <v>4512</v>
      </c>
      <c r="P204" s="44" t="n">
        <v>2111</v>
      </c>
      <c r="Q204" s="44" t="n">
        <v>932</v>
      </c>
      <c r="R204" s="44" t="n">
        <v>38</v>
      </c>
      <c r="S204" s="44" t="n">
        <v>103</v>
      </c>
      <c r="T204" s="44" t="n">
        <v>1903</v>
      </c>
      <c r="U204" s="44" t="n">
        <v>257</v>
      </c>
      <c r="V204" s="44" t="n">
        <v>114</v>
      </c>
      <c r="W204" s="45" t="n">
        <v>24856</v>
      </c>
      <c r="X204" s="37"/>
    </row>
    <row r="205" customFormat="false" ht="11.85" hidden="false" customHeight="true" outlineLevel="0" collapsed="false">
      <c r="A205" s="38" t="n">
        <v>22</v>
      </c>
      <c r="B205" s="39"/>
      <c r="C205" s="40" t="s">
        <v>171</v>
      </c>
      <c r="D205" s="41" t="n">
        <v>948</v>
      </c>
      <c r="E205" s="42" t="n">
        <v>0</v>
      </c>
      <c r="F205" s="42" t="n">
        <v>3</v>
      </c>
      <c r="G205" s="42" t="n">
        <v>360</v>
      </c>
      <c r="H205" s="42" t="n">
        <v>46</v>
      </c>
      <c r="I205" s="42" t="n">
        <v>7</v>
      </c>
      <c r="J205" s="42" t="n">
        <v>4</v>
      </c>
      <c r="K205" s="43" t="n">
        <v>2</v>
      </c>
      <c r="L205" s="38"/>
      <c r="M205" s="44" t="n">
        <v>0</v>
      </c>
      <c r="N205" s="44" t="n">
        <v>132</v>
      </c>
      <c r="O205" s="44" t="n">
        <v>0</v>
      </c>
      <c r="P205" s="44" t="n">
        <v>37</v>
      </c>
      <c r="Q205" s="44" t="n">
        <v>712</v>
      </c>
      <c r="R205" s="44" t="n">
        <v>0</v>
      </c>
      <c r="S205" s="44" t="n">
        <v>549</v>
      </c>
      <c r="T205" s="44" t="n">
        <v>91</v>
      </c>
      <c r="U205" s="44" t="n">
        <v>3</v>
      </c>
      <c r="V205" s="44" t="n">
        <v>0</v>
      </c>
      <c r="W205" s="45" t="n">
        <v>2894</v>
      </c>
      <c r="X205" s="37"/>
    </row>
    <row r="206" customFormat="false" ht="11.85" hidden="false" customHeight="true" outlineLevel="0" collapsed="false">
      <c r="A206" s="38" t="n">
        <v>23</v>
      </c>
      <c r="B206" s="39"/>
      <c r="C206" s="40" t="s">
        <v>172</v>
      </c>
      <c r="D206" s="41" t="n">
        <v>1197</v>
      </c>
      <c r="E206" s="42" t="n">
        <v>7968</v>
      </c>
      <c r="F206" s="42" t="n">
        <v>18792</v>
      </c>
      <c r="G206" s="42" t="n">
        <v>7442</v>
      </c>
      <c r="H206" s="42" t="n">
        <v>520</v>
      </c>
      <c r="I206" s="42" t="n">
        <v>3761</v>
      </c>
      <c r="J206" s="42" t="n">
        <v>844</v>
      </c>
      <c r="K206" s="43" t="n">
        <v>415</v>
      </c>
      <c r="L206" s="38"/>
      <c r="M206" s="44" t="n">
        <v>3183</v>
      </c>
      <c r="N206" s="44" t="n">
        <v>9910</v>
      </c>
      <c r="O206" s="44" t="n">
        <v>1042</v>
      </c>
      <c r="P206" s="44" t="n">
        <v>216</v>
      </c>
      <c r="Q206" s="44" t="n">
        <v>5469</v>
      </c>
      <c r="R206" s="44" t="n">
        <v>2434</v>
      </c>
      <c r="S206" s="44" t="n">
        <v>4881</v>
      </c>
      <c r="T206" s="44" t="n">
        <v>600</v>
      </c>
      <c r="U206" s="44" t="n">
        <v>1901</v>
      </c>
      <c r="V206" s="44" t="n">
        <v>29</v>
      </c>
      <c r="W206" s="45" t="n">
        <v>70604</v>
      </c>
      <c r="X206" s="37"/>
    </row>
    <row r="207" customFormat="false" ht="11.85" hidden="false" customHeight="true" outlineLevel="0" collapsed="false">
      <c r="A207" s="38" t="n">
        <v>24</v>
      </c>
      <c r="B207" s="39"/>
      <c r="C207" s="40" t="s">
        <v>155</v>
      </c>
      <c r="D207" s="41" t="n">
        <v>490</v>
      </c>
      <c r="E207" s="42" t="n">
        <v>4</v>
      </c>
      <c r="F207" s="42" t="n">
        <v>-2155</v>
      </c>
      <c r="G207" s="42" t="n">
        <v>-5347</v>
      </c>
      <c r="H207" s="42" t="n">
        <v>0</v>
      </c>
      <c r="I207" s="42" t="n">
        <v>85</v>
      </c>
      <c r="J207" s="42" t="n">
        <v>-1448</v>
      </c>
      <c r="K207" s="43" t="n">
        <v>2</v>
      </c>
      <c r="L207" s="38"/>
      <c r="M207" s="44" t="n">
        <v>0</v>
      </c>
      <c r="N207" s="44" t="n">
        <v>0</v>
      </c>
      <c r="O207" s="44" t="n">
        <v>0</v>
      </c>
      <c r="P207" s="44" t="n">
        <v>2633</v>
      </c>
      <c r="Q207" s="44" t="n">
        <v>-1342</v>
      </c>
      <c r="R207" s="44" t="n">
        <v>0</v>
      </c>
      <c r="S207" s="44" t="n">
        <v>4</v>
      </c>
      <c r="T207" s="44" t="n">
        <v>1519</v>
      </c>
      <c r="U207" s="44" t="n">
        <v>-166</v>
      </c>
      <c r="V207" s="44" t="n">
        <v>0</v>
      </c>
      <c r="W207" s="45" t="n">
        <v>-5721</v>
      </c>
      <c r="X207" s="37"/>
    </row>
    <row r="208" customFormat="false" ht="11.85" hidden="false" customHeight="true" outlineLevel="0" collapsed="false">
      <c r="A208" s="38" t="n">
        <v>25</v>
      </c>
      <c r="B208" s="39"/>
      <c r="C208" s="40" t="s">
        <v>173</v>
      </c>
      <c r="D208" s="41" t="n">
        <v>195</v>
      </c>
      <c r="E208" s="42" t="n">
        <v>2915</v>
      </c>
      <c r="F208" s="42" t="n">
        <v>5075</v>
      </c>
      <c r="G208" s="42" t="n">
        <v>1039</v>
      </c>
      <c r="H208" s="42" t="n">
        <v>0</v>
      </c>
      <c r="I208" s="42" t="n">
        <v>0</v>
      </c>
      <c r="J208" s="42" t="n">
        <v>206</v>
      </c>
      <c r="K208" s="43" t="n">
        <v>0</v>
      </c>
      <c r="L208" s="38"/>
      <c r="M208" s="44" t="n">
        <v>0</v>
      </c>
      <c r="N208" s="44" t="n">
        <v>364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2081</v>
      </c>
      <c r="U208" s="44" t="n">
        <v>634</v>
      </c>
      <c r="V208" s="44" t="n">
        <v>0</v>
      </c>
      <c r="W208" s="45" t="n">
        <v>12509</v>
      </c>
      <c r="X208" s="37"/>
    </row>
    <row r="209" customFormat="false" ht="11.85" hidden="false" customHeight="true" outlineLevel="0" collapsed="false">
      <c r="A209" s="38" t="n">
        <v>26</v>
      </c>
      <c r="B209" s="39"/>
      <c r="C209" s="40" t="s">
        <v>174</v>
      </c>
      <c r="D209" s="41" t="n">
        <v>2611</v>
      </c>
      <c r="E209" s="42" t="n">
        <v>1047</v>
      </c>
      <c r="F209" s="42" t="n">
        <v>4228</v>
      </c>
      <c r="G209" s="42" t="n">
        <v>1854</v>
      </c>
      <c r="H209" s="42" t="n">
        <v>665</v>
      </c>
      <c r="I209" s="42" t="n">
        <v>147</v>
      </c>
      <c r="J209" s="42" t="n">
        <v>152</v>
      </c>
      <c r="K209" s="43" t="n">
        <v>347</v>
      </c>
      <c r="L209" s="38"/>
      <c r="M209" s="44" t="n">
        <v>114</v>
      </c>
      <c r="N209" s="44" t="n">
        <v>776</v>
      </c>
      <c r="O209" s="44" t="n">
        <v>832</v>
      </c>
      <c r="P209" s="44" t="n">
        <v>20</v>
      </c>
      <c r="Q209" s="44" t="n">
        <v>2073</v>
      </c>
      <c r="R209" s="44" t="n">
        <v>166</v>
      </c>
      <c r="S209" s="44" t="n">
        <v>105</v>
      </c>
      <c r="T209" s="44" t="n">
        <v>16</v>
      </c>
      <c r="U209" s="44" t="n">
        <v>3</v>
      </c>
      <c r="V209" s="44" t="n">
        <v>0</v>
      </c>
      <c r="W209" s="45" t="n">
        <v>15156</v>
      </c>
      <c r="X209" s="37"/>
    </row>
    <row r="210" customFormat="false" ht="11.85" hidden="false" customHeight="true" outlineLevel="0" collapsed="false">
      <c r="A210" s="38" t="n">
        <v>27</v>
      </c>
      <c r="B210" s="39"/>
      <c r="C210" s="40" t="s">
        <v>175</v>
      </c>
      <c r="D210" s="41" t="n">
        <v>2850</v>
      </c>
      <c r="E210" s="42" t="n">
        <v>5189</v>
      </c>
      <c r="F210" s="42" t="n">
        <v>7074</v>
      </c>
      <c r="G210" s="42" t="n">
        <v>15084</v>
      </c>
      <c r="H210" s="42" t="n">
        <v>181</v>
      </c>
      <c r="I210" s="42" t="n">
        <v>136</v>
      </c>
      <c r="J210" s="42" t="n">
        <v>4</v>
      </c>
      <c r="K210" s="43" t="n">
        <v>19</v>
      </c>
      <c r="L210" s="38"/>
      <c r="M210" s="44" t="n">
        <v>961</v>
      </c>
      <c r="N210" s="44" t="n">
        <v>51</v>
      </c>
      <c r="O210" s="44" t="n">
        <v>36</v>
      </c>
      <c r="P210" s="44" t="n">
        <v>0</v>
      </c>
      <c r="Q210" s="44" t="n">
        <v>3338</v>
      </c>
      <c r="R210" s="44" t="n">
        <v>0</v>
      </c>
      <c r="S210" s="44" t="n">
        <v>110</v>
      </c>
      <c r="T210" s="44" t="n">
        <v>2</v>
      </c>
      <c r="U210" s="44" t="n">
        <v>61</v>
      </c>
      <c r="V210" s="44" t="n">
        <v>0</v>
      </c>
      <c r="W210" s="45" t="n">
        <v>35096</v>
      </c>
      <c r="X210" s="37"/>
    </row>
    <row r="211" customFormat="false" ht="11.85" hidden="false" customHeight="true" outlineLevel="0" collapsed="false">
      <c r="A211" s="51" t="n">
        <v>28</v>
      </c>
      <c r="B211" s="52"/>
      <c r="C211" s="53" t="s">
        <v>176</v>
      </c>
      <c r="D211" s="54" t="n">
        <v>202532</v>
      </c>
      <c r="E211" s="55" t="n">
        <v>174073</v>
      </c>
      <c r="F211" s="55" t="n">
        <v>381820</v>
      </c>
      <c r="G211" s="55" t="n">
        <v>477786</v>
      </c>
      <c r="H211" s="55" t="n">
        <v>75925</v>
      </c>
      <c r="I211" s="55" t="n">
        <v>97104</v>
      </c>
      <c r="J211" s="55" t="n">
        <v>48873</v>
      </c>
      <c r="K211" s="56" t="n">
        <v>35582</v>
      </c>
      <c r="L211" s="51"/>
      <c r="M211" s="57" t="n">
        <v>94967</v>
      </c>
      <c r="N211" s="57" t="n">
        <v>2730</v>
      </c>
      <c r="O211" s="57" t="n">
        <v>51790</v>
      </c>
      <c r="P211" s="57" t="n">
        <v>13588</v>
      </c>
      <c r="Q211" s="57" t="n">
        <v>172323</v>
      </c>
      <c r="R211" s="57" t="n">
        <v>46889</v>
      </c>
      <c r="S211" s="57" t="n">
        <v>107425</v>
      </c>
      <c r="T211" s="57" t="n">
        <v>14945</v>
      </c>
      <c r="U211" s="57" t="n">
        <v>933</v>
      </c>
      <c r="V211" s="57" t="n">
        <v>1800</v>
      </c>
      <c r="W211" s="58" t="n">
        <v>2001085</v>
      </c>
      <c r="X211" s="37"/>
    </row>
    <row r="212" customFormat="false" ht="11.85" hidden="false" customHeight="true" outlineLevel="0" collapsed="false">
      <c r="A212" s="38" t="n">
        <v>29</v>
      </c>
      <c r="B212" s="39"/>
      <c r="C212" s="40" t="s">
        <v>177</v>
      </c>
      <c r="D212" s="41" t="n">
        <v>174038</v>
      </c>
      <c r="E212" s="42" t="n">
        <v>58462</v>
      </c>
      <c r="F212" s="42" t="n">
        <v>317302</v>
      </c>
      <c r="G212" s="42" t="n">
        <v>253317</v>
      </c>
      <c r="H212" s="42" t="n">
        <v>32589</v>
      </c>
      <c r="I212" s="42" t="n">
        <v>26805</v>
      </c>
      <c r="J212" s="42" t="n">
        <v>17590</v>
      </c>
      <c r="K212" s="43" t="n">
        <v>25204</v>
      </c>
      <c r="L212" s="38"/>
      <c r="M212" s="44" t="n">
        <v>34608</v>
      </c>
      <c r="N212" s="44" t="n">
        <v>2713</v>
      </c>
      <c r="O212" s="44" t="n">
        <v>29621</v>
      </c>
      <c r="P212" s="44" t="n">
        <v>12287</v>
      </c>
      <c r="Q212" s="44" t="n">
        <v>88218</v>
      </c>
      <c r="R212" s="44" t="n">
        <v>9757</v>
      </c>
      <c r="S212" s="44" t="n">
        <v>35225</v>
      </c>
      <c r="T212" s="44" t="n">
        <v>3794</v>
      </c>
      <c r="U212" s="44" t="n">
        <v>530</v>
      </c>
      <c r="V212" s="44" t="n">
        <v>374</v>
      </c>
      <c r="W212" s="45" t="n">
        <v>1122434</v>
      </c>
      <c r="X212" s="37"/>
    </row>
    <row r="213" customFormat="false" ht="11.85" hidden="false" customHeight="true" outlineLevel="0" collapsed="false">
      <c r="A213" s="38" t="n">
        <v>30</v>
      </c>
      <c r="B213" s="39"/>
      <c r="C213" s="40" t="s">
        <v>170</v>
      </c>
      <c r="D213" s="41" t="n">
        <v>47</v>
      </c>
      <c r="E213" s="42" t="n">
        <v>1062</v>
      </c>
      <c r="F213" s="42" t="n">
        <v>628</v>
      </c>
      <c r="G213" s="42" t="n">
        <v>2081</v>
      </c>
      <c r="H213" s="42" t="n">
        <v>4383</v>
      </c>
      <c r="I213" s="42" t="n">
        <v>2286</v>
      </c>
      <c r="J213" s="42" t="n">
        <v>1479</v>
      </c>
      <c r="K213" s="43" t="n">
        <v>893</v>
      </c>
      <c r="L213" s="38"/>
      <c r="M213" s="44" t="n">
        <v>203</v>
      </c>
      <c r="N213" s="44" t="n">
        <v>0</v>
      </c>
      <c r="O213" s="44" t="n">
        <v>37</v>
      </c>
      <c r="P213" s="44" t="n">
        <v>745</v>
      </c>
      <c r="Q213" s="44" t="n">
        <v>1987</v>
      </c>
      <c r="R213" s="44" t="n">
        <v>95</v>
      </c>
      <c r="S213" s="44" t="n">
        <v>658</v>
      </c>
      <c r="T213" s="44" t="n">
        <v>13</v>
      </c>
      <c r="U213" s="44" t="n">
        <v>43</v>
      </c>
      <c r="V213" s="44" t="n">
        <v>217</v>
      </c>
      <c r="W213" s="45" t="n">
        <v>16857</v>
      </c>
      <c r="X213" s="37"/>
    </row>
    <row r="214" customFormat="false" ht="11.85" hidden="false" customHeight="true" outlineLevel="0" collapsed="false">
      <c r="A214" s="38" t="n">
        <v>31</v>
      </c>
      <c r="B214" s="39"/>
      <c r="C214" s="40" t="s">
        <v>171</v>
      </c>
      <c r="D214" s="41" t="n">
        <v>2085</v>
      </c>
      <c r="E214" s="42" t="n">
        <v>0</v>
      </c>
      <c r="F214" s="42" t="n">
        <v>281</v>
      </c>
      <c r="G214" s="42" t="n">
        <v>3053</v>
      </c>
      <c r="H214" s="42" t="n">
        <v>152</v>
      </c>
      <c r="I214" s="42" t="n">
        <v>33</v>
      </c>
      <c r="J214" s="42" t="n">
        <v>226</v>
      </c>
      <c r="K214" s="43" t="n">
        <v>0</v>
      </c>
      <c r="L214" s="38"/>
      <c r="M214" s="44" t="n">
        <v>0</v>
      </c>
      <c r="N214" s="44" t="n">
        <v>4</v>
      </c>
      <c r="O214" s="44" t="n">
        <v>0</v>
      </c>
      <c r="P214" s="44" t="n">
        <v>242</v>
      </c>
      <c r="Q214" s="44" t="n">
        <v>604</v>
      </c>
      <c r="R214" s="44" t="n">
        <v>0</v>
      </c>
      <c r="S214" s="44" t="n">
        <v>2239</v>
      </c>
      <c r="T214" s="44" t="n">
        <v>0</v>
      </c>
      <c r="U214" s="44" t="n">
        <v>0</v>
      </c>
      <c r="V214" s="44" t="n">
        <v>0</v>
      </c>
      <c r="W214" s="45" t="n">
        <v>8919</v>
      </c>
      <c r="X214" s="37"/>
    </row>
    <row r="215" customFormat="false" ht="11.85" hidden="false" customHeight="true" outlineLevel="0" collapsed="false">
      <c r="A215" s="38" t="n">
        <v>32</v>
      </c>
      <c r="B215" s="39"/>
      <c r="C215" s="40" t="s">
        <v>172</v>
      </c>
      <c r="D215" s="41" t="n">
        <v>15081</v>
      </c>
      <c r="E215" s="42" t="n">
        <v>93121</v>
      </c>
      <c r="F215" s="42" t="n">
        <v>40614</v>
      </c>
      <c r="G215" s="42" t="n">
        <v>202511</v>
      </c>
      <c r="H215" s="42" t="n">
        <v>33576</v>
      </c>
      <c r="I215" s="42" t="n">
        <v>62890</v>
      </c>
      <c r="J215" s="42" t="n">
        <v>27080</v>
      </c>
      <c r="K215" s="43" t="n">
        <v>8716</v>
      </c>
      <c r="L215" s="38"/>
      <c r="M215" s="44" t="n">
        <v>55957</v>
      </c>
      <c r="N215" s="44" t="n">
        <v>0</v>
      </c>
      <c r="O215" s="44" t="n">
        <v>22132</v>
      </c>
      <c r="P215" s="44" t="n">
        <v>158</v>
      </c>
      <c r="Q215" s="44" t="n">
        <v>72791</v>
      </c>
      <c r="R215" s="44" t="n">
        <v>37030</v>
      </c>
      <c r="S215" s="44" t="n">
        <v>66749</v>
      </c>
      <c r="T215" s="44" t="n">
        <v>10693</v>
      </c>
      <c r="U215" s="44" t="n">
        <v>163</v>
      </c>
      <c r="V215" s="44" t="n">
        <v>926</v>
      </c>
      <c r="W215" s="45" t="n">
        <v>750188</v>
      </c>
      <c r="X215" s="37"/>
    </row>
    <row r="216" customFormat="false" ht="11.85" hidden="false" customHeight="true" outlineLevel="0" collapsed="false">
      <c r="A216" s="38" t="n">
        <v>33</v>
      </c>
      <c r="B216" s="39"/>
      <c r="C216" s="40" t="s">
        <v>163</v>
      </c>
      <c r="D216" s="41" t="n">
        <v>0</v>
      </c>
      <c r="E216" s="42" t="n">
        <v>10761</v>
      </c>
      <c r="F216" s="42" t="n">
        <v>2154</v>
      </c>
      <c r="G216" s="42" t="n">
        <v>6574</v>
      </c>
      <c r="H216" s="42" t="n">
        <v>0</v>
      </c>
      <c r="I216" s="42" t="n">
        <v>4079</v>
      </c>
      <c r="J216" s="42" t="n">
        <v>1653</v>
      </c>
      <c r="K216" s="43" t="n">
        <v>100</v>
      </c>
      <c r="L216" s="38"/>
      <c r="M216" s="44" t="n">
        <v>0</v>
      </c>
      <c r="N216" s="44" t="n">
        <v>13</v>
      </c>
      <c r="O216" s="44" t="n">
        <v>0</v>
      </c>
      <c r="P216" s="44" t="n">
        <v>0</v>
      </c>
      <c r="Q216" s="44" t="n">
        <v>1345</v>
      </c>
      <c r="R216" s="44" t="n">
        <v>7</v>
      </c>
      <c r="S216" s="44" t="n">
        <v>318</v>
      </c>
      <c r="T216" s="44" t="n">
        <v>244</v>
      </c>
      <c r="U216" s="44" t="n">
        <v>166</v>
      </c>
      <c r="V216" s="44" t="n">
        <v>282</v>
      </c>
      <c r="W216" s="45" t="n">
        <v>27696</v>
      </c>
      <c r="X216" s="37"/>
    </row>
    <row r="217" customFormat="false" ht="11.85" hidden="false" customHeight="true" outlineLevel="0" collapsed="false">
      <c r="A217" s="38" t="n">
        <v>34</v>
      </c>
      <c r="B217" s="39"/>
      <c r="C217" s="40" t="s">
        <v>164</v>
      </c>
      <c r="D217" s="41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3" t="n">
        <v>0</v>
      </c>
      <c r="L217" s="38"/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5" t="n">
        <v>0</v>
      </c>
      <c r="X217" s="37"/>
    </row>
    <row r="218" customFormat="false" ht="11.85" hidden="false" customHeight="true" outlineLevel="0" collapsed="false">
      <c r="A218" s="38" t="n">
        <v>35</v>
      </c>
      <c r="B218" s="39"/>
      <c r="C218" s="40" t="s">
        <v>178</v>
      </c>
      <c r="D218" s="41" t="n">
        <v>10564</v>
      </c>
      <c r="E218" s="42" t="n">
        <v>4157</v>
      </c>
      <c r="F218" s="42" t="n">
        <v>18796</v>
      </c>
      <c r="G218" s="42" t="n">
        <v>9228</v>
      </c>
      <c r="H218" s="42" t="n">
        <v>2056</v>
      </c>
      <c r="I218" s="42" t="n">
        <v>622</v>
      </c>
      <c r="J218" s="42" t="n">
        <v>641</v>
      </c>
      <c r="K218" s="43" t="n">
        <v>619</v>
      </c>
      <c r="L218" s="38"/>
      <c r="M218" s="44" t="n">
        <v>783</v>
      </c>
      <c r="N218" s="44" t="n">
        <v>0</v>
      </c>
      <c r="O218" s="44" t="n">
        <v>0</v>
      </c>
      <c r="P218" s="44" t="n">
        <v>156</v>
      </c>
      <c r="Q218" s="44" t="n">
        <v>0</v>
      </c>
      <c r="R218" s="44" t="n">
        <v>0</v>
      </c>
      <c r="S218" s="44" t="n">
        <v>496</v>
      </c>
      <c r="T218" s="44" t="n">
        <v>22</v>
      </c>
      <c r="U218" s="44" t="n">
        <v>22</v>
      </c>
      <c r="V218" s="44" t="n">
        <v>1</v>
      </c>
      <c r="W218" s="45" t="n">
        <v>48163</v>
      </c>
      <c r="X218" s="37"/>
    </row>
    <row r="219" customFormat="false" ht="11.85" hidden="false" customHeight="true" outlineLevel="0" collapsed="false">
      <c r="A219" s="38" t="n">
        <v>36</v>
      </c>
      <c r="B219" s="39"/>
      <c r="C219" s="40" t="s">
        <v>179</v>
      </c>
      <c r="D219" s="41" t="n">
        <v>717</v>
      </c>
      <c r="E219" s="42" t="n">
        <v>6510</v>
      </c>
      <c r="F219" s="42" t="n">
        <v>2045</v>
      </c>
      <c r="G219" s="42" t="n">
        <v>1022</v>
      </c>
      <c r="H219" s="42" t="n">
        <v>3169</v>
      </c>
      <c r="I219" s="42" t="n">
        <v>389</v>
      </c>
      <c r="J219" s="42" t="n">
        <v>204</v>
      </c>
      <c r="K219" s="43" t="n">
        <v>50</v>
      </c>
      <c r="L219" s="38"/>
      <c r="M219" s="44" t="n">
        <v>3416</v>
      </c>
      <c r="N219" s="44" t="n">
        <v>0</v>
      </c>
      <c r="O219" s="44" t="n">
        <v>0</v>
      </c>
      <c r="P219" s="44" t="n">
        <v>0</v>
      </c>
      <c r="Q219" s="44" t="n">
        <v>7378</v>
      </c>
      <c r="R219" s="44" t="n">
        <v>0</v>
      </c>
      <c r="S219" s="44" t="n">
        <v>1740</v>
      </c>
      <c r="T219" s="44" t="n">
        <v>179</v>
      </c>
      <c r="U219" s="44" t="n">
        <v>9</v>
      </c>
      <c r="V219" s="44" t="n">
        <v>0</v>
      </c>
      <c r="W219" s="45" t="n">
        <v>26828</v>
      </c>
      <c r="X219" s="37"/>
    </row>
    <row r="220" customFormat="false" ht="11.85" hidden="false" customHeight="true" outlineLevel="0" collapsed="false">
      <c r="A220" s="38"/>
      <c r="B220" s="39"/>
      <c r="C220" s="40"/>
      <c r="D220" s="41"/>
      <c r="E220" s="42"/>
      <c r="F220" s="42"/>
      <c r="G220" s="42"/>
      <c r="H220" s="42"/>
      <c r="I220" s="42"/>
      <c r="J220" s="42"/>
      <c r="K220" s="43"/>
      <c r="L220" s="38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5"/>
      <c r="X220" s="37"/>
    </row>
    <row r="221" customFormat="false" ht="11.85" hidden="false" customHeight="true" outlineLevel="0" collapsed="false">
      <c r="A221" s="51" t="n">
        <v>37</v>
      </c>
      <c r="B221" s="52"/>
      <c r="C221" s="53" t="s">
        <v>180</v>
      </c>
      <c r="D221" s="54" t="n">
        <v>414823</v>
      </c>
      <c r="E221" s="55" t="n">
        <v>157668</v>
      </c>
      <c r="F221" s="55" t="n">
        <v>785160</v>
      </c>
      <c r="G221" s="55" t="n">
        <v>395715</v>
      </c>
      <c r="H221" s="55" t="n">
        <v>38659</v>
      </c>
      <c r="I221" s="55" t="n">
        <v>63485</v>
      </c>
      <c r="J221" s="55" t="n">
        <v>36888</v>
      </c>
      <c r="K221" s="56" t="n">
        <v>53395</v>
      </c>
      <c r="L221" s="51"/>
      <c r="M221" s="57" t="n">
        <v>78080</v>
      </c>
      <c r="N221" s="57" t="n">
        <v>115531</v>
      </c>
      <c r="O221" s="57" t="n">
        <v>119498</v>
      </c>
      <c r="P221" s="57" t="n">
        <v>17279</v>
      </c>
      <c r="Q221" s="57" t="n">
        <v>208767</v>
      </c>
      <c r="R221" s="57" t="n">
        <v>47280</v>
      </c>
      <c r="S221" s="57" t="n">
        <v>68952</v>
      </c>
      <c r="T221" s="57" t="n">
        <v>13946</v>
      </c>
      <c r="U221" s="57" t="n">
        <v>28647</v>
      </c>
      <c r="V221" s="57" t="n">
        <v>2714</v>
      </c>
      <c r="W221" s="58" t="n">
        <v>2646487</v>
      </c>
      <c r="X221" s="37"/>
    </row>
    <row r="222" customFormat="false" ht="11.85" hidden="false" customHeight="true" outlineLevel="0" collapsed="false">
      <c r="A222" s="38"/>
      <c r="B222" s="39"/>
      <c r="C222" s="40"/>
      <c r="D222" s="41"/>
      <c r="E222" s="42"/>
      <c r="F222" s="42"/>
      <c r="G222" s="42"/>
      <c r="H222" s="42"/>
      <c r="I222" s="42"/>
      <c r="J222" s="42"/>
      <c r="K222" s="43"/>
      <c r="L222" s="38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5"/>
      <c r="X222" s="37"/>
    </row>
    <row r="223" customFormat="false" ht="11.85" hidden="false" customHeight="true" outlineLevel="0" collapsed="false">
      <c r="A223" s="29" t="n">
        <v>38</v>
      </c>
      <c r="B223" s="30"/>
      <c r="C223" s="31" t="s">
        <v>181</v>
      </c>
      <c r="D223" s="46" t="n">
        <v>409318</v>
      </c>
      <c r="E223" s="47" t="n">
        <v>105557</v>
      </c>
      <c r="F223" s="47" t="n">
        <v>444849</v>
      </c>
      <c r="G223" s="47" t="n">
        <v>311790</v>
      </c>
      <c r="H223" s="47" t="n">
        <v>114722</v>
      </c>
      <c r="I223" s="47" t="n">
        <v>37660</v>
      </c>
      <c r="J223" s="47" t="n">
        <v>12211</v>
      </c>
      <c r="K223" s="48" t="n">
        <v>14481</v>
      </c>
      <c r="L223" s="29"/>
      <c r="M223" s="49" t="n">
        <v>23717</v>
      </c>
      <c r="N223" s="49" t="n">
        <v>12791</v>
      </c>
      <c r="O223" s="49" t="n">
        <v>56266</v>
      </c>
      <c r="P223" s="49" t="n">
        <v>26524</v>
      </c>
      <c r="Q223" s="49" t="n">
        <v>144042</v>
      </c>
      <c r="R223" s="49" t="n">
        <v>17443</v>
      </c>
      <c r="S223" s="49" t="n">
        <v>87568</v>
      </c>
      <c r="T223" s="49" t="n">
        <v>14016</v>
      </c>
      <c r="U223" s="49" t="n">
        <v>698</v>
      </c>
      <c r="V223" s="49" t="n">
        <v>280</v>
      </c>
      <c r="W223" s="50" t="n">
        <v>1833933</v>
      </c>
      <c r="X223" s="37"/>
    </row>
    <row r="224" customFormat="false" ht="11.85" hidden="false" customHeight="true" outlineLevel="0" collapsed="false">
      <c r="A224" s="51" t="n">
        <v>39</v>
      </c>
      <c r="B224" s="52"/>
      <c r="C224" s="53" t="s">
        <v>182</v>
      </c>
      <c r="D224" s="54" t="n">
        <v>203287</v>
      </c>
      <c r="E224" s="55" t="n">
        <v>61523</v>
      </c>
      <c r="F224" s="55" t="n">
        <v>254596</v>
      </c>
      <c r="G224" s="55" t="n">
        <v>99779</v>
      </c>
      <c r="H224" s="55" t="n">
        <v>46406</v>
      </c>
      <c r="I224" s="55" t="n">
        <v>7492</v>
      </c>
      <c r="J224" s="55" t="n">
        <v>3670</v>
      </c>
      <c r="K224" s="56" t="n">
        <v>8856</v>
      </c>
      <c r="L224" s="51"/>
      <c r="M224" s="57" t="n">
        <v>10485</v>
      </c>
      <c r="N224" s="57" t="n">
        <v>12790</v>
      </c>
      <c r="O224" s="57" t="n">
        <v>26501</v>
      </c>
      <c r="P224" s="57" t="n">
        <v>7359</v>
      </c>
      <c r="Q224" s="57" t="n">
        <v>92732</v>
      </c>
      <c r="R224" s="57" t="n">
        <v>7229</v>
      </c>
      <c r="S224" s="57" t="n">
        <v>58561</v>
      </c>
      <c r="T224" s="57" t="n">
        <v>3422</v>
      </c>
      <c r="U224" s="57" t="n">
        <v>470</v>
      </c>
      <c r="V224" s="57" t="n">
        <v>11</v>
      </c>
      <c r="W224" s="58" t="n">
        <v>905169</v>
      </c>
      <c r="X224" s="37"/>
    </row>
    <row r="225" customFormat="false" ht="11.85" hidden="false" customHeight="true" outlineLevel="0" collapsed="false">
      <c r="A225" s="38" t="n">
        <v>40</v>
      </c>
      <c r="B225" s="39"/>
      <c r="C225" s="40" t="s">
        <v>183</v>
      </c>
      <c r="D225" s="41" t="n">
        <v>73263</v>
      </c>
      <c r="E225" s="42" t="n">
        <v>23309</v>
      </c>
      <c r="F225" s="42" t="n">
        <v>167656</v>
      </c>
      <c r="G225" s="42" t="n">
        <v>38977</v>
      </c>
      <c r="H225" s="42" t="n">
        <v>20144</v>
      </c>
      <c r="I225" s="42" t="n">
        <v>3473</v>
      </c>
      <c r="J225" s="42" t="n">
        <v>2894</v>
      </c>
      <c r="K225" s="43" t="n">
        <v>4140</v>
      </c>
      <c r="L225" s="38"/>
      <c r="M225" s="44" t="n">
        <v>2974</v>
      </c>
      <c r="N225" s="44" t="n">
        <v>866</v>
      </c>
      <c r="O225" s="44" t="n">
        <v>17929</v>
      </c>
      <c r="P225" s="44" t="n">
        <v>823</v>
      </c>
      <c r="Q225" s="44" t="n">
        <v>21502</v>
      </c>
      <c r="R225" s="44" t="n">
        <v>1451</v>
      </c>
      <c r="S225" s="44" t="n">
        <v>4599</v>
      </c>
      <c r="T225" s="44" t="n">
        <v>2230</v>
      </c>
      <c r="U225" s="44" t="n">
        <v>6</v>
      </c>
      <c r="V225" s="44" t="n">
        <v>10</v>
      </c>
      <c r="W225" s="45" t="n">
        <v>386246</v>
      </c>
      <c r="X225" s="37"/>
    </row>
    <row r="226" customFormat="false" ht="11.85" hidden="false" customHeight="true" outlineLevel="0" collapsed="false">
      <c r="A226" s="38" t="n">
        <v>41</v>
      </c>
      <c r="B226" s="39"/>
      <c r="C226" s="40" t="s">
        <v>184</v>
      </c>
      <c r="D226" s="41" t="n">
        <v>0</v>
      </c>
      <c r="E226" s="42" t="n">
        <v>323</v>
      </c>
      <c r="F226" s="42" t="n">
        <v>498</v>
      </c>
      <c r="G226" s="42" t="n">
        <v>204</v>
      </c>
      <c r="H226" s="42" t="n">
        <v>2</v>
      </c>
      <c r="I226" s="42" t="n">
        <v>0</v>
      </c>
      <c r="J226" s="42" t="n">
        <v>0</v>
      </c>
      <c r="K226" s="43" t="n">
        <v>0</v>
      </c>
      <c r="L226" s="38"/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635</v>
      </c>
      <c r="T226" s="44" t="n">
        <v>0</v>
      </c>
      <c r="U226" s="44" t="n">
        <v>0</v>
      </c>
      <c r="V226" s="44" t="n">
        <v>0</v>
      </c>
      <c r="W226" s="45" t="n">
        <v>1662</v>
      </c>
      <c r="X226" s="37"/>
    </row>
    <row r="227" customFormat="false" ht="11.85" hidden="false" customHeight="true" outlineLevel="0" collapsed="false">
      <c r="A227" s="38" t="n">
        <v>42</v>
      </c>
      <c r="B227" s="39"/>
      <c r="C227" s="40" t="s">
        <v>185</v>
      </c>
      <c r="D227" s="41" t="n">
        <v>130024</v>
      </c>
      <c r="E227" s="42" t="n">
        <v>37891</v>
      </c>
      <c r="F227" s="42" t="n">
        <v>86442</v>
      </c>
      <c r="G227" s="42" t="n">
        <v>60598</v>
      </c>
      <c r="H227" s="42" t="n">
        <v>26260</v>
      </c>
      <c r="I227" s="42" t="n">
        <v>4019</v>
      </c>
      <c r="J227" s="42" t="n">
        <v>776</v>
      </c>
      <c r="K227" s="43" t="n">
        <v>4716</v>
      </c>
      <c r="L227" s="38"/>
      <c r="M227" s="44" t="n">
        <v>7511</v>
      </c>
      <c r="N227" s="44" t="n">
        <v>11924</v>
      </c>
      <c r="O227" s="44" t="n">
        <v>8572</v>
      </c>
      <c r="P227" s="44" t="n">
        <v>6536</v>
      </c>
      <c r="Q227" s="44" t="n">
        <v>71230</v>
      </c>
      <c r="R227" s="44" t="n">
        <v>5778</v>
      </c>
      <c r="S227" s="44" t="n">
        <v>53327</v>
      </c>
      <c r="T227" s="44" t="n">
        <v>1192</v>
      </c>
      <c r="U227" s="44" t="n">
        <v>464</v>
      </c>
      <c r="V227" s="44" t="n">
        <v>1</v>
      </c>
      <c r="W227" s="45" t="n">
        <v>517261</v>
      </c>
      <c r="X227" s="37"/>
    </row>
    <row r="228" customFormat="false" ht="11.85" hidden="false" customHeight="true" outlineLevel="0" collapsed="false">
      <c r="A228" s="51" t="n">
        <v>43</v>
      </c>
      <c r="B228" s="52"/>
      <c r="C228" s="53" t="s">
        <v>186</v>
      </c>
      <c r="D228" s="54" t="n">
        <v>206031</v>
      </c>
      <c r="E228" s="55" t="n">
        <v>44034</v>
      </c>
      <c r="F228" s="55" t="n">
        <v>190253</v>
      </c>
      <c r="G228" s="55" t="n">
        <v>212011</v>
      </c>
      <c r="H228" s="55" t="n">
        <v>68316</v>
      </c>
      <c r="I228" s="55" t="n">
        <v>30168</v>
      </c>
      <c r="J228" s="55" t="n">
        <v>8541</v>
      </c>
      <c r="K228" s="56" t="n">
        <v>5625</v>
      </c>
      <c r="L228" s="51"/>
      <c r="M228" s="57" t="n">
        <v>13232</v>
      </c>
      <c r="N228" s="57" t="n">
        <v>1</v>
      </c>
      <c r="O228" s="57" t="n">
        <v>29765</v>
      </c>
      <c r="P228" s="57" t="n">
        <v>19165</v>
      </c>
      <c r="Q228" s="57" t="n">
        <v>51310</v>
      </c>
      <c r="R228" s="57" t="n">
        <v>10214</v>
      </c>
      <c r="S228" s="57" t="n">
        <v>29007</v>
      </c>
      <c r="T228" s="57" t="n">
        <v>10594</v>
      </c>
      <c r="U228" s="57" t="n">
        <v>228</v>
      </c>
      <c r="V228" s="57" t="n">
        <v>269</v>
      </c>
      <c r="W228" s="58" t="n">
        <v>928764</v>
      </c>
      <c r="X228" s="37"/>
    </row>
    <row r="229" customFormat="false" ht="11.85" hidden="false" customHeight="true" outlineLevel="0" collapsed="false">
      <c r="A229" s="38" t="n">
        <v>44</v>
      </c>
      <c r="B229" s="39"/>
      <c r="C229" s="40" t="s">
        <v>183</v>
      </c>
      <c r="D229" s="41" t="n">
        <v>64664</v>
      </c>
      <c r="E229" s="42" t="n">
        <v>25394</v>
      </c>
      <c r="F229" s="42" t="n">
        <v>157489</v>
      </c>
      <c r="G229" s="42" t="n">
        <v>68458</v>
      </c>
      <c r="H229" s="42" t="n">
        <v>13316</v>
      </c>
      <c r="I229" s="42" t="n">
        <v>10551</v>
      </c>
      <c r="J229" s="42" t="n">
        <v>6939</v>
      </c>
      <c r="K229" s="43" t="n">
        <v>3974</v>
      </c>
      <c r="L229" s="38"/>
      <c r="M229" s="44" t="n">
        <v>10479</v>
      </c>
      <c r="N229" s="44" t="n">
        <v>1</v>
      </c>
      <c r="O229" s="44" t="n">
        <v>10643</v>
      </c>
      <c r="P229" s="44" t="n">
        <v>4907</v>
      </c>
      <c r="Q229" s="44" t="n">
        <v>41973</v>
      </c>
      <c r="R229" s="44" t="n">
        <v>8316</v>
      </c>
      <c r="S229" s="44" t="n">
        <v>13590</v>
      </c>
      <c r="T229" s="44" t="n">
        <v>9960</v>
      </c>
      <c r="U229" s="44" t="n">
        <v>54</v>
      </c>
      <c r="V229" s="44" t="n">
        <v>257</v>
      </c>
      <c r="W229" s="45" t="n">
        <v>450965</v>
      </c>
      <c r="X229" s="37"/>
    </row>
    <row r="230" customFormat="false" ht="11.85" hidden="false" customHeight="true" outlineLevel="0" collapsed="false">
      <c r="A230" s="38" t="n">
        <v>45</v>
      </c>
      <c r="B230" s="39"/>
      <c r="C230" s="40" t="s">
        <v>184</v>
      </c>
      <c r="D230" s="41" t="n">
        <v>0</v>
      </c>
      <c r="E230" s="42" t="n">
        <v>0</v>
      </c>
      <c r="F230" s="42" t="n">
        <v>914</v>
      </c>
      <c r="G230" s="42" t="n">
        <v>738</v>
      </c>
      <c r="H230" s="42" t="n">
        <v>120</v>
      </c>
      <c r="I230" s="42" t="n">
        <v>7</v>
      </c>
      <c r="J230" s="42" t="n">
        <v>0</v>
      </c>
      <c r="K230" s="43" t="n">
        <v>0</v>
      </c>
      <c r="L230" s="38"/>
      <c r="M230" s="44" t="n">
        <v>44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5" t="n">
        <v>1823</v>
      </c>
      <c r="X230" s="37"/>
    </row>
    <row r="231" customFormat="false" ht="11.85" hidden="false" customHeight="true" outlineLevel="0" collapsed="false">
      <c r="A231" s="38" t="n">
        <v>46</v>
      </c>
      <c r="B231" s="39"/>
      <c r="C231" s="40" t="s">
        <v>187</v>
      </c>
      <c r="D231" s="41" t="n">
        <v>141367</v>
      </c>
      <c r="E231" s="42" t="n">
        <v>18640</v>
      </c>
      <c r="F231" s="42" t="n">
        <v>31850</v>
      </c>
      <c r="G231" s="42" t="n">
        <v>142815</v>
      </c>
      <c r="H231" s="42" t="n">
        <v>54880</v>
      </c>
      <c r="I231" s="42" t="n">
        <v>19610</v>
      </c>
      <c r="J231" s="42" t="n">
        <v>1602</v>
      </c>
      <c r="K231" s="43" t="n">
        <v>1651</v>
      </c>
      <c r="L231" s="38"/>
      <c r="M231" s="44" t="n">
        <v>2709</v>
      </c>
      <c r="N231" s="44" t="n">
        <v>0</v>
      </c>
      <c r="O231" s="44" t="n">
        <v>19122</v>
      </c>
      <c r="P231" s="44" t="n">
        <v>14258</v>
      </c>
      <c r="Q231" s="44" t="n">
        <v>9337</v>
      </c>
      <c r="R231" s="44" t="n">
        <v>1898</v>
      </c>
      <c r="S231" s="44" t="n">
        <v>15417</v>
      </c>
      <c r="T231" s="44" t="n">
        <v>634</v>
      </c>
      <c r="U231" s="44" t="n">
        <v>174</v>
      </c>
      <c r="V231" s="44" t="n">
        <v>12</v>
      </c>
      <c r="W231" s="45" t="n">
        <v>475976</v>
      </c>
      <c r="X231" s="37"/>
    </row>
    <row r="232" customFormat="false" ht="11.85" hidden="false" customHeight="true" outlineLevel="0" collapsed="false">
      <c r="A232" s="38"/>
      <c r="B232" s="39"/>
      <c r="C232" s="40"/>
      <c r="D232" s="41"/>
      <c r="E232" s="42"/>
      <c r="F232" s="42"/>
      <c r="G232" s="42"/>
      <c r="H232" s="42"/>
      <c r="I232" s="42"/>
      <c r="J232" s="42"/>
      <c r="K232" s="43"/>
      <c r="L232" s="38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5"/>
      <c r="X232" s="37"/>
    </row>
    <row r="233" customFormat="false" ht="11.85" hidden="false" customHeight="true" outlineLevel="0" collapsed="false">
      <c r="A233" s="29" t="n">
        <v>47</v>
      </c>
      <c r="B233" s="30"/>
      <c r="C233" s="31" t="s">
        <v>188</v>
      </c>
      <c r="D233" s="46" t="n">
        <v>410548</v>
      </c>
      <c r="E233" s="47" t="n">
        <v>76549</v>
      </c>
      <c r="F233" s="47" t="n">
        <v>569340</v>
      </c>
      <c r="G233" s="47" t="n">
        <v>270963</v>
      </c>
      <c r="H233" s="47" t="n">
        <v>63013</v>
      </c>
      <c r="I233" s="47" t="n">
        <v>31006</v>
      </c>
      <c r="J233" s="47" t="n">
        <v>14878</v>
      </c>
      <c r="K233" s="48" t="n">
        <v>24687</v>
      </c>
      <c r="L233" s="29"/>
      <c r="M233" s="49" t="n">
        <v>34916</v>
      </c>
      <c r="N233" s="49" t="n">
        <v>28840</v>
      </c>
      <c r="O233" s="49" t="n">
        <v>22437</v>
      </c>
      <c r="P233" s="49" t="n">
        <v>11040</v>
      </c>
      <c r="Q233" s="49" t="n">
        <v>114560</v>
      </c>
      <c r="R233" s="49" t="n">
        <v>37380</v>
      </c>
      <c r="S233" s="49" t="n">
        <v>46013</v>
      </c>
      <c r="T233" s="49" t="n">
        <v>4301</v>
      </c>
      <c r="U233" s="49" t="n">
        <v>3692</v>
      </c>
      <c r="V233" s="49" t="n">
        <v>1100</v>
      </c>
      <c r="W233" s="50" t="n">
        <v>1765263</v>
      </c>
      <c r="X233" s="37"/>
    </row>
    <row r="234" customFormat="false" ht="11.85" hidden="false" customHeight="true" outlineLevel="0" collapsed="false">
      <c r="A234" s="51" t="n">
        <v>48</v>
      </c>
      <c r="B234" s="52"/>
      <c r="C234" s="53" t="s">
        <v>189</v>
      </c>
      <c r="D234" s="54" t="n">
        <v>175074</v>
      </c>
      <c r="E234" s="55" t="n">
        <v>66054</v>
      </c>
      <c r="F234" s="55" t="n">
        <v>198345</v>
      </c>
      <c r="G234" s="55" t="n">
        <v>131148</v>
      </c>
      <c r="H234" s="55" t="n">
        <v>29715</v>
      </c>
      <c r="I234" s="55" t="n">
        <v>19866</v>
      </c>
      <c r="J234" s="55" t="n">
        <v>6123</v>
      </c>
      <c r="K234" s="56" t="n">
        <v>24453</v>
      </c>
      <c r="L234" s="51"/>
      <c r="M234" s="57" t="n">
        <v>32478</v>
      </c>
      <c r="N234" s="57" t="n">
        <v>28563</v>
      </c>
      <c r="O234" s="57" t="n">
        <v>9113</v>
      </c>
      <c r="P234" s="57" t="n">
        <v>5344</v>
      </c>
      <c r="Q234" s="57" t="n">
        <v>85991</v>
      </c>
      <c r="R234" s="57" t="n">
        <v>10006</v>
      </c>
      <c r="S234" s="57" t="n">
        <v>31875</v>
      </c>
      <c r="T234" s="57" t="n">
        <v>1796</v>
      </c>
      <c r="U234" s="57" t="n">
        <v>3411</v>
      </c>
      <c r="V234" s="57" t="n">
        <v>578</v>
      </c>
      <c r="W234" s="58" t="n">
        <v>859933</v>
      </c>
      <c r="X234" s="37"/>
    </row>
    <row r="235" customFormat="false" ht="11.85" hidden="false" customHeight="true" outlineLevel="0" collapsed="false">
      <c r="A235" s="38" t="n">
        <v>49</v>
      </c>
      <c r="B235" s="39"/>
      <c r="C235" s="40" t="s">
        <v>190</v>
      </c>
      <c r="D235" s="41" t="n">
        <v>12442</v>
      </c>
      <c r="E235" s="42" t="n">
        <v>1365</v>
      </c>
      <c r="F235" s="42" t="n">
        <v>9155</v>
      </c>
      <c r="G235" s="42" t="n">
        <v>15363</v>
      </c>
      <c r="H235" s="42" t="n">
        <v>0</v>
      </c>
      <c r="I235" s="42" t="n">
        <v>1343</v>
      </c>
      <c r="J235" s="42" t="n">
        <v>21</v>
      </c>
      <c r="K235" s="43" t="n">
        <v>395</v>
      </c>
      <c r="L235" s="38"/>
      <c r="M235" s="44" t="n">
        <v>1451</v>
      </c>
      <c r="N235" s="44" t="n">
        <v>0</v>
      </c>
      <c r="O235" s="44" t="n">
        <v>9</v>
      </c>
      <c r="P235" s="44" t="n">
        <v>0</v>
      </c>
      <c r="Q235" s="44" t="n">
        <v>958</v>
      </c>
      <c r="R235" s="44" t="n">
        <v>0</v>
      </c>
      <c r="S235" s="44" t="n">
        <v>43</v>
      </c>
      <c r="T235" s="44" t="n">
        <v>0</v>
      </c>
      <c r="U235" s="44" t="n">
        <v>15</v>
      </c>
      <c r="V235" s="44" t="n">
        <v>0</v>
      </c>
      <c r="W235" s="45" t="n">
        <v>42560</v>
      </c>
      <c r="X235" s="37"/>
    </row>
    <row r="236" customFormat="false" ht="11.85" hidden="false" customHeight="true" outlineLevel="0" collapsed="false">
      <c r="A236" s="38" t="n">
        <v>50</v>
      </c>
      <c r="B236" s="39"/>
      <c r="C236" s="40" t="s">
        <v>191</v>
      </c>
      <c r="D236" s="41" t="n">
        <v>93680</v>
      </c>
      <c r="E236" s="42" t="n">
        <v>18524</v>
      </c>
      <c r="F236" s="42" t="n">
        <v>46939</v>
      </c>
      <c r="G236" s="42" t="n">
        <v>15268</v>
      </c>
      <c r="H236" s="42" t="n">
        <v>10435</v>
      </c>
      <c r="I236" s="42" t="n">
        <v>2336</v>
      </c>
      <c r="J236" s="42" t="n">
        <v>164</v>
      </c>
      <c r="K236" s="43" t="n">
        <v>18718</v>
      </c>
      <c r="L236" s="38"/>
      <c r="M236" s="44" t="n">
        <v>19714</v>
      </c>
      <c r="N236" s="44" t="n">
        <v>24164</v>
      </c>
      <c r="O236" s="44" t="n">
        <v>2028</v>
      </c>
      <c r="P236" s="44" t="n">
        <v>1416</v>
      </c>
      <c r="Q236" s="44" t="n">
        <v>22455</v>
      </c>
      <c r="R236" s="44" t="n">
        <v>3341</v>
      </c>
      <c r="S236" s="44" t="n">
        <v>1487</v>
      </c>
      <c r="T236" s="44" t="n">
        <v>137</v>
      </c>
      <c r="U236" s="44" t="n">
        <v>1480</v>
      </c>
      <c r="V236" s="44" t="n">
        <v>0</v>
      </c>
      <c r="W236" s="45" t="n">
        <v>282286</v>
      </c>
      <c r="X236" s="37"/>
    </row>
    <row r="237" customFormat="false" ht="11.85" hidden="false" customHeight="true" outlineLevel="0" collapsed="false">
      <c r="A237" s="38" t="n">
        <v>51</v>
      </c>
      <c r="B237" s="39"/>
      <c r="C237" s="40" t="s">
        <v>192</v>
      </c>
      <c r="D237" s="41" t="n">
        <v>8378</v>
      </c>
      <c r="E237" s="42" t="n">
        <v>176</v>
      </c>
      <c r="F237" s="42" t="n">
        <v>2986</v>
      </c>
      <c r="G237" s="42" t="n">
        <v>144</v>
      </c>
      <c r="H237" s="42" t="n">
        <v>1300</v>
      </c>
      <c r="I237" s="42" t="n">
        <v>769</v>
      </c>
      <c r="J237" s="42" t="n">
        <v>6</v>
      </c>
      <c r="K237" s="43" t="n">
        <v>1881</v>
      </c>
      <c r="L237" s="38"/>
      <c r="M237" s="44" t="n">
        <v>667</v>
      </c>
      <c r="N237" s="44" t="n">
        <v>0</v>
      </c>
      <c r="O237" s="44" t="n">
        <v>0</v>
      </c>
      <c r="P237" s="44" t="n">
        <v>0</v>
      </c>
      <c r="Q237" s="44" t="n">
        <v>8792</v>
      </c>
      <c r="R237" s="44" t="n">
        <v>0</v>
      </c>
      <c r="S237" s="44" t="n">
        <v>1926</v>
      </c>
      <c r="T237" s="44" t="n">
        <v>0</v>
      </c>
      <c r="U237" s="44" t="n">
        <v>0</v>
      </c>
      <c r="V237" s="44" t="n">
        <v>0</v>
      </c>
      <c r="W237" s="45" t="n">
        <v>27025</v>
      </c>
      <c r="X237" s="37"/>
    </row>
    <row r="238" customFormat="false" ht="11.85" hidden="false" customHeight="true" outlineLevel="0" collapsed="false">
      <c r="A238" s="38" t="n">
        <v>52</v>
      </c>
      <c r="B238" s="39"/>
      <c r="C238" s="40" t="s">
        <v>193</v>
      </c>
      <c r="D238" s="41" t="n">
        <v>833</v>
      </c>
      <c r="E238" s="42" t="n">
        <v>13572</v>
      </c>
      <c r="F238" s="42" t="n">
        <v>45821</v>
      </c>
      <c r="G238" s="42" t="n">
        <v>6913</v>
      </c>
      <c r="H238" s="42" t="n">
        <v>1431</v>
      </c>
      <c r="I238" s="42" t="n">
        <v>3653</v>
      </c>
      <c r="J238" s="42" t="n">
        <v>2290</v>
      </c>
      <c r="K238" s="43" t="n">
        <v>502</v>
      </c>
      <c r="L238" s="38"/>
      <c r="M238" s="44" t="n">
        <v>3097</v>
      </c>
      <c r="N238" s="44" t="n">
        <v>0</v>
      </c>
      <c r="O238" s="44" t="n">
        <v>211</v>
      </c>
      <c r="P238" s="44" t="n">
        <v>235</v>
      </c>
      <c r="Q238" s="44" t="n">
        <v>25565</v>
      </c>
      <c r="R238" s="44" t="n">
        <v>3051</v>
      </c>
      <c r="S238" s="44" t="n">
        <v>7841</v>
      </c>
      <c r="T238" s="44" t="n">
        <v>0</v>
      </c>
      <c r="U238" s="44" t="n">
        <v>0</v>
      </c>
      <c r="V238" s="44" t="n">
        <v>0</v>
      </c>
      <c r="W238" s="45" t="n">
        <v>115015</v>
      </c>
      <c r="X238" s="37"/>
    </row>
    <row r="239" customFormat="false" ht="11.85" hidden="false" customHeight="true" outlineLevel="0" collapsed="false">
      <c r="A239" s="38" t="n">
        <v>53</v>
      </c>
      <c r="B239" s="39"/>
      <c r="C239" s="40" t="s">
        <v>194</v>
      </c>
      <c r="D239" s="41" t="n">
        <v>13484</v>
      </c>
      <c r="E239" s="42" t="n">
        <v>0</v>
      </c>
      <c r="F239" s="42" t="n">
        <v>14783</v>
      </c>
      <c r="G239" s="42" t="n">
        <v>2320</v>
      </c>
      <c r="H239" s="42" t="n">
        <v>0</v>
      </c>
      <c r="I239" s="42" t="n">
        <v>0</v>
      </c>
      <c r="J239" s="42" t="n">
        <v>0</v>
      </c>
      <c r="K239" s="43" t="n">
        <v>0</v>
      </c>
      <c r="L239" s="38"/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813</v>
      </c>
      <c r="R239" s="44" t="n">
        <v>0</v>
      </c>
      <c r="S239" s="44" t="n">
        <v>61</v>
      </c>
      <c r="T239" s="44" t="n">
        <v>47</v>
      </c>
      <c r="U239" s="44" t="n">
        <v>0</v>
      </c>
      <c r="V239" s="44" t="n">
        <v>0</v>
      </c>
      <c r="W239" s="45" t="n">
        <v>31508</v>
      </c>
      <c r="X239" s="37"/>
    </row>
    <row r="240" customFormat="false" ht="11.85" hidden="false" customHeight="true" outlineLevel="0" collapsed="false">
      <c r="A240" s="38" t="n">
        <v>54</v>
      </c>
      <c r="B240" s="39"/>
      <c r="C240" s="40" t="s">
        <v>195</v>
      </c>
      <c r="D240" s="41" t="n">
        <v>46257</v>
      </c>
      <c r="E240" s="42" t="n">
        <v>32417</v>
      </c>
      <c r="F240" s="42" t="n">
        <v>78661</v>
      </c>
      <c r="G240" s="42" t="n">
        <v>91140</v>
      </c>
      <c r="H240" s="42" t="n">
        <v>16549</v>
      </c>
      <c r="I240" s="42" t="n">
        <v>11765</v>
      </c>
      <c r="J240" s="42" t="n">
        <v>3642</v>
      </c>
      <c r="K240" s="43" t="n">
        <v>2957</v>
      </c>
      <c r="L240" s="38"/>
      <c r="M240" s="44" t="n">
        <v>7549</v>
      </c>
      <c r="N240" s="44" t="n">
        <v>4399</v>
      </c>
      <c r="O240" s="44" t="n">
        <v>6865</v>
      </c>
      <c r="P240" s="44" t="n">
        <v>3693</v>
      </c>
      <c r="Q240" s="44" t="n">
        <v>27408</v>
      </c>
      <c r="R240" s="44" t="n">
        <v>3614</v>
      </c>
      <c r="S240" s="44" t="n">
        <v>20517</v>
      </c>
      <c r="T240" s="44" t="n">
        <v>1612</v>
      </c>
      <c r="U240" s="44" t="n">
        <v>1916</v>
      </c>
      <c r="V240" s="44" t="n">
        <v>578</v>
      </c>
      <c r="W240" s="45" t="n">
        <v>361539</v>
      </c>
      <c r="X240" s="37"/>
    </row>
    <row r="241" customFormat="false" ht="11.85" hidden="false" customHeight="true" outlineLevel="0" collapsed="false">
      <c r="A241" s="51" t="n">
        <v>55</v>
      </c>
      <c r="B241" s="52"/>
      <c r="C241" s="53" t="s">
        <v>196</v>
      </c>
      <c r="D241" s="54" t="n">
        <v>235474</v>
      </c>
      <c r="E241" s="55" t="n">
        <v>10495</v>
      </c>
      <c r="F241" s="55" t="n">
        <v>370995</v>
      </c>
      <c r="G241" s="55" t="n">
        <v>139815</v>
      </c>
      <c r="H241" s="55" t="n">
        <v>33298</v>
      </c>
      <c r="I241" s="55" t="n">
        <v>11140</v>
      </c>
      <c r="J241" s="55" t="n">
        <v>8755</v>
      </c>
      <c r="K241" s="56" t="n">
        <v>234</v>
      </c>
      <c r="L241" s="51"/>
      <c r="M241" s="57" t="n">
        <v>2438</v>
      </c>
      <c r="N241" s="57" t="n">
        <v>277</v>
      </c>
      <c r="O241" s="57" t="n">
        <v>13324</v>
      </c>
      <c r="P241" s="57" t="n">
        <v>5696</v>
      </c>
      <c r="Q241" s="57" t="n">
        <v>28569</v>
      </c>
      <c r="R241" s="57" t="n">
        <v>27374</v>
      </c>
      <c r="S241" s="57" t="n">
        <v>14138</v>
      </c>
      <c r="T241" s="57" t="n">
        <v>2505</v>
      </c>
      <c r="U241" s="57" t="n">
        <v>281</v>
      </c>
      <c r="V241" s="57" t="n">
        <v>522</v>
      </c>
      <c r="W241" s="58" t="n">
        <v>905330</v>
      </c>
      <c r="X241" s="37"/>
    </row>
    <row r="242" customFormat="false" ht="11.85" hidden="false" customHeight="true" outlineLevel="0" collapsed="false">
      <c r="A242" s="38" t="n">
        <v>56</v>
      </c>
      <c r="B242" s="39"/>
      <c r="C242" s="40" t="s">
        <v>197</v>
      </c>
      <c r="D242" s="41" t="n">
        <v>3247</v>
      </c>
      <c r="E242" s="42" t="n">
        <v>836</v>
      </c>
      <c r="F242" s="42" t="n">
        <v>0</v>
      </c>
      <c r="G242" s="42" t="n">
        <v>5929</v>
      </c>
      <c r="H242" s="42" t="n">
        <v>12</v>
      </c>
      <c r="I242" s="42" t="n">
        <v>0</v>
      </c>
      <c r="J242" s="42" t="n">
        <v>1</v>
      </c>
      <c r="K242" s="43" t="n">
        <v>0</v>
      </c>
      <c r="L242" s="38"/>
      <c r="M242" s="44" t="n">
        <v>526</v>
      </c>
      <c r="N242" s="44" t="n">
        <v>0</v>
      </c>
      <c r="O242" s="44" t="n">
        <v>7037</v>
      </c>
      <c r="P242" s="44" t="n">
        <v>0</v>
      </c>
      <c r="Q242" s="44" t="n">
        <v>246</v>
      </c>
      <c r="R242" s="44" t="n">
        <v>0</v>
      </c>
      <c r="S242" s="44" t="n">
        <v>1321</v>
      </c>
      <c r="T242" s="44" t="n">
        <v>0</v>
      </c>
      <c r="U242" s="44" t="n">
        <v>0</v>
      </c>
      <c r="V242" s="44" t="n">
        <v>0</v>
      </c>
      <c r="W242" s="45" t="n">
        <v>19155</v>
      </c>
      <c r="X242" s="37"/>
    </row>
    <row r="243" customFormat="false" ht="11.85" hidden="false" customHeight="true" outlineLevel="0" collapsed="false">
      <c r="A243" s="38" t="n">
        <v>57</v>
      </c>
      <c r="B243" s="39"/>
      <c r="C243" s="40" t="s">
        <v>198</v>
      </c>
      <c r="D243" s="41" t="n">
        <v>223376</v>
      </c>
      <c r="E243" s="42" t="n">
        <v>9659</v>
      </c>
      <c r="F243" s="42" t="n">
        <v>364053</v>
      </c>
      <c r="G243" s="42" t="n">
        <v>129918</v>
      </c>
      <c r="H243" s="42" t="n">
        <v>33156</v>
      </c>
      <c r="I243" s="42" t="n">
        <v>11140</v>
      </c>
      <c r="J243" s="42" t="n">
        <v>8469</v>
      </c>
      <c r="K243" s="43" t="n">
        <v>0</v>
      </c>
      <c r="L243" s="38"/>
      <c r="M243" s="44" t="n">
        <v>1912</v>
      </c>
      <c r="N243" s="44" t="n">
        <v>277</v>
      </c>
      <c r="O243" s="44" t="n">
        <v>6221</v>
      </c>
      <c r="P243" s="44" t="n">
        <v>5437</v>
      </c>
      <c r="Q243" s="44" t="n">
        <v>26194</v>
      </c>
      <c r="R243" s="44" t="n">
        <v>27374</v>
      </c>
      <c r="S243" s="44" t="n">
        <v>12390</v>
      </c>
      <c r="T243" s="44" t="n">
        <v>2479</v>
      </c>
      <c r="U243" s="44" t="n">
        <v>281</v>
      </c>
      <c r="V243" s="44" t="n">
        <v>430</v>
      </c>
      <c r="W243" s="45" t="n">
        <v>862766</v>
      </c>
      <c r="X243" s="37"/>
    </row>
    <row r="244" customFormat="false" ht="11.85" hidden="false" customHeight="true" outlineLevel="0" collapsed="false">
      <c r="A244" s="38" t="n">
        <v>58</v>
      </c>
      <c r="B244" s="39"/>
      <c r="C244" s="40" t="s">
        <v>199</v>
      </c>
      <c r="D244" s="41" t="n">
        <v>5129</v>
      </c>
      <c r="E244" s="42" t="n">
        <v>0</v>
      </c>
      <c r="F244" s="42" t="n">
        <v>2540</v>
      </c>
      <c r="G244" s="42" t="n">
        <v>3071</v>
      </c>
      <c r="H244" s="42" t="n">
        <v>130</v>
      </c>
      <c r="I244" s="42" t="n">
        <v>0</v>
      </c>
      <c r="J244" s="42" t="n">
        <v>285</v>
      </c>
      <c r="K244" s="43" t="n">
        <v>234</v>
      </c>
      <c r="L244" s="38"/>
      <c r="M244" s="44" t="n">
        <v>0</v>
      </c>
      <c r="N244" s="44" t="n">
        <v>0</v>
      </c>
      <c r="O244" s="44" t="n">
        <v>66</v>
      </c>
      <c r="P244" s="44" t="n">
        <v>0</v>
      </c>
      <c r="Q244" s="44" t="n">
        <v>918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5" t="n">
        <v>12373</v>
      </c>
      <c r="X244" s="37"/>
    </row>
    <row r="245" customFormat="false" ht="11.85" hidden="false" customHeight="true" outlineLevel="0" collapsed="false">
      <c r="A245" s="38" t="n">
        <v>59</v>
      </c>
      <c r="B245" s="39"/>
      <c r="C245" s="40" t="s">
        <v>200</v>
      </c>
      <c r="D245" s="41" t="n">
        <v>0</v>
      </c>
      <c r="E245" s="42" t="n">
        <v>0</v>
      </c>
      <c r="F245" s="42" t="n">
        <v>0</v>
      </c>
      <c r="G245" s="42" t="n">
        <v>65</v>
      </c>
      <c r="H245" s="42" t="n">
        <v>0</v>
      </c>
      <c r="I245" s="42" t="n">
        <v>0</v>
      </c>
      <c r="J245" s="42" t="n">
        <v>0</v>
      </c>
      <c r="K245" s="43" t="n">
        <v>0</v>
      </c>
      <c r="L245" s="38"/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5" t="n">
        <v>65</v>
      </c>
      <c r="X245" s="37"/>
    </row>
    <row r="246" customFormat="false" ht="11.85" hidden="false" customHeight="true" outlineLevel="0" collapsed="false">
      <c r="A246" s="38" t="n">
        <v>60</v>
      </c>
      <c r="B246" s="39"/>
      <c r="C246" s="40" t="s">
        <v>201</v>
      </c>
      <c r="D246" s="41" t="n">
        <v>3722</v>
      </c>
      <c r="E246" s="42" t="n">
        <v>0</v>
      </c>
      <c r="F246" s="42" t="n">
        <v>4402</v>
      </c>
      <c r="G246" s="42" t="n">
        <v>832</v>
      </c>
      <c r="H246" s="42" t="n">
        <v>0</v>
      </c>
      <c r="I246" s="42" t="n">
        <v>0</v>
      </c>
      <c r="J246" s="42" t="n">
        <v>0</v>
      </c>
      <c r="K246" s="43" t="n">
        <v>0</v>
      </c>
      <c r="L246" s="38"/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1211</v>
      </c>
      <c r="R246" s="44" t="n">
        <v>0</v>
      </c>
      <c r="S246" s="44" t="n">
        <v>427</v>
      </c>
      <c r="T246" s="44" t="n">
        <v>26</v>
      </c>
      <c r="U246" s="44" t="n">
        <v>0</v>
      </c>
      <c r="V246" s="44" t="n">
        <v>92</v>
      </c>
      <c r="W246" s="45" t="n">
        <v>10712</v>
      </c>
      <c r="X246" s="37"/>
    </row>
    <row r="247" customFormat="false" ht="11.85" hidden="false" customHeight="true" outlineLevel="0" collapsed="false">
      <c r="A247" s="38" t="n">
        <v>61</v>
      </c>
      <c r="B247" s="39"/>
      <c r="C247" s="40" t="s">
        <v>202</v>
      </c>
      <c r="D247" s="41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3" t="n">
        <v>0</v>
      </c>
      <c r="L247" s="38"/>
      <c r="M247" s="44" t="n">
        <v>0</v>
      </c>
      <c r="N247" s="44" t="n">
        <v>0</v>
      </c>
      <c r="O247" s="44" t="n">
        <v>0</v>
      </c>
      <c r="P247" s="44" t="n">
        <v>259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5" t="n">
        <v>259</v>
      </c>
      <c r="X247" s="37"/>
    </row>
    <row r="248" customFormat="false" ht="11.85" hidden="false" customHeight="true" outlineLevel="0" collapsed="false">
      <c r="A248" s="38"/>
      <c r="B248" s="39"/>
      <c r="C248" s="40"/>
      <c r="D248" s="41"/>
      <c r="E248" s="42"/>
      <c r="F248" s="42"/>
      <c r="G248" s="42"/>
      <c r="H248" s="42"/>
      <c r="I248" s="42"/>
      <c r="J248" s="42"/>
      <c r="K248" s="43"/>
      <c r="L248" s="38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5"/>
      <c r="X248" s="37"/>
    </row>
    <row r="249" customFormat="false" ht="11.85" hidden="false" customHeight="true" outlineLevel="0" collapsed="false">
      <c r="A249" s="29" t="n">
        <v>62</v>
      </c>
      <c r="B249" s="30"/>
      <c r="C249" s="31" t="s">
        <v>203</v>
      </c>
      <c r="D249" s="46" t="n">
        <v>381144</v>
      </c>
      <c r="E249" s="47" t="n">
        <v>178813</v>
      </c>
      <c r="F249" s="47" t="n">
        <v>604672</v>
      </c>
      <c r="G249" s="47" t="n">
        <v>414482</v>
      </c>
      <c r="H249" s="47" t="n">
        <v>93336</v>
      </c>
      <c r="I249" s="47" t="n">
        <v>70171</v>
      </c>
      <c r="J249" s="47" t="n">
        <v>33973</v>
      </c>
      <c r="K249" s="48" t="n">
        <v>37199</v>
      </c>
      <c r="L249" s="29"/>
      <c r="M249" s="49" t="n">
        <v>56953</v>
      </c>
      <c r="N249" s="49" t="n">
        <v>85287</v>
      </c>
      <c r="O249" s="49" t="n">
        <v>109763</v>
      </c>
      <c r="P249" s="49" t="n">
        <v>28864</v>
      </c>
      <c r="Q249" s="49" t="n">
        <v>198429</v>
      </c>
      <c r="R249" s="49" t="n">
        <v>29821</v>
      </c>
      <c r="S249" s="49" t="n">
        <v>100844</v>
      </c>
      <c r="T249" s="49" t="n">
        <v>26413</v>
      </c>
      <c r="U249" s="49" t="n">
        <v>20107</v>
      </c>
      <c r="V249" s="49" t="n">
        <v>6502</v>
      </c>
      <c r="W249" s="50" t="n">
        <v>2476773</v>
      </c>
      <c r="X249" s="37"/>
    </row>
    <row r="250" customFormat="false" ht="13.5" hidden="false" customHeight="true" outlineLevel="0" collapsed="false">
      <c r="A250" s="38" t="n">
        <v>63</v>
      </c>
      <c r="B250" s="39"/>
      <c r="C250" s="40" t="s">
        <v>204</v>
      </c>
      <c r="D250" s="41" t="n">
        <v>150291</v>
      </c>
      <c r="E250" s="42" t="n">
        <v>70440</v>
      </c>
      <c r="F250" s="42" t="n">
        <v>318692</v>
      </c>
      <c r="G250" s="42" t="n">
        <v>179012</v>
      </c>
      <c r="H250" s="42" t="n">
        <v>39987</v>
      </c>
      <c r="I250" s="42" t="n">
        <v>28994</v>
      </c>
      <c r="J250" s="42" t="n">
        <v>15925</v>
      </c>
      <c r="K250" s="43" t="n">
        <v>15514</v>
      </c>
      <c r="L250" s="38"/>
      <c r="M250" s="44" t="n">
        <v>27267</v>
      </c>
      <c r="N250" s="44" t="n">
        <v>52433</v>
      </c>
      <c r="O250" s="44" t="n">
        <v>50254</v>
      </c>
      <c r="P250" s="44" t="n">
        <v>14721</v>
      </c>
      <c r="Q250" s="44" t="n">
        <v>86117</v>
      </c>
      <c r="R250" s="44" t="n">
        <v>13163</v>
      </c>
      <c r="S250" s="44" t="n">
        <v>35529</v>
      </c>
      <c r="T250" s="44" t="n">
        <v>18358</v>
      </c>
      <c r="U250" s="44" t="n">
        <v>12366</v>
      </c>
      <c r="V250" s="44" t="n">
        <v>4515</v>
      </c>
      <c r="W250" s="45" t="n">
        <v>1133578</v>
      </c>
      <c r="X250" s="37"/>
    </row>
    <row r="251" customFormat="false" ht="11.85" hidden="false" customHeight="true" outlineLevel="0" collapsed="false">
      <c r="A251" s="38" t="n">
        <v>64</v>
      </c>
      <c r="B251" s="39"/>
      <c r="C251" s="40" t="s">
        <v>205</v>
      </c>
      <c r="D251" s="41" t="n">
        <v>123178</v>
      </c>
      <c r="E251" s="42" t="n">
        <v>80267</v>
      </c>
      <c r="F251" s="42" t="n">
        <v>254733</v>
      </c>
      <c r="G251" s="42" t="n">
        <v>198455</v>
      </c>
      <c r="H251" s="42" t="n">
        <v>44548</v>
      </c>
      <c r="I251" s="42" t="n">
        <v>31648</v>
      </c>
      <c r="J251" s="42" t="n">
        <v>17445</v>
      </c>
      <c r="K251" s="43" t="n">
        <v>17715</v>
      </c>
      <c r="L251" s="38"/>
      <c r="M251" s="44" t="n">
        <v>23360</v>
      </c>
      <c r="N251" s="44" t="n">
        <v>32199</v>
      </c>
      <c r="O251" s="44" t="n">
        <v>46391</v>
      </c>
      <c r="P251" s="44" t="n">
        <v>9734</v>
      </c>
      <c r="Q251" s="44" t="n">
        <v>74073</v>
      </c>
      <c r="R251" s="44" t="n">
        <v>15260</v>
      </c>
      <c r="S251" s="44" t="n">
        <v>37769</v>
      </c>
      <c r="T251" s="44" t="n">
        <v>7992</v>
      </c>
      <c r="U251" s="44" t="n">
        <v>7172</v>
      </c>
      <c r="V251" s="44" t="n">
        <v>1848</v>
      </c>
      <c r="W251" s="45" t="n">
        <v>1023787</v>
      </c>
      <c r="X251" s="37"/>
    </row>
    <row r="252" customFormat="false" ht="11.85" hidden="false" customHeight="true" outlineLevel="0" collapsed="false">
      <c r="A252" s="38" t="n">
        <v>65</v>
      </c>
      <c r="B252" s="39"/>
      <c r="C252" s="40" t="s">
        <v>206</v>
      </c>
      <c r="D252" s="41" t="n">
        <v>41</v>
      </c>
      <c r="E252" s="42" t="n">
        <v>246</v>
      </c>
      <c r="F252" s="42" t="n">
        <v>1876</v>
      </c>
      <c r="G252" s="42" t="n">
        <v>2032</v>
      </c>
      <c r="H252" s="42" t="n">
        <v>52</v>
      </c>
      <c r="I252" s="42" t="n">
        <v>329</v>
      </c>
      <c r="J252" s="42" t="n">
        <v>278</v>
      </c>
      <c r="K252" s="43" t="n">
        <v>620</v>
      </c>
      <c r="L252" s="38"/>
      <c r="M252" s="44" t="n">
        <v>56</v>
      </c>
      <c r="N252" s="44" t="n">
        <v>119</v>
      </c>
      <c r="O252" s="44" t="n">
        <v>0</v>
      </c>
      <c r="P252" s="44" t="n">
        <v>0</v>
      </c>
      <c r="Q252" s="44" t="n">
        <v>324</v>
      </c>
      <c r="R252" s="44" t="n">
        <v>0</v>
      </c>
      <c r="S252" s="44" t="n">
        <v>0</v>
      </c>
      <c r="T252" s="44" t="n">
        <v>0</v>
      </c>
      <c r="U252" s="44" t="n">
        <v>121</v>
      </c>
      <c r="V252" s="44" t="n">
        <v>0</v>
      </c>
      <c r="W252" s="45" t="n">
        <v>6094</v>
      </c>
      <c r="X252" s="37"/>
    </row>
    <row r="253" customFormat="false" ht="11.85" hidden="false" customHeight="true" outlineLevel="0" collapsed="false">
      <c r="A253" s="38" t="n">
        <v>66</v>
      </c>
      <c r="B253" s="39"/>
      <c r="C253" s="40" t="s">
        <v>207</v>
      </c>
      <c r="D253" s="41" t="n">
        <v>107634</v>
      </c>
      <c r="E253" s="42" t="n">
        <v>27860</v>
      </c>
      <c r="F253" s="42" t="n">
        <v>29371</v>
      </c>
      <c r="G253" s="42" t="n">
        <v>34983</v>
      </c>
      <c r="H253" s="42" t="n">
        <v>8749</v>
      </c>
      <c r="I253" s="42" t="n">
        <v>9200</v>
      </c>
      <c r="J253" s="42" t="n">
        <v>325</v>
      </c>
      <c r="K253" s="43" t="n">
        <v>3350</v>
      </c>
      <c r="L253" s="38"/>
      <c r="M253" s="44" t="n">
        <v>6270</v>
      </c>
      <c r="N253" s="44" t="n">
        <v>536</v>
      </c>
      <c r="O253" s="44" t="n">
        <v>13118</v>
      </c>
      <c r="P253" s="44" t="n">
        <v>4409</v>
      </c>
      <c r="Q253" s="44" t="n">
        <v>37915</v>
      </c>
      <c r="R253" s="44" t="n">
        <v>1398</v>
      </c>
      <c r="S253" s="44" t="n">
        <v>27546</v>
      </c>
      <c r="T253" s="44" t="n">
        <v>63</v>
      </c>
      <c r="U253" s="44" t="n">
        <v>448</v>
      </c>
      <c r="V253" s="44" t="n">
        <v>139</v>
      </c>
      <c r="W253" s="45" t="n">
        <v>313314</v>
      </c>
      <c r="X253" s="37"/>
    </row>
    <row r="254" customFormat="false" ht="8.1" hidden="false" customHeight="true" outlineLevel="0" collapsed="false">
      <c r="A254" s="38"/>
      <c r="B254" s="39"/>
      <c r="C254" s="40"/>
      <c r="D254" s="41"/>
      <c r="E254" s="42"/>
      <c r="F254" s="42"/>
      <c r="G254" s="42"/>
      <c r="H254" s="42"/>
      <c r="I254" s="42"/>
      <c r="J254" s="42"/>
      <c r="K254" s="43"/>
      <c r="L254" s="38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5"/>
      <c r="X254" s="37"/>
    </row>
    <row r="255" customFormat="false" ht="11.85" hidden="false" customHeight="true" outlineLevel="0" collapsed="false">
      <c r="A255" s="51" t="n">
        <v>67</v>
      </c>
      <c r="B255" s="52"/>
      <c r="C255" s="53" t="s">
        <v>208</v>
      </c>
      <c r="D255" s="54" t="n">
        <v>32449</v>
      </c>
      <c r="E255" s="55" t="n">
        <v>7863</v>
      </c>
      <c r="F255" s="55" t="n">
        <v>55997</v>
      </c>
      <c r="G255" s="55" t="n">
        <v>22060</v>
      </c>
      <c r="H255" s="55" t="n">
        <v>-2968</v>
      </c>
      <c r="I255" s="55" t="n">
        <v>-32</v>
      </c>
      <c r="J255" s="55" t="n">
        <v>248</v>
      </c>
      <c r="K255" s="56" t="n">
        <v>5990</v>
      </c>
      <c r="L255" s="51"/>
      <c r="M255" s="57" t="n">
        <v>9928</v>
      </c>
      <c r="N255" s="57" t="n">
        <v>14195</v>
      </c>
      <c r="O255" s="57" t="n">
        <v>43564</v>
      </c>
      <c r="P255" s="57" t="n">
        <v>3899</v>
      </c>
      <c r="Q255" s="57" t="n">
        <v>39820</v>
      </c>
      <c r="R255" s="57" t="n">
        <v>-2478</v>
      </c>
      <c r="S255" s="57" t="n">
        <v>9663</v>
      </c>
      <c r="T255" s="57" t="n">
        <v>-2752</v>
      </c>
      <c r="U255" s="57" t="n">
        <v>5546</v>
      </c>
      <c r="V255" s="57" t="n">
        <v>-4608</v>
      </c>
      <c r="W255" s="58" t="n">
        <v>238384</v>
      </c>
      <c r="X255" s="37"/>
    </row>
    <row r="256" customFormat="false" ht="11.85" hidden="false" customHeight="true" outlineLevel="0" collapsed="false">
      <c r="A256" s="38" t="n">
        <v>68</v>
      </c>
      <c r="B256" s="39"/>
      <c r="C256" s="40" t="s">
        <v>209</v>
      </c>
      <c r="D256" s="41" t="n">
        <v>-11407</v>
      </c>
      <c r="E256" s="42" t="n">
        <v>-1165</v>
      </c>
      <c r="F256" s="42" t="n">
        <v>-18187</v>
      </c>
      <c r="G256" s="42" t="n">
        <v>6322</v>
      </c>
      <c r="H256" s="42" t="n">
        <v>-511</v>
      </c>
      <c r="I256" s="42" t="n">
        <v>505</v>
      </c>
      <c r="J256" s="42" t="n">
        <v>-1652</v>
      </c>
      <c r="K256" s="43" t="n">
        <v>-1864</v>
      </c>
      <c r="L256" s="38"/>
      <c r="M256" s="44" t="n">
        <v>-832</v>
      </c>
      <c r="N256" s="157" t="n">
        <v>-536</v>
      </c>
      <c r="O256" s="44" t="n">
        <v>4581</v>
      </c>
      <c r="P256" s="44" t="n">
        <v>-1722</v>
      </c>
      <c r="Q256" s="44" t="n">
        <v>-7757</v>
      </c>
      <c r="R256" s="44" t="n">
        <v>-1239</v>
      </c>
      <c r="S256" s="44" t="n">
        <v>-829</v>
      </c>
      <c r="T256" s="44" t="n">
        <v>-2284</v>
      </c>
      <c r="U256" s="44" t="n">
        <v>-799</v>
      </c>
      <c r="V256" s="44" t="n">
        <v>-787</v>
      </c>
      <c r="W256" s="45" t="n">
        <v>-40163</v>
      </c>
      <c r="X256" s="37"/>
    </row>
    <row r="257" customFormat="false" ht="11.85" hidden="false" customHeight="true" outlineLevel="0" collapsed="false">
      <c r="A257" s="38" t="n">
        <v>69</v>
      </c>
      <c r="B257" s="39"/>
      <c r="C257" s="40" t="s">
        <v>210</v>
      </c>
      <c r="D257" s="41" t="n">
        <v>0</v>
      </c>
      <c r="E257" s="42" t="n">
        <v>1752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117</v>
      </c>
      <c r="K257" s="43" t="n">
        <v>0</v>
      </c>
      <c r="L257" s="38"/>
      <c r="M257" s="44" t="n">
        <v>1007</v>
      </c>
      <c r="N257" s="44" t="n">
        <v>4507</v>
      </c>
      <c r="O257" s="44" t="n">
        <v>14449</v>
      </c>
      <c r="P257" s="44" t="n">
        <v>1000</v>
      </c>
      <c r="Q257" s="44" t="n">
        <v>6593</v>
      </c>
      <c r="R257" s="44" t="n">
        <v>0</v>
      </c>
      <c r="S257" s="44" t="n">
        <v>0</v>
      </c>
      <c r="T257" s="44" t="n">
        <v>0</v>
      </c>
      <c r="U257" s="44" t="n">
        <v>1332</v>
      </c>
      <c r="V257" s="44" t="n">
        <v>-33</v>
      </c>
      <c r="W257" s="45" t="n">
        <v>30724</v>
      </c>
      <c r="X257" s="37"/>
    </row>
    <row r="258" customFormat="false" ht="6.95" hidden="false" customHeight="true" outlineLevel="0" collapsed="false">
      <c r="A258" s="38"/>
      <c r="B258" s="39"/>
      <c r="C258" s="40"/>
      <c r="D258" s="41"/>
      <c r="E258" s="42"/>
      <c r="F258" s="42"/>
      <c r="G258" s="42"/>
      <c r="H258" s="42"/>
      <c r="I258" s="42"/>
      <c r="J258" s="42"/>
      <c r="K258" s="43"/>
      <c r="L258" s="38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5"/>
      <c r="X258" s="37"/>
    </row>
    <row r="259" customFormat="false" ht="14.1" hidden="false" customHeight="true" outlineLevel="0" collapsed="false">
      <c r="A259" s="158" t="n">
        <v>70</v>
      </c>
      <c r="B259" s="159"/>
      <c r="C259" s="160" t="s">
        <v>211</v>
      </c>
      <c r="D259" s="161" t="n">
        <v>21042</v>
      </c>
      <c r="E259" s="162" t="n">
        <v>4946</v>
      </c>
      <c r="F259" s="162" t="n">
        <v>37810</v>
      </c>
      <c r="G259" s="162" t="n">
        <v>28382</v>
      </c>
      <c r="H259" s="162" t="n">
        <v>-3479</v>
      </c>
      <c r="I259" s="162" t="n">
        <v>473</v>
      </c>
      <c r="J259" s="162" t="n">
        <v>-1521</v>
      </c>
      <c r="K259" s="163" t="n">
        <v>4126</v>
      </c>
      <c r="L259" s="164"/>
      <c r="M259" s="162" t="n">
        <v>8089</v>
      </c>
      <c r="N259" s="162" t="n">
        <v>9152</v>
      </c>
      <c r="O259" s="162" t="n">
        <v>33696</v>
      </c>
      <c r="P259" s="162" t="n">
        <v>1177</v>
      </c>
      <c r="Q259" s="162" t="n">
        <v>25470</v>
      </c>
      <c r="R259" s="162" t="n">
        <v>-3717</v>
      </c>
      <c r="S259" s="162" t="n">
        <v>8834</v>
      </c>
      <c r="T259" s="162" t="n">
        <v>-5036</v>
      </c>
      <c r="U259" s="162" t="n">
        <v>3415</v>
      </c>
      <c r="V259" s="162" t="n">
        <v>-5362</v>
      </c>
      <c r="W259" s="165" t="n">
        <v>167497</v>
      </c>
      <c r="X259" s="37"/>
    </row>
    <row r="260" customFormat="false" ht="4.5" hidden="false" customHeight="true" outlineLevel="0" collapsed="false">
      <c r="X260" s="37"/>
    </row>
    <row r="261" customFormat="false" ht="13.5" hidden="false" customHeight="true" outlineLevel="0" collapsed="false">
      <c r="A261" s="69" t="s">
        <v>88</v>
      </c>
      <c r="B261" s="69"/>
      <c r="C261" s="69"/>
      <c r="D261" s="70"/>
      <c r="E261" s="70"/>
      <c r="F261" s="70"/>
      <c r="G261" s="70"/>
      <c r="H261" s="70"/>
      <c r="I261" s="70"/>
      <c r="J261" s="70"/>
      <c r="K261" s="70"/>
      <c r="L261" s="69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37"/>
    </row>
    <row r="262" customFormat="false" ht="13.5" hidden="false" customHeight="true" outlineLevel="0" collapsed="false">
      <c r="A262" s="69" t="s">
        <v>89</v>
      </c>
      <c r="B262" s="69"/>
      <c r="C262" s="69"/>
      <c r="D262" s="70"/>
      <c r="E262" s="70"/>
      <c r="F262" s="70"/>
      <c r="G262" s="70"/>
      <c r="H262" s="70"/>
      <c r="I262" s="70"/>
      <c r="J262" s="70"/>
      <c r="K262" s="70"/>
      <c r="L262" s="69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37"/>
    </row>
    <row r="263" customFormat="false" ht="13.5" hidden="false" customHeight="false" outlineLevel="0" collapsed="false">
      <c r="A263" s="69" t="s">
        <v>90</v>
      </c>
      <c r="B263" s="69"/>
      <c r="C263" s="69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</row>
    <row r="264" customFormat="false" ht="13.5" hidden="false" customHeight="false" outlineLevel="0" collapsed="false"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</row>
    <row r="265" customFormat="false" ht="13.5" hidden="false" customHeight="false" outlineLevel="0" collapsed="false"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</row>
    <row r="266" customFormat="false" ht="13.5" hidden="false" customHeight="false" outlineLevel="0" collapsed="false"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</row>
    <row r="267" customFormat="false" ht="13.5" hidden="false" customHeight="false" outlineLevel="0" collapsed="false"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</row>
    <row r="268" customFormat="false" ht="13.5" hidden="false" customHeight="false" outlineLevel="0" collapsed="false"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</row>
    <row r="269" customFormat="false" ht="13.5" hidden="false" customHeight="false" outlineLevel="0" collapsed="false"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</row>
    <row r="270" customFormat="false" ht="13.5" hidden="false" customHeight="false" outlineLevel="0" collapsed="false"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</row>
    <row r="271" customFormat="false" ht="13.5" hidden="false" customHeight="false" outlineLevel="0" collapsed="false"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</row>
    <row r="272" customFormat="false" ht="13.5" hidden="false" customHeight="false" outlineLevel="0" collapsed="false"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</row>
    <row r="273" customFormat="false" ht="13.5" hidden="false" customHeight="false" outlineLevel="0" collapsed="false"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</row>
    <row r="274" customFormat="false" ht="13.5" hidden="false" customHeight="false" outlineLevel="0" collapsed="false"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</row>
    <row r="275" customFormat="false" ht="13.5" hidden="false" customHeight="false" outlineLevel="0" collapsed="false"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</row>
    <row r="276" customFormat="false" ht="13.5" hidden="false" customHeight="false" outlineLevel="0" collapsed="false"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</row>
    <row r="277" customFormat="false" ht="13.5" hidden="false" customHeight="false" outlineLevel="0" collapsed="false"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</row>
    <row r="278" customFormat="false" ht="13.5" hidden="false" customHeight="false" outlineLevel="0" collapsed="false"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</row>
    <row r="279" customFormat="false" ht="13.5" hidden="false" customHeight="false" outlineLevel="0" collapsed="false"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</row>
    <row r="280" customFormat="false" ht="13.5" hidden="false" customHeight="false" outlineLevel="0" collapsed="false"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</row>
    <row r="281" customFormat="false" ht="13.5" hidden="false" customHeight="false" outlineLevel="0" collapsed="false"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</row>
    <row r="282" customFormat="false" ht="13.5" hidden="false" customHeight="false" outlineLevel="0" collapsed="false"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</row>
    <row r="283" customFormat="false" ht="13.5" hidden="false" customHeight="false" outlineLevel="0" collapsed="false"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</row>
    <row r="284" customFormat="false" ht="13.5" hidden="false" customHeight="false" outlineLevel="0" collapsed="false">
      <c r="D284" s="70"/>
    </row>
    <row r="285" customFormat="false" ht="13.5" hidden="false" customHeight="false" outlineLevel="0" collapsed="false">
      <c r="D285" s="70"/>
    </row>
    <row r="286" customFormat="false" ht="13.5" hidden="false" customHeight="false" outlineLevel="0" collapsed="false">
      <c r="D286" s="70"/>
    </row>
    <row r="287" customFormat="false" ht="13.5" hidden="false" customHeight="false" outlineLevel="0" collapsed="false">
      <c r="D287" s="70"/>
    </row>
    <row r="288" customFormat="false" ht="13.5" hidden="false" customHeight="false" outlineLevel="0" collapsed="false">
      <c r="D288" s="70" t="n">
        <f aca="false">D258*(-1)</f>
        <v>-0</v>
      </c>
    </row>
  </sheetData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7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6:02:41Z</dcterms:created>
  <dc:creator>Lily Vargas Mori</dc:creator>
  <dc:description/>
  <dc:language>en-US</dc:language>
  <cp:lastModifiedBy>Lily Vargas Mori</cp:lastModifiedBy>
  <cp:revision>0</cp:revision>
  <dc:subject/>
  <dc:title/>
</cp:coreProperties>
</file>