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</sheets>
  <definedNames>
    <definedName function="false" hidden="false" localSheetId="1" name="_xlnm.Print_Area" vbProcedure="false">Aho!$A$1:$O$34</definedName>
    <definedName function="false" hidden="false" localSheetId="2" name="_xlnm.Print_Area" vbProcedure="false">Pla!$B$1:$O$34</definedName>
    <definedName function="false" hidden="false" localSheetId="3" name="_xlnm.Print_Area" vbProcedure="false">TOTAL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6">
  <si>
    <t xml:space="preserve">BANCA MULTIPLE</t>
  </si>
  <si>
    <t xml:space="preserve">MOVIMIENTO  DE  LOS  DEPOSITOS  EN  CUENTA  CORRIENTE</t>
  </si>
  <si>
    <t xml:space="preserve">AL 30 DE SETIEMBRE DEL 2000</t>
  </si>
  <si>
    <t xml:space="preserve">M O N E D A    N A C I O N A L</t>
  </si>
  <si>
    <t xml:space="preserve">M O N E D A      E X T R A N J E R A</t>
  </si>
  <si>
    <t xml:space="preserve">Equivalente en Miles de Nuevos Soles</t>
  </si>
  <si>
    <t xml:space="preserve">(En  Miles de  Nuevos  Soles)</t>
  </si>
  <si>
    <t xml:space="preserve">(En  Miles  de  Dólares)</t>
  </si>
  <si>
    <t xml:space="preserve">B  A  N  C  O  S</t>
  </si>
  <si>
    <t xml:space="preserve">     E N T R A D A S </t>
  </si>
  <si>
    <t xml:space="preserve">     E N T R A D A S</t>
  </si>
  <si>
    <t xml:space="preserve">Número de</t>
  </si>
  <si>
    <t xml:space="preserve">Saldo</t>
  </si>
  <si>
    <t xml:space="preserve">Intereses</t>
  </si>
  <si>
    <t xml:space="preserve">Retiros y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DE CREDITO................................................................................</t>
  </si>
  <si>
    <t xml:space="preserve">  WIESE SUDAMERIS...................................................................................</t>
  </si>
  <si>
    <t xml:space="preserve">  LATINO..................................................................................</t>
  </si>
  <si>
    <t xml:space="preserve">  NBK BANK........................................................... 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SUDAMERICANO.........................................................................</t>
  </si>
  <si>
    <t xml:space="preserve">  CITIBANK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 CENTRAL HISPANO ...........................................................................</t>
  </si>
  <si>
    <t xml:space="preserve">  INTERAMERICANO DE FINANZAS................................................................</t>
  </si>
  <si>
    <t xml:space="preserve">  NUEVO MUNDO .....................................................................</t>
  </si>
  <si>
    <t xml:space="preserve">  BANKBOSTON................................................................................</t>
  </si>
  <si>
    <t xml:space="preserve">  BNP PARIBAS-ANDES...........................................................................</t>
  </si>
  <si>
    <t xml:space="preserve">  MIBANCO..................................................................................</t>
  </si>
  <si>
    <t xml:space="preserve">  TRABAJO .....................................................................</t>
  </si>
  <si>
    <t xml:space="preserve">  TOTAL  :..................................................................................</t>
  </si>
  <si>
    <t xml:space="preserve">Tipo de Cambio = S/. 3.49</t>
  </si>
  <si>
    <t xml:space="preserve">Incluye los Depósitos del Sistema Financiero y Organismos Internacionales.</t>
  </si>
  <si>
    <t xml:space="preserve">MOVIMIENTO  DE  LOS  DEPOSITOS  DE AHORROS</t>
  </si>
  <si>
    <t xml:space="preserve">  WIESE SUDAMERIS..................................................................................</t>
  </si>
  <si>
    <t xml:space="preserve">  NBK BANK ........................................................... </t>
  </si>
  <si>
    <t xml:space="preserve">  FINANCIERO..........................................................................</t>
  </si>
  <si>
    <t xml:space="preserve">  SUDAMERICANO....................................................</t>
  </si>
  <si>
    <t xml:space="preserve">  DEL TRABAJO........................................................................</t>
  </si>
  <si>
    <t xml:space="preserve">  SANTANDER CENTRAL HISPANO...........................................................................</t>
  </si>
  <si>
    <t xml:space="preserve">  NUEVO MUNDO ..................................................................</t>
  </si>
  <si>
    <t xml:space="preserve">  MIBANCO.......................................................</t>
  </si>
  <si>
    <t xml:space="preserve">  BANKBOSTON...................................................</t>
  </si>
  <si>
    <t xml:space="preserve">  BNP PARIBAS-ANDES ..................................................................</t>
  </si>
  <si>
    <t xml:space="preserve">  TOTAL  :.................................................................</t>
  </si>
  <si>
    <t xml:space="preserve">MOVIMIENTO  DE  LOS  DEPOSITOS  A PLAZO</t>
  </si>
  <si>
    <t xml:space="preserve">  WIESE SUDAMERIS.................................................................................</t>
  </si>
  <si>
    <t xml:space="preserve">  FINANCIERO........................................................................</t>
  </si>
  <si>
    <t xml:space="preserve">  SUDAMERICANO...............................................................</t>
  </si>
  <si>
    <t xml:space="preserve">  NUEVO MUNDO.....................................................................</t>
  </si>
  <si>
    <t xml:space="preserve">  BANKBOSTON..............................................................</t>
  </si>
  <si>
    <t xml:space="preserve">  MIBANCO............................................................................</t>
  </si>
  <si>
    <t xml:space="preserve">  BNP PARIBAS-ANDES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AL 30 SETIEMBRE DEL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\ ###\ ##0_-;\-* #\ ###\ ##0_-;_-* \-_-;_-@_-"/>
    <numFmt numFmtId="166" formatCode="_-* #\ ##0\ ##0_-;\-* #\ ##0\ ##0_-;_-* \-_-;_-@_-"/>
    <numFmt numFmtId="167" formatCode="_-* #\ ##0_-;\-* #\ ##0_-;_-* \-_-;_-@_-"/>
    <numFmt numFmtId="168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2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8"/>
      <color rgb="FF000000"/>
      <name val="Switzerland"/>
      <family val="2"/>
    </font>
    <font>
      <sz val="7"/>
      <color rgb="FF000000"/>
      <name val="Switzerland"/>
      <family val="2"/>
    </font>
    <font>
      <sz val="8"/>
      <name val="Switzerland"/>
      <family val="2"/>
    </font>
    <font>
      <sz val="11.5"/>
      <name val="Zurich UBlkEx BT"/>
      <family val="2"/>
    </font>
    <font>
      <sz val="6.5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C11" activeCellId="0" sqref="C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56"/>
    <col collapsed="false" customWidth="true" hidden="false" outlineLevel="0" max="14" min="3" style="0" width="8.28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2" hidden="false" customHeight="true" outlineLevel="0" collapsed="false">
      <c r="A5" s="10"/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 t="s">
        <v>5</v>
      </c>
    </row>
    <row r="6" customFormat="false" ht="12" hidden="false" customHeight="true" outlineLevel="0" collapsed="false">
      <c r="A6" s="14"/>
      <c r="B6" s="15"/>
      <c r="C6" s="16" t="s">
        <v>6</v>
      </c>
      <c r="D6" s="16"/>
      <c r="E6" s="16"/>
      <c r="F6" s="16"/>
      <c r="G6" s="16"/>
      <c r="H6" s="16"/>
      <c r="I6" s="16" t="s">
        <v>7</v>
      </c>
      <c r="J6" s="16"/>
      <c r="K6" s="16"/>
      <c r="L6" s="16"/>
      <c r="M6" s="16"/>
      <c r="N6" s="16"/>
      <c r="O6" s="13"/>
    </row>
    <row r="7" customFormat="false" ht="12" hidden="false" customHeight="true" outlineLevel="0" collapsed="false">
      <c r="A7" s="10"/>
      <c r="B7" s="17" t="s">
        <v>8</v>
      </c>
      <c r="C7" s="18"/>
      <c r="D7" s="18"/>
      <c r="E7" s="19" t="s">
        <v>9</v>
      </c>
      <c r="F7" s="19"/>
      <c r="G7" s="18"/>
      <c r="H7" s="18"/>
      <c r="I7" s="18"/>
      <c r="J7" s="18"/>
      <c r="K7" s="19" t="s">
        <v>10</v>
      </c>
      <c r="L7" s="19"/>
      <c r="M7" s="18"/>
      <c r="N7" s="18"/>
      <c r="O7" s="13"/>
    </row>
    <row r="8" customFormat="false" ht="12" hidden="false" customHeight="true" outlineLevel="0" collapsed="false">
      <c r="A8" s="10"/>
      <c r="B8" s="20"/>
      <c r="C8" s="21" t="s">
        <v>11</v>
      </c>
      <c r="D8" s="22" t="s">
        <v>12</v>
      </c>
      <c r="E8" s="23"/>
      <c r="F8" s="22" t="s">
        <v>13</v>
      </c>
      <c r="G8" s="22" t="s">
        <v>14</v>
      </c>
      <c r="H8" s="22" t="s">
        <v>12</v>
      </c>
      <c r="I8" s="22" t="s">
        <v>11</v>
      </c>
      <c r="J8" s="22" t="s">
        <v>12</v>
      </c>
      <c r="K8" s="23"/>
      <c r="L8" s="22" t="s">
        <v>13</v>
      </c>
      <c r="M8" s="22" t="s">
        <v>14</v>
      </c>
      <c r="N8" s="22" t="s">
        <v>12</v>
      </c>
      <c r="O8" s="13"/>
    </row>
    <row r="9" customFormat="false" ht="12" hidden="false" customHeight="true" outlineLevel="0" collapsed="false">
      <c r="A9" s="14"/>
      <c r="B9" s="24"/>
      <c r="C9" s="25" t="s">
        <v>15</v>
      </c>
      <c r="D9" s="25" t="s">
        <v>16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15</v>
      </c>
      <c r="J9" s="25" t="s">
        <v>16</v>
      </c>
      <c r="K9" s="25" t="s">
        <v>21</v>
      </c>
      <c r="L9" s="25" t="s">
        <v>18</v>
      </c>
      <c r="M9" s="25" t="s">
        <v>19</v>
      </c>
      <c r="N9" s="25" t="s">
        <v>20</v>
      </c>
      <c r="O9" s="13"/>
    </row>
    <row r="10" customFormat="false" ht="3.75" hidden="false" customHeight="true" outlineLevel="0" collapsed="false">
      <c r="A10" s="7"/>
      <c r="B10" s="26"/>
      <c r="C10" s="27"/>
      <c r="D10" s="27"/>
      <c r="E10" s="27"/>
      <c r="F10" s="27"/>
      <c r="G10" s="27"/>
      <c r="H10" s="28"/>
      <c r="I10" s="27"/>
      <c r="J10" s="27"/>
      <c r="K10" s="27"/>
      <c r="L10" s="27"/>
      <c r="M10" s="27"/>
      <c r="N10" s="27"/>
      <c r="O10" s="28"/>
    </row>
    <row r="11" customFormat="false" ht="11.1" hidden="false" customHeight="true" outlineLevel="0" collapsed="false">
      <c r="A11" s="7"/>
      <c r="B11" s="29" t="s">
        <v>22</v>
      </c>
      <c r="C11" s="30" t="n">
        <v>63153</v>
      </c>
      <c r="D11" s="31" t="n">
        <v>560022</v>
      </c>
      <c r="E11" s="32" t="n">
        <v>4492152</v>
      </c>
      <c r="F11" s="33" t="n">
        <v>1131</v>
      </c>
      <c r="G11" s="32" t="n">
        <v>4520297</v>
      </c>
      <c r="H11" s="34" t="n">
        <v>533008</v>
      </c>
      <c r="I11" s="35" t="n">
        <v>30509</v>
      </c>
      <c r="J11" s="33" t="n">
        <v>163287</v>
      </c>
      <c r="K11" s="33" t="n">
        <v>1941197</v>
      </c>
      <c r="L11" s="33" t="n">
        <v>87</v>
      </c>
      <c r="M11" s="33" t="n">
        <v>1942790</v>
      </c>
      <c r="N11" s="33" t="n">
        <v>161781</v>
      </c>
      <c r="O11" s="34" t="n">
        <v>564616</v>
      </c>
    </row>
    <row r="12" customFormat="false" ht="11.1" hidden="false" customHeight="true" outlineLevel="0" collapsed="false">
      <c r="A12" s="7"/>
      <c r="B12" s="29" t="s">
        <v>23</v>
      </c>
      <c r="C12" s="30" t="n">
        <v>28351</v>
      </c>
      <c r="D12" s="31" t="n">
        <v>157382</v>
      </c>
      <c r="E12" s="32" t="n">
        <v>2166065</v>
      </c>
      <c r="F12" s="33" t="n">
        <v>322</v>
      </c>
      <c r="G12" s="32" t="n">
        <v>2164874</v>
      </c>
      <c r="H12" s="34" t="n">
        <v>158895</v>
      </c>
      <c r="I12" s="35" t="n">
        <v>7339</v>
      </c>
      <c r="J12" s="33" t="n">
        <v>40431</v>
      </c>
      <c r="K12" s="33" t="n">
        <v>501192</v>
      </c>
      <c r="L12" s="33" t="n">
        <v>27</v>
      </c>
      <c r="M12" s="33" t="n">
        <v>506020</v>
      </c>
      <c r="N12" s="33" t="n">
        <v>35630</v>
      </c>
      <c r="O12" s="34" t="n">
        <v>124349</v>
      </c>
    </row>
    <row r="13" customFormat="false" ht="11.1" hidden="false" customHeight="true" outlineLevel="0" collapsed="false">
      <c r="A13" s="7"/>
      <c r="B13" s="29" t="s">
        <v>24</v>
      </c>
      <c r="C13" s="30" t="n">
        <v>50580</v>
      </c>
      <c r="D13" s="31" t="n">
        <v>953699</v>
      </c>
      <c r="E13" s="32" t="n">
        <v>8762937</v>
      </c>
      <c r="F13" s="33" t="n">
        <v>27563</v>
      </c>
      <c r="G13" s="32" t="n">
        <v>8843310</v>
      </c>
      <c r="H13" s="34" t="n">
        <v>900889</v>
      </c>
      <c r="I13" s="35" t="n">
        <v>37413</v>
      </c>
      <c r="J13" s="33" t="n">
        <v>450994</v>
      </c>
      <c r="K13" s="33" t="n">
        <v>2905579</v>
      </c>
      <c r="L13" s="33" t="n">
        <v>6211</v>
      </c>
      <c r="M13" s="33" t="n">
        <v>2926240</v>
      </c>
      <c r="N13" s="33" t="n">
        <v>436544</v>
      </c>
      <c r="O13" s="34" t="n">
        <v>1523539</v>
      </c>
    </row>
    <row r="14" customFormat="false" ht="11.1" hidden="false" customHeight="true" outlineLevel="0" collapsed="false">
      <c r="A14" s="7"/>
      <c r="B14" s="29" t="s">
        <v>25</v>
      </c>
      <c r="C14" s="30" t="n">
        <v>41367</v>
      </c>
      <c r="D14" s="31" t="n">
        <v>435574</v>
      </c>
      <c r="E14" s="32" t="n">
        <v>6401527</v>
      </c>
      <c r="F14" s="33" t="n">
        <v>1165</v>
      </c>
      <c r="G14" s="32" t="n">
        <v>6432564</v>
      </c>
      <c r="H14" s="34" t="n">
        <v>405702</v>
      </c>
      <c r="I14" s="35" t="n">
        <v>43157</v>
      </c>
      <c r="J14" s="33" t="n">
        <v>273266</v>
      </c>
      <c r="K14" s="33" t="n">
        <v>3526067</v>
      </c>
      <c r="L14" s="33" t="n">
        <v>608</v>
      </c>
      <c r="M14" s="33" t="n">
        <v>3552526</v>
      </c>
      <c r="N14" s="33" t="n">
        <v>247415</v>
      </c>
      <c r="O14" s="34" t="n">
        <v>863478</v>
      </c>
    </row>
    <row r="15" customFormat="false" ht="11.1" hidden="false" customHeight="true" outlineLevel="0" collapsed="false">
      <c r="A15" s="7"/>
      <c r="B15" s="29" t="s">
        <v>26</v>
      </c>
      <c r="C15" s="30" t="n">
        <v>6872</v>
      </c>
      <c r="D15" s="31" t="n">
        <v>65867</v>
      </c>
      <c r="E15" s="32" t="n">
        <v>388101</v>
      </c>
      <c r="F15" s="33" t="n">
        <v>0</v>
      </c>
      <c r="G15" s="32" t="n">
        <v>390893</v>
      </c>
      <c r="H15" s="34" t="n">
        <v>63075</v>
      </c>
      <c r="I15" s="35" t="n">
        <v>3945</v>
      </c>
      <c r="J15" s="33" t="n">
        <v>16974</v>
      </c>
      <c r="K15" s="33" t="n">
        <v>75481</v>
      </c>
      <c r="L15" s="33" t="n">
        <v>155</v>
      </c>
      <c r="M15" s="33" t="n">
        <v>76389</v>
      </c>
      <c r="N15" s="33" t="n">
        <v>16221</v>
      </c>
      <c r="O15" s="34" t="n">
        <v>56611</v>
      </c>
    </row>
    <row r="16" customFormat="false" ht="11.1" hidden="false" customHeight="true" outlineLevel="0" collapsed="false">
      <c r="A16" s="7"/>
      <c r="B16" s="29" t="s">
        <v>27</v>
      </c>
      <c r="C16" s="30" t="n">
        <v>3449</v>
      </c>
      <c r="D16" s="31" t="n">
        <v>44474</v>
      </c>
      <c r="E16" s="32" t="n">
        <v>365902</v>
      </c>
      <c r="F16" s="33" t="n">
        <v>0</v>
      </c>
      <c r="G16" s="32" t="n">
        <v>366069</v>
      </c>
      <c r="H16" s="34" t="n">
        <v>44307</v>
      </c>
      <c r="I16" s="35" t="n">
        <v>3884</v>
      </c>
      <c r="J16" s="33" t="n">
        <v>23319</v>
      </c>
      <c r="K16" s="33" t="n">
        <v>201007</v>
      </c>
      <c r="L16" s="33" t="n">
        <v>0</v>
      </c>
      <c r="M16" s="33" t="n">
        <v>201065</v>
      </c>
      <c r="N16" s="33" t="n">
        <v>23261</v>
      </c>
      <c r="O16" s="34" t="n">
        <v>81181</v>
      </c>
    </row>
    <row r="17" customFormat="false" ht="11.1" hidden="false" customHeight="true" outlineLevel="0" collapsed="false">
      <c r="A17" s="7"/>
      <c r="B17" s="29" t="s">
        <v>28</v>
      </c>
      <c r="C17" s="30" t="n">
        <v>3716</v>
      </c>
      <c r="D17" s="31" t="n">
        <v>17144</v>
      </c>
      <c r="E17" s="32" t="n">
        <v>501783</v>
      </c>
      <c r="F17" s="33" t="n">
        <v>0</v>
      </c>
      <c r="G17" s="32" t="n">
        <v>497494</v>
      </c>
      <c r="H17" s="34" t="n">
        <v>21433</v>
      </c>
      <c r="I17" s="35" t="n">
        <v>3111</v>
      </c>
      <c r="J17" s="33" t="n">
        <v>6231</v>
      </c>
      <c r="K17" s="33" t="n">
        <v>220935</v>
      </c>
      <c r="L17" s="33" t="n">
        <v>0</v>
      </c>
      <c r="M17" s="33" t="n">
        <v>219519</v>
      </c>
      <c r="N17" s="33" t="n">
        <v>7647</v>
      </c>
      <c r="O17" s="34" t="n">
        <v>26688</v>
      </c>
    </row>
    <row r="18" customFormat="false" ht="11.1" hidden="false" customHeight="true" outlineLevel="0" collapsed="false">
      <c r="A18" s="7"/>
      <c r="B18" s="29" t="s">
        <v>29</v>
      </c>
      <c r="C18" s="30" t="n">
        <v>1848</v>
      </c>
      <c r="D18" s="31" t="n">
        <v>48603</v>
      </c>
      <c r="E18" s="32" t="n">
        <v>167675</v>
      </c>
      <c r="F18" s="33" t="n">
        <v>0</v>
      </c>
      <c r="G18" s="32" t="n">
        <v>163771</v>
      </c>
      <c r="H18" s="34" t="n">
        <v>52507</v>
      </c>
      <c r="I18" s="35" t="n">
        <v>2449</v>
      </c>
      <c r="J18" s="33" t="n">
        <v>7462</v>
      </c>
      <c r="K18" s="33" t="n">
        <v>41389</v>
      </c>
      <c r="L18" s="33" t="n">
        <v>0</v>
      </c>
      <c r="M18" s="33" t="n">
        <v>41261</v>
      </c>
      <c r="N18" s="33" t="n">
        <v>7590</v>
      </c>
      <c r="O18" s="34" t="n">
        <v>26489</v>
      </c>
    </row>
    <row r="19" customFormat="false" ht="11.1" hidden="false" customHeight="true" outlineLevel="0" collapsed="false">
      <c r="A19" s="7"/>
      <c r="B19" s="29" t="s">
        <v>30</v>
      </c>
      <c r="C19" s="30" t="n">
        <v>1976</v>
      </c>
      <c r="D19" s="31" t="n">
        <v>27396</v>
      </c>
      <c r="E19" s="32" t="n">
        <v>1777</v>
      </c>
      <c r="F19" s="33" t="n">
        <v>0</v>
      </c>
      <c r="G19" s="32" t="n">
        <v>5348</v>
      </c>
      <c r="H19" s="34" t="n">
        <v>23825</v>
      </c>
      <c r="I19" s="35" t="n">
        <v>4162</v>
      </c>
      <c r="J19" s="33" t="n">
        <v>29049</v>
      </c>
      <c r="K19" s="33" t="n">
        <v>127</v>
      </c>
      <c r="L19" s="33" t="n">
        <v>0</v>
      </c>
      <c r="M19" s="33" t="n">
        <v>840</v>
      </c>
      <c r="N19" s="33" t="n">
        <v>28336</v>
      </c>
      <c r="O19" s="34" t="n">
        <v>98893</v>
      </c>
    </row>
    <row r="20" customFormat="false" ht="11.1" hidden="false" customHeight="true" outlineLevel="0" collapsed="false">
      <c r="A20" s="7"/>
      <c r="B20" s="36" t="s">
        <v>31</v>
      </c>
      <c r="C20" s="30" t="n">
        <v>2821</v>
      </c>
      <c r="D20" s="30" t="n">
        <v>84488</v>
      </c>
      <c r="E20" s="30" t="n">
        <v>1429671</v>
      </c>
      <c r="F20" s="35" t="n">
        <v>0</v>
      </c>
      <c r="G20" s="30" t="n">
        <v>1411257</v>
      </c>
      <c r="H20" s="34" t="n">
        <v>102902</v>
      </c>
      <c r="I20" s="35" t="n">
        <v>1803</v>
      </c>
      <c r="J20" s="35" t="n">
        <v>95204</v>
      </c>
      <c r="K20" s="35" t="n">
        <v>1322471</v>
      </c>
      <c r="L20" s="35" t="n">
        <v>0</v>
      </c>
      <c r="M20" s="35" t="n">
        <v>1327609</v>
      </c>
      <c r="N20" s="33" t="n">
        <v>90066</v>
      </c>
      <c r="O20" s="34" t="n">
        <v>314330</v>
      </c>
    </row>
    <row r="21" customFormat="false" ht="11.1" hidden="false" customHeight="true" outlineLevel="0" collapsed="false">
      <c r="A21" s="7"/>
      <c r="B21" s="36" t="s">
        <v>32</v>
      </c>
      <c r="C21" s="30" t="n">
        <v>1657</v>
      </c>
      <c r="D21" s="30" t="n">
        <v>16540</v>
      </c>
      <c r="E21" s="30" t="n">
        <v>367954</v>
      </c>
      <c r="F21" s="35" t="n">
        <v>0</v>
      </c>
      <c r="G21" s="30" t="n">
        <v>376124</v>
      </c>
      <c r="H21" s="34" t="n">
        <v>8370</v>
      </c>
      <c r="I21" s="35" t="n">
        <v>1681</v>
      </c>
      <c r="J21" s="35" t="n">
        <v>19079</v>
      </c>
      <c r="K21" s="35" t="n">
        <v>196200</v>
      </c>
      <c r="L21" s="35" t="n">
        <v>0</v>
      </c>
      <c r="M21" s="35" t="n">
        <v>189845</v>
      </c>
      <c r="N21" s="33" t="n">
        <v>25434</v>
      </c>
      <c r="O21" s="34" t="n">
        <v>88765</v>
      </c>
    </row>
    <row r="22" customFormat="false" ht="11.1" hidden="false" customHeight="true" outlineLevel="0" collapsed="false">
      <c r="A22" s="7"/>
      <c r="B22" s="36" t="s">
        <v>33</v>
      </c>
      <c r="C22" s="30" t="n">
        <v>80202</v>
      </c>
      <c r="D22" s="30" t="n">
        <v>125702</v>
      </c>
      <c r="E22" s="30" t="n">
        <v>1653730</v>
      </c>
      <c r="F22" s="35" t="n">
        <v>243</v>
      </c>
      <c r="G22" s="30" t="n">
        <v>1663021</v>
      </c>
      <c r="H22" s="34" t="n">
        <v>116654</v>
      </c>
      <c r="I22" s="35" t="n">
        <v>60886</v>
      </c>
      <c r="J22" s="35" t="n">
        <v>75765</v>
      </c>
      <c r="K22" s="35" t="n">
        <v>590910</v>
      </c>
      <c r="L22" s="35" t="n">
        <v>50</v>
      </c>
      <c r="M22" s="35" t="n">
        <v>602489</v>
      </c>
      <c r="N22" s="33" t="n">
        <v>64236</v>
      </c>
      <c r="O22" s="34" t="n">
        <v>224184</v>
      </c>
    </row>
    <row r="23" customFormat="false" ht="11.1" hidden="false" customHeight="true" outlineLevel="0" collapsed="false">
      <c r="A23" s="7"/>
      <c r="B23" s="36" t="s">
        <v>34</v>
      </c>
      <c r="C23" s="30" t="n">
        <v>2108</v>
      </c>
      <c r="D23" s="32" t="n">
        <v>22070</v>
      </c>
      <c r="E23" s="32" t="n">
        <v>723644</v>
      </c>
      <c r="F23" s="33" t="n">
        <v>22</v>
      </c>
      <c r="G23" s="32" t="n">
        <v>721617</v>
      </c>
      <c r="H23" s="34" t="n">
        <v>24119</v>
      </c>
      <c r="I23" s="35" t="n">
        <v>3028</v>
      </c>
      <c r="J23" s="33" t="n">
        <v>10521</v>
      </c>
      <c r="K23" s="33" t="n">
        <v>470285</v>
      </c>
      <c r="L23" s="33" t="n">
        <v>6</v>
      </c>
      <c r="M23" s="33" t="n">
        <v>470377</v>
      </c>
      <c r="N23" s="33" t="n">
        <v>10435</v>
      </c>
      <c r="O23" s="34" t="n">
        <v>36418</v>
      </c>
    </row>
    <row r="24" customFormat="false" ht="11.1" hidden="false" customHeight="true" outlineLevel="0" collapsed="false">
      <c r="A24" s="7"/>
      <c r="B24" s="36" t="s">
        <v>35</v>
      </c>
      <c r="C24" s="30" t="n">
        <v>2252</v>
      </c>
      <c r="D24" s="32" t="n">
        <v>23248</v>
      </c>
      <c r="E24" s="32" t="n">
        <v>474156</v>
      </c>
      <c r="F24" s="33" t="n">
        <v>13</v>
      </c>
      <c r="G24" s="32" t="n">
        <v>479880</v>
      </c>
      <c r="H24" s="34" t="n">
        <v>17537</v>
      </c>
      <c r="I24" s="35" t="n">
        <v>2945</v>
      </c>
      <c r="J24" s="33" t="n">
        <v>26004</v>
      </c>
      <c r="K24" s="33" t="n">
        <v>497091</v>
      </c>
      <c r="L24" s="33" t="n">
        <v>38</v>
      </c>
      <c r="M24" s="33" t="n">
        <v>502931</v>
      </c>
      <c r="N24" s="33" t="n">
        <v>20202</v>
      </c>
      <c r="O24" s="34" t="n">
        <v>70505</v>
      </c>
    </row>
    <row r="25" customFormat="false" ht="10.7" hidden="false" customHeight="true" outlineLevel="0" collapsed="false">
      <c r="B25" s="36" t="s">
        <v>36</v>
      </c>
      <c r="C25" s="30" t="n">
        <v>341</v>
      </c>
      <c r="D25" s="32" t="n">
        <v>10700</v>
      </c>
      <c r="E25" s="32" t="n">
        <v>390835</v>
      </c>
      <c r="F25" s="33" t="n">
        <v>0</v>
      </c>
      <c r="G25" s="32" t="n">
        <v>395524</v>
      </c>
      <c r="H25" s="34" t="n">
        <v>6011</v>
      </c>
      <c r="I25" s="35" t="n">
        <v>653</v>
      </c>
      <c r="J25" s="33" t="n">
        <v>9788</v>
      </c>
      <c r="K25" s="33" t="n">
        <v>310507</v>
      </c>
      <c r="L25" s="33" t="n">
        <v>0</v>
      </c>
      <c r="M25" s="33" t="n">
        <v>310606</v>
      </c>
      <c r="N25" s="33" t="n">
        <v>9689</v>
      </c>
      <c r="O25" s="34" t="n">
        <v>33815</v>
      </c>
    </row>
    <row r="26" customFormat="false" ht="11.1" hidden="false" customHeight="true" outlineLevel="0" collapsed="false">
      <c r="A26" s="7"/>
      <c r="B26" s="29" t="s">
        <v>37</v>
      </c>
      <c r="C26" s="30" t="n">
        <v>12</v>
      </c>
      <c r="D26" s="32" t="n">
        <v>206</v>
      </c>
      <c r="E26" s="32" t="n">
        <v>1395</v>
      </c>
      <c r="F26" s="37"/>
      <c r="G26" s="32" t="n">
        <v>1447</v>
      </c>
      <c r="H26" s="34" t="n">
        <v>154</v>
      </c>
      <c r="I26" s="35" t="n">
        <v>24</v>
      </c>
      <c r="J26" s="33" t="n">
        <v>6276</v>
      </c>
      <c r="K26" s="33" t="n">
        <v>448222</v>
      </c>
      <c r="L26" s="37"/>
      <c r="M26" s="33" t="n">
        <v>450824</v>
      </c>
      <c r="N26" s="33" t="n">
        <v>3674</v>
      </c>
      <c r="O26" s="34" t="n">
        <v>12822</v>
      </c>
    </row>
    <row r="27" customFormat="false" ht="11.1" hidden="false" customHeight="true" outlineLevel="0" collapsed="false">
      <c r="A27" s="7"/>
      <c r="B27" s="29" t="s">
        <v>38</v>
      </c>
      <c r="C27" s="30" t="n">
        <v>0</v>
      </c>
      <c r="D27" s="32" t="n">
        <v>0</v>
      </c>
      <c r="E27" s="32" t="n">
        <v>0</v>
      </c>
      <c r="F27" s="37" t="n">
        <v>0</v>
      </c>
      <c r="G27" s="32" t="n">
        <v>0</v>
      </c>
      <c r="H27" s="34" t="n">
        <v>0</v>
      </c>
      <c r="I27" s="35" t="n">
        <v>1</v>
      </c>
      <c r="J27" s="33" t="n">
        <v>0</v>
      </c>
      <c r="K27" s="33" t="n">
        <v>0</v>
      </c>
      <c r="L27" s="37" t="n">
        <v>0</v>
      </c>
      <c r="M27" s="33" t="n">
        <v>0</v>
      </c>
      <c r="N27" s="33" t="n">
        <v>0</v>
      </c>
      <c r="O27" s="34" t="n">
        <v>0</v>
      </c>
    </row>
    <row r="28" customFormat="false" ht="11.1" hidden="false" customHeight="true" outlineLevel="0" collapsed="false">
      <c r="A28" s="7"/>
      <c r="B28" s="36" t="s">
        <v>39</v>
      </c>
      <c r="C28" s="30" t="n">
        <v>0</v>
      </c>
      <c r="D28" s="32" t="n">
        <v>0</v>
      </c>
      <c r="E28" s="32" t="n">
        <v>0</v>
      </c>
      <c r="F28" s="37" t="n">
        <v>0</v>
      </c>
      <c r="G28" s="32" t="n">
        <v>0</v>
      </c>
      <c r="H28" s="34" t="n">
        <v>0</v>
      </c>
      <c r="I28" s="35" t="n">
        <v>0</v>
      </c>
      <c r="J28" s="33" t="n">
        <v>0</v>
      </c>
      <c r="K28" s="33" t="n">
        <v>0</v>
      </c>
      <c r="L28" s="37" t="n">
        <v>0</v>
      </c>
      <c r="M28" s="33" t="n">
        <v>0</v>
      </c>
      <c r="N28" s="33" t="n">
        <v>0</v>
      </c>
      <c r="O28" s="34" t="n">
        <v>0</v>
      </c>
    </row>
    <row r="29" customFormat="false" ht="11.1" hidden="false" customHeight="true" outlineLevel="0" collapsed="false">
      <c r="A29" s="7"/>
      <c r="B29" s="36"/>
      <c r="C29" s="30"/>
      <c r="D29" s="32"/>
      <c r="E29" s="32"/>
      <c r="F29" s="33"/>
      <c r="G29" s="32"/>
      <c r="H29" s="34"/>
      <c r="I29" s="35"/>
      <c r="J29" s="33"/>
      <c r="K29" s="33"/>
      <c r="L29" s="33"/>
      <c r="M29" s="33"/>
      <c r="N29" s="33"/>
      <c r="O29" s="34"/>
    </row>
    <row r="30" s="42" customFormat="true" ht="18" hidden="false" customHeight="true" outlineLevel="0" collapsed="false">
      <c r="A30" s="38"/>
      <c r="B30" s="39" t="s">
        <v>40</v>
      </c>
      <c r="C30" s="40" t="n">
        <f aca="false">SUM(C11:C29)</f>
        <v>290705</v>
      </c>
      <c r="D30" s="40" t="n">
        <f aca="false">SUM(D11:D29)</f>
        <v>2593115</v>
      </c>
      <c r="E30" s="40" t="n">
        <f aca="false">SUM(E11:E29)</f>
        <v>28289304</v>
      </c>
      <c r="F30" s="40" t="n">
        <f aca="false">SUM(F11:F29)</f>
        <v>30459</v>
      </c>
      <c r="G30" s="40" t="n">
        <f aca="false">SUM(G11:G29)</f>
        <v>28433490</v>
      </c>
      <c r="H30" s="41" t="n">
        <f aca="false">SUM(H11:H29)</f>
        <v>2479388</v>
      </c>
      <c r="I30" s="40" t="n">
        <f aca="false">SUM(I11:I29)</f>
        <v>206990</v>
      </c>
      <c r="J30" s="40" t="n">
        <f aca="false">SUM(J11:J29)</f>
        <v>1253650</v>
      </c>
      <c r="K30" s="40" t="n">
        <f aca="false">SUM(K11:K29)</f>
        <v>13248660</v>
      </c>
      <c r="L30" s="40" t="n">
        <f aca="false">SUM(L11:L29)</f>
        <v>7182</v>
      </c>
      <c r="M30" s="40" t="n">
        <f aca="false">SUM(M11:M29)</f>
        <v>13321331</v>
      </c>
      <c r="N30" s="40" t="n">
        <f aca="false">SUM(N11:N29)</f>
        <v>1188161</v>
      </c>
      <c r="O30" s="41" t="n">
        <f aca="false">SUM(O11:O29)</f>
        <v>4146683</v>
      </c>
    </row>
    <row r="31" customFormat="false" ht="7.5" hidden="false" customHeight="true" outlineLevel="0" collapsed="false">
      <c r="A31" s="7"/>
      <c r="B31" s="43"/>
      <c r="C31" s="44"/>
      <c r="D31" s="44"/>
      <c r="E31" s="44"/>
      <c r="F31" s="44"/>
      <c r="G31" s="44"/>
      <c r="H31" s="45"/>
      <c r="I31" s="44"/>
      <c r="J31" s="44"/>
      <c r="K31" s="44"/>
      <c r="L31" s="44"/>
      <c r="M31" s="44"/>
      <c r="N31" s="45"/>
      <c r="O31" s="45"/>
    </row>
    <row r="32" customFormat="false" ht="12" hidden="false" customHeight="true" outlineLevel="0" collapsed="false">
      <c r="A32" s="46"/>
      <c r="B32" s="47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9.75" hidden="false" customHeight="true" outlineLevel="0" collapsed="false">
      <c r="A33" s="46"/>
      <c r="B33" s="49" t="s">
        <v>4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" hidden="false" customHeight="true" outlineLevel="0" collapsed="false">
      <c r="A34" s="50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42"/>
    <col collapsed="false" customWidth="true" hidden="false" outlineLevel="0" max="14" min="3" style="0" width="8.28"/>
    <col collapsed="false" customWidth="true" hidden="false" outlineLevel="0" max="15" min="15" style="0" width="7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51"/>
      <c r="B2" s="4" t="s">
        <v>4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52"/>
      <c r="O4" s="53"/>
    </row>
    <row r="5" customFormat="false" ht="12" hidden="false" customHeight="true" outlineLevel="0" collapsed="false">
      <c r="A5" s="5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5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5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5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62"/>
      <c r="L8" s="28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5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21</v>
      </c>
      <c r="L9" s="28" t="s">
        <v>18</v>
      </c>
      <c r="M9" s="28" t="s">
        <v>19</v>
      </c>
      <c r="N9" s="28" t="s">
        <v>20</v>
      </c>
      <c r="O9" s="13"/>
    </row>
    <row r="10" customFormat="false" ht="11.25" hidden="false" customHeight="true" outlineLevel="0" collapsed="false"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0.7" hidden="false" customHeight="true" outlineLevel="0" collapsed="false">
      <c r="B11" s="29" t="s">
        <v>22</v>
      </c>
      <c r="C11" s="30" t="n">
        <v>644175</v>
      </c>
      <c r="D11" s="31" t="n">
        <v>705377</v>
      </c>
      <c r="E11" s="32" t="n">
        <v>1151626</v>
      </c>
      <c r="F11" s="33" t="n">
        <v>3214</v>
      </c>
      <c r="G11" s="32" t="n">
        <v>1241296</v>
      </c>
      <c r="H11" s="34" t="n">
        <v>618921</v>
      </c>
      <c r="I11" s="35" t="n">
        <v>321335</v>
      </c>
      <c r="J11" s="33" t="n">
        <v>305910</v>
      </c>
      <c r="K11" s="33" t="n">
        <v>494631</v>
      </c>
      <c r="L11" s="33" t="n">
        <v>712</v>
      </c>
      <c r="M11" s="33" t="n">
        <v>483948</v>
      </c>
      <c r="N11" s="33" t="n">
        <v>317305</v>
      </c>
      <c r="O11" s="34" t="n">
        <v>1107394</v>
      </c>
    </row>
    <row r="12" customFormat="false" ht="10.7" hidden="false" customHeight="true" outlineLevel="0" collapsed="false">
      <c r="B12" s="29" t="s">
        <v>23</v>
      </c>
      <c r="C12" s="30" t="n">
        <v>111141</v>
      </c>
      <c r="D12" s="31" t="n">
        <v>181120</v>
      </c>
      <c r="E12" s="32" t="n">
        <v>291046</v>
      </c>
      <c r="F12" s="33" t="n">
        <v>958</v>
      </c>
      <c r="G12" s="32" t="n">
        <v>297267</v>
      </c>
      <c r="H12" s="34" t="n">
        <v>175857</v>
      </c>
      <c r="I12" s="35" t="n">
        <v>86258</v>
      </c>
      <c r="J12" s="33" t="n">
        <v>179737</v>
      </c>
      <c r="K12" s="33" t="n">
        <v>70922</v>
      </c>
      <c r="L12" s="33" t="n">
        <v>495</v>
      </c>
      <c r="M12" s="33" t="n">
        <v>71376</v>
      </c>
      <c r="N12" s="33" t="n">
        <v>179778</v>
      </c>
      <c r="O12" s="34" t="n">
        <v>627425</v>
      </c>
    </row>
    <row r="13" customFormat="false" ht="10.7" hidden="false" customHeight="true" outlineLevel="0" collapsed="false">
      <c r="B13" s="29" t="s">
        <v>24</v>
      </c>
      <c r="C13" s="30" t="n">
        <v>616486</v>
      </c>
      <c r="D13" s="31" t="n">
        <v>862538</v>
      </c>
      <c r="E13" s="32" t="n">
        <v>1585399</v>
      </c>
      <c r="F13" s="33" t="n">
        <v>37301</v>
      </c>
      <c r="G13" s="32" t="n">
        <v>1655010</v>
      </c>
      <c r="H13" s="34" t="n">
        <v>830228</v>
      </c>
      <c r="I13" s="35" t="n">
        <v>456632</v>
      </c>
      <c r="J13" s="33" t="n">
        <v>1126119</v>
      </c>
      <c r="K13" s="33" t="n">
        <v>587176</v>
      </c>
      <c r="L13" s="33" t="n">
        <v>27156</v>
      </c>
      <c r="M13" s="33" t="n">
        <v>616429</v>
      </c>
      <c r="N13" s="33" t="n">
        <v>1124022</v>
      </c>
      <c r="O13" s="34" t="n">
        <v>3922837</v>
      </c>
    </row>
    <row r="14" customFormat="false" ht="10.7" hidden="false" customHeight="true" outlineLevel="0" collapsed="false">
      <c r="B14" s="29" t="s">
        <v>44</v>
      </c>
      <c r="C14" s="30" t="n">
        <v>18598</v>
      </c>
      <c r="D14" s="31" t="n">
        <v>556969</v>
      </c>
      <c r="E14" s="32" t="n">
        <v>830167</v>
      </c>
      <c r="F14" s="33" t="n">
        <v>3368</v>
      </c>
      <c r="G14" s="32" t="n">
        <v>862194</v>
      </c>
      <c r="H14" s="34" t="n">
        <v>528310</v>
      </c>
      <c r="I14" s="35" t="n">
        <v>27622</v>
      </c>
      <c r="J14" s="33" t="n">
        <v>577083</v>
      </c>
      <c r="K14" s="33" t="n">
        <v>415777</v>
      </c>
      <c r="L14" s="33" t="n">
        <v>1879</v>
      </c>
      <c r="M14" s="33" t="n">
        <v>412968</v>
      </c>
      <c r="N14" s="33" t="n">
        <v>581771</v>
      </c>
      <c r="O14" s="34" t="n">
        <v>2030381</v>
      </c>
    </row>
    <row r="15" customFormat="false" ht="10.7" hidden="false" customHeight="true" outlineLevel="0" collapsed="false">
      <c r="B15" s="29" t="s">
        <v>26</v>
      </c>
      <c r="C15" s="30" t="n">
        <v>146294</v>
      </c>
      <c r="D15" s="31" t="n">
        <v>80623</v>
      </c>
      <c r="E15" s="32" t="n">
        <v>102249</v>
      </c>
      <c r="F15" s="33" t="n">
        <v>31</v>
      </c>
      <c r="G15" s="32" t="n">
        <v>103873</v>
      </c>
      <c r="H15" s="34" t="n">
        <v>79030</v>
      </c>
      <c r="I15" s="35" t="n">
        <v>88218</v>
      </c>
      <c r="J15" s="33" t="n">
        <v>58167</v>
      </c>
      <c r="K15" s="33" t="n">
        <v>119820</v>
      </c>
      <c r="L15" s="33" t="n">
        <v>2461</v>
      </c>
      <c r="M15" s="33" t="n">
        <v>124723</v>
      </c>
      <c r="N15" s="33" t="n">
        <v>55725</v>
      </c>
      <c r="O15" s="34" t="n">
        <v>194480</v>
      </c>
    </row>
    <row r="16" customFormat="false" ht="10.7" hidden="false" customHeight="true" outlineLevel="0" collapsed="false">
      <c r="B16" s="29" t="s">
        <v>45</v>
      </c>
      <c r="C16" s="30" t="n">
        <v>6319</v>
      </c>
      <c r="D16" s="31" t="n">
        <v>55499</v>
      </c>
      <c r="E16" s="32" t="n">
        <v>75250</v>
      </c>
      <c r="F16" s="33" t="n">
        <v>539</v>
      </c>
      <c r="G16" s="32" t="n">
        <v>81096</v>
      </c>
      <c r="H16" s="34" t="n">
        <v>50192</v>
      </c>
      <c r="I16" s="35" t="n">
        <v>5500</v>
      </c>
      <c r="J16" s="33" t="n">
        <v>32475</v>
      </c>
      <c r="K16" s="33" t="n">
        <v>69850</v>
      </c>
      <c r="L16" s="33" t="n">
        <v>156</v>
      </c>
      <c r="M16" s="33" t="n">
        <v>66843</v>
      </c>
      <c r="N16" s="33" t="n">
        <v>35638</v>
      </c>
      <c r="O16" s="34" t="n">
        <v>124377</v>
      </c>
    </row>
    <row r="17" customFormat="false" ht="10.7" hidden="false" customHeight="true" outlineLevel="0" collapsed="false">
      <c r="B17" s="29" t="s">
        <v>46</v>
      </c>
      <c r="C17" s="30" t="n">
        <v>9701</v>
      </c>
      <c r="D17" s="31" t="n">
        <v>51837</v>
      </c>
      <c r="E17" s="32" t="n">
        <v>159879</v>
      </c>
      <c r="F17" s="33" t="n">
        <v>0</v>
      </c>
      <c r="G17" s="32" t="n">
        <v>168761</v>
      </c>
      <c r="H17" s="34" t="n">
        <v>42955</v>
      </c>
      <c r="I17" s="35" t="n">
        <v>8999</v>
      </c>
      <c r="J17" s="33" t="n">
        <v>24226</v>
      </c>
      <c r="K17" s="33" t="n">
        <v>61332</v>
      </c>
      <c r="L17" s="33" t="n">
        <v>0</v>
      </c>
      <c r="M17" s="33" t="n">
        <v>63100</v>
      </c>
      <c r="N17" s="33" t="n">
        <v>22458</v>
      </c>
      <c r="O17" s="34" t="n">
        <v>78378</v>
      </c>
    </row>
    <row r="18" customFormat="false" ht="10.7" hidden="false" customHeight="true" outlineLevel="0" collapsed="false">
      <c r="B18" s="29" t="s">
        <v>29</v>
      </c>
      <c r="C18" s="30" t="n">
        <v>25257</v>
      </c>
      <c r="D18" s="31" t="n">
        <v>60273</v>
      </c>
      <c r="E18" s="32" t="n">
        <v>80058</v>
      </c>
      <c r="F18" s="33" t="n">
        <v>452</v>
      </c>
      <c r="G18" s="32" t="n">
        <v>70612</v>
      </c>
      <c r="H18" s="34" t="n">
        <v>70171</v>
      </c>
      <c r="I18" s="35" t="n">
        <v>68</v>
      </c>
      <c r="J18" s="33" t="n">
        <v>16683</v>
      </c>
      <c r="K18" s="33" t="n">
        <v>12338</v>
      </c>
      <c r="L18" s="33" t="n">
        <v>61</v>
      </c>
      <c r="M18" s="33" t="n">
        <v>15868</v>
      </c>
      <c r="N18" s="33" t="n">
        <v>13214</v>
      </c>
      <c r="O18" s="34" t="n">
        <v>46117</v>
      </c>
    </row>
    <row r="19" customFormat="false" ht="10.7" hidden="false" customHeight="true" outlineLevel="0" collapsed="false">
      <c r="B19" s="29" t="s">
        <v>47</v>
      </c>
      <c r="C19" s="30" t="n">
        <v>11480</v>
      </c>
      <c r="D19" s="31" t="n">
        <v>28692</v>
      </c>
      <c r="E19" s="32" t="n">
        <v>2420</v>
      </c>
      <c r="F19" s="33" t="n">
        <v>0</v>
      </c>
      <c r="G19" s="32" t="n">
        <v>3479</v>
      </c>
      <c r="H19" s="34" t="n">
        <v>27633</v>
      </c>
      <c r="I19" s="35" t="n">
        <v>12087</v>
      </c>
      <c r="J19" s="33" t="n">
        <v>46391</v>
      </c>
      <c r="K19" s="33" t="n">
        <v>3255</v>
      </c>
      <c r="L19" s="33" t="n">
        <v>0</v>
      </c>
      <c r="M19" s="33" t="n">
        <v>658</v>
      </c>
      <c r="N19" s="33" t="n">
        <v>48988</v>
      </c>
      <c r="O19" s="34" t="n">
        <v>170968</v>
      </c>
    </row>
    <row r="20" customFormat="false" ht="10.7" hidden="false" customHeight="true" outlineLevel="0" collapsed="false">
      <c r="B20" s="29" t="s">
        <v>48</v>
      </c>
      <c r="C20" s="30" t="n">
        <v>48949</v>
      </c>
      <c r="D20" s="32" t="n">
        <v>21739</v>
      </c>
      <c r="E20" s="32" t="n">
        <v>23111</v>
      </c>
      <c r="F20" s="37" t="n">
        <v>188</v>
      </c>
      <c r="G20" s="32" t="n">
        <v>24024</v>
      </c>
      <c r="H20" s="34" t="n">
        <v>21014</v>
      </c>
      <c r="I20" s="35" t="n">
        <v>12477</v>
      </c>
      <c r="J20" s="33" t="n">
        <v>4282</v>
      </c>
      <c r="K20" s="33" t="n">
        <v>3476</v>
      </c>
      <c r="L20" s="37" t="n">
        <v>21</v>
      </c>
      <c r="M20" s="33" t="n">
        <v>3081</v>
      </c>
      <c r="N20" s="33" t="n">
        <v>4698</v>
      </c>
      <c r="O20" s="34" t="n">
        <v>16396</v>
      </c>
    </row>
    <row r="21" customFormat="false" ht="10.7" hidden="false" customHeight="true" outlineLevel="0" collapsed="false">
      <c r="B21" s="36" t="s">
        <v>31</v>
      </c>
      <c r="C21" s="37" t="n">
        <v>5388</v>
      </c>
      <c r="D21" s="37" t="n">
        <v>10987</v>
      </c>
      <c r="E21" s="37" t="n">
        <v>45614</v>
      </c>
      <c r="F21" s="37" t="n">
        <v>0</v>
      </c>
      <c r="G21" s="37" t="n">
        <v>44656</v>
      </c>
      <c r="H21" s="34" t="n">
        <v>11945</v>
      </c>
      <c r="I21" s="37" t="n">
        <v>7822</v>
      </c>
      <c r="J21" s="37" t="n">
        <v>76593</v>
      </c>
      <c r="K21" s="37" t="n">
        <v>74061</v>
      </c>
      <c r="L21" s="37" t="n">
        <v>0</v>
      </c>
      <c r="M21" s="37" t="n">
        <v>75975</v>
      </c>
      <c r="N21" s="33" t="n">
        <v>74679</v>
      </c>
      <c r="O21" s="34" t="n">
        <v>260630</v>
      </c>
    </row>
    <row r="22" customFormat="false" ht="10.7" hidden="false" customHeight="true" outlineLevel="0" collapsed="false">
      <c r="B22" s="36" t="s">
        <v>32</v>
      </c>
      <c r="C22" s="37" t="n">
        <v>772</v>
      </c>
      <c r="D22" s="37" t="n">
        <v>1738</v>
      </c>
      <c r="E22" s="37" t="n">
        <v>44396</v>
      </c>
      <c r="F22" s="37" t="n">
        <v>0</v>
      </c>
      <c r="G22" s="37" t="n">
        <v>44298</v>
      </c>
      <c r="H22" s="34" t="n">
        <v>1836</v>
      </c>
      <c r="I22" s="37" t="n">
        <v>1570</v>
      </c>
      <c r="J22" s="37" t="n">
        <v>11010</v>
      </c>
      <c r="K22" s="37" t="n">
        <v>7245</v>
      </c>
      <c r="L22" s="37" t="n">
        <v>0</v>
      </c>
      <c r="M22" s="37" t="n">
        <v>9635</v>
      </c>
      <c r="N22" s="33" t="n">
        <v>8620</v>
      </c>
      <c r="O22" s="34" t="n">
        <v>30084</v>
      </c>
    </row>
    <row r="23" customFormat="false" ht="10.7" hidden="false" customHeight="true" outlineLevel="0" collapsed="false">
      <c r="B23" s="36" t="s">
        <v>49</v>
      </c>
      <c r="C23" s="30" t="n">
        <v>146388</v>
      </c>
      <c r="D23" s="30" t="n">
        <v>110005</v>
      </c>
      <c r="E23" s="30" t="n">
        <v>327943</v>
      </c>
      <c r="F23" s="35" t="n">
        <v>706</v>
      </c>
      <c r="G23" s="30" t="n">
        <v>327747</v>
      </c>
      <c r="H23" s="34" t="n">
        <v>110907</v>
      </c>
      <c r="I23" s="35" t="n">
        <v>91434</v>
      </c>
      <c r="J23" s="35" t="n">
        <v>120821</v>
      </c>
      <c r="K23" s="35" t="n">
        <v>175740</v>
      </c>
      <c r="L23" s="35" t="n">
        <v>392</v>
      </c>
      <c r="M23" s="35" t="n">
        <v>155242</v>
      </c>
      <c r="N23" s="33" t="n">
        <v>141711</v>
      </c>
      <c r="O23" s="34" t="n">
        <v>494571</v>
      </c>
    </row>
    <row r="24" customFormat="false" ht="10.7" hidden="false" customHeight="true" outlineLevel="0" collapsed="false">
      <c r="B24" s="36" t="s">
        <v>34</v>
      </c>
      <c r="C24" s="30" t="n">
        <v>6146</v>
      </c>
      <c r="D24" s="30" t="n">
        <v>4350</v>
      </c>
      <c r="E24" s="30" t="n">
        <v>34199</v>
      </c>
      <c r="F24" s="35" t="n">
        <v>34</v>
      </c>
      <c r="G24" s="30" t="n">
        <v>33645</v>
      </c>
      <c r="H24" s="34" t="n">
        <v>4938</v>
      </c>
      <c r="I24" s="35" t="n">
        <v>2440</v>
      </c>
      <c r="J24" s="35" t="n">
        <v>3628</v>
      </c>
      <c r="K24" s="35" t="n">
        <v>5057</v>
      </c>
      <c r="L24" s="35" t="n">
        <v>258</v>
      </c>
      <c r="M24" s="35" t="n">
        <v>4855</v>
      </c>
      <c r="N24" s="33" t="n">
        <v>4088</v>
      </c>
      <c r="O24" s="34" t="n">
        <v>14267</v>
      </c>
    </row>
    <row r="25" customFormat="false" ht="10.7" hidden="false" customHeight="true" outlineLevel="0" collapsed="false">
      <c r="B25" s="36" t="s">
        <v>50</v>
      </c>
      <c r="C25" s="30" t="n">
        <v>10087</v>
      </c>
      <c r="D25" s="32" t="n">
        <v>34893</v>
      </c>
      <c r="E25" s="32" t="n">
        <v>62219</v>
      </c>
      <c r="F25" s="33" t="n">
        <v>264</v>
      </c>
      <c r="G25" s="32" t="n">
        <v>60281</v>
      </c>
      <c r="H25" s="34" t="n">
        <v>37095</v>
      </c>
      <c r="I25" s="35" t="n">
        <v>10154</v>
      </c>
      <c r="J25" s="33" t="n">
        <v>48172</v>
      </c>
      <c r="K25" s="33" t="n">
        <v>41615</v>
      </c>
      <c r="L25" s="33" t="n">
        <v>189</v>
      </c>
      <c r="M25" s="33" t="n">
        <v>56091</v>
      </c>
      <c r="N25" s="33" t="n">
        <v>33885</v>
      </c>
      <c r="O25" s="34" t="n">
        <v>118259</v>
      </c>
    </row>
    <row r="26" customFormat="false" ht="10.7" hidden="false" customHeight="true" outlineLevel="0" collapsed="false">
      <c r="B26" s="36" t="s">
        <v>51</v>
      </c>
      <c r="C26" s="30" t="n">
        <v>1091</v>
      </c>
      <c r="D26" s="30" t="n">
        <v>497</v>
      </c>
      <c r="E26" s="30" t="n">
        <v>170</v>
      </c>
      <c r="F26" s="35" t="n">
        <v>5</v>
      </c>
      <c r="G26" s="30" t="n">
        <v>11</v>
      </c>
      <c r="H26" s="34" t="n">
        <v>661</v>
      </c>
      <c r="I26" s="35" t="n">
        <v>1785</v>
      </c>
      <c r="J26" s="35" t="n">
        <v>527</v>
      </c>
      <c r="K26" s="35" t="n">
        <v>232</v>
      </c>
      <c r="L26" s="35" t="n">
        <v>2</v>
      </c>
      <c r="M26" s="35" t="n">
        <v>43</v>
      </c>
      <c r="N26" s="33" t="n">
        <v>718</v>
      </c>
      <c r="O26" s="34" t="n">
        <v>2506</v>
      </c>
    </row>
    <row r="27" customFormat="false" ht="10.7" hidden="false" customHeight="true" outlineLevel="0" collapsed="false">
      <c r="B27" s="36" t="s">
        <v>52</v>
      </c>
      <c r="C27" s="30" t="n">
        <v>0</v>
      </c>
      <c r="D27" s="30" t="n">
        <v>0</v>
      </c>
      <c r="E27" s="30" t="n">
        <v>0</v>
      </c>
      <c r="F27" s="35" t="n">
        <v>0</v>
      </c>
      <c r="G27" s="30" t="n">
        <v>0</v>
      </c>
      <c r="H27" s="34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3" t="n">
        <v>0</v>
      </c>
      <c r="O27" s="34" t="n">
        <v>0</v>
      </c>
    </row>
    <row r="28" customFormat="false" ht="13.5" hidden="false" customHeight="false" outlineLevel="0" collapsed="false">
      <c r="B28" s="36" t="s">
        <v>53</v>
      </c>
      <c r="C28" s="30" t="n">
        <v>0</v>
      </c>
      <c r="D28" s="30" t="n">
        <v>0</v>
      </c>
      <c r="E28" s="30" t="n">
        <v>0</v>
      </c>
      <c r="F28" s="35" t="n">
        <v>0</v>
      </c>
      <c r="G28" s="30" t="n">
        <v>0</v>
      </c>
      <c r="H28" s="34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3" t="n">
        <v>0</v>
      </c>
      <c r="O28" s="34" t="n">
        <v>0</v>
      </c>
    </row>
    <row r="29" customFormat="false" ht="10.7" hidden="false" customHeight="true" outlineLevel="0" collapsed="false">
      <c r="B29" s="66"/>
      <c r="C29" s="30"/>
      <c r="D29" s="32"/>
      <c r="E29" s="32"/>
      <c r="F29" s="33"/>
      <c r="G29" s="32"/>
      <c r="H29" s="34"/>
      <c r="I29" s="35"/>
      <c r="J29" s="33"/>
      <c r="K29" s="33"/>
      <c r="L29" s="33"/>
      <c r="M29" s="33"/>
      <c r="N29" s="33"/>
      <c r="O29" s="34"/>
    </row>
    <row r="30" customFormat="false" ht="18.75" hidden="false" customHeight="true" outlineLevel="0" collapsed="false">
      <c r="B30" s="67" t="s">
        <v>54</v>
      </c>
      <c r="C30" s="68" t="n">
        <f aca="false">SUM(C11:C29)</f>
        <v>1808272</v>
      </c>
      <c r="D30" s="69" t="n">
        <f aca="false">SUM(D11:D29)</f>
        <v>2767137</v>
      </c>
      <c r="E30" s="69" t="n">
        <f aca="false">SUM(E11:E29)</f>
        <v>4815746</v>
      </c>
      <c r="F30" s="69" t="n">
        <f aca="false">SUM(F11:F29)</f>
        <v>47060</v>
      </c>
      <c r="G30" s="69" t="n">
        <f aca="false">SUM(G11:G29)</f>
        <v>5018250</v>
      </c>
      <c r="H30" s="70" t="n">
        <f aca="false">SUM(H11:H29)</f>
        <v>2611693</v>
      </c>
      <c r="I30" s="69" t="n">
        <f aca="false">SUM(I11:I29)</f>
        <v>1134401</v>
      </c>
      <c r="J30" s="69" t="n">
        <f aca="false">SUM(J11:J29)</f>
        <v>2631824</v>
      </c>
      <c r="K30" s="69" t="n">
        <f aca="false">SUM(K11:K29)</f>
        <v>2142527</v>
      </c>
      <c r="L30" s="69" t="n">
        <f aca="false">SUM(L11:L29)</f>
        <v>33782</v>
      </c>
      <c r="M30" s="69" t="n">
        <f aca="false">SUM(M11:M29)</f>
        <v>2160835</v>
      </c>
      <c r="N30" s="69" t="n">
        <f aca="false">SUM(N11:N29)</f>
        <v>2647298</v>
      </c>
      <c r="O30" s="70" t="n">
        <f aca="false">SUM(O11:O29)</f>
        <v>9239070</v>
      </c>
    </row>
    <row r="31" customFormat="false" ht="6" hidden="false" customHeight="true" outlineLevel="0" collapsed="false">
      <c r="B31" s="43"/>
      <c r="C31" s="71"/>
      <c r="D31" s="71"/>
      <c r="E31" s="71"/>
      <c r="F31" s="71"/>
      <c r="G31" s="71"/>
      <c r="H31" s="72"/>
      <c r="I31" s="71"/>
      <c r="J31" s="71"/>
      <c r="K31" s="71"/>
      <c r="L31" s="71"/>
      <c r="M31" s="71"/>
      <c r="N31" s="72"/>
      <c r="O31" s="72"/>
    </row>
    <row r="32" customFormat="false" ht="9.75" hidden="false" customHeight="true" outlineLevel="0" collapsed="false">
      <c r="A32" s="46"/>
      <c r="B32" s="47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0.5" hidden="false" customHeight="true" outlineLevel="0" collapsed="false">
      <c r="A33" s="46"/>
      <c r="B33" s="73" t="s">
        <v>4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9.75" hidden="false" customHeight="true" outlineLevel="0" collapsed="false">
      <c r="B34" s="49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7"/>
    <col collapsed="false" customWidth="true" hidden="false" outlineLevel="0" max="14" min="3" style="0" width="8.28"/>
    <col collapsed="false" customWidth="true" hidden="false" outlineLevel="0" max="15" min="15" style="0" width="8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2"/>
      <c r="O4" s="53"/>
    </row>
    <row r="5" customFormat="false" ht="12" hidden="false" customHeight="true" outlineLevel="0" collapsed="false">
      <c r="A5" s="7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7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7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7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59"/>
      <c r="L8" s="61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7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13"/>
    </row>
    <row r="10" customFormat="false" ht="5.25" hidden="false" customHeight="true" outlineLevel="0" collapsed="false">
      <c r="A10" s="74"/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1.1" hidden="false" customHeight="true" outlineLevel="0" collapsed="false">
      <c r="A11" s="74"/>
      <c r="B11" s="29" t="s">
        <v>22</v>
      </c>
      <c r="C11" s="30" t="n">
        <v>99808</v>
      </c>
      <c r="D11" s="31" t="n">
        <v>1023422</v>
      </c>
      <c r="E11" s="32" t="n">
        <v>703142</v>
      </c>
      <c r="F11" s="33" t="n">
        <v>8701</v>
      </c>
      <c r="G11" s="32" t="n">
        <v>727919</v>
      </c>
      <c r="H11" s="34" t="n">
        <v>1007346</v>
      </c>
      <c r="I11" s="35" t="n">
        <v>285768</v>
      </c>
      <c r="J11" s="33" t="n">
        <v>1201155</v>
      </c>
      <c r="K11" s="33" t="n">
        <v>723736</v>
      </c>
      <c r="L11" s="33" t="n">
        <v>5036</v>
      </c>
      <c r="M11" s="33" t="n">
        <v>734272</v>
      </c>
      <c r="N11" s="33" t="n">
        <v>1195655</v>
      </c>
      <c r="O11" s="34" t="n">
        <v>4172836</v>
      </c>
    </row>
    <row r="12" customFormat="false" ht="11.1" hidden="false" customHeight="true" outlineLevel="0" collapsed="false">
      <c r="A12" s="74"/>
      <c r="B12" s="29" t="s">
        <v>23</v>
      </c>
      <c r="C12" s="30" t="n">
        <v>33805</v>
      </c>
      <c r="D12" s="31" t="n">
        <v>592643</v>
      </c>
      <c r="E12" s="32" t="n">
        <v>553621</v>
      </c>
      <c r="F12" s="33" t="n">
        <v>5292</v>
      </c>
      <c r="G12" s="32" t="n">
        <v>558684</v>
      </c>
      <c r="H12" s="34" t="n">
        <v>592872</v>
      </c>
      <c r="I12" s="35" t="n">
        <v>44264</v>
      </c>
      <c r="J12" s="33" t="n">
        <v>269864</v>
      </c>
      <c r="K12" s="33" t="n">
        <v>111154</v>
      </c>
      <c r="L12" s="33" t="n">
        <v>1102</v>
      </c>
      <c r="M12" s="33" t="n">
        <v>108567</v>
      </c>
      <c r="N12" s="33" t="n">
        <v>273553</v>
      </c>
      <c r="O12" s="34" t="n">
        <v>954700</v>
      </c>
    </row>
    <row r="13" customFormat="false" ht="11.1" hidden="false" customHeight="true" outlineLevel="0" collapsed="false">
      <c r="A13" s="74"/>
      <c r="B13" s="29" t="s">
        <v>24</v>
      </c>
      <c r="C13" s="30" t="n">
        <v>109988</v>
      </c>
      <c r="D13" s="31" t="n">
        <v>955793</v>
      </c>
      <c r="E13" s="32" t="n">
        <v>3364795</v>
      </c>
      <c r="F13" s="33" t="n">
        <v>91244</v>
      </c>
      <c r="G13" s="32" t="n">
        <v>3352659</v>
      </c>
      <c r="H13" s="34" t="n">
        <v>1059173</v>
      </c>
      <c r="I13" s="35" t="n">
        <v>379243</v>
      </c>
      <c r="J13" s="33" t="n">
        <v>1388312</v>
      </c>
      <c r="K13" s="33" t="n">
        <v>341613</v>
      </c>
      <c r="L13" s="33" t="n">
        <v>57551</v>
      </c>
      <c r="M13" s="33" t="n">
        <v>418756</v>
      </c>
      <c r="N13" s="33" t="n">
        <v>1368720</v>
      </c>
      <c r="O13" s="34" t="n">
        <v>4776833</v>
      </c>
    </row>
    <row r="14" customFormat="false" ht="11.1" hidden="false" customHeight="true" outlineLevel="0" collapsed="false">
      <c r="A14" s="74"/>
      <c r="B14" s="29" t="s">
        <v>56</v>
      </c>
      <c r="C14" s="30" t="n">
        <v>32375</v>
      </c>
      <c r="D14" s="31" t="n">
        <v>1320041</v>
      </c>
      <c r="E14" s="32" t="n">
        <v>2118350</v>
      </c>
      <c r="F14" s="33" t="n">
        <v>13718</v>
      </c>
      <c r="G14" s="32" t="n">
        <v>2054577</v>
      </c>
      <c r="H14" s="34" t="n">
        <v>1397532</v>
      </c>
      <c r="I14" s="35" t="n">
        <v>142581</v>
      </c>
      <c r="J14" s="33" t="n">
        <v>1115182</v>
      </c>
      <c r="K14" s="33" t="n">
        <v>1096429</v>
      </c>
      <c r="L14" s="33" t="n">
        <v>4416</v>
      </c>
      <c r="M14" s="33" t="n">
        <v>1147508</v>
      </c>
      <c r="N14" s="33" t="n">
        <v>1068519</v>
      </c>
      <c r="O14" s="34" t="n">
        <v>3729131</v>
      </c>
    </row>
    <row r="15" customFormat="false" ht="11.1" hidden="false" customHeight="true" outlineLevel="0" collapsed="false">
      <c r="A15" s="74"/>
      <c r="B15" s="29" t="s">
        <v>26</v>
      </c>
      <c r="C15" s="30" t="n">
        <v>12551</v>
      </c>
      <c r="D15" s="31" t="n">
        <v>35754</v>
      </c>
      <c r="E15" s="32" t="n">
        <v>7593</v>
      </c>
      <c r="F15" s="33" t="n">
        <v>0</v>
      </c>
      <c r="G15" s="32" t="n">
        <v>6526</v>
      </c>
      <c r="H15" s="34" t="n">
        <v>36821</v>
      </c>
      <c r="I15" s="35" t="n">
        <v>23199</v>
      </c>
      <c r="J15" s="33" t="n">
        <v>112701</v>
      </c>
      <c r="K15" s="33" t="n">
        <v>13671</v>
      </c>
      <c r="L15" s="33" t="n">
        <v>2599</v>
      </c>
      <c r="M15" s="33" t="n">
        <v>20351</v>
      </c>
      <c r="N15" s="33" t="n">
        <v>108620</v>
      </c>
      <c r="O15" s="34" t="n">
        <v>379084</v>
      </c>
    </row>
    <row r="16" customFormat="false" ht="11.1" hidden="false" customHeight="true" outlineLevel="0" collapsed="false">
      <c r="A16" s="74"/>
      <c r="B16" s="29" t="s">
        <v>45</v>
      </c>
      <c r="C16" s="30" t="n">
        <v>1890</v>
      </c>
      <c r="D16" s="31" t="n">
        <v>167000</v>
      </c>
      <c r="E16" s="32" t="n">
        <v>272826</v>
      </c>
      <c r="F16" s="33" t="n">
        <v>2598</v>
      </c>
      <c r="G16" s="32" t="n">
        <v>241542</v>
      </c>
      <c r="H16" s="34" t="n">
        <v>200882</v>
      </c>
      <c r="I16" s="35" t="n">
        <v>7813</v>
      </c>
      <c r="J16" s="33" t="n">
        <v>98215</v>
      </c>
      <c r="K16" s="33" t="n">
        <v>207725</v>
      </c>
      <c r="L16" s="33" t="n">
        <v>591</v>
      </c>
      <c r="M16" s="33" t="n">
        <v>204827</v>
      </c>
      <c r="N16" s="33" t="n">
        <v>101704</v>
      </c>
      <c r="O16" s="34" t="n">
        <v>354947</v>
      </c>
    </row>
    <row r="17" customFormat="false" ht="11.1" hidden="false" customHeight="true" outlineLevel="0" collapsed="false">
      <c r="A17" s="74"/>
      <c r="B17" s="29" t="s">
        <v>57</v>
      </c>
      <c r="C17" s="30" t="n">
        <v>2375</v>
      </c>
      <c r="D17" s="31" t="n">
        <v>128490</v>
      </c>
      <c r="E17" s="32" t="n">
        <v>39098</v>
      </c>
      <c r="F17" s="33" t="n">
        <v>0</v>
      </c>
      <c r="G17" s="32" t="n">
        <v>46077</v>
      </c>
      <c r="H17" s="34" t="n">
        <v>121511</v>
      </c>
      <c r="I17" s="35" t="n">
        <v>8365</v>
      </c>
      <c r="J17" s="33" t="n">
        <v>59405</v>
      </c>
      <c r="K17" s="33" t="n">
        <v>32043</v>
      </c>
      <c r="L17" s="33" t="n">
        <v>0</v>
      </c>
      <c r="M17" s="33" t="n">
        <v>28698</v>
      </c>
      <c r="N17" s="33" t="n">
        <v>62750</v>
      </c>
      <c r="O17" s="34" t="n">
        <v>218998</v>
      </c>
    </row>
    <row r="18" customFormat="false" ht="11.1" hidden="false" customHeight="true" outlineLevel="0" collapsed="false">
      <c r="A18" s="74"/>
      <c r="B18" s="29" t="s">
        <v>29</v>
      </c>
      <c r="C18" s="30" t="n">
        <v>3242</v>
      </c>
      <c r="D18" s="31" t="n">
        <v>138623</v>
      </c>
      <c r="E18" s="32" t="n">
        <v>23308</v>
      </c>
      <c r="F18" s="33" t="n">
        <v>0</v>
      </c>
      <c r="G18" s="32" t="n">
        <v>17487</v>
      </c>
      <c r="H18" s="34" t="n">
        <v>144444</v>
      </c>
      <c r="I18" s="35" t="n">
        <v>3947</v>
      </c>
      <c r="J18" s="33" t="n">
        <v>89421</v>
      </c>
      <c r="K18" s="33" t="n">
        <v>33043</v>
      </c>
      <c r="L18" s="33" t="n">
        <v>0</v>
      </c>
      <c r="M18" s="33" t="n">
        <v>35310</v>
      </c>
      <c r="N18" s="33" t="n">
        <v>87154</v>
      </c>
      <c r="O18" s="34" t="n">
        <v>304167</v>
      </c>
    </row>
    <row r="19" customFormat="false" ht="11.1" hidden="false" customHeight="true" outlineLevel="0" collapsed="false">
      <c r="A19" s="74"/>
      <c r="B19" s="29" t="s">
        <v>58</v>
      </c>
      <c r="C19" s="30" t="n">
        <v>4310</v>
      </c>
      <c r="D19" s="31" t="n">
        <v>84689</v>
      </c>
      <c r="E19" s="32" t="n">
        <v>13149</v>
      </c>
      <c r="F19" s="33" t="n">
        <v>107</v>
      </c>
      <c r="G19" s="32" t="n">
        <v>20705</v>
      </c>
      <c r="H19" s="34" t="n">
        <v>77240</v>
      </c>
      <c r="I19" s="35" t="n">
        <v>3760</v>
      </c>
      <c r="J19" s="33" t="n">
        <v>172326</v>
      </c>
      <c r="K19" s="33" t="n">
        <v>92546</v>
      </c>
      <c r="L19" s="33" t="n">
        <v>253</v>
      </c>
      <c r="M19" s="33" t="n">
        <v>96599</v>
      </c>
      <c r="N19" s="33" t="n">
        <v>168526</v>
      </c>
      <c r="O19" s="34" t="n">
        <v>588156</v>
      </c>
    </row>
    <row r="20" customFormat="false" ht="11.1" hidden="false" customHeight="true" outlineLevel="0" collapsed="false">
      <c r="A20" s="74"/>
      <c r="B20" s="29" t="s">
        <v>48</v>
      </c>
      <c r="C20" s="30" t="n">
        <v>23208</v>
      </c>
      <c r="D20" s="32" t="n">
        <v>155618</v>
      </c>
      <c r="E20" s="32" t="n">
        <v>27064</v>
      </c>
      <c r="F20" s="37" t="n">
        <v>0</v>
      </c>
      <c r="G20" s="32" t="n">
        <v>20913</v>
      </c>
      <c r="H20" s="34" t="n">
        <v>161769</v>
      </c>
      <c r="I20" s="35" t="n">
        <v>6642</v>
      </c>
      <c r="J20" s="33" t="n">
        <v>26761</v>
      </c>
      <c r="K20" s="33" t="n">
        <v>4483</v>
      </c>
      <c r="L20" s="37" t="n">
        <v>0</v>
      </c>
      <c r="M20" s="33" t="n">
        <v>4227</v>
      </c>
      <c r="N20" s="33" t="n">
        <v>27017</v>
      </c>
      <c r="O20" s="34" t="n">
        <v>94289</v>
      </c>
    </row>
    <row r="21" customFormat="false" ht="11.1" hidden="false" customHeight="true" outlineLevel="0" collapsed="false">
      <c r="A21" s="74"/>
      <c r="B21" s="36" t="s">
        <v>31</v>
      </c>
      <c r="C21" s="30" t="n">
        <v>419</v>
      </c>
      <c r="D21" s="32" t="n">
        <v>198530</v>
      </c>
      <c r="E21" s="32" t="n">
        <v>886740</v>
      </c>
      <c r="F21" s="37" t="n">
        <v>14</v>
      </c>
      <c r="G21" s="32" t="n">
        <v>808032</v>
      </c>
      <c r="H21" s="34" t="n">
        <v>277252</v>
      </c>
      <c r="I21" s="35" t="n">
        <v>4061</v>
      </c>
      <c r="J21" s="33" t="n">
        <v>103119</v>
      </c>
      <c r="K21" s="33" t="n">
        <v>161444</v>
      </c>
      <c r="L21" s="37" t="n">
        <v>0</v>
      </c>
      <c r="M21" s="33" t="n">
        <v>156256</v>
      </c>
      <c r="N21" s="33" t="n">
        <v>108307</v>
      </c>
      <c r="O21" s="34" t="n">
        <v>377991</v>
      </c>
    </row>
    <row r="22" customFormat="false" ht="11.1" hidden="false" customHeight="true" outlineLevel="0" collapsed="false">
      <c r="A22" s="74"/>
      <c r="B22" s="36" t="s">
        <v>32</v>
      </c>
      <c r="C22" s="30" t="n">
        <v>339</v>
      </c>
      <c r="D22" s="30" t="n">
        <v>130595</v>
      </c>
      <c r="E22" s="30" t="n">
        <v>895993</v>
      </c>
      <c r="F22" s="35" t="n">
        <v>0</v>
      </c>
      <c r="G22" s="30" t="n">
        <v>852030</v>
      </c>
      <c r="H22" s="34" t="n">
        <v>174558</v>
      </c>
      <c r="I22" s="35" t="n">
        <v>1132</v>
      </c>
      <c r="J22" s="35" t="n">
        <v>58904</v>
      </c>
      <c r="K22" s="35" t="n">
        <v>86471</v>
      </c>
      <c r="L22" s="35" t="n">
        <v>0</v>
      </c>
      <c r="M22" s="35" t="n">
        <v>86460</v>
      </c>
      <c r="N22" s="33" t="n">
        <v>58915</v>
      </c>
      <c r="O22" s="34" t="n">
        <v>205613</v>
      </c>
    </row>
    <row r="23" customFormat="false" ht="11.1" hidden="false" customHeight="true" outlineLevel="0" collapsed="false">
      <c r="A23" s="74"/>
      <c r="B23" s="36" t="s">
        <v>33</v>
      </c>
      <c r="C23" s="30" t="n">
        <v>8393</v>
      </c>
      <c r="D23" s="30" t="n">
        <v>275933</v>
      </c>
      <c r="E23" s="30" t="n">
        <v>362391</v>
      </c>
      <c r="F23" s="35" t="n">
        <v>229</v>
      </c>
      <c r="G23" s="30" t="n">
        <v>267409</v>
      </c>
      <c r="H23" s="34" t="n">
        <v>371144</v>
      </c>
      <c r="I23" s="35" t="n">
        <v>31093</v>
      </c>
      <c r="J23" s="35" t="n">
        <v>459942</v>
      </c>
      <c r="K23" s="35" t="n">
        <v>266205</v>
      </c>
      <c r="L23" s="35" t="n">
        <v>2093</v>
      </c>
      <c r="M23" s="35" t="n">
        <v>340717</v>
      </c>
      <c r="N23" s="33" t="n">
        <v>387523</v>
      </c>
      <c r="O23" s="34" t="n">
        <v>1352455</v>
      </c>
    </row>
    <row r="24" customFormat="false" ht="11.1" hidden="false" customHeight="true" outlineLevel="0" collapsed="false">
      <c r="A24" s="74"/>
      <c r="B24" s="36" t="s">
        <v>34</v>
      </c>
      <c r="C24" s="30" t="n">
        <v>211</v>
      </c>
      <c r="D24" s="32" t="n">
        <v>95129</v>
      </c>
      <c r="E24" s="32" t="n">
        <v>142541</v>
      </c>
      <c r="F24" s="33" t="n">
        <v>990</v>
      </c>
      <c r="G24" s="32" t="n">
        <v>134441</v>
      </c>
      <c r="H24" s="34" t="n">
        <v>104219</v>
      </c>
      <c r="I24" s="35" t="n">
        <v>2984</v>
      </c>
      <c r="J24" s="33" t="n">
        <v>46811</v>
      </c>
      <c r="K24" s="33" t="n">
        <v>52986</v>
      </c>
      <c r="L24" s="33" t="n">
        <v>258</v>
      </c>
      <c r="M24" s="33" t="n">
        <v>60574</v>
      </c>
      <c r="N24" s="33" t="n">
        <v>39481</v>
      </c>
      <c r="O24" s="34" t="n">
        <v>137789</v>
      </c>
    </row>
    <row r="25" customFormat="false" ht="11.1" hidden="false" customHeight="true" outlineLevel="0" collapsed="false">
      <c r="A25" s="74"/>
      <c r="B25" s="36" t="s">
        <v>59</v>
      </c>
      <c r="C25" s="30" t="n">
        <v>2431</v>
      </c>
      <c r="D25" s="32" t="n">
        <v>304969</v>
      </c>
      <c r="E25" s="32" t="n">
        <v>501679</v>
      </c>
      <c r="F25" s="33" t="n">
        <v>3480</v>
      </c>
      <c r="G25" s="32" t="n">
        <v>500020</v>
      </c>
      <c r="H25" s="34" t="n">
        <v>310108</v>
      </c>
      <c r="I25" s="35" t="n">
        <v>10973</v>
      </c>
      <c r="J25" s="33" t="n">
        <v>169590</v>
      </c>
      <c r="K25" s="33" t="n">
        <v>504024</v>
      </c>
      <c r="L25" s="33" t="n">
        <v>937</v>
      </c>
      <c r="M25" s="33" t="n">
        <v>496961</v>
      </c>
      <c r="N25" s="33" t="n">
        <v>177590</v>
      </c>
      <c r="O25" s="34" t="n">
        <v>619789</v>
      </c>
    </row>
    <row r="26" customFormat="false" ht="11.1" hidden="false" customHeight="true" outlineLevel="0" collapsed="false">
      <c r="A26" s="74"/>
      <c r="B26" s="36" t="s">
        <v>60</v>
      </c>
      <c r="C26" s="30" t="n">
        <v>120</v>
      </c>
      <c r="D26" s="30" t="n">
        <v>320131</v>
      </c>
      <c r="E26" s="30" t="n">
        <v>881889</v>
      </c>
      <c r="F26" s="35" t="n">
        <v>367</v>
      </c>
      <c r="G26" s="30" t="n">
        <v>857662</v>
      </c>
      <c r="H26" s="34" t="n">
        <v>344725</v>
      </c>
      <c r="I26" s="35" t="n">
        <v>57</v>
      </c>
      <c r="J26" s="35" t="n">
        <v>14490</v>
      </c>
      <c r="K26" s="35" t="n">
        <v>73093</v>
      </c>
      <c r="L26" s="35" t="n">
        <v>0</v>
      </c>
      <c r="M26" s="35" t="n">
        <v>75225</v>
      </c>
      <c r="N26" s="33" t="n">
        <v>12358</v>
      </c>
      <c r="O26" s="34" t="n">
        <v>43129</v>
      </c>
    </row>
    <row r="27" customFormat="false" ht="11.1" hidden="false" customHeight="true" outlineLevel="0" collapsed="false">
      <c r="A27" s="74"/>
      <c r="B27" s="75" t="s">
        <v>61</v>
      </c>
      <c r="C27" s="30" t="n">
        <v>116</v>
      </c>
      <c r="D27" s="32" t="n">
        <v>14808</v>
      </c>
      <c r="E27" s="32" t="n">
        <v>631</v>
      </c>
      <c r="F27" s="37" t="n">
        <v>1</v>
      </c>
      <c r="G27" s="32" t="n">
        <v>129</v>
      </c>
      <c r="H27" s="34" t="n">
        <v>15311</v>
      </c>
      <c r="I27" s="35" t="n">
        <v>715</v>
      </c>
      <c r="J27" s="33" t="n">
        <v>3245</v>
      </c>
      <c r="K27" s="33" t="n">
        <v>404</v>
      </c>
      <c r="L27" s="37" t="n">
        <v>3</v>
      </c>
      <c r="M27" s="33" t="n">
        <v>304</v>
      </c>
      <c r="N27" s="33" t="n">
        <v>3348</v>
      </c>
      <c r="O27" s="34" t="n">
        <v>11685</v>
      </c>
    </row>
    <row r="28" customFormat="false" ht="11.1" hidden="false" customHeight="true" outlineLevel="0" collapsed="false">
      <c r="A28" s="74"/>
      <c r="B28" s="36" t="s">
        <v>62</v>
      </c>
      <c r="C28" s="30" t="n">
        <v>1</v>
      </c>
      <c r="D28" s="32" t="n">
        <v>2000</v>
      </c>
      <c r="E28" s="32" t="n">
        <v>0</v>
      </c>
      <c r="F28" s="33" t="n">
        <v>0</v>
      </c>
      <c r="G28" s="32" t="n">
        <v>0</v>
      </c>
      <c r="H28" s="34" t="n">
        <v>2000</v>
      </c>
      <c r="I28" s="35" t="n">
        <v>3</v>
      </c>
      <c r="J28" s="33" t="n">
        <v>6515</v>
      </c>
      <c r="K28" s="33" t="n">
        <v>41913</v>
      </c>
      <c r="L28" s="33" t="n">
        <v>0</v>
      </c>
      <c r="M28" s="33" t="n">
        <v>39908</v>
      </c>
      <c r="N28" s="33" t="n">
        <v>8520</v>
      </c>
      <c r="O28" s="34" t="n">
        <v>29735</v>
      </c>
    </row>
    <row r="29" customFormat="false" ht="11.1" hidden="false" customHeight="true" outlineLevel="0" collapsed="false">
      <c r="A29" s="74"/>
      <c r="B29" s="36"/>
      <c r="C29" s="30"/>
      <c r="D29" s="32"/>
      <c r="E29" s="32"/>
      <c r="F29" s="33"/>
      <c r="G29" s="32"/>
      <c r="H29" s="34"/>
      <c r="I29" s="35"/>
      <c r="J29" s="33"/>
      <c r="K29" s="33"/>
      <c r="L29" s="33"/>
      <c r="M29" s="33"/>
      <c r="N29" s="33"/>
      <c r="O29" s="34"/>
    </row>
    <row r="30" customFormat="false" ht="18.75" hidden="false" customHeight="true" outlineLevel="0" collapsed="false">
      <c r="A30" s="74"/>
      <c r="B30" s="76" t="s">
        <v>63</v>
      </c>
      <c r="C30" s="77" t="n">
        <f aca="false">SUM(C11:C29)</f>
        <v>335582</v>
      </c>
      <c r="D30" s="77" t="n">
        <f aca="false">SUM(D11:D29)</f>
        <v>5944168</v>
      </c>
      <c r="E30" s="77" t="n">
        <f aca="false">SUM(E11:E29)</f>
        <v>10794810</v>
      </c>
      <c r="F30" s="77" t="n">
        <f aca="false">SUM(F11:F29)</f>
        <v>126741</v>
      </c>
      <c r="G30" s="77" t="n">
        <f aca="false">SUM(G11:G29)</f>
        <v>10466812</v>
      </c>
      <c r="H30" s="78" t="n">
        <f aca="false">SUM(H11:H29)</f>
        <v>6398907</v>
      </c>
      <c r="I30" s="77" t="n">
        <f aca="false">SUM(I11:I29)</f>
        <v>956600</v>
      </c>
      <c r="J30" s="77" t="n">
        <f aca="false">SUM(J11:J29)</f>
        <v>5395958</v>
      </c>
      <c r="K30" s="77" t="n">
        <f aca="false">SUM(K11:K29)</f>
        <v>3842983</v>
      </c>
      <c r="L30" s="77" t="n">
        <f aca="false">SUM(L11:L29)</f>
        <v>74839</v>
      </c>
      <c r="M30" s="77" t="n">
        <f aca="false">SUM(M11:M29)</f>
        <v>4055520</v>
      </c>
      <c r="N30" s="77" t="n">
        <f aca="false">SUM(N11:N29)</f>
        <v>5258260</v>
      </c>
      <c r="O30" s="78" t="n">
        <f aca="false">SUM(O11:O29)</f>
        <v>18351327</v>
      </c>
    </row>
    <row r="31" customFormat="false" ht="0.75" hidden="false" customHeight="true" outlineLevel="0" collapsed="false">
      <c r="A31" s="74"/>
      <c r="B31" s="79"/>
      <c r="C31" s="80"/>
      <c r="D31" s="81"/>
      <c r="E31" s="81"/>
      <c r="F31" s="81"/>
      <c r="G31" s="81"/>
      <c r="H31" s="82"/>
      <c r="I31" s="80"/>
      <c r="J31" s="81"/>
      <c r="K31" s="81"/>
      <c r="L31" s="81"/>
      <c r="M31" s="81"/>
      <c r="N31" s="81"/>
      <c r="O31" s="82"/>
    </row>
    <row r="32" customFormat="false" ht="12" hidden="false" customHeight="true" outlineLevel="0" collapsed="false">
      <c r="A32" s="46"/>
      <c r="B32" s="73" t="s">
        <v>41</v>
      </c>
      <c r="C32" s="83"/>
      <c r="D32" s="48"/>
      <c r="E32" s="83"/>
      <c r="F32" s="83"/>
      <c r="G32" s="83"/>
      <c r="H32" s="83"/>
      <c r="I32" s="83"/>
      <c r="J32" s="83"/>
      <c r="K32" s="83"/>
      <c r="L32" s="83"/>
      <c r="M32" s="83"/>
      <c r="N32" s="84"/>
      <c r="O32" s="83"/>
    </row>
    <row r="33" customFormat="false" ht="10.5" hidden="false" customHeight="true" outlineLevel="0" collapsed="false">
      <c r="A33" s="46"/>
      <c r="B33" s="73" t="s">
        <v>4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" hidden="false" customHeight="true" outlineLevel="0" collapsed="false">
      <c r="A34" s="54"/>
      <c r="B34" s="49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14" min="3" style="0" width="8.28"/>
    <col collapsed="false" customWidth="true" hidden="false" outlineLevel="0" max="15" min="15" style="0" width="8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6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2"/>
      <c r="O4" s="53"/>
    </row>
    <row r="5" customFormat="false" ht="12" hidden="false" customHeight="true" outlineLevel="0" collapsed="false">
      <c r="A5" s="7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7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7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7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59"/>
      <c r="L8" s="61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7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13"/>
    </row>
    <row r="10" customFormat="false" ht="6.95" hidden="false" customHeight="true" outlineLevel="0" collapsed="false">
      <c r="A10" s="74"/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1.1" hidden="false" customHeight="true" outlineLevel="0" collapsed="false">
      <c r="A11" s="74"/>
      <c r="B11" s="29" t="s">
        <v>22</v>
      </c>
      <c r="C11" s="30" t="n">
        <v>807136</v>
      </c>
      <c r="D11" s="30" t="n">
        <v>2288821</v>
      </c>
      <c r="E11" s="30" t="n">
        <v>6346920</v>
      </c>
      <c r="F11" s="30" t="n">
        <v>13046</v>
      </c>
      <c r="G11" s="30" t="n">
        <v>6489512</v>
      </c>
      <c r="H11" s="85" t="n">
        <v>2159275</v>
      </c>
      <c r="I11" s="30" t="n">
        <v>637612</v>
      </c>
      <c r="J11" s="30" t="n">
        <v>1670352</v>
      </c>
      <c r="K11" s="30" t="n">
        <v>3159564</v>
      </c>
      <c r="L11" s="30" t="n">
        <v>5835</v>
      </c>
      <c r="M11" s="30" t="n">
        <v>3161010</v>
      </c>
      <c r="N11" s="30" t="n">
        <v>1674741</v>
      </c>
      <c r="O11" s="85" t="n">
        <v>5844846</v>
      </c>
    </row>
    <row r="12" customFormat="false" ht="11.1" hidden="false" customHeight="true" outlineLevel="0" collapsed="false">
      <c r="A12" s="74"/>
      <c r="B12" s="29" t="s">
        <v>23</v>
      </c>
      <c r="C12" s="30" t="n">
        <v>173297</v>
      </c>
      <c r="D12" s="30" t="n">
        <v>931145</v>
      </c>
      <c r="E12" s="30" t="n">
        <v>3010732</v>
      </c>
      <c r="F12" s="30" t="n">
        <v>6572</v>
      </c>
      <c r="G12" s="30" t="n">
        <v>3020825</v>
      </c>
      <c r="H12" s="85" t="n">
        <v>927624</v>
      </c>
      <c r="I12" s="30" t="n">
        <v>137861</v>
      </c>
      <c r="J12" s="30" t="n">
        <v>490032</v>
      </c>
      <c r="K12" s="30" t="n">
        <v>683268</v>
      </c>
      <c r="L12" s="30" t="n">
        <v>1624</v>
      </c>
      <c r="M12" s="30" t="n">
        <v>685963</v>
      </c>
      <c r="N12" s="30" t="n">
        <v>488961</v>
      </c>
      <c r="O12" s="85" t="n">
        <v>1706474</v>
      </c>
    </row>
    <row r="13" customFormat="false" ht="11.1" hidden="false" customHeight="true" outlineLevel="0" collapsed="false">
      <c r="A13" s="74"/>
      <c r="B13" s="29" t="s">
        <v>24</v>
      </c>
      <c r="C13" s="30" t="n">
        <v>777054</v>
      </c>
      <c r="D13" s="30" t="n">
        <v>2772030</v>
      </c>
      <c r="E13" s="30" t="n">
        <v>13713131</v>
      </c>
      <c r="F13" s="30" t="n">
        <v>156108</v>
      </c>
      <c r="G13" s="30" t="n">
        <v>13850979</v>
      </c>
      <c r="H13" s="85" t="n">
        <v>2790290</v>
      </c>
      <c r="I13" s="30" t="n">
        <v>873288</v>
      </c>
      <c r="J13" s="30" t="n">
        <v>2965425</v>
      </c>
      <c r="K13" s="30" t="n">
        <v>3834368</v>
      </c>
      <c r="L13" s="30" t="n">
        <v>90918</v>
      </c>
      <c r="M13" s="30" t="n">
        <v>3961425</v>
      </c>
      <c r="N13" s="30" t="n">
        <v>2929286</v>
      </c>
      <c r="O13" s="85" t="n">
        <v>10223209</v>
      </c>
    </row>
    <row r="14" customFormat="false" ht="11.1" hidden="false" customHeight="true" outlineLevel="0" collapsed="false">
      <c r="A14" s="74"/>
      <c r="B14" s="29" t="s">
        <v>56</v>
      </c>
      <c r="C14" s="30" t="n">
        <v>92340</v>
      </c>
      <c r="D14" s="30" t="n">
        <v>2312584</v>
      </c>
      <c r="E14" s="30" t="n">
        <v>9350044</v>
      </c>
      <c r="F14" s="30" t="n">
        <v>18251</v>
      </c>
      <c r="G14" s="30" t="n">
        <v>9349335</v>
      </c>
      <c r="H14" s="85" t="n">
        <v>2331544</v>
      </c>
      <c r="I14" s="30" t="n">
        <v>213360</v>
      </c>
      <c r="J14" s="30" t="n">
        <v>1965531</v>
      </c>
      <c r="K14" s="30" t="n">
        <v>5038273</v>
      </c>
      <c r="L14" s="30" t="n">
        <v>6903</v>
      </c>
      <c r="M14" s="30" t="n">
        <v>5113002</v>
      </c>
      <c r="N14" s="30" t="n">
        <v>1897705</v>
      </c>
      <c r="O14" s="85" t="n">
        <v>6622990</v>
      </c>
    </row>
    <row r="15" customFormat="false" ht="11.1" hidden="false" customHeight="true" outlineLevel="0" collapsed="false">
      <c r="A15" s="74"/>
      <c r="B15" s="29" t="s">
        <v>26</v>
      </c>
      <c r="C15" s="30" t="n">
        <v>165717</v>
      </c>
      <c r="D15" s="30" t="n">
        <v>182244</v>
      </c>
      <c r="E15" s="30" t="n">
        <v>497943</v>
      </c>
      <c r="F15" s="30" t="n">
        <v>31</v>
      </c>
      <c r="G15" s="30" t="n">
        <v>501292</v>
      </c>
      <c r="H15" s="85" t="n">
        <v>178926</v>
      </c>
      <c r="I15" s="30" t="n">
        <v>115362</v>
      </c>
      <c r="J15" s="30" t="n">
        <v>187842</v>
      </c>
      <c r="K15" s="30" t="n">
        <v>208972</v>
      </c>
      <c r="L15" s="30" t="n">
        <v>5215</v>
      </c>
      <c r="M15" s="30" t="n">
        <v>221463</v>
      </c>
      <c r="N15" s="30" t="n">
        <v>180566</v>
      </c>
      <c r="O15" s="85" t="n">
        <v>630175</v>
      </c>
    </row>
    <row r="16" customFormat="false" ht="11.1" hidden="false" customHeight="true" outlineLevel="0" collapsed="false">
      <c r="A16" s="74"/>
      <c r="B16" s="29" t="s">
        <v>45</v>
      </c>
      <c r="C16" s="30" t="n">
        <v>11658</v>
      </c>
      <c r="D16" s="30" t="n">
        <v>266973</v>
      </c>
      <c r="E16" s="30" t="n">
        <v>713978</v>
      </c>
      <c r="F16" s="30" t="n">
        <v>3137</v>
      </c>
      <c r="G16" s="30" t="n">
        <v>688707</v>
      </c>
      <c r="H16" s="85" t="n">
        <v>295381</v>
      </c>
      <c r="I16" s="30" t="n">
        <v>17197</v>
      </c>
      <c r="J16" s="30" t="n">
        <v>154009</v>
      </c>
      <c r="K16" s="30" t="n">
        <v>478582</v>
      </c>
      <c r="L16" s="30" t="n">
        <v>747</v>
      </c>
      <c r="M16" s="30" t="n">
        <v>472735</v>
      </c>
      <c r="N16" s="30" t="n">
        <v>160603</v>
      </c>
      <c r="O16" s="85" t="n">
        <v>560505</v>
      </c>
    </row>
    <row r="17" customFormat="false" ht="11.1" hidden="false" customHeight="true" outlineLevel="0" collapsed="false">
      <c r="A17" s="74"/>
      <c r="B17" s="29" t="s">
        <v>57</v>
      </c>
      <c r="C17" s="30" t="n">
        <v>15792</v>
      </c>
      <c r="D17" s="30" t="n">
        <v>197471</v>
      </c>
      <c r="E17" s="30" t="n">
        <v>700760</v>
      </c>
      <c r="F17" s="30" t="n">
        <v>0</v>
      </c>
      <c r="G17" s="30" t="n">
        <v>712332</v>
      </c>
      <c r="H17" s="85" t="n">
        <v>185899</v>
      </c>
      <c r="I17" s="30" t="n">
        <v>20475</v>
      </c>
      <c r="J17" s="30" t="n">
        <v>89862</v>
      </c>
      <c r="K17" s="30" t="n">
        <v>314310</v>
      </c>
      <c r="L17" s="30" t="n">
        <v>0</v>
      </c>
      <c r="M17" s="30" t="n">
        <v>311317</v>
      </c>
      <c r="N17" s="30" t="n">
        <v>92855</v>
      </c>
      <c r="O17" s="85" t="n">
        <v>324064</v>
      </c>
    </row>
    <row r="18" customFormat="false" ht="11.1" hidden="false" customHeight="true" outlineLevel="0" collapsed="false">
      <c r="A18" s="74"/>
      <c r="B18" s="29" t="s">
        <v>29</v>
      </c>
      <c r="C18" s="30" t="n">
        <v>30347</v>
      </c>
      <c r="D18" s="30" t="n">
        <v>247499</v>
      </c>
      <c r="E18" s="30" t="n">
        <v>271041</v>
      </c>
      <c r="F18" s="30" t="n">
        <v>452</v>
      </c>
      <c r="G18" s="30" t="n">
        <v>251870</v>
      </c>
      <c r="H18" s="85" t="n">
        <v>267122</v>
      </c>
      <c r="I18" s="30" t="n">
        <v>6464</v>
      </c>
      <c r="J18" s="30" t="n">
        <v>113566</v>
      </c>
      <c r="K18" s="30" t="n">
        <v>86770</v>
      </c>
      <c r="L18" s="30" t="n">
        <v>61</v>
      </c>
      <c r="M18" s="30" t="n">
        <v>92439</v>
      </c>
      <c r="N18" s="30" t="n">
        <v>107958</v>
      </c>
      <c r="O18" s="85" t="n">
        <v>376773</v>
      </c>
    </row>
    <row r="19" customFormat="false" ht="11.1" hidden="false" customHeight="true" outlineLevel="0" collapsed="false">
      <c r="A19" s="74"/>
      <c r="B19" s="29" t="s">
        <v>58</v>
      </c>
      <c r="C19" s="30" t="n">
        <v>17766</v>
      </c>
      <c r="D19" s="30" t="n">
        <v>140777</v>
      </c>
      <c r="E19" s="30" t="n">
        <v>17346</v>
      </c>
      <c r="F19" s="30" t="n">
        <v>107</v>
      </c>
      <c r="G19" s="30" t="n">
        <v>29532</v>
      </c>
      <c r="H19" s="85" t="n">
        <v>128698</v>
      </c>
      <c r="I19" s="30" t="n">
        <v>20009</v>
      </c>
      <c r="J19" s="30" t="n">
        <v>247766</v>
      </c>
      <c r="K19" s="30" t="n">
        <v>95928</v>
      </c>
      <c r="L19" s="30" t="n">
        <v>253</v>
      </c>
      <c r="M19" s="30" t="n">
        <v>98097</v>
      </c>
      <c r="N19" s="30" t="n">
        <v>245850</v>
      </c>
      <c r="O19" s="85" t="n">
        <v>858017</v>
      </c>
    </row>
    <row r="20" customFormat="false" ht="11.1" hidden="false" customHeight="true" outlineLevel="0" collapsed="false">
      <c r="A20" s="74"/>
      <c r="B20" s="29" t="s">
        <v>48</v>
      </c>
      <c r="C20" s="30" t="n">
        <v>72157</v>
      </c>
      <c r="D20" s="30" t="n">
        <v>177357</v>
      </c>
      <c r="E20" s="30" t="n">
        <v>50175</v>
      </c>
      <c r="F20" s="30" t="n">
        <v>188</v>
      </c>
      <c r="G20" s="30" t="n">
        <v>44937</v>
      </c>
      <c r="H20" s="85" t="n">
        <v>182783</v>
      </c>
      <c r="I20" s="30" t="n">
        <v>19120</v>
      </c>
      <c r="J20" s="30" t="n">
        <v>31043</v>
      </c>
      <c r="K20" s="30" t="n">
        <v>7959</v>
      </c>
      <c r="L20" s="30" t="n">
        <v>21</v>
      </c>
      <c r="M20" s="30" t="n">
        <v>7308</v>
      </c>
      <c r="N20" s="30" t="n">
        <v>31715</v>
      </c>
      <c r="O20" s="85" t="n">
        <v>110685</v>
      </c>
    </row>
    <row r="21" customFormat="false" ht="11.1" hidden="false" customHeight="true" outlineLevel="0" collapsed="false">
      <c r="A21" s="74"/>
      <c r="B21" s="36" t="s">
        <v>31</v>
      </c>
      <c r="C21" s="30" t="n">
        <v>8628</v>
      </c>
      <c r="D21" s="30" t="n">
        <v>294005</v>
      </c>
      <c r="E21" s="30" t="n">
        <v>2362025</v>
      </c>
      <c r="F21" s="30" t="n">
        <v>14</v>
      </c>
      <c r="G21" s="30" t="n">
        <v>2263945</v>
      </c>
      <c r="H21" s="85" t="n">
        <v>392099</v>
      </c>
      <c r="I21" s="30" t="n">
        <v>13686</v>
      </c>
      <c r="J21" s="30" t="n">
        <v>274916</v>
      </c>
      <c r="K21" s="30" t="n">
        <v>1557976</v>
      </c>
      <c r="L21" s="30" t="n">
        <v>0</v>
      </c>
      <c r="M21" s="30" t="n">
        <v>1559840</v>
      </c>
      <c r="N21" s="30" t="n">
        <v>273052</v>
      </c>
      <c r="O21" s="85" t="n">
        <v>952951</v>
      </c>
    </row>
    <row r="22" customFormat="false" ht="11.1" hidden="false" customHeight="true" outlineLevel="0" collapsed="false">
      <c r="A22" s="74"/>
      <c r="B22" s="36" t="s">
        <v>32</v>
      </c>
      <c r="C22" s="30" t="n">
        <v>2768</v>
      </c>
      <c r="D22" s="30" t="n">
        <v>148873</v>
      </c>
      <c r="E22" s="30" t="n">
        <v>1308343</v>
      </c>
      <c r="F22" s="30" t="n">
        <v>0</v>
      </c>
      <c r="G22" s="30" t="n">
        <v>1272452</v>
      </c>
      <c r="H22" s="85" t="n">
        <v>184764</v>
      </c>
      <c r="I22" s="30" t="n">
        <v>4383</v>
      </c>
      <c r="J22" s="30" t="n">
        <v>88993</v>
      </c>
      <c r="K22" s="30" t="n">
        <v>289916</v>
      </c>
      <c r="L22" s="30" t="n">
        <v>0</v>
      </c>
      <c r="M22" s="30" t="n">
        <v>285940</v>
      </c>
      <c r="N22" s="30" t="n">
        <v>92969</v>
      </c>
      <c r="O22" s="85" t="n">
        <v>324462</v>
      </c>
    </row>
    <row r="23" customFormat="false" ht="11.1" hidden="false" customHeight="true" outlineLevel="0" collapsed="false">
      <c r="A23" s="74"/>
      <c r="B23" s="36" t="s">
        <v>33</v>
      </c>
      <c r="C23" s="30" t="n">
        <v>234983</v>
      </c>
      <c r="D23" s="30" t="n">
        <v>511640</v>
      </c>
      <c r="E23" s="30" t="n">
        <v>2344064</v>
      </c>
      <c r="F23" s="30" t="n">
        <v>1178</v>
      </c>
      <c r="G23" s="30" t="n">
        <v>2258177</v>
      </c>
      <c r="H23" s="85" t="n">
        <v>598705</v>
      </c>
      <c r="I23" s="30" t="n">
        <v>183413</v>
      </c>
      <c r="J23" s="30" t="n">
        <v>656528</v>
      </c>
      <c r="K23" s="30" t="n">
        <v>1032855</v>
      </c>
      <c r="L23" s="30" t="n">
        <v>2535</v>
      </c>
      <c r="M23" s="30" t="n">
        <v>1098448</v>
      </c>
      <c r="N23" s="30" t="n">
        <v>593470</v>
      </c>
      <c r="O23" s="85" t="n">
        <v>2071210</v>
      </c>
    </row>
    <row r="24" customFormat="false" ht="11.1" hidden="false" customHeight="true" outlineLevel="0" collapsed="false">
      <c r="A24" s="74"/>
      <c r="B24" s="36" t="s">
        <v>34</v>
      </c>
      <c r="C24" s="30" t="n">
        <v>8465</v>
      </c>
      <c r="D24" s="30" t="n">
        <v>121549</v>
      </c>
      <c r="E24" s="30" t="n">
        <v>900384</v>
      </c>
      <c r="F24" s="30" t="n">
        <v>1046</v>
      </c>
      <c r="G24" s="30" t="n">
        <v>889703</v>
      </c>
      <c r="H24" s="85" t="n">
        <v>133276</v>
      </c>
      <c r="I24" s="30" t="n">
        <v>8452</v>
      </c>
      <c r="J24" s="30" t="n">
        <v>60960</v>
      </c>
      <c r="K24" s="30" t="n">
        <v>528328</v>
      </c>
      <c r="L24" s="30" t="n">
        <v>522</v>
      </c>
      <c r="M24" s="30" t="n">
        <v>535806</v>
      </c>
      <c r="N24" s="30" t="n">
        <v>54004</v>
      </c>
      <c r="O24" s="85" t="n">
        <v>188474</v>
      </c>
    </row>
    <row r="25" customFormat="false" ht="11.1" hidden="false" customHeight="true" outlineLevel="0" collapsed="false">
      <c r="A25" s="74"/>
      <c r="B25" s="36" t="s">
        <v>59</v>
      </c>
      <c r="C25" s="30" t="n">
        <v>14770</v>
      </c>
      <c r="D25" s="30" t="n">
        <v>363110</v>
      </c>
      <c r="E25" s="30" t="n">
        <v>1038054</v>
      </c>
      <c r="F25" s="30" t="n">
        <v>3757</v>
      </c>
      <c r="G25" s="30" t="n">
        <v>1040181</v>
      </c>
      <c r="H25" s="85" t="n">
        <v>364740</v>
      </c>
      <c r="I25" s="30" t="n">
        <v>24072</v>
      </c>
      <c r="J25" s="30" t="n">
        <v>243766</v>
      </c>
      <c r="K25" s="30" t="n">
        <v>1042730</v>
      </c>
      <c r="L25" s="30" t="n">
        <v>1164</v>
      </c>
      <c r="M25" s="30" t="n">
        <v>1055983</v>
      </c>
      <c r="N25" s="30" t="n">
        <v>231677</v>
      </c>
      <c r="O25" s="85" t="n">
        <v>808553</v>
      </c>
    </row>
    <row r="26" customFormat="false" ht="11.1" hidden="false" customHeight="true" outlineLevel="0" collapsed="false">
      <c r="A26" s="74"/>
      <c r="B26" s="36" t="s">
        <v>60</v>
      </c>
      <c r="C26" s="30" t="n">
        <v>461</v>
      </c>
      <c r="D26" s="30" t="n">
        <v>330831</v>
      </c>
      <c r="E26" s="30" t="n">
        <v>1272724</v>
      </c>
      <c r="F26" s="30" t="n">
        <v>367</v>
      </c>
      <c r="G26" s="30" t="n">
        <v>1253186</v>
      </c>
      <c r="H26" s="85" t="n">
        <v>350736</v>
      </c>
      <c r="I26" s="30" t="n">
        <v>710</v>
      </c>
      <c r="J26" s="30" t="n">
        <v>24278</v>
      </c>
      <c r="K26" s="30" t="n">
        <v>383600</v>
      </c>
      <c r="L26" s="30" t="n">
        <v>0</v>
      </c>
      <c r="M26" s="30" t="n">
        <v>385831</v>
      </c>
      <c r="N26" s="30" t="n">
        <v>22047</v>
      </c>
      <c r="O26" s="85" t="n">
        <v>76944</v>
      </c>
    </row>
    <row r="27" customFormat="false" ht="11.1" hidden="false" customHeight="true" outlineLevel="0" collapsed="false">
      <c r="A27" s="74"/>
      <c r="B27" s="75" t="s">
        <v>61</v>
      </c>
      <c r="C27" s="30" t="n">
        <v>1207</v>
      </c>
      <c r="D27" s="30" t="n">
        <v>15305</v>
      </c>
      <c r="E27" s="30" t="n">
        <v>801</v>
      </c>
      <c r="F27" s="30" t="n">
        <v>6</v>
      </c>
      <c r="G27" s="30" t="n">
        <v>140</v>
      </c>
      <c r="H27" s="85" t="n">
        <v>15972</v>
      </c>
      <c r="I27" s="30" t="n">
        <v>2500</v>
      </c>
      <c r="J27" s="30" t="n">
        <v>3772</v>
      </c>
      <c r="K27" s="30" t="n">
        <v>636</v>
      </c>
      <c r="L27" s="30" t="n">
        <v>5</v>
      </c>
      <c r="M27" s="30" t="n">
        <v>347</v>
      </c>
      <c r="N27" s="30" t="n">
        <v>4066</v>
      </c>
      <c r="O27" s="85" t="n">
        <v>14191</v>
      </c>
    </row>
    <row r="28" customFormat="false" ht="11.1" hidden="false" customHeight="true" outlineLevel="0" collapsed="false">
      <c r="A28" s="74"/>
      <c r="B28" s="36" t="s">
        <v>62</v>
      </c>
      <c r="C28" s="30" t="n">
        <v>13</v>
      </c>
      <c r="D28" s="30" t="n">
        <v>2206</v>
      </c>
      <c r="E28" s="30" t="n">
        <v>1395</v>
      </c>
      <c r="F28" s="30" t="n">
        <v>0</v>
      </c>
      <c r="G28" s="30" t="n">
        <v>1447</v>
      </c>
      <c r="H28" s="85" t="n">
        <v>2154</v>
      </c>
      <c r="I28" s="30" t="n">
        <v>27</v>
      </c>
      <c r="J28" s="30" t="n">
        <v>12791</v>
      </c>
      <c r="K28" s="30" t="n">
        <v>490135</v>
      </c>
      <c r="L28" s="30" t="n">
        <v>0</v>
      </c>
      <c r="M28" s="30" t="n">
        <v>490732</v>
      </c>
      <c r="N28" s="30" t="n">
        <v>12194</v>
      </c>
      <c r="O28" s="85" t="n">
        <v>42557</v>
      </c>
    </row>
    <row r="29" customFormat="false" ht="11.1" hidden="false" customHeight="true" outlineLevel="0" collapsed="false">
      <c r="A29" s="74"/>
      <c r="B29" s="36"/>
      <c r="C29" s="30"/>
      <c r="D29" s="32"/>
      <c r="E29" s="32"/>
      <c r="F29" s="33"/>
      <c r="G29" s="32"/>
      <c r="H29" s="34"/>
      <c r="I29" s="35"/>
      <c r="J29" s="33"/>
      <c r="K29" s="33"/>
      <c r="L29" s="33"/>
      <c r="M29" s="33"/>
      <c r="N29" s="33"/>
      <c r="O29" s="34"/>
    </row>
    <row r="30" customFormat="false" ht="18.75" hidden="false" customHeight="true" outlineLevel="0" collapsed="false">
      <c r="A30" s="74"/>
      <c r="B30" s="86" t="s">
        <v>63</v>
      </c>
      <c r="C30" s="40" t="n">
        <f aca="false">SUM(C11:C29)</f>
        <v>2434559</v>
      </c>
      <c r="D30" s="40" t="n">
        <f aca="false">SUM(D11:D29)</f>
        <v>11304420</v>
      </c>
      <c r="E30" s="40" t="n">
        <f aca="false">SUM(E11:E29)</f>
        <v>43899860</v>
      </c>
      <c r="F30" s="40" t="n">
        <f aca="false">SUM(F11:F29)</f>
        <v>204260</v>
      </c>
      <c r="G30" s="40" t="n">
        <f aca="false">SUM(G11:G29)</f>
        <v>43918552</v>
      </c>
      <c r="H30" s="41" t="n">
        <f aca="false">SUM(H11:H29)</f>
        <v>11489988</v>
      </c>
      <c r="I30" s="40" t="n">
        <f aca="false">SUM(I11:I29)</f>
        <v>2297991</v>
      </c>
      <c r="J30" s="40" t="n">
        <f aca="false">SUM(J11:J29)</f>
        <v>9281432</v>
      </c>
      <c r="K30" s="40" t="n">
        <f aca="false">SUM(K11:K29)</f>
        <v>19234170</v>
      </c>
      <c r="L30" s="40" t="n">
        <f aca="false">SUM(L11:L29)</f>
        <v>115803</v>
      </c>
      <c r="M30" s="40" t="n">
        <f aca="false">SUM(M11:M29)</f>
        <v>19537686</v>
      </c>
      <c r="N30" s="40" t="n">
        <f aca="false">SUM(N11:N29)</f>
        <v>9093719</v>
      </c>
      <c r="O30" s="41" t="n">
        <f aca="false">SUM(O11:O29)</f>
        <v>31737080</v>
      </c>
    </row>
    <row r="31" customFormat="false" ht="5.25" hidden="false" customHeight="true" outlineLevel="0" collapsed="false">
      <c r="A31" s="74"/>
      <c r="B31" s="87"/>
      <c r="C31" s="87"/>
      <c r="D31" s="74"/>
      <c r="E31" s="74"/>
      <c r="F31" s="74"/>
      <c r="G31" s="74"/>
      <c r="H31" s="74"/>
      <c r="I31" s="87"/>
      <c r="J31" s="74"/>
      <c r="K31" s="74"/>
      <c r="L31" s="74"/>
      <c r="M31" s="74"/>
      <c r="N31" s="74"/>
      <c r="O31" s="74"/>
    </row>
    <row r="32" customFormat="false" ht="9" hidden="false" customHeight="true" outlineLevel="0" collapsed="false">
      <c r="A32" s="46"/>
      <c r="B32" s="73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0.5" hidden="false" customHeight="true" outlineLevel="0" collapsed="false">
      <c r="A33" s="46"/>
      <c r="B33" s="73" t="s">
        <v>4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88"/>
      <c r="O33" s="46"/>
    </row>
    <row r="34" customFormat="false" ht="10.5" hidden="false" customHeight="true" outlineLevel="0" collapsed="false">
      <c r="A34" s="89"/>
      <c r="B34" s="4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customFormat="false" ht="12.75" hidden="false" customHeight="false" outlineLevel="0" collapsed="false">
      <c r="A35" s="54"/>
      <c r="B35" s="54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4:21:32Z</dcterms:created>
  <dc:creator>Lily Vargas Mori</dc:creator>
  <dc:description/>
  <dc:language>en-US</dc:language>
  <cp:lastModifiedBy>Lily Vargas Mori</cp:lastModifiedBy>
  <cp:revision>0</cp:revision>
  <dc:subject/>
  <dc:title/>
</cp:coreProperties>
</file>