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gL" sheetId="1" state="visible" r:id="rId2"/>
  </sheets>
  <definedNames>
    <definedName function="false" hidden="false" localSheetId="0" name="_xlnm.Print_Titles" vbProcedure="false">bg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BALANCE  GENERAL  DE LAS EMPRESAS  DE ARRENDAMIENTO FINANCIERO</t>
  </si>
  <si>
    <t xml:space="preserve">AJUSTADO POR INLACIÓN</t>
  </si>
  <si>
    <t xml:space="preserve">AL  31 DE MARZO DE 2001</t>
  </si>
  <si>
    <t xml:space="preserve">(EN  MILES DE NUEVOS SOLES)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ATINO LEASING</t>
  </si>
  <si>
    <t xml:space="preserve">LEASING TOTAL</t>
  </si>
  <si>
    <t xml:space="preserve">MITSUI MASA LEASING</t>
  </si>
  <si>
    <t xml:space="preserve">WIESE LEASING</t>
  </si>
  <si>
    <t xml:space="preserve">TOTAL SISTEMA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.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.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524</t>
  </si>
  <si>
    <t xml:space="preserve">AJUSTADO POR INFLACIÓN</t>
  </si>
  <si>
    <t xml:space="preserve">PASIVO</t>
  </si>
  <si>
    <t xml:space="preserve">ADEUDOS Y OBLIGACIONES 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ESTADO  DE  GANANCIAS  Y  PÉRDIDAS DE LAS EMPRESAS DE ARRENDAMIENTO FINANCIER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.para Bienes Realiz., Recib. en Pago, Adjud.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&quot;  &quot;;_(* \(#\ ###\ ##0&quot;) &quot;;* &quot;- &quot;;_(@_)"/>
    <numFmt numFmtId="167" formatCode="_ * #,##0.00_ ;_ * \-#,##0.00_ ;_ * \-??_ ;_ @_ "/>
    <numFmt numFmtId="168" formatCode="_(* #,##0_);_(* \(#,##0\);_(* \-??_);_(@_)"/>
    <numFmt numFmtId="169" formatCode="_(* #\ ###\ ##0_);_(* \(#\ ###\ ##0\);* \-?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vertAlign val="superscript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5" min="2" style="1" width="8.7"/>
    <col collapsed="false" customWidth="false" hidden="false" outlineLevel="0" max="257" min="26" style="1" width="11.42"/>
  </cols>
  <sheetData>
    <row r="1" s="6" customFormat="true" ht="12.75" hidden="false" customHeight="false" outlineLevel="0" collapsed="false">
      <c r="A1" s="2" t="s">
        <v>0</v>
      </c>
      <c r="B1" s="1"/>
      <c r="C1" s="3"/>
      <c r="D1" s="1"/>
      <c r="E1" s="1"/>
      <c r="F1" s="1"/>
      <c r="G1" s="1"/>
      <c r="H1" s="1"/>
      <c r="I1" s="1"/>
      <c r="J1" s="1"/>
      <c r="K1" s="4"/>
      <c r="L1" s="4"/>
      <c r="M1" s="4"/>
      <c r="N1" s="5"/>
      <c r="O1" s="5"/>
      <c r="P1" s="5"/>
      <c r="Q1" s="5"/>
      <c r="R1" s="5"/>
      <c r="S1" s="5"/>
      <c r="T1" s="4"/>
      <c r="U1" s="4"/>
      <c r="V1" s="4"/>
      <c r="W1" s="5"/>
      <c r="X1" s="5"/>
      <c r="Y1" s="5"/>
    </row>
    <row r="2" s="6" customFormat="true" ht="12.75" hidden="false" customHeight="false" outlineLevel="0" collapsed="false">
      <c r="A2" s="2" t="s">
        <v>1</v>
      </c>
      <c r="B2" s="1"/>
      <c r="C2" s="3"/>
      <c r="D2" s="1"/>
      <c r="E2" s="1"/>
      <c r="F2" s="1"/>
      <c r="G2" s="1"/>
      <c r="H2" s="1"/>
      <c r="I2" s="1"/>
      <c r="J2" s="1"/>
      <c r="K2" s="4"/>
      <c r="L2" s="4"/>
      <c r="M2" s="4"/>
      <c r="N2" s="5"/>
      <c r="O2" s="5"/>
      <c r="P2" s="5"/>
      <c r="Q2" s="5"/>
      <c r="R2" s="5"/>
      <c r="S2" s="5"/>
      <c r="T2" s="4"/>
      <c r="U2" s="4"/>
      <c r="V2" s="4"/>
      <c r="W2" s="5"/>
      <c r="X2" s="5"/>
      <c r="Y2" s="5"/>
    </row>
    <row r="3" s="6" customFormat="true" ht="12.75" hidden="false" customHeight="false" outlineLevel="0" collapsed="false">
      <c r="A3" s="2" t="s">
        <v>2</v>
      </c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5"/>
      <c r="O3" s="5"/>
      <c r="P3" s="5"/>
      <c r="Q3" s="5"/>
      <c r="R3" s="5"/>
      <c r="S3" s="5"/>
      <c r="T3" s="4"/>
      <c r="U3" s="4"/>
      <c r="V3" s="4"/>
      <c r="W3" s="5"/>
      <c r="X3" s="5"/>
      <c r="Y3" s="5"/>
    </row>
    <row r="4" s="6" customFormat="true" ht="12.75" hidden="false" customHeight="false" outlineLevel="0" collapsed="false">
      <c r="A4" s="2" t="s">
        <v>3</v>
      </c>
      <c r="B4" s="1"/>
      <c r="C4" s="3"/>
      <c r="D4" s="1"/>
      <c r="E4" s="1"/>
      <c r="F4" s="1"/>
      <c r="G4" s="1"/>
      <c r="H4" s="1"/>
      <c r="I4" s="1"/>
      <c r="J4" s="1"/>
      <c r="K4" s="4"/>
      <c r="L4" s="4"/>
      <c r="M4" s="4"/>
      <c r="N4" s="5"/>
      <c r="O4" s="5"/>
      <c r="P4" s="5"/>
      <c r="Q4" s="5"/>
      <c r="R4" s="5"/>
      <c r="S4" s="5"/>
      <c r="T4" s="4"/>
      <c r="U4" s="4"/>
      <c r="V4" s="4"/>
      <c r="W4" s="5"/>
      <c r="X4" s="5"/>
      <c r="Y4" s="5"/>
    </row>
    <row r="5" customFormat="false" ht="12.75" hidden="false" customHeight="false" outlineLevel="0" collapsed="false">
      <c r="A5" s="4"/>
      <c r="B5" s="7"/>
      <c r="C5" s="7"/>
      <c r="D5" s="7"/>
      <c r="E5" s="4"/>
      <c r="F5" s="4"/>
      <c r="G5" s="4"/>
      <c r="H5" s="7"/>
      <c r="I5" s="7"/>
      <c r="J5" s="7"/>
      <c r="K5" s="4"/>
      <c r="L5" s="4"/>
      <c r="M5" s="4"/>
      <c r="N5" s="7"/>
      <c r="O5" s="7"/>
      <c r="P5" s="7"/>
      <c r="Q5" s="7"/>
      <c r="R5" s="7"/>
      <c r="S5" s="7"/>
      <c r="T5" s="4"/>
      <c r="U5" s="4"/>
      <c r="V5" s="4"/>
      <c r="W5" s="7"/>
      <c r="X5" s="7"/>
      <c r="Y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9" t="s">
        <v>8</v>
      </c>
      <c r="L6" s="9"/>
      <c r="M6" s="9"/>
      <c r="N6" s="10" t="s">
        <v>9</v>
      </c>
      <c r="O6" s="10"/>
      <c r="P6" s="10"/>
      <c r="Q6" s="10" t="s">
        <v>10</v>
      </c>
      <c r="R6" s="10"/>
      <c r="S6" s="10"/>
      <c r="T6" s="10" t="s">
        <v>11</v>
      </c>
      <c r="U6" s="10"/>
      <c r="V6" s="10"/>
      <c r="W6" s="10" t="s">
        <v>12</v>
      </c>
      <c r="X6" s="10"/>
      <c r="Y6" s="10"/>
    </row>
    <row r="7" customFormat="false" ht="15.75" hidden="false" customHeight="true" outlineLevel="0" collapsed="false">
      <c r="A7" s="8"/>
      <c r="B7" s="11" t="s">
        <v>13</v>
      </c>
      <c r="C7" s="12" t="s">
        <v>14</v>
      </c>
      <c r="D7" s="13" t="s">
        <v>15</v>
      </c>
      <c r="E7" s="12" t="s">
        <v>13</v>
      </c>
      <c r="F7" s="12" t="s">
        <v>14</v>
      </c>
      <c r="G7" s="13" t="s">
        <v>15</v>
      </c>
      <c r="H7" s="11" t="s">
        <v>13</v>
      </c>
      <c r="I7" s="12" t="s">
        <v>14</v>
      </c>
      <c r="J7" s="14" t="s">
        <v>15</v>
      </c>
      <c r="K7" s="11" t="s">
        <v>13</v>
      </c>
      <c r="L7" s="12" t="s">
        <v>14</v>
      </c>
      <c r="M7" s="14" t="s">
        <v>15</v>
      </c>
      <c r="N7" s="12" t="s">
        <v>13</v>
      </c>
      <c r="O7" s="12" t="s">
        <v>14</v>
      </c>
      <c r="P7" s="13" t="s">
        <v>15</v>
      </c>
      <c r="Q7" s="11" t="s">
        <v>13</v>
      </c>
      <c r="R7" s="12" t="s">
        <v>14</v>
      </c>
      <c r="S7" s="13" t="s">
        <v>15</v>
      </c>
      <c r="T7" s="15" t="s">
        <v>13</v>
      </c>
      <c r="U7" s="16" t="s">
        <v>14</v>
      </c>
      <c r="V7" s="13" t="s">
        <v>15</v>
      </c>
      <c r="W7" s="11" t="s">
        <v>13</v>
      </c>
      <c r="X7" s="12" t="s">
        <v>14</v>
      </c>
      <c r="Y7" s="14" t="s">
        <v>15</v>
      </c>
    </row>
    <row r="8" s="21" customFormat="true" ht="13.5" hidden="false" customHeight="false" outlineLevel="0" collapsed="false">
      <c r="A8" s="17"/>
      <c r="B8" s="18"/>
      <c r="C8" s="19"/>
      <c r="D8" s="20"/>
      <c r="E8" s="18"/>
      <c r="F8" s="19"/>
      <c r="G8" s="20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18"/>
      <c r="U8" s="19"/>
      <c r="V8" s="20"/>
      <c r="W8" s="18"/>
      <c r="X8" s="19"/>
      <c r="Y8" s="20"/>
    </row>
    <row r="9" s="21" customFormat="true" ht="12.75" hidden="false" customHeight="false" outlineLevel="0" collapsed="false">
      <c r="A9" s="22" t="s">
        <v>16</v>
      </c>
      <c r="B9" s="23" t="n">
        <v>4684</v>
      </c>
      <c r="C9" s="24" t="n">
        <v>10130</v>
      </c>
      <c r="D9" s="25" t="n">
        <v>14814</v>
      </c>
      <c r="E9" s="23" t="n">
        <v>225</v>
      </c>
      <c r="F9" s="24" t="n">
        <v>58352</v>
      </c>
      <c r="G9" s="25" t="n">
        <v>58577</v>
      </c>
      <c r="H9" s="23" t="n">
        <v>558</v>
      </c>
      <c r="I9" s="24" t="n">
        <v>32887</v>
      </c>
      <c r="J9" s="25" t="n">
        <v>33445</v>
      </c>
      <c r="K9" s="23" t="n">
        <v>24</v>
      </c>
      <c r="L9" s="24" t="n">
        <v>1895</v>
      </c>
      <c r="M9" s="25" t="n">
        <v>1919</v>
      </c>
      <c r="N9" s="23" t="n">
        <v>4</v>
      </c>
      <c r="O9" s="24" t="n">
        <v>405</v>
      </c>
      <c r="P9" s="25" t="n">
        <v>409</v>
      </c>
      <c r="Q9" s="23" t="n">
        <v>6</v>
      </c>
      <c r="R9" s="24" t="n">
        <v>931</v>
      </c>
      <c r="S9" s="25" t="n">
        <v>937</v>
      </c>
      <c r="T9" s="23" t="n">
        <v>2425</v>
      </c>
      <c r="U9" s="24" t="n">
        <v>67650</v>
      </c>
      <c r="V9" s="25" t="n">
        <v>70075</v>
      </c>
      <c r="W9" s="23" t="n">
        <f aca="false">B9+E9+H9+K9+N9+Q9+T9</f>
        <v>7926</v>
      </c>
      <c r="X9" s="24" t="n">
        <f aca="false">C9+F9+I9+L9+O9+R9+U9</f>
        <v>172250</v>
      </c>
      <c r="Y9" s="25" t="n">
        <f aca="false">D9+G9+J9+M9+P9+S9+V9</f>
        <v>180176</v>
      </c>
    </row>
    <row r="10" s="21" customFormat="true" ht="14.25" hidden="false" customHeight="true" outlineLevel="0" collapsed="false">
      <c r="A10" s="26" t="s">
        <v>17</v>
      </c>
      <c r="B10" s="27" t="n">
        <v>0</v>
      </c>
      <c r="C10" s="28" t="n">
        <v>0</v>
      </c>
      <c r="D10" s="29" t="n">
        <v>0</v>
      </c>
      <c r="E10" s="27" t="n">
        <v>0</v>
      </c>
      <c r="F10" s="28" t="n">
        <v>0</v>
      </c>
      <c r="G10" s="29" t="n">
        <v>0</v>
      </c>
      <c r="H10" s="27" t="n">
        <v>0</v>
      </c>
      <c r="I10" s="28" t="n">
        <v>0</v>
      </c>
      <c r="J10" s="29" t="n">
        <v>0</v>
      </c>
      <c r="K10" s="27" t="n">
        <v>0</v>
      </c>
      <c r="L10" s="28" t="n">
        <v>0</v>
      </c>
      <c r="M10" s="29" t="n">
        <v>0</v>
      </c>
      <c r="N10" s="27" t="n">
        <v>0</v>
      </c>
      <c r="O10" s="28" t="n">
        <v>0</v>
      </c>
      <c r="P10" s="29" t="n">
        <v>0</v>
      </c>
      <c r="Q10" s="27" t="n">
        <v>0</v>
      </c>
      <c r="R10" s="28" t="n">
        <v>293</v>
      </c>
      <c r="S10" s="29" t="n">
        <v>293</v>
      </c>
      <c r="T10" s="27" t="n">
        <v>28</v>
      </c>
      <c r="U10" s="28" t="n">
        <v>1331</v>
      </c>
      <c r="V10" s="29" t="n">
        <v>1359</v>
      </c>
      <c r="W10" s="27" t="n">
        <f aca="false">B10+E10+H10+K10+N10+Q10+T10</f>
        <v>28</v>
      </c>
      <c r="X10" s="28" t="n">
        <f aca="false">C10+F10+I10+L10+O10+R10+U10</f>
        <v>1624</v>
      </c>
      <c r="Y10" s="29" t="n">
        <f aca="false">D10+G10+J10+M10+P10+S10+V10</f>
        <v>1652</v>
      </c>
    </row>
    <row r="11" s="21" customFormat="true" ht="15" hidden="false" customHeight="true" outlineLevel="0" collapsed="false">
      <c r="A11" s="26" t="s">
        <v>18</v>
      </c>
      <c r="B11" s="30" t="n">
        <v>4682</v>
      </c>
      <c r="C11" s="28" t="n">
        <v>10130</v>
      </c>
      <c r="D11" s="31" t="n">
        <v>14812</v>
      </c>
      <c r="E11" s="30" t="n">
        <v>223</v>
      </c>
      <c r="F11" s="28" t="n">
        <v>58352</v>
      </c>
      <c r="G11" s="31" t="n">
        <v>58575</v>
      </c>
      <c r="H11" s="30" t="n">
        <v>557</v>
      </c>
      <c r="I11" s="28" t="n">
        <v>32887</v>
      </c>
      <c r="J11" s="31" t="n">
        <v>33444</v>
      </c>
      <c r="K11" s="30" t="n">
        <v>22</v>
      </c>
      <c r="L11" s="28" t="n">
        <v>639</v>
      </c>
      <c r="M11" s="31" t="n">
        <v>661</v>
      </c>
      <c r="N11" s="30" t="n">
        <v>3</v>
      </c>
      <c r="O11" s="28" t="n">
        <v>405</v>
      </c>
      <c r="P11" s="31" t="n">
        <v>408</v>
      </c>
      <c r="Q11" s="30" t="n">
        <v>5</v>
      </c>
      <c r="R11" s="28" t="n">
        <v>638</v>
      </c>
      <c r="S11" s="31" t="n">
        <v>643</v>
      </c>
      <c r="T11" s="30" t="n">
        <v>2381</v>
      </c>
      <c r="U11" s="28" t="n">
        <v>66303</v>
      </c>
      <c r="V11" s="31" t="n">
        <v>68684</v>
      </c>
      <c r="W11" s="30" t="n">
        <f aca="false">B11+E11+H11+K11+N11+Q11+T11</f>
        <v>7873</v>
      </c>
      <c r="X11" s="28" t="n">
        <f aca="false">C11+F11+I11+L11+O11+R11+U11</f>
        <v>169354</v>
      </c>
      <c r="Y11" s="31" t="n">
        <f aca="false">D11+G11+J11+M11+P11+S11+V11</f>
        <v>177227</v>
      </c>
    </row>
    <row r="12" s="21" customFormat="true" ht="13.5" hidden="false" customHeight="true" outlineLevel="0" collapsed="false">
      <c r="A12" s="26" t="s">
        <v>19</v>
      </c>
      <c r="B12" s="30" t="n">
        <v>0</v>
      </c>
      <c r="C12" s="28" t="n">
        <v>0</v>
      </c>
      <c r="D12" s="31" t="n">
        <v>0</v>
      </c>
      <c r="E12" s="30" t="n">
        <v>0</v>
      </c>
      <c r="F12" s="28" t="n">
        <v>0</v>
      </c>
      <c r="G12" s="31" t="n">
        <v>0</v>
      </c>
      <c r="H12" s="30" t="n">
        <v>0</v>
      </c>
      <c r="I12" s="28" t="n">
        <v>0</v>
      </c>
      <c r="J12" s="31" t="n">
        <v>0</v>
      </c>
      <c r="K12" s="30" t="n">
        <v>0</v>
      </c>
      <c r="L12" s="28" t="n">
        <v>0</v>
      </c>
      <c r="M12" s="31" t="n">
        <v>0</v>
      </c>
      <c r="N12" s="30" t="n">
        <v>0</v>
      </c>
      <c r="O12" s="28" t="n">
        <v>0</v>
      </c>
      <c r="P12" s="31" t="n">
        <v>0</v>
      </c>
      <c r="Q12" s="30" t="n">
        <v>0</v>
      </c>
      <c r="R12" s="28" t="n">
        <v>0</v>
      </c>
      <c r="S12" s="31" t="n">
        <v>0</v>
      </c>
      <c r="T12" s="30" t="n">
        <v>0</v>
      </c>
      <c r="U12" s="28" t="n">
        <v>0</v>
      </c>
      <c r="V12" s="31" t="n">
        <v>0</v>
      </c>
      <c r="W12" s="30" t="n">
        <f aca="false">B12+E12+H12+K12+N12+Q12+T12</f>
        <v>0</v>
      </c>
      <c r="X12" s="28" t="n">
        <f aca="false">C12+F12+I12+L12+O12+R12+U12</f>
        <v>0</v>
      </c>
      <c r="Y12" s="31" t="n">
        <f aca="false">D12+G12+J12+M12+P12+S12+V12</f>
        <v>0</v>
      </c>
    </row>
    <row r="13" s="21" customFormat="true" ht="13.5" hidden="false" customHeight="true" outlineLevel="0" collapsed="false">
      <c r="A13" s="26" t="s">
        <v>20</v>
      </c>
      <c r="B13" s="30" t="n">
        <v>2</v>
      </c>
      <c r="C13" s="28" t="n">
        <v>0</v>
      </c>
      <c r="D13" s="31" t="n">
        <v>2</v>
      </c>
      <c r="E13" s="30" t="n">
        <v>2</v>
      </c>
      <c r="F13" s="28" t="n">
        <v>0</v>
      </c>
      <c r="G13" s="31" t="n">
        <v>2</v>
      </c>
      <c r="H13" s="30" t="n">
        <v>1</v>
      </c>
      <c r="I13" s="28" t="n">
        <v>0</v>
      </c>
      <c r="J13" s="31" t="n">
        <v>1</v>
      </c>
      <c r="K13" s="30" t="n">
        <v>2</v>
      </c>
      <c r="L13" s="28" t="n">
        <v>1256</v>
      </c>
      <c r="M13" s="31" t="n">
        <v>1258</v>
      </c>
      <c r="N13" s="30" t="n">
        <v>1</v>
      </c>
      <c r="O13" s="28" t="n">
        <v>0</v>
      </c>
      <c r="P13" s="31" t="n">
        <v>1</v>
      </c>
      <c r="Q13" s="30" t="n">
        <v>1</v>
      </c>
      <c r="R13" s="28" t="n">
        <v>0</v>
      </c>
      <c r="S13" s="31" t="n">
        <v>1</v>
      </c>
      <c r="T13" s="30" t="n">
        <v>16</v>
      </c>
      <c r="U13" s="28" t="n">
        <v>16</v>
      </c>
      <c r="V13" s="31" t="n">
        <v>32</v>
      </c>
      <c r="W13" s="30" t="n">
        <f aca="false">B13+E13+H13+K13+N13+Q13+T13</f>
        <v>25</v>
      </c>
      <c r="X13" s="28" t="n">
        <f aca="false">C13+F13+I13+L13+O13+R13+U13</f>
        <v>1272</v>
      </c>
      <c r="Y13" s="31" t="n">
        <f aca="false">D13+G13+J13+M13+P13+S13+V13</f>
        <v>1297</v>
      </c>
    </row>
    <row r="14" s="21" customFormat="true" ht="12.75" hidden="false" customHeight="false" outlineLevel="0" collapsed="false">
      <c r="A14" s="26"/>
      <c r="B14" s="30"/>
      <c r="C14" s="28"/>
      <c r="D14" s="31"/>
      <c r="E14" s="30"/>
      <c r="F14" s="28"/>
      <c r="G14" s="31"/>
      <c r="H14" s="30"/>
      <c r="I14" s="28"/>
      <c r="J14" s="31"/>
      <c r="K14" s="30"/>
      <c r="L14" s="28"/>
      <c r="M14" s="31"/>
      <c r="N14" s="30"/>
      <c r="O14" s="28"/>
      <c r="P14" s="31"/>
      <c r="Q14" s="30"/>
      <c r="R14" s="28"/>
      <c r="S14" s="31"/>
      <c r="T14" s="30"/>
      <c r="U14" s="28"/>
      <c r="V14" s="31"/>
      <c r="W14" s="30" t="n">
        <f aca="false">B14+E14+H14+K14+N14+Q14+T14</f>
        <v>0</v>
      </c>
      <c r="X14" s="28" t="n">
        <f aca="false">C14+F14+I14+L14+O14+R14+U14</f>
        <v>0</v>
      </c>
      <c r="Y14" s="31" t="n">
        <f aca="false">D14+G14+J14+M14+P14+S14+V14</f>
        <v>0</v>
      </c>
    </row>
    <row r="15" s="21" customFormat="true" ht="12.75" hidden="false" customHeight="false" outlineLevel="0" collapsed="false">
      <c r="A15" s="22" t="s">
        <v>21</v>
      </c>
      <c r="B15" s="23" t="n">
        <v>0</v>
      </c>
      <c r="C15" s="24" t="n">
        <v>0</v>
      </c>
      <c r="D15" s="25" t="n">
        <v>0</v>
      </c>
      <c r="E15" s="23" t="n">
        <v>0</v>
      </c>
      <c r="F15" s="24" t="n">
        <v>0</v>
      </c>
      <c r="G15" s="25" t="n">
        <v>0</v>
      </c>
      <c r="H15" s="23" t="n">
        <v>0</v>
      </c>
      <c r="I15" s="24" t="n">
        <v>0</v>
      </c>
      <c r="J15" s="25" t="n">
        <v>0</v>
      </c>
      <c r="K15" s="23" t="n">
        <v>0</v>
      </c>
      <c r="L15" s="24" t="n">
        <v>0</v>
      </c>
      <c r="M15" s="25" t="n">
        <v>0</v>
      </c>
      <c r="N15" s="23" t="n">
        <v>0</v>
      </c>
      <c r="O15" s="24" t="n">
        <v>0</v>
      </c>
      <c r="P15" s="25" t="n">
        <v>0</v>
      </c>
      <c r="Q15" s="23" t="n">
        <v>0</v>
      </c>
      <c r="R15" s="24" t="n">
        <v>0</v>
      </c>
      <c r="S15" s="25" t="n">
        <v>0</v>
      </c>
      <c r="T15" s="23" t="n">
        <v>0</v>
      </c>
      <c r="U15" s="24" t="n">
        <v>0</v>
      </c>
      <c r="V15" s="25" t="n">
        <v>0</v>
      </c>
      <c r="W15" s="23" t="n">
        <f aca="false">B15+E15+H15+K15+N15+Q15+T15</f>
        <v>0</v>
      </c>
      <c r="X15" s="24" t="n">
        <f aca="false">C15+F15+I15+L15+O15+R15+U15</f>
        <v>0</v>
      </c>
      <c r="Y15" s="25" t="n">
        <f aca="false">D15+G15+J15+M15+P15+S15+V15</f>
        <v>0</v>
      </c>
    </row>
    <row r="16" s="21" customFormat="true" ht="12.75" hidden="false" customHeight="false" outlineLevel="0" collapsed="false">
      <c r="A16" s="32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Q16" s="33"/>
      <c r="R16" s="34"/>
      <c r="S16" s="35"/>
      <c r="T16" s="33"/>
      <c r="U16" s="34"/>
      <c r="V16" s="35"/>
      <c r="W16" s="33"/>
      <c r="X16" s="34"/>
      <c r="Y16" s="35"/>
    </row>
    <row r="17" s="21" customFormat="true" ht="12.75" hidden="false" customHeight="false" outlineLevel="0" collapsed="false">
      <c r="A17" s="22" t="s">
        <v>22</v>
      </c>
      <c r="B17" s="23" t="n">
        <v>1858</v>
      </c>
      <c r="C17" s="24" t="n">
        <v>6938</v>
      </c>
      <c r="D17" s="25" t="n">
        <v>8796</v>
      </c>
      <c r="E17" s="23" t="n">
        <v>0</v>
      </c>
      <c r="F17" s="24" t="n">
        <v>0</v>
      </c>
      <c r="G17" s="25" t="n">
        <v>0</v>
      </c>
      <c r="H17" s="23" t="n">
        <v>4220</v>
      </c>
      <c r="I17" s="24" t="n">
        <v>0</v>
      </c>
      <c r="J17" s="25" t="n">
        <v>4220</v>
      </c>
      <c r="K17" s="23" t="n">
        <v>0</v>
      </c>
      <c r="L17" s="24" t="n">
        <v>0</v>
      </c>
      <c r="M17" s="25" t="n">
        <v>0</v>
      </c>
      <c r="N17" s="23" t="n">
        <v>0</v>
      </c>
      <c r="O17" s="24" t="n">
        <v>0</v>
      </c>
      <c r="P17" s="25" t="n">
        <v>0</v>
      </c>
      <c r="Q17" s="23" t="n">
        <v>0</v>
      </c>
      <c r="R17" s="24" t="n">
        <v>0</v>
      </c>
      <c r="S17" s="25" t="n">
        <v>0</v>
      </c>
      <c r="T17" s="23" t="n">
        <v>0</v>
      </c>
      <c r="U17" s="24" t="n">
        <v>0</v>
      </c>
      <c r="V17" s="25" t="n">
        <v>0</v>
      </c>
      <c r="W17" s="23" t="n">
        <f aca="false">B17+E17+H17+K17+N17+Q17+T17</f>
        <v>6078</v>
      </c>
      <c r="X17" s="24" t="n">
        <f aca="false">C17+F17+I17+L17+O17+R17+U17</f>
        <v>6938</v>
      </c>
      <c r="Y17" s="25" t="n">
        <f aca="false">D17+G17+J17+M17+P17+S17+V17</f>
        <v>13016</v>
      </c>
    </row>
    <row r="18" s="21" customFormat="true" ht="14.25" hidden="false" customHeight="true" outlineLevel="0" collapsed="false">
      <c r="A18" s="26" t="s">
        <v>23</v>
      </c>
      <c r="B18" s="30" t="n">
        <v>0</v>
      </c>
      <c r="C18" s="28" t="n">
        <v>0</v>
      </c>
      <c r="D18" s="31" t="n">
        <v>0</v>
      </c>
      <c r="E18" s="30" t="n">
        <v>0</v>
      </c>
      <c r="F18" s="28" t="n">
        <v>0</v>
      </c>
      <c r="G18" s="31" t="n">
        <v>0</v>
      </c>
      <c r="H18" s="30" t="n">
        <v>0</v>
      </c>
      <c r="I18" s="28" t="n">
        <v>0</v>
      </c>
      <c r="J18" s="31" t="n">
        <v>0</v>
      </c>
      <c r="K18" s="30" t="n">
        <v>0</v>
      </c>
      <c r="L18" s="28" t="n">
        <v>0</v>
      </c>
      <c r="M18" s="31" t="n">
        <v>0</v>
      </c>
      <c r="N18" s="30" t="n">
        <v>0</v>
      </c>
      <c r="O18" s="28" t="n">
        <v>0</v>
      </c>
      <c r="P18" s="31" t="n">
        <v>0</v>
      </c>
      <c r="Q18" s="30" t="n">
        <v>0</v>
      </c>
      <c r="R18" s="28" t="n">
        <v>0</v>
      </c>
      <c r="S18" s="31" t="n">
        <v>0</v>
      </c>
      <c r="T18" s="30" t="n">
        <v>0</v>
      </c>
      <c r="U18" s="28" t="n">
        <v>0</v>
      </c>
      <c r="V18" s="31" t="n">
        <v>0</v>
      </c>
      <c r="W18" s="30" t="n">
        <f aca="false">B18+E18+H18+K18+N18+Q18+T18</f>
        <v>0</v>
      </c>
      <c r="X18" s="28" t="n">
        <f aca="false">C18+F18+I18+L18+O18+R18+U18</f>
        <v>0</v>
      </c>
      <c r="Y18" s="31" t="n">
        <f aca="false">D18+G18+J18+M18+P18+S18+V18</f>
        <v>0</v>
      </c>
    </row>
    <row r="19" s="21" customFormat="true" ht="15" hidden="false" customHeight="true" outlineLevel="0" collapsed="false">
      <c r="A19" s="26" t="s">
        <v>24</v>
      </c>
      <c r="B19" s="30" t="n">
        <v>1858</v>
      </c>
      <c r="C19" s="28" t="n">
        <v>6938</v>
      </c>
      <c r="D19" s="31" t="n">
        <v>8796</v>
      </c>
      <c r="E19" s="30" t="n">
        <v>0</v>
      </c>
      <c r="F19" s="28" t="n">
        <v>0</v>
      </c>
      <c r="G19" s="31" t="n">
        <v>0</v>
      </c>
      <c r="H19" s="30" t="n">
        <v>0</v>
      </c>
      <c r="I19" s="28" t="n">
        <v>0</v>
      </c>
      <c r="J19" s="31" t="n">
        <v>0</v>
      </c>
      <c r="K19" s="30" t="n">
        <v>0</v>
      </c>
      <c r="L19" s="28" t="n">
        <v>0</v>
      </c>
      <c r="M19" s="31" t="n">
        <v>0</v>
      </c>
      <c r="N19" s="30" t="n">
        <v>0</v>
      </c>
      <c r="O19" s="28" t="n">
        <v>0</v>
      </c>
      <c r="P19" s="31" t="n">
        <v>0</v>
      </c>
      <c r="Q19" s="30" t="n">
        <v>0</v>
      </c>
      <c r="R19" s="28" t="n">
        <v>0</v>
      </c>
      <c r="S19" s="31" t="n">
        <v>0</v>
      </c>
      <c r="T19" s="30" t="n">
        <v>0</v>
      </c>
      <c r="U19" s="28" t="n">
        <v>0</v>
      </c>
      <c r="V19" s="31" t="n">
        <v>0</v>
      </c>
      <c r="W19" s="30" t="n">
        <f aca="false">B19+E19+H19+K19+N19+Q19+T19</f>
        <v>1858</v>
      </c>
      <c r="X19" s="28" t="n">
        <f aca="false">C19+F19+I19+L19+O19+R19+U19</f>
        <v>6938</v>
      </c>
      <c r="Y19" s="31" t="n">
        <f aca="false">D19+G19+J19+M19+P19+S19+V19</f>
        <v>8796</v>
      </c>
    </row>
    <row r="20" s="21" customFormat="true" ht="14.25" hidden="false" customHeight="true" outlineLevel="0" collapsed="false">
      <c r="A20" s="26" t="s">
        <v>25</v>
      </c>
      <c r="B20" s="30" t="n">
        <v>0</v>
      </c>
      <c r="C20" s="28" t="n">
        <v>0</v>
      </c>
      <c r="D20" s="31" t="n">
        <v>0</v>
      </c>
      <c r="E20" s="30" t="n">
        <v>0</v>
      </c>
      <c r="F20" s="28" t="n">
        <v>0</v>
      </c>
      <c r="G20" s="31" t="n">
        <v>0</v>
      </c>
      <c r="H20" s="30" t="n">
        <v>600</v>
      </c>
      <c r="I20" s="28" t="n">
        <v>0</v>
      </c>
      <c r="J20" s="31" t="n">
        <v>600</v>
      </c>
      <c r="K20" s="30" t="n">
        <v>0</v>
      </c>
      <c r="L20" s="28" t="n">
        <v>0</v>
      </c>
      <c r="M20" s="31" t="n">
        <v>0</v>
      </c>
      <c r="N20" s="30" t="n">
        <v>0</v>
      </c>
      <c r="O20" s="28" t="n">
        <v>0</v>
      </c>
      <c r="P20" s="31" t="n">
        <v>0</v>
      </c>
      <c r="Q20" s="30" t="n">
        <v>0</v>
      </c>
      <c r="R20" s="28" t="n">
        <v>0</v>
      </c>
      <c r="S20" s="31" t="n">
        <v>0</v>
      </c>
      <c r="T20" s="30" t="n">
        <v>0</v>
      </c>
      <c r="U20" s="28" t="n">
        <v>0</v>
      </c>
      <c r="V20" s="31" t="n">
        <v>0</v>
      </c>
      <c r="W20" s="30" t="n">
        <f aca="false">B20+E20+H20+K20+N20+Q20+T20</f>
        <v>600</v>
      </c>
      <c r="X20" s="28" t="n">
        <f aca="false">C20+F20+I20+L20+O20+R20+U20</f>
        <v>0</v>
      </c>
      <c r="Y20" s="31" t="n">
        <f aca="false">D20+G20+J20+M20+P20+S20+V20</f>
        <v>600</v>
      </c>
    </row>
    <row r="21" s="21" customFormat="true" ht="15" hidden="false" customHeight="true" outlineLevel="0" collapsed="false">
      <c r="A21" s="26" t="s">
        <v>26</v>
      </c>
      <c r="B21" s="30" t="n">
        <v>0</v>
      </c>
      <c r="C21" s="28" t="n">
        <v>0</v>
      </c>
      <c r="D21" s="31" t="n">
        <v>0</v>
      </c>
      <c r="E21" s="30" t="n">
        <v>0</v>
      </c>
      <c r="F21" s="28" t="n">
        <v>0</v>
      </c>
      <c r="G21" s="31" t="n">
        <v>0</v>
      </c>
      <c r="H21" s="30" t="n">
        <v>3639</v>
      </c>
      <c r="I21" s="28" t="n">
        <v>0</v>
      </c>
      <c r="J21" s="31" t="n">
        <v>3639</v>
      </c>
      <c r="K21" s="30" t="n">
        <v>0</v>
      </c>
      <c r="L21" s="28" t="n">
        <v>0</v>
      </c>
      <c r="M21" s="31" t="n">
        <v>0</v>
      </c>
      <c r="N21" s="30" t="n">
        <v>0</v>
      </c>
      <c r="O21" s="28" t="n">
        <v>0</v>
      </c>
      <c r="P21" s="31" t="n">
        <v>0</v>
      </c>
      <c r="Q21" s="30" t="n">
        <v>0</v>
      </c>
      <c r="R21" s="28" t="n">
        <v>0</v>
      </c>
      <c r="S21" s="31" t="n">
        <v>0</v>
      </c>
      <c r="T21" s="30" t="n">
        <v>0</v>
      </c>
      <c r="U21" s="28" t="n">
        <v>0</v>
      </c>
      <c r="V21" s="31" t="n">
        <v>0</v>
      </c>
      <c r="W21" s="30" t="n">
        <f aca="false">B21+E21+H21+K21+N21+Q21+T21</f>
        <v>3639</v>
      </c>
      <c r="X21" s="28" t="n">
        <f aca="false">C21+F21+I21+L21+O21+R21+U21</f>
        <v>0</v>
      </c>
      <c r="Y21" s="31" t="n">
        <f aca="false">D21+G21+J21+M21+P21+S21+V21</f>
        <v>3639</v>
      </c>
    </row>
    <row r="22" s="21" customFormat="true" ht="15" hidden="false" customHeight="true" outlineLevel="0" collapsed="false">
      <c r="A22" s="26" t="s">
        <v>27</v>
      </c>
      <c r="B22" s="30" t="n">
        <v>0</v>
      </c>
      <c r="C22" s="28" t="n">
        <v>0</v>
      </c>
      <c r="D22" s="31" t="n">
        <v>0</v>
      </c>
      <c r="E22" s="30" t="n">
        <v>0</v>
      </c>
      <c r="F22" s="28" t="n">
        <v>0</v>
      </c>
      <c r="G22" s="31" t="n">
        <v>0</v>
      </c>
      <c r="H22" s="30" t="n">
        <v>0</v>
      </c>
      <c r="I22" s="28" t="n">
        <v>0</v>
      </c>
      <c r="J22" s="31" t="n">
        <v>0</v>
      </c>
      <c r="K22" s="30" t="n">
        <v>0</v>
      </c>
      <c r="L22" s="28" t="n">
        <v>0</v>
      </c>
      <c r="M22" s="31" t="n">
        <v>0</v>
      </c>
      <c r="N22" s="30" t="n">
        <v>0</v>
      </c>
      <c r="O22" s="28" t="n">
        <v>0</v>
      </c>
      <c r="P22" s="31" t="n">
        <v>0</v>
      </c>
      <c r="Q22" s="30" t="n">
        <v>0</v>
      </c>
      <c r="R22" s="28" t="n">
        <v>0</v>
      </c>
      <c r="S22" s="31" t="n">
        <v>0</v>
      </c>
      <c r="T22" s="30" t="n">
        <v>0</v>
      </c>
      <c r="U22" s="28" t="n">
        <v>0</v>
      </c>
      <c r="V22" s="31" t="n">
        <v>0</v>
      </c>
      <c r="W22" s="30" t="n">
        <f aca="false">B22+E22+H22+K22+N22+Q22+T22</f>
        <v>0</v>
      </c>
      <c r="X22" s="28" t="n">
        <f aca="false">C22+F22+I22+L22+O22+R22+U22</f>
        <v>0</v>
      </c>
      <c r="Y22" s="31" t="n">
        <f aca="false">D22+G22+J22+M22+P22+S22+V22</f>
        <v>0</v>
      </c>
    </row>
    <row r="23" s="21" customFormat="true" ht="15" hidden="false" customHeight="true" outlineLevel="0" collapsed="false">
      <c r="A23" s="26" t="s">
        <v>28</v>
      </c>
      <c r="B23" s="30" t="n">
        <v>0</v>
      </c>
      <c r="C23" s="28" t="n">
        <v>0</v>
      </c>
      <c r="D23" s="31" t="n">
        <v>0</v>
      </c>
      <c r="E23" s="30" t="n">
        <v>0</v>
      </c>
      <c r="F23" s="28" t="n">
        <v>0</v>
      </c>
      <c r="G23" s="31" t="n">
        <v>0</v>
      </c>
      <c r="H23" s="30" t="n">
        <v>-19</v>
      </c>
      <c r="I23" s="28" t="n">
        <v>0</v>
      </c>
      <c r="J23" s="31" t="n">
        <v>-19</v>
      </c>
      <c r="K23" s="30" t="n">
        <v>0</v>
      </c>
      <c r="L23" s="28" t="n">
        <v>0</v>
      </c>
      <c r="M23" s="31" t="n">
        <v>0</v>
      </c>
      <c r="N23" s="30" t="n">
        <v>0</v>
      </c>
      <c r="O23" s="28" t="n">
        <v>0</v>
      </c>
      <c r="P23" s="31" t="n">
        <v>0</v>
      </c>
      <c r="Q23" s="30" t="n">
        <v>0</v>
      </c>
      <c r="R23" s="28" t="n">
        <v>0</v>
      </c>
      <c r="S23" s="31" t="n">
        <v>0</v>
      </c>
      <c r="T23" s="30" t="n">
        <v>0</v>
      </c>
      <c r="U23" s="28" t="n">
        <v>0</v>
      </c>
      <c r="V23" s="31" t="n">
        <v>0</v>
      </c>
      <c r="W23" s="30" t="n">
        <f aca="false">B23+E23+H23+K23+N23+Q23+T23</f>
        <v>-19</v>
      </c>
      <c r="X23" s="28" t="n">
        <f aca="false">C23+F23+I23+L23+O23+R23+U23</f>
        <v>0</v>
      </c>
      <c r="Y23" s="31" t="n">
        <f aca="false">D23+G23+J23+M23+P23+S23+V23</f>
        <v>-19</v>
      </c>
    </row>
    <row r="24" s="21" customFormat="true" ht="12.75" hidden="false" customHeight="false" outlineLevel="0" collapsed="false">
      <c r="A24" s="26"/>
      <c r="B24" s="30"/>
      <c r="C24" s="28"/>
      <c r="D24" s="31"/>
      <c r="E24" s="30"/>
      <c r="F24" s="28"/>
      <c r="G24" s="31"/>
      <c r="H24" s="30"/>
      <c r="I24" s="28"/>
      <c r="J24" s="31"/>
      <c r="K24" s="30"/>
      <c r="L24" s="28"/>
      <c r="M24" s="31"/>
      <c r="N24" s="30"/>
      <c r="O24" s="28"/>
      <c r="P24" s="31"/>
      <c r="Q24" s="30"/>
      <c r="R24" s="28"/>
      <c r="S24" s="31"/>
      <c r="T24" s="30"/>
      <c r="U24" s="28"/>
      <c r="V24" s="31"/>
      <c r="W24" s="30"/>
      <c r="X24" s="28"/>
      <c r="Y24" s="31"/>
    </row>
    <row r="25" s="21" customFormat="true" ht="12.75" hidden="false" customHeight="false" outlineLevel="0" collapsed="false">
      <c r="A25" s="22" t="s">
        <v>29</v>
      </c>
      <c r="B25" s="23" t="n">
        <v>13126</v>
      </c>
      <c r="C25" s="24" t="n">
        <v>138114</v>
      </c>
      <c r="D25" s="25" t="n">
        <v>151240</v>
      </c>
      <c r="E25" s="23" t="n">
        <v>1712</v>
      </c>
      <c r="F25" s="24" t="n">
        <v>333878</v>
      </c>
      <c r="G25" s="25" t="n">
        <v>335590</v>
      </c>
      <c r="H25" s="23" t="n">
        <v>31451</v>
      </c>
      <c r="I25" s="24" t="n">
        <v>628195</v>
      </c>
      <c r="J25" s="25" t="n">
        <v>659646</v>
      </c>
      <c r="K25" s="23" t="n">
        <v>0</v>
      </c>
      <c r="L25" s="24" t="n">
        <v>297022</v>
      </c>
      <c r="M25" s="25" t="n">
        <v>297022</v>
      </c>
      <c r="N25" s="23" t="n">
        <v>0</v>
      </c>
      <c r="O25" s="24" t="n">
        <v>9255</v>
      </c>
      <c r="P25" s="25" t="n">
        <v>9255</v>
      </c>
      <c r="Q25" s="23" t="n">
        <v>0</v>
      </c>
      <c r="R25" s="24" t="n">
        <v>8645</v>
      </c>
      <c r="S25" s="25" t="n">
        <v>8645</v>
      </c>
      <c r="T25" s="23" t="n">
        <v>206311</v>
      </c>
      <c r="U25" s="24" t="n">
        <v>607883</v>
      </c>
      <c r="V25" s="25" t="n">
        <v>814194</v>
      </c>
      <c r="W25" s="23" t="n">
        <f aca="false">B25+E25+H25+K25+N25+Q25+T25</f>
        <v>252600</v>
      </c>
      <c r="X25" s="24" t="n">
        <f aca="false">C25+F25+I25+L25+O25+R25+U25</f>
        <v>2022992</v>
      </c>
      <c r="Y25" s="25" t="n">
        <f aca="false">D25+G25+J25+M25+P25+S25+V25</f>
        <v>2275592</v>
      </c>
    </row>
    <row r="26" s="21" customFormat="true" ht="12.75" hidden="false" customHeight="false" outlineLevel="0" collapsed="false">
      <c r="A26" s="32" t="s">
        <v>30</v>
      </c>
      <c r="B26" s="33" t="n">
        <v>15829</v>
      </c>
      <c r="C26" s="34" t="n">
        <v>121097</v>
      </c>
      <c r="D26" s="35" t="n">
        <v>136926</v>
      </c>
      <c r="E26" s="33" t="n">
        <v>1729</v>
      </c>
      <c r="F26" s="34" t="n">
        <v>315348</v>
      </c>
      <c r="G26" s="35" t="n">
        <v>317077</v>
      </c>
      <c r="H26" s="33" t="n">
        <v>33488</v>
      </c>
      <c r="I26" s="34" t="n">
        <v>706814</v>
      </c>
      <c r="J26" s="35" t="n">
        <v>740302</v>
      </c>
      <c r="K26" s="33" t="n">
        <v>0</v>
      </c>
      <c r="L26" s="34" t="n">
        <v>415884</v>
      </c>
      <c r="M26" s="35" t="n">
        <v>415884</v>
      </c>
      <c r="N26" s="33" t="n">
        <v>0</v>
      </c>
      <c r="O26" s="34" t="n">
        <v>11145</v>
      </c>
      <c r="P26" s="35" t="n">
        <v>11145</v>
      </c>
      <c r="Q26" s="33" t="n">
        <v>0</v>
      </c>
      <c r="R26" s="34" t="n">
        <v>11094</v>
      </c>
      <c r="S26" s="35" t="n">
        <v>11094</v>
      </c>
      <c r="T26" s="33" t="n">
        <v>2494</v>
      </c>
      <c r="U26" s="34" t="n">
        <v>853592</v>
      </c>
      <c r="V26" s="35" t="n">
        <v>856086</v>
      </c>
      <c r="W26" s="33" t="n">
        <f aca="false">B26+E26+H26+K26+N26+Q26+T26</f>
        <v>53540</v>
      </c>
      <c r="X26" s="34" t="n">
        <f aca="false">C26+F26+I26+L26+O26+R26+U26</f>
        <v>2434974</v>
      </c>
      <c r="Y26" s="35" t="n">
        <f aca="false">D26+G26+J26+M26+P26+S26+V26</f>
        <v>2488514</v>
      </c>
    </row>
    <row r="27" s="21" customFormat="true" ht="12.75" hidden="false" customHeight="false" outlineLevel="0" collapsed="false">
      <c r="A27" s="26" t="s">
        <v>31</v>
      </c>
      <c r="B27" s="30" t="n">
        <v>0</v>
      </c>
      <c r="C27" s="28" t="n">
        <v>0</v>
      </c>
      <c r="D27" s="31" t="n">
        <v>0</v>
      </c>
      <c r="E27" s="30" t="n">
        <v>0</v>
      </c>
      <c r="F27" s="28" t="n">
        <v>0</v>
      </c>
      <c r="G27" s="31" t="n">
        <v>0</v>
      </c>
      <c r="H27" s="30" t="n">
        <v>0</v>
      </c>
      <c r="I27" s="28" t="n">
        <v>0</v>
      </c>
      <c r="J27" s="31" t="n">
        <v>0</v>
      </c>
      <c r="K27" s="30" t="n">
        <v>0</v>
      </c>
      <c r="L27" s="28" t="n">
        <v>0</v>
      </c>
      <c r="M27" s="31" t="n">
        <v>0</v>
      </c>
      <c r="N27" s="30" t="n">
        <v>0</v>
      </c>
      <c r="O27" s="28" t="n">
        <v>0</v>
      </c>
      <c r="P27" s="31" t="n">
        <v>0</v>
      </c>
      <c r="Q27" s="30" t="n">
        <v>0</v>
      </c>
      <c r="R27" s="28" t="n">
        <v>0</v>
      </c>
      <c r="S27" s="31" t="n">
        <v>0</v>
      </c>
      <c r="T27" s="30" t="n">
        <v>0</v>
      </c>
      <c r="U27" s="28" t="n">
        <v>0</v>
      </c>
      <c r="V27" s="31" t="n">
        <v>0</v>
      </c>
      <c r="W27" s="30" t="n">
        <f aca="false">B27+E27+H27+K27+N27+Q27+T27</f>
        <v>0</v>
      </c>
      <c r="X27" s="28" t="n">
        <f aca="false">C27+F27+I27+L27+O27+R27+U27</f>
        <v>0</v>
      </c>
      <c r="Y27" s="31" t="n">
        <f aca="false">D27+G27+J27+M27+P27+S27+V27</f>
        <v>0</v>
      </c>
    </row>
    <row r="28" s="21" customFormat="true" ht="12.75" hidden="false" customHeight="false" outlineLevel="0" collapsed="false">
      <c r="A28" s="26" t="s">
        <v>32</v>
      </c>
      <c r="B28" s="30" t="n">
        <v>0</v>
      </c>
      <c r="C28" s="28" t="n">
        <v>0</v>
      </c>
      <c r="D28" s="31" t="n">
        <v>0</v>
      </c>
      <c r="E28" s="30" t="n">
        <v>0</v>
      </c>
      <c r="F28" s="28" t="n">
        <v>0</v>
      </c>
      <c r="G28" s="31" t="n">
        <v>0</v>
      </c>
      <c r="H28" s="30" t="n">
        <v>0</v>
      </c>
      <c r="I28" s="28" t="n">
        <v>0</v>
      </c>
      <c r="J28" s="31" t="n">
        <v>0</v>
      </c>
      <c r="K28" s="30" t="n">
        <v>0</v>
      </c>
      <c r="L28" s="28" t="n">
        <v>0</v>
      </c>
      <c r="M28" s="31" t="n">
        <v>0</v>
      </c>
      <c r="N28" s="30" t="n">
        <v>0</v>
      </c>
      <c r="O28" s="28" t="n">
        <v>0</v>
      </c>
      <c r="P28" s="31" t="n">
        <v>0</v>
      </c>
      <c r="Q28" s="30" t="n">
        <v>0</v>
      </c>
      <c r="R28" s="28" t="n">
        <v>0</v>
      </c>
      <c r="S28" s="31" t="n">
        <v>0</v>
      </c>
      <c r="T28" s="30" t="n">
        <v>0</v>
      </c>
      <c r="U28" s="28" t="n">
        <v>0</v>
      </c>
      <c r="V28" s="31" t="n">
        <v>0</v>
      </c>
      <c r="W28" s="30" t="n">
        <f aca="false">B28+E28+H28+K28+N28+Q28+T28</f>
        <v>0</v>
      </c>
      <c r="X28" s="28" t="n">
        <f aca="false">C28+F28+I28+L28+O28+R28+U28</f>
        <v>0</v>
      </c>
      <c r="Y28" s="31" t="n">
        <f aca="false">D28+G28+J28+M28+P28+S28+V28</f>
        <v>0</v>
      </c>
    </row>
    <row r="29" s="21" customFormat="true" ht="12.75" hidden="false" customHeight="false" outlineLevel="0" collapsed="false">
      <c r="A29" s="26" t="s">
        <v>33</v>
      </c>
      <c r="B29" s="30" t="n">
        <v>0</v>
      </c>
      <c r="C29" s="28" t="n">
        <v>0</v>
      </c>
      <c r="D29" s="31" t="n">
        <v>0</v>
      </c>
      <c r="E29" s="30" t="n">
        <v>0</v>
      </c>
      <c r="F29" s="28" t="n">
        <v>0</v>
      </c>
      <c r="G29" s="31" t="n">
        <v>0</v>
      </c>
      <c r="H29" s="30" t="n">
        <v>0</v>
      </c>
      <c r="I29" s="28" t="n">
        <v>0</v>
      </c>
      <c r="J29" s="31" t="n">
        <v>0</v>
      </c>
      <c r="K29" s="30" t="n">
        <v>0</v>
      </c>
      <c r="L29" s="28" t="n">
        <v>0</v>
      </c>
      <c r="M29" s="31" t="n">
        <v>0</v>
      </c>
      <c r="N29" s="30" t="n">
        <v>0</v>
      </c>
      <c r="O29" s="28" t="n">
        <v>0</v>
      </c>
      <c r="P29" s="31" t="n">
        <v>0</v>
      </c>
      <c r="Q29" s="30" t="n">
        <v>0</v>
      </c>
      <c r="R29" s="28" t="n">
        <v>0</v>
      </c>
      <c r="S29" s="31" t="n">
        <v>0</v>
      </c>
      <c r="T29" s="30" t="n">
        <v>0</v>
      </c>
      <c r="U29" s="28" t="n">
        <v>0</v>
      </c>
      <c r="V29" s="31" t="n">
        <v>0</v>
      </c>
      <c r="W29" s="30" t="n">
        <f aca="false">B29+E29+H29+K29+N29+Q29+T29</f>
        <v>0</v>
      </c>
      <c r="X29" s="28" t="n">
        <f aca="false">C29+F29+I29+L29+O29+R29+U29</f>
        <v>0</v>
      </c>
      <c r="Y29" s="31" t="n">
        <f aca="false">D29+G29+J29+M29+P29+S29+V29</f>
        <v>0</v>
      </c>
    </row>
    <row r="30" s="21" customFormat="true" ht="12.75" hidden="false" customHeight="false" outlineLevel="0" collapsed="false">
      <c r="A30" s="26" t="s">
        <v>34</v>
      </c>
      <c r="B30" s="30" t="n">
        <v>15829</v>
      </c>
      <c r="C30" s="28" t="n">
        <v>121097</v>
      </c>
      <c r="D30" s="31" t="n">
        <v>136926</v>
      </c>
      <c r="E30" s="30" t="n">
        <v>1729</v>
      </c>
      <c r="F30" s="28" t="n">
        <v>315348</v>
      </c>
      <c r="G30" s="31" t="n">
        <v>317077</v>
      </c>
      <c r="H30" s="30" t="n">
        <v>33488</v>
      </c>
      <c r="I30" s="28" t="n">
        <v>706814</v>
      </c>
      <c r="J30" s="31" t="n">
        <v>740302</v>
      </c>
      <c r="K30" s="30" t="n">
        <v>0</v>
      </c>
      <c r="L30" s="28" t="n">
        <v>415884</v>
      </c>
      <c r="M30" s="31" t="n">
        <v>415884</v>
      </c>
      <c r="N30" s="30" t="n">
        <v>0</v>
      </c>
      <c r="O30" s="28" t="n">
        <v>11145</v>
      </c>
      <c r="P30" s="31" t="n">
        <v>11145</v>
      </c>
      <c r="Q30" s="30" t="n">
        <v>0</v>
      </c>
      <c r="R30" s="28" t="n">
        <v>11094</v>
      </c>
      <c r="S30" s="31" t="n">
        <v>11094</v>
      </c>
      <c r="T30" s="30" t="n">
        <v>2494</v>
      </c>
      <c r="U30" s="28" t="n">
        <v>853072</v>
      </c>
      <c r="V30" s="31" t="n">
        <v>855566</v>
      </c>
      <c r="W30" s="30" t="n">
        <f aca="false">B30+E30+H30+K30+N30+Q30+T30</f>
        <v>53540</v>
      </c>
      <c r="X30" s="28" t="n">
        <f aca="false">C30+F30+I30+L30+O30+R30+U30</f>
        <v>2434454</v>
      </c>
      <c r="Y30" s="31" t="n">
        <f aca="false">D30+G30+J30+M30+P30+S30+V30</f>
        <v>2487994</v>
      </c>
    </row>
    <row r="31" s="21" customFormat="true" ht="12.75" hidden="false" customHeight="false" outlineLevel="0" collapsed="false">
      <c r="A31" s="26" t="s">
        <v>35</v>
      </c>
      <c r="B31" s="30" t="n">
        <v>0</v>
      </c>
      <c r="C31" s="28" t="n">
        <v>0</v>
      </c>
      <c r="D31" s="31" t="n">
        <v>0</v>
      </c>
      <c r="E31" s="30" t="n">
        <v>0</v>
      </c>
      <c r="F31" s="28" t="n">
        <v>0</v>
      </c>
      <c r="G31" s="31" t="n">
        <v>0</v>
      </c>
      <c r="H31" s="30" t="n">
        <v>0</v>
      </c>
      <c r="I31" s="28" t="n">
        <v>0</v>
      </c>
      <c r="J31" s="31" t="n">
        <v>0</v>
      </c>
      <c r="K31" s="30" t="n">
        <v>0</v>
      </c>
      <c r="L31" s="28" t="n">
        <v>0</v>
      </c>
      <c r="M31" s="31" t="n">
        <v>0</v>
      </c>
      <c r="N31" s="30" t="n">
        <v>0</v>
      </c>
      <c r="O31" s="28" t="n">
        <v>0</v>
      </c>
      <c r="P31" s="31" t="n">
        <v>0</v>
      </c>
      <c r="Q31" s="30" t="n">
        <v>0</v>
      </c>
      <c r="R31" s="28" t="n">
        <v>0</v>
      </c>
      <c r="S31" s="31" t="n">
        <v>0</v>
      </c>
      <c r="T31" s="30" t="n">
        <v>0</v>
      </c>
      <c r="U31" s="28" t="n">
        <v>520</v>
      </c>
      <c r="V31" s="31" t="n">
        <v>520</v>
      </c>
      <c r="W31" s="30" t="n">
        <f aca="false">B31+E31+H31+K31+N31+Q31+T31</f>
        <v>0</v>
      </c>
      <c r="X31" s="28" t="n">
        <f aca="false">C31+F31+I31+L31+O31+R31+U31</f>
        <v>520</v>
      </c>
      <c r="Y31" s="31" t="n">
        <f aca="false">D31+G31+J31+M31+P31+S31+V31</f>
        <v>520</v>
      </c>
    </row>
    <row r="32" s="21" customFormat="true" ht="12.75" hidden="false" customHeight="false" outlineLevel="0" collapsed="false">
      <c r="A32" s="26" t="s">
        <v>36</v>
      </c>
      <c r="B32" s="30" t="n">
        <v>0</v>
      </c>
      <c r="C32" s="28" t="n">
        <v>0</v>
      </c>
      <c r="D32" s="31" t="n">
        <v>0</v>
      </c>
      <c r="E32" s="30" t="n">
        <v>0</v>
      </c>
      <c r="F32" s="28" t="n">
        <v>0</v>
      </c>
      <c r="G32" s="31" t="n">
        <v>0</v>
      </c>
      <c r="H32" s="30" t="n">
        <v>0</v>
      </c>
      <c r="I32" s="28" t="n">
        <v>0</v>
      </c>
      <c r="J32" s="31" t="n">
        <v>0</v>
      </c>
      <c r="K32" s="30" t="n">
        <v>0</v>
      </c>
      <c r="L32" s="28" t="n">
        <v>0</v>
      </c>
      <c r="M32" s="31" t="n">
        <v>0</v>
      </c>
      <c r="N32" s="30" t="n">
        <v>0</v>
      </c>
      <c r="O32" s="28" t="n">
        <v>0</v>
      </c>
      <c r="P32" s="31" t="n">
        <v>0</v>
      </c>
      <c r="Q32" s="30" t="n">
        <v>0</v>
      </c>
      <c r="R32" s="28" t="n">
        <v>0</v>
      </c>
      <c r="S32" s="31" t="n">
        <v>0</v>
      </c>
      <c r="T32" s="30" t="n">
        <v>0</v>
      </c>
      <c r="U32" s="28" t="n">
        <v>0</v>
      </c>
      <c r="V32" s="31" t="n">
        <v>0</v>
      </c>
      <c r="W32" s="30" t="n">
        <f aca="false">B32+E32+H32+K32+N32+Q32+T32</f>
        <v>0</v>
      </c>
      <c r="X32" s="28" t="n">
        <f aca="false">C32+F32+I32+L32+O32+R32+U32</f>
        <v>0</v>
      </c>
      <c r="Y32" s="31" t="n">
        <f aca="false">D32+G32+J32+M32+P32+S32+V32</f>
        <v>0</v>
      </c>
    </row>
    <row r="33" s="21" customFormat="true" ht="12.75" hidden="false" customHeight="false" outlineLevel="0" collapsed="false">
      <c r="A33" s="26" t="s">
        <v>37</v>
      </c>
      <c r="B33" s="30" t="n">
        <v>0</v>
      </c>
      <c r="C33" s="28" t="n">
        <v>0</v>
      </c>
      <c r="D33" s="31" t="n">
        <v>0</v>
      </c>
      <c r="E33" s="30" t="n">
        <v>0</v>
      </c>
      <c r="F33" s="28" t="n">
        <v>0</v>
      </c>
      <c r="G33" s="31" t="n">
        <v>0</v>
      </c>
      <c r="H33" s="30" t="n">
        <v>0</v>
      </c>
      <c r="I33" s="28" t="n">
        <v>0</v>
      </c>
      <c r="J33" s="31" t="n">
        <v>0</v>
      </c>
      <c r="K33" s="30" t="n">
        <v>0</v>
      </c>
      <c r="L33" s="28" t="n">
        <v>0</v>
      </c>
      <c r="M33" s="31" t="n">
        <v>0</v>
      </c>
      <c r="N33" s="30" t="n">
        <v>0</v>
      </c>
      <c r="O33" s="28" t="n">
        <v>0</v>
      </c>
      <c r="P33" s="31" t="n">
        <v>0</v>
      </c>
      <c r="Q33" s="30" t="n">
        <v>0</v>
      </c>
      <c r="R33" s="28" t="n">
        <v>0</v>
      </c>
      <c r="S33" s="31" t="n">
        <v>0</v>
      </c>
      <c r="T33" s="30" t="n">
        <v>0</v>
      </c>
      <c r="U33" s="28" t="n">
        <v>0</v>
      </c>
      <c r="V33" s="31" t="n">
        <v>0</v>
      </c>
      <c r="W33" s="30" t="n">
        <f aca="false">B33+E33+H33+K33+N33+Q33+T33</f>
        <v>0</v>
      </c>
      <c r="X33" s="28" t="n">
        <f aca="false">C33+F33+I33+L33+O33+R33+U33</f>
        <v>0</v>
      </c>
      <c r="Y33" s="31" t="n">
        <f aca="false">D33+G33+J33+M33+P33+S33+V33</f>
        <v>0</v>
      </c>
    </row>
    <row r="34" s="21" customFormat="true" ht="12.75" hidden="false" customHeight="false" outlineLevel="0" collapsed="false">
      <c r="A34" s="32" t="s">
        <v>38</v>
      </c>
      <c r="B34" s="33" t="n">
        <v>0</v>
      </c>
      <c r="C34" s="34" t="n">
        <v>51318</v>
      </c>
      <c r="D34" s="35" t="n">
        <v>51318</v>
      </c>
      <c r="E34" s="33" t="n">
        <v>0</v>
      </c>
      <c r="F34" s="34" t="n">
        <v>48660</v>
      </c>
      <c r="G34" s="35" t="n">
        <v>48660</v>
      </c>
      <c r="H34" s="33" t="n">
        <v>0</v>
      </c>
      <c r="I34" s="34" t="n">
        <v>34825</v>
      </c>
      <c r="J34" s="35" t="n">
        <v>34825</v>
      </c>
      <c r="K34" s="33" t="n">
        <v>0</v>
      </c>
      <c r="L34" s="34" t="n">
        <v>12586</v>
      </c>
      <c r="M34" s="35" t="n">
        <v>12586</v>
      </c>
      <c r="N34" s="33" t="n">
        <v>0</v>
      </c>
      <c r="O34" s="34" t="n">
        <v>1206</v>
      </c>
      <c r="P34" s="35" t="n">
        <v>1206</v>
      </c>
      <c r="Q34" s="33" t="n">
        <v>0</v>
      </c>
      <c r="R34" s="34" t="n">
        <v>0</v>
      </c>
      <c r="S34" s="35" t="n">
        <v>0</v>
      </c>
      <c r="T34" s="33" t="n">
        <v>0</v>
      </c>
      <c r="U34" s="34" t="n">
        <v>0</v>
      </c>
      <c r="V34" s="35" t="n">
        <v>0</v>
      </c>
      <c r="W34" s="33" t="n">
        <f aca="false">B34+E34+H34+K34+N34+Q34+T34</f>
        <v>0</v>
      </c>
      <c r="X34" s="34" t="n">
        <f aca="false">C34+F34+I34+L34+O34+R34+U34</f>
        <v>148595</v>
      </c>
      <c r="Y34" s="35" t="n">
        <f aca="false">D34+G34+J34+M34+P34+S34+V34</f>
        <v>148595</v>
      </c>
    </row>
    <row r="35" s="21" customFormat="true" ht="12.75" hidden="false" customHeight="false" outlineLevel="0" collapsed="false">
      <c r="A35" s="32" t="s">
        <v>39</v>
      </c>
      <c r="B35" s="33" t="n">
        <v>0</v>
      </c>
      <c r="C35" s="34" t="n">
        <v>4676</v>
      </c>
      <c r="D35" s="35" t="n">
        <v>4676</v>
      </c>
      <c r="E35" s="33" t="n">
        <v>0</v>
      </c>
      <c r="F35" s="34" t="n">
        <v>74491</v>
      </c>
      <c r="G35" s="35" t="n">
        <v>74491</v>
      </c>
      <c r="H35" s="33" t="n">
        <v>0</v>
      </c>
      <c r="I35" s="34" t="n">
        <v>15112</v>
      </c>
      <c r="J35" s="35" t="n">
        <v>15112</v>
      </c>
      <c r="K35" s="33" t="n">
        <v>0</v>
      </c>
      <c r="L35" s="34" t="n">
        <v>28114</v>
      </c>
      <c r="M35" s="35" t="n">
        <v>28114</v>
      </c>
      <c r="N35" s="33" t="n">
        <v>0</v>
      </c>
      <c r="O35" s="34" t="n">
        <v>281</v>
      </c>
      <c r="P35" s="35" t="n">
        <v>281</v>
      </c>
      <c r="Q35" s="33" t="n">
        <v>0</v>
      </c>
      <c r="R35" s="34" t="n">
        <v>0</v>
      </c>
      <c r="S35" s="35" t="n">
        <v>0</v>
      </c>
      <c r="T35" s="33" t="n">
        <v>203817</v>
      </c>
      <c r="U35" s="34" t="n">
        <v>8080</v>
      </c>
      <c r="V35" s="35" t="n">
        <v>211897</v>
      </c>
      <c r="W35" s="33" t="n">
        <f aca="false">B35+E35+H35+K35+N35+Q35+T35</f>
        <v>203817</v>
      </c>
      <c r="X35" s="34" t="n">
        <f aca="false">C35+F35+I35+L35+O35+R35+U35</f>
        <v>130754</v>
      </c>
      <c r="Y35" s="35" t="n">
        <f aca="false">D35+G35+J35+M35+P35+S35+V35</f>
        <v>334571</v>
      </c>
    </row>
    <row r="36" s="21" customFormat="true" ht="12.75" hidden="false" customHeight="false" outlineLevel="0" collapsed="false">
      <c r="A36" s="26" t="s">
        <v>40</v>
      </c>
      <c r="B36" s="30" t="n">
        <v>0</v>
      </c>
      <c r="C36" s="28" t="n">
        <v>3036</v>
      </c>
      <c r="D36" s="31" t="n">
        <v>3036</v>
      </c>
      <c r="E36" s="30" t="n">
        <v>0</v>
      </c>
      <c r="F36" s="28" t="n">
        <v>33174</v>
      </c>
      <c r="G36" s="31" t="n">
        <v>33174</v>
      </c>
      <c r="H36" s="30" t="n">
        <v>0</v>
      </c>
      <c r="I36" s="28" t="n">
        <v>7403</v>
      </c>
      <c r="J36" s="31" t="n">
        <v>7403</v>
      </c>
      <c r="K36" s="30" t="n">
        <v>0</v>
      </c>
      <c r="L36" s="28" t="n">
        <v>19734</v>
      </c>
      <c r="M36" s="31" t="n">
        <v>19734</v>
      </c>
      <c r="N36" s="30" t="n">
        <v>0</v>
      </c>
      <c r="O36" s="28" t="n">
        <v>281</v>
      </c>
      <c r="P36" s="31" t="n">
        <v>281</v>
      </c>
      <c r="Q36" s="30" t="n">
        <v>0</v>
      </c>
      <c r="R36" s="28" t="n">
        <v>0</v>
      </c>
      <c r="S36" s="31" t="n">
        <v>0</v>
      </c>
      <c r="T36" s="30" t="n">
        <v>0</v>
      </c>
      <c r="U36" s="28" t="n">
        <v>8080</v>
      </c>
      <c r="V36" s="31" t="n">
        <v>8080</v>
      </c>
      <c r="W36" s="30" t="n">
        <f aca="false">B36+E36+H36+K36+N36+Q36+T36</f>
        <v>0</v>
      </c>
      <c r="X36" s="28" t="n">
        <f aca="false">C36+F36+I36+L36+O36+R36+U36</f>
        <v>71708</v>
      </c>
      <c r="Y36" s="31" t="n">
        <f aca="false">D36+G36+J36+M36+P36+S36+V36</f>
        <v>71708</v>
      </c>
    </row>
    <row r="37" s="21" customFormat="true" ht="12.75" hidden="false" customHeight="false" outlineLevel="0" collapsed="false">
      <c r="A37" s="26" t="s">
        <v>41</v>
      </c>
      <c r="B37" s="30" t="n">
        <v>0</v>
      </c>
      <c r="C37" s="28" t="n">
        <v>1640</v>
      </c>
      <c r="D37" s="31" t="n">
        <v>1640</v>
      </c>
      <c r="E37" s="30" t="n">
        <v>0</v>
      </c>
      <c r="F37" s="28" t="n">
        <v>41317</v>
      </c>
      <c r="G37" s="31" t="n">
        <v>41317</v>
      </c>
      <c r="H37" s="30" t="n">
        <v>0</v>
      </c>
      <c r="I37" s="28" t="n">
        <v>7709</v>
      </c>
      <c r="J37" s="31" t="n">
        <v>7709</v>
      </c>
      <c r="K37" s="30" t="n">
        <v>0</v>
      </c>
      <c r="L37" s="28" t="n">
        <v>8380</v>
      </c>
      <c r="M37" s="31" t="n">
        <v>8380</v>
      </c>
      <c r="N37" s="30" t="n">
        <v>0</v>
      </c>
      <c r="O37" s="28" t="n">
        <v>0</v>
      </c>
      <c r="P37" s="31" t="n">
        <v>0</v>
      </c>
      <c r="Q37" s="30" t="n">
        <v>0</v>
      </c>
      <c r="R37" s="28" t="n">
        <v>0</v>
      </c>
      <c r="S37" s="31" t="n">
        <v>0</v>
      </c>
      <c r="T37" s="30" t="n">
        <v>203817</v>
      </c>
      <c r="U37" s="28" t="n">
        <v>0</v>
      </c>
      <c r="V37" s="31" t="n">
        <v>203817</v>
      </c>
      <c r="W37" s="30" t="n">
        <f aca="false">B37+E37+H37+K37+N37+Q37+T37</f>
        <v>203817</v>
      </c>
      <c r="X37" s="28" t="n">
        <f aca="false">C37+F37+I37+L37+O37+R37+U37</f>
        <v>59046</v>
      </c>
      <c r="Y37" s="31" t="n">
        <f aca="false">D37+G37+J37+M37+P37+S37+V37</f>
        <v>262863</v>
      </c>
    </row>
    <row r="38" s="21" customFormat="true" ht="14.25" hidden="false" customHeight="true" outlineLevel="0" collapsed="false">
      <c r="A38" s="32" t="s">
        <v>27</v>
      </c>
      <c r="B38" s="33" t="n">
        <v>0</v>
      </c>
      <c r="C38" s="34" t="n">
        <v>-5496</v>
      </c>
      <c r="D38" s="35" t="n">
        <v>-5496</v>
      </c>
      <c r="E38" s="33" t="n">
        <v>-17</v>
      </c>
      <c r="F38" s="34" t="n">
        <v>-46524</v>
      </c>
      <c r="G38" s="35" t="n">
        <v>-46541</v>
      </c>
      <c r="H38" s="33" t="n">
        <v>0</v>
      </c>
      <c r="I38" s="34" t="n">
        <v>-35983</v>
      </c>
      <c r="J38" s="35" t="n">
        <v>-35983</v>
      </c>
      <c r="K38" s="33" t="n">
        <v>0</v>
      </c>
      <c r="L38" s="34" t="n">
        <v>-19536</v>
      </c>
      <c r="M38" s="35" t="n">
        <v>-19536</v>
      </c>
      <c r="N38" s="33" t="n">
        <v>0</v>
      </c>
      <c r="O38" s="34" t="n">
        <v>-251</v>
      </c>
      <c r="P38" s="35" t="n">
        <v>-251</v>
      </c>
      <c r="Q38" s="33" t="n">
        <v>0</v>
      </c>
      <c r="R38" s="34" t="n">
        <v>-211</v>
      </c>
      <c r="S38" s="35" t="n">
        <v>-211</v>
      </c>
      <c r="T38" s="33" t="n">
        <v>0</v>
      </c>
      <c r="U38" s="34" t="n">
        <v>-54491</v>
      </c>
      <c r="V38" s="35" t="n">
        <v>-54491</v>
      </c>
      <c r="W38" s="33" t="n">
        <f aca="false">B38+E38+H38+K38+N38+Q38+T38</f>
        <v>-17</v>
      </c>
      <c r="X38" s="34" t="n">
        <f aca="false">C38+F38+I38+L38+O38+R38+U38</f>
        <v>-162492</v>
      </c>
      <c r="Y38" s="35" t="n">
        <f aca="false">D38+G38+J38+M38+P38+S38+V38</f>
        <v>-162509</v>
      </c>
    </row>
    <row r="39" s="21" customFormat="true" ht="13.5" hidden="false" customHeight="true" outlineLevel="0" collapsed="false">
      <c r="A39" s="32" t="s">
        <v>42</v>
      </c>
      <c r="B39" s="33" t="n">
        <v>-2703</v>
      </c>
      <c r="C39" s="34" t="n">
        <v>-33481</v>
      </c>
      <c r="D39" s="35" t="n">
        <v>-36184</v>
      </c>
      <c r="E39" s="33" t="n">
        <v>0</v>
      </c>
      <c r="F39" s="34" t="n">
        <v>-58097</v>
      </c>
      <c r="G39" s="35" t="n">
        <v>-58097</v>
      </c>
      <c r="H39" s="33" t="n">
        <v>-2037</v>
      </c>
      <c r="I39" s="34" t="n">
        <v>-92573</v>
      </c>
      <c r="J39" s="35" t="n">
        <v>-94610</v>
      </c>
      <c r="K39" s="33" t="n">
        <v>0</v>
      </c>
      <c r="L39" s="34" t="n">
        <v>-140026</v>
      </c>
      <c r="M39" s="35" t="n">
        <v>-140026</v>
      </c>
      <c r="N39" s="33" t="n">
        <v>0</v>
      </c>
      <c r="O39" s="34" t="n">
        <v>-3126</v>
      </c>
      <c r="P39" s="35" t="n">
        <v>-3126</v>
      </c>
      <c r="Q39" s="33" t="n">
        <v>0</v>
      </c>
      <c r="R39" s="34" t="n">
        <v>-2238</v>
      </c>
      <c r="S39" s="35" t="n">
        <v>-2238</v>
      </c>
      <c r="T39" s="33" t="n">
        <v>0</v>
      </c>
      <c r="U39" s="34" t="n">
        <v>-199298</v>
      </c>
      <c r="V39" s="35" t="n">
        <v>-199298</v>
      </c>
      <c r="W39" s="33" t="n">
        <f aca="false">B39+E39+H39+K39+N39+Q39+T39</f>
        <v>-4740</v>
      </c>
      <c r="X39" s="34" t="n">
        <f aca="false">C39+F39+I39+L39+O39+R39+U39</f>
        <v>-528839</v>
      </c>
      <c r="Y39" s="35" t="n">
        <f aca="false">D39+G39+J39+M39+P39+S39+V39</f>
        <v>-533579</v>
      </c>
    </row>
    <row r="40" s="21" customFormat="true" ht="12.75" hidden="false" customHeight="false" outlineLevel="0" collapsed="false">
      <c r="A40" s="32"/>
      <c r="B40" s="30"/>
      <c r="C40" s="28"/>
      <c r="D40" s="31"/>
      <c r="E40" s="30"/>
      <c r="F40" s="28"/>
      <c r="G40" s="31"/>
      <c r="H40" s="30"/>
      <c r="I40" s="28"/>
      <c r="J40" s="31"/>
      <c r="K40" s="30"/>
      <c r="L40" s="28"/>
      <c r="M40" s="31"/>
      <c r="N40" s="30"/>
      <c r="O40" s="28"/>
      <c r="P40" s="31"/>
      <c r="Q40" s="30"/>
      <c r="R40" s="28"/>
      <c r="S40" s="31"/>
      <c r="T40" s="30"/>
      <c r="U40" s="28"/>
      <c r="V40" s="31"/>
      <c r="W40" s="30"/>
      <c r="X40" s="28"/>
      <c r="Y40" s="31"/>
    </row>
    <row r="41" s="21" customFormat="true" ht="15" hidden="false" customHeight="true" outlineLevel="0" collapsed="false">
      <c r="A41" s="22" t="s">
        <v>43</v>
      </c>
      <c r="B41" s="23" t="n">
        <v>28</v>
      </c>
      <c r="C41" s="24" t="n">
        <v>12444</v>
      </c>
      <c r="D41" s="25" t="n">
        <v>12472</v>
      </c>
      <c r="E41" s="23" t="n">
        <v>279</v>
      </c>
      <c r="F41" s="24" t="n">
        <v>3388</v>
      </c>
      <c r="G41" s="25" t="n">
        <v>3667</v>
      </c>
      <c r="H41" s="23" t="n">
        <v>9458</v>
      </c>
      <c r="I41" s="24" t="n">
        <v>5166</v>
      </c>
      <c r="J41" s="25" t="n">
        <v>14624</v>
      </c>
      <c r="K41" s="23" t="n">
        <v>130</v>
      </c>
      <c r="L41" s="24" t="n">
        <v>24289</v>
      </c>
      <c r="M41" s="25" t="n">
        <v>24419</v>
      </c>
      <c r="N41" s="23" t="n">
        <v>79</v>
      </c>
      <c r="O41" s="24" t="n">
        <v>904</v>
      </c>
      <c r="P41" s="25" t="n">
        <v>983</v>
      </c>
      <c r="Q41" s="23" t="n">
        <v>0</v>
      </c>
      <c r="R41" s="24" t="n">
        <v>129</v>
      </c>
      <c r="S41" s="25" t="n">
        <v>129</v>
      </c>
      <c r="T41" s="23" t="n">
        <v>4488</v>
      </c>
      <c r="U41" s="24" t="n">
        <v>41450</v>
      </c>
      <c r="V41" s="25" t="n">
        <v>45938</v>
      </c>
      <c r="W41" s="23" t="n">
        <f aca="false">B41+E41+H41+K41+N41+Q41+T41</f>
        <v>14462</v>
      </c>
      <c r="X41" s="24" t="n">
        <f aca="false">C41+F41+I41+L41+O41+R41+U41</f>
        <v>87770</v>
      </c>
      <c r="Y41" s="25" t="n">
        <f aca="false">D41+G41+J41+M41+P41+S41+V41</f>
        <v>102232</v>
      </c>
    </row>
    <row r="42" s="21" customFormat="true" ht="12.75" hidden="false" customHeight="false" outlineLevel="0" collapsed="false">
      <c r="A42" s="32"/>
      <c r="B42" s="30"/>
      <c r="C42" s="28"/>
      <c r="D42" s="31"/>
      <c r="E42" s="30"/>
      <c r="F42" s="28"/>
      <c r="G42" s="31"/>
      <c r="H42" s="30"/>
      <c r="I42" s="28"/>
      <c r="J42" s="31"/>
      <c r="K42" s="30"/>
      <c r="L42" s="28"/>
      <c r="M42" s="31"/>
      <c r="N42" s="30"/>
      <c r="O42" s="28"/>
      <c r="P42" s="31"/>
      <c r="Q42" s="30"/>
      <c r="R42" s="28"/>
      <c r="S42" s="31"/>
      <c r="T42" s="30"/>
      <c r="U42" s="28"/>
      <c r="V42" s="31"/>
      <c r="W42" s="30"/>
      <c r="X42" s="28"/>
      <c r="Y42" s="31"/>
    </row>
    <row r="43" s="21" customFormat="true" ht="16.5" hidden="false" customHeight="true" outlineLevel="0" collapsed="false">
      <c r="A43" s="22" t="s">
        <v>44</v>
      </c>
      <c r="B43" s="23" t="n">
        <v>0</v>
      </c>
      <c r="C43" s="24" t="n">
        <v>0</v>
      </c>
      <c r="D43" s="25" t="n">
        <v>0</v>
      </c>
      <c r="E43" s="23" t="n">
        <v>13</v>
      </c>
      <c r="F43" s="24" t="n">
        <v>1411</v>
      </c>
      <c r="G43" s="25" t="n">
        <v>1424</v>
      </c>
      <c r="H43" s="23" t="n">
        <v>3751</v>
      </c>
      <c r="I43" s="24" t="n">
        <v>8215</v>
      </c>
      <c r="J43" s="25" t="n">
        <v>11966</v>
      </c>
      <c r="K43" s="23" t="n">
        <v>0</v>
      </c>
      <c r="L43" s="24" t="n">
        <v>6737</v>
      </c>
      <c r="M43" s="25" t="n">
        <v>6737</v>
      </c>
      <c r="N43" s="23" t="n">
        <v>0</v>
      </c>
      <c r="O43" s="24" t="n">
        <v>19</v>
      </c>
      <c r="P43" s="25" t="n">
        <v>19</v>
      </c>
      <c r="Q43" s="23" t="n">
        <v>0</v>
      </c>
      <c r="R43" s="24" t="n">
        <v>0</v>
      </c>
      <c r="S43" s="25" t="n">
        <v>0</v>
      </c>
      <c r="T43" s="23" t="n">
        <v>0</v>
      </c>
      <c r="U43" s="24" t="n">
        <v>0</v>
      </c>
      <c r="V43" s="25" t="n">
        <v>0</v>
      </c>
      <c r="W43" s="23" t="n">
        <f aca="false">B43+E43+H43+K43+N43+Q43+T43</f>
        <v>3764</v>
      </c>
      <c r="X43" s="24" t="n">
        <f aca="false">C43+F43+I43+L43+O43+R43+U43</f>
        <v>16382</v>
      </c>
      <c r="Y43" s="25" t="n">
        <f aca="false">D43+G43+J43+M43+P43+S43+V43</f>
        <v>20146</v>
      </c>
    </row>
    <row r="44" s="21" customFormat="true" ht="12.75" hidden="false" customHeight="false" outlineLevel="0" collapsed="false">
      <c r="A44" s="36" t="s">
        <v>45</v>
      </c>
      <c r="B44" s="30" t="n">
        <v>0</v>
      </c>
      <c r="C44" s="28" t="n">
        <v>0</v>
      </c>
      <c r="D44" s="31" t="n">
        <v>0</v>
      </c>
      <c r="E44" s="30" t="n">
        <v>0</v>
      </c>
      <c r="F44" s="28" t="n">
        <v>0</v>
      </c>
      <c r="G44" s="31" t="n">
        <v>0</v>
      </c>
      <c r="H44" s="30" t="n">
        <v>0</v>
      </c>
      <c r="I44" s="28" t="n">
        <v>0</v>
      </c>
      <c r="J44" s="31" t="n">
        <v>0</v>
      </c>
      <c r="K44" s="30" t="n">
        <v>0</v>
      </c>
      <c r="L44" s="28" t="n">
        <v>0</v>
      </c>
      <c r="M44" s="31" t="n">
        <v>0</v>
      </c>
      <c r="N44" s="30" t="n">
        <v>0</v>
      </c>
      <c r="O44" s="28" t="n">
        <v>0</v>
      </c>
      <c r="P44" s="31" t="n">
        <v>0</v>
      </c>
      <c r="Q44" s="30" t="n">
        <v>0</v>
      </c>
      <c r="R44" s="28" t="n">
        <v>0</v>
      </c>
      <c r="S44" s="31" t="n">
        <v>0</v>
      </c>
      <c r="T44" s="30" t="n">
        <v>0</v>
      </c>
      <c r="U44" s="28" t="n">
        <v>0</v>
      </c>
      <c r="V44" s="31" t="n">
        <v>0</v>
      </c>
      <c r="W44" s="30" t="n">
        <f aca="false">B44+E44+H44+K44+N44+Q44+T44</f>
        <v>0</v>
      </c>
      <c r="X44" s="28" t="n">
        <f aca="false">C44+F44+I44+L44+O44+R44+U44</f>
        <v>0</v>
      </c>
      <c r="Y44" s="31" t="n">
        <f aca="false">D44+G44+J44+M44+P44+S44+V44</f>
        <v>0</v>
      </c>
    </row>
    <row r="45" s="21" customFormat="true" ht="12.75" hidden="false" customHeight="false" outlineLevel="0" collapsed="false">
      <c r="A45" s="26" t="s">
        <v>46</v>
      </c>
      <c r="B45" s="30" t="n">
        <v>0</v>
      </c>
      <c r="C45" s="28" t="n">
        <v>0</v>
      </c>
      <c r="D45" s="31" t="n">
        <v>0</v>
      </c>
      <c r="E45" s="30" t="n">
        <v>0</v>
      </c>
      <c r="F45" s="28" t="n">
        <v>0</v>
      </c>
      <c r="G45" s="31" t="n">
        <v>0</v>
      </c>
      <c r="H45" s="30" t="n">
        <v>0</v>
      </c>
      <c r="I45" s="28" t="n">
        <v>0</v>
      </c>
      <c r="J45" s="31" t="n">
        <v>0</v>
      </c>
      <c r="K45" s="30" t="n">
        <v>0</v>
      </c>
      <c r="L45" s="28" t="n">
        <v>0</v>
      </c>
      <c r="M45" s="31" t="n">
        <v>0</v>
      </c>
      <c r="N45" s="30" t="n">
        <v>0</v>
      </c>
      <c r="O45" s="28" t="n">
        <v>0</v>
      </c>
      <c r="P45" s="31" t="n">
        <v>0</v>
      </c>
      <c r="Q45" s="30" t="n">
        <v>0</v>
      </c>
      <c r="R45" s="28" t="n">
        <v>0</v>
      </c>
      <c r="S45" s="31" t="n">
        <v>0</v>
      </c>
      <c r="T45" s="30" t="n">
        <v>0</v>
      </c>
      <c r="U45" s="28" t="n">
        <v>0</v>
      </c>
      <c r="V45" s="31" t="n">
        <v>0</v>
      </c>
      <c r="W45" s="30" t="n">
        <f aca="false">B45+E45+H45+K45+N45+Q45+T45</f>
        <v>0</v>
      </c>
      <c r="X45" s="28" t="n">
        <f aca="false">C45+F45+I45+L45+O45+R45+U45</f>
        <v>0</v>
      </c>
      <c r="Y45" s="31" t="n">
        <f aca="false">D45+G45+J45+M45+P45+S45+V45</f>
        <v>0</v>
      </c>
    </row>
    <row r="46" s="21" customFormat="true" ht="12.75" hidden="false" customHeight="false" outlineLevel="0" collapsed="false">
      <c r="A46" s="26" t="s">
        <v>47</v>
      </c>
      <c r="B46" s="30" t="n">
        <v>0</v>
      </c>
      <c r="C46" s="28" t="n">
        <v>0</v>
      </c>
      <c r="D46" s="31" t="n">
        <v>0</v>
      </c>
      <c r="E46" s="30" t="n">
        <v>0</v>
      </c>
      <c r="F46" s="28" t="n">
        <v>65</v>
      </c>
      <c r="G46" s="31" t="n">
        <v>65</v>
      </c>
      <c r="H46" s="30" t="n">
        <v>1375</v>
      </c>
      <c r="I46" s="28" t="n">
        <v>0</v>
      </c>
      <c r="J46" s="31" t="n">
        <v>1375</v>
      </c>
      <c r="K46" s="30" t="n">
        <v>0</v>
      </c>
      <c r="L46" s="28" t="n">
        <v>0</v>
      </c>
      <c r="M46" s="31" t="n">
        <v>0</v>
      </c>
      <c r="N46" s="30" t="n">
        <v>0</v>
      </c>
      <c r="O46" s="28" t="n">
        <v>0</v>
      </c>
      <c r="P46" s="31" t="n">
        <v>0</v>
      </c>
      <c r="Q46" s="30" t="n">
        <v>0</v>
      </c>
      <c r="R46" s="28" t="n">
        <v>0</v>
      </c>
      <c r="S46" s="31" t="n">
        <v>0</v>
      </c>
      <c r="T46" s="30" t="n">
        <v>0</v>
      </c>
      <c r="U46" s="28" t="n">
        <v>0</v>
      </c>
      <c r="V46" s="31" t="n">
        <v>0</v>
      </c>
      <c r="W46" s="30" t="n">
        <f aca="false">B46+E46+H46+K46+N46+Q46+T46</f>
        <v>1375</v>
      </c>
      <c r="X46" s="28" t="n">
        <f aca="false">C46+F46+I46+L46+O46+R46+U46</f>
        <v>65</v>
      </c>
      <c r="Y46" s="31" t="n">
        <f aca="false">D46+G46+J46+M46+P46+S46+V46</f>
        <v>1440</v>
      </c>
    </row>
    <row r="47" s="21" customFormat="true" ht="12.75" hidden="false" customHeight="false" outlineLevel="0" collapsed="false">
      <c r="A47" s="26" t="s">
        <v>48</v>
      </c>
      <c r="B47" s="30" t="n">
        <v>0</v>
      </c>
      <c r="C47" s="28" t="n">
        <v>0</v>
      </c>
      <c r="D47" s="31" t="n">
        <v>0</v>
      </c>
      <c r="E47" s="30" t="n">
        <v>13</v>
      </c>
      <c r="F47" s="28" t="n">
        <v>1346</v>
      </c>
      <c r="G47" s="31" t="n">
        <v>1359</v>
      </c>
      <c r="H47" s="30" t="n">
        <v>2376</v>
      </c>
      <c r="I47" s="28" t="n">
        <v>8215</v>
      </c>
      <c r="J47" s="31" t="n">
        <v>10591</v>
      </c>
      <c r="K47" s="30" t="n">
        <v>0</v>
      </c>
      <c r="L47" s="28" t="n">
        <v>6737</v>
      </c>
      <c r="M47" s="31" t="n">
        <v>6737</v>
      </c>
      <c r="N47" s="30" t="n">
        <v>0</v>
      </c>
      <c r="O47" s="28" t="n">
        <v>19</v>
      </c>
      <c r="P47" s="31" t="n">
        <v>19</v>
      </c>
      <c r="Q47" s="30" t="n">
        <v>0</v>
      </c>
      <c r="R47" s="28" t="n">
        <v>0</v>
      </c>
      <c r="S47" s="31" t="n">
        <v>0</v>
      </c>
      <c r="T47" s="30" t="n">
        <v>0</v>
      </c>
      <c r="U47" s="28" t="n">
        <v>0</v>
      </c>
      <c r="V47" s="31" t="n">
        <v>0</v>
      </c>
      <c r="W47" s="30" t="n">
        <f aca="false">B47+E47+H47+K47+N47+Q47+T47</f>
        <v>2389</v>
      </c>
      <c r="X47" s="28" t="n">
        <f aca="false">C47+F47+I47+L47+O47+R47+U47</f>
        <v>16317</v>
      </c>
      <c r="Y47" s="31" t="n">
        <f aca="false">D47+G47+J47+M47+P47+S47+V47</f>
        <v>18706</v>
      </c>
    </row>
    <row r="48" s="21" customFormat="true" ht="12.75" hidden="false" customHeight="false" outlineLevel="0" collapsed="false">
      <c r="A48" s="26" t="s">
        <v>49</v>
      </c>
      <c r="B48" s="30" t="n">
        <v>0</v>
      </c>
      <c r="C48" s="28" t="n">
        <v>0</v>
      </c>
      <c r="D48" s="31" t="n">
        <v>0</v>
      </c>
      <c r="E48" s="30" t="n">
        <v>0</v>
      </c>
      <c r="F48" s="28" t="n">
        <v>0</v>
      </c>
      <c r="G48" s="31" t="n">
        <v>0</v>
      </c>
      <c r="H48" s="30" t="n">
        <v>0</v>
      </c>
      <c r="I48" s="28" t="n">
        <v>0</v>
      </c>
      <c r="J48" s="31" t="n">
        <v>0</v>
      </c>
      <c r="K48" s="30" t="n">
        <v>0</v>
      </c>
      <c r="L48" s="28" t="n">
        <v>0</v>
      </c>
      <c r="M48" s="31" t="n">
        <v>0</v>
      </c>
      <c r="N48" s="30" t="n">
        <v>0</v>
      </c>
      <c r="O48" s="28" t="n">
        <v>0</v>
      </c>
      <c r="P48" s="31" t="n">
        <v>0</v>
      </c>
      <c r="Q48" s="30" t="n">
        <v>0</v>
      </c>
      <c r="R48" s="28" t="n">
        <v>0</v>
      </c>
      <c r="S48" s="31" t="n">
        <v>0</v>
      </c>
      <c r="T48" s="30" t="n">
        <v>0</v>
      </c>
      <c r="U48" s="28" t="n">
        <v>0</v>
      </c>
      <c r="V48" s="31" t="n">
        <v>0</v>
      </c>
      <c r="W48" s="30" t="n">
        <f aca="false">B48+E48+H48+K48+N48+Q48+T48</f>
        <v>0</v>
      </c>
      <c r="X48" s="28" t="n">
        <f aca="false">C48+F48+I48+L48+O48+R48+U48</f>
        <v>0</v>
      </c>
      <c r="Y48" s="31" t="n">
        <f aca="false">D48+G48+J48+M48+P48+S48+V48</f>
        <v>0</v>
      </c>
    </row>
    <row r="49" s="21" customFormat="true" ht="12.75" hidden="false" customHeight="false" outlineLevel="0" collapsed="false">
      <c r="A49" s="26"/>
      <c r="B49" s="30"/>
      <c r="C49" s="28"/>
      <c r="D49" s="31"/>
      <c r="E49" s="30"/>
      <c r="F49" s="28"/>
      <c r="G49" s="31"/>
      <c r="H49" s="30"/>
      <c r="I49" s="28"/>
      <c r="J49" s="31"/>
      <c r="K49" s="30"/>
      <c r="L49" s="28"/>
      <c r="M49" s="31"/>
      <c r="N49" s="30"/>
      <c r="O49" s="28"/>
      <c r="P49" s="31"/>
      <c r="Q49" s="30"/>
      <c r="R49" s="28"/>
      <c r="S49" s="31"/>
      <c r="T49" s="30"/>
      <c r="U49" s="28"/>
      <c r="V49" s="31"/>
      <c r="W49" s="30"/>
      <c r="X49" s="28"/>
      <c r="Y49" s="31"/>
    </row>
    <row r="50" s="21" customFormat="true" ht="25.5" hidden="false" customHeight="false" outlineLevel="0" collapsed="false">
      <c r="A50" s="37" t="s">
        <v>50</v>
      </c>
      <c r="B50" s="23" t="n">
        <v>286</v>
      </c>
      <c r="C50" s="24" t="n">
        <v>0</v>
      </c>
      <c r="D50" s="25" t="n">
        <v>286</v>
      </c>
      <c r="E50" s="23" t="n">
        <v>9677</v>
      </c>
      <c r="F50" s="24" t="n">
        <v>0</v>
      </c>
      <c r="G50" s="25" t="n">
        <v>9677</v>
      </c>
      <c r="H50" s="23" t="n">
        <v>5846</v>
      </c>
      <c r="I50" s="24" t="n">
        <v>0</v>
      </c>
      <c r="J50" s="25" t="n">
        <v>5846</v>
      </c>
      <c r="K50" s="23" t="n">
        <v>21570</v>
      </c>
      <c r="L50" s="24" t="n">
        <v>0</v>
      </c>
      <c r="M50" s="25" t="n">
        <v>21570</v>
      </c>
      <c r="N50" s="23" t="n">
        <v>0</v>
      </c>
      <c r="O50" s="24" t="n">
        <v>0</v>
      </c>
      <c r="P50" s="25" t="n">
        <v>0</v>
      </c>
      <c r="Q50" s="23" t="n">
        <v>0</v>
      </c>
      <c r="R50" s="24" t="n">
        <v>0</v>
      </c>
      <c r="S50" s="25" t="n">
        <v>0</v>
      </c>
      <c r="T50" s="23" t="n">
        <v>0</v>
      </c>
      <c r="U50" s="24" t="n">
        <v>0</v>
      </c>
      <c r="V50" s="25" t="n">
        <v>0</v>
      </c>
      <c r="W50" s="23" t="n">
        <f aca="false">B50+E50+H50+K50+N50+Q50+T50</f>
        <v>37379</v>
      </c>
      <c r="X50" s="24" t="n">
        <f aca="false">C50+F50+I50+L50+O50+R50+U50</f>
        <v>0</v>
      </c>
      <c r="Y50" s="25" t="n">
        <f aca="false">D50+G50+J50+M50+P50+S50+V50</f>
        <v>37379</v>
      </c>
    </row>
    <row r="51" s="21" customFormat="true" ht="12.75" hidden="false" customHeight="false" outlineLevel="0" collapsed="false">
      <c r="A51" s="32"/>
      <c r="B51" s="33"/>
      <c r="C51" s="34"/>
      <c r="D51" s="35"/>
      <c r="E51" s="33"/>
      <c r="F51" s="34"/>
      <c r="G51" s="35"/>
      <c r="H51" s="33"/>
      <c r="I51" s="34"/>
      <c r="J51" s="35"/>
      <c r="K51" s="33"/>
      <c r="L51" s="34"/>
      <c r="M51" s="35"/>
      <c r="N51" s="33"/>
      <c r="O51" s="34"/>
      <c r="P51" s="35"/>
      <c r="Q51" s="33"/>
      <c r="R51" s="34"/>
      <c r="S51" s="35"/>
      <c r="T51" s="33"/>
      <c r="U51" s="34"/>
      <c r="V51" s="35"/>
      <c r="W51" s="33"/>
      <c r="X51" s="34"/>
      <c r="Y51" s="35"/>
    </row>
    <row r="52" s="21" customFormat="true" ht="15" hidden="false" customHeight="true" outlineLevel="0" collapsed="false">
      <c r="A52" s="22" t="s">
        <v>51</v>
      </c>
      <c r="B52" s="23" t="n">
        <v>609</v>
      </c>
      <c r="C52" s="24" t="n">
        <v>0</v>
      </c>
      <c r="D52" s="25" t="n">
        <v>609</v>
      </c>
      <c r="E52" s="23" t="n">
        <v>0</v>
      </c>
      <c r="F52" s="24" t="n">
        <v>0</v>
      </c>
      <c r="G52" s="25" t="n">
        <v>0</v>
      </c>
      <c r="H52" s="23" t="n">
        <v>17050</v>
      </c>
      <c r="I52" s="24" t="n">
        <v>0</v>
      </c>
      <c r="J52" s="25" t="n">
        <v>17050</v>
      </c>
      <c r="K52" s="23" t="n">
        <v>2184</v>
      </c>
      <c r="L52" s="24" t="n">
        <v>0</v>
      </c>
      <c r="M52" s="25" t="n">
        <v>2184</v>
      </c>
      <c r="N52" s="23" t="n">
        <v>52</v>
      </c>
      <c r="O52" s="24" t="n">
        <v>0</v>
      </c>
      <c r="P52" s="25" t="n">
        <v>52</v>
      </c>
      <c r="Q52" s="23" t="n">
        <v>74</v>
      </c>
      <c r="R52" s="24" t="n">
        <v>0</v>
      </c>
      <c r="S52" s="25" t="n">
        <v>74</v>
      </c>
      <c r="T52" s="23" t="n">
        <v>16132</v>
      </c>
      <c r="U52" s="24" t="n">
        <v>0</v>
      </c>
      <c r="V52" s="25" t="n">
        <v>16132</v>
      </c>
      <c r="W52" s="23" t="n">
        <f aca="false">B52+E52+H52+K52+N52+Q52+T52</f>
        <v>36101</v>
      </c>
      <c r="X52" s="24" t="n">
        <f aca="false">C52+F52+I52+L52+O52+R52+U52</f>
        <v>0</v>
      </c>
      <c r="Y52" s="25" t="n">
        <f aca="false">D52+G52+J52+M52+P52+S52+V52</f>
        <v>36101</v>
      </c>
    </row>
    <row r="53" s="21" customFormat="true" ht="12.75" hidden="false" customHeight="false" outlineLevel="0" collapsed="false">
      <c r="A53" s="32"/>
      <c r="B53" s="33"/>
      <c r="C53" s="34"/>
      <c r="D53" s="35"/>
      <c r="E53" s="33"/>
      <c r="F53" s="34"/>
      <c r="G53" s="35"/>
      <c r="H53" s="33"/>
      <c r="I53" s="34"/>
      <c r="J53" s="35"/>
      <c r="K53" s="33"/>
      <c r="L53" s="34"/>
      <c r="M53" s="35"/>
      <c r="N53" s="33"/>
      <c r="O53" s="34"/>
      <c r="P53" s="35"/>
      <c r="Q53" s="33"/>
      <c r="R53" s="34"/>
      <c r="S53" s="35"/>
      <c r="T53" s="33"/>
      <c r="U53" s="34"/>
      <c r="V53" s="35"/>
      <c r="W53" s="33"/>
      <c r="X53" s="34"/>
      <c r="Y53" s="35"/>
    </row>
    <row r="54" s="21" customFormat="true" ht="15.75" hidden="false" customHeight="true" outlineLevel="0" collapsed="false">
      <c r="A54" s="22" t="s">
        <v>52</v>
      </c>
      <c r="B54" s="23" t="n">
        <v>9504</v>
      </c>
      <c r="C54" s="24" t="n">
        <v>3925</v>
      </c>
      <c r="D54" s="25" t="n">
        <v>13429</v>
      </c>
      <c r="E54" s="23" t="n">
        <v>-1257</v>
      </c>
      <c r="F54" s="24" t="n">
        <v>0</v>
      </c>
      <c r="G54" s="25" t="n">
        <v>-1257</v>
      </c>
      <c r="H54" s="23" t="n">
        <v>126568</v>
      </c>
      <c r="I54" s="24" t="n">
        <v>7489</v>
      </c>
      <c r="J54" s="25" t="n">
        <v>134057</v>
      </c>
      <c r="K54" s="23" t="n">
        <v>23631</v>
      </c>
      <c r="L54" s="24" t="n">
        <v>-2302</v>
      </c>
      <c r="M54" s="25" t="n">
        <v>21329</v>
      </c>
      <c r="N54" s="23" t="n">
        <v>1449</v>
      </c>
      <c r="O54" s="24" t="n">
        <v>234</v>
      </c>
      <c r="P54" s="25" t="n">
        <v>1683</v>
      </c>
      <c r="Q54" s="23" t="n">
        <v>2873</v>
      </c>
      <c r="R54" s="24" t="n">
        <v>29</v>
      </c>
      <c r="S54" s="25" t="n">
        <v>2902</v>
      </c>
      <c r="T54" s="23" t="n">
        <v>25041</v>
      </c>
      <c r="U54" s="24" t="n">
        <v>11663</v>
      </c>
      <c r="V54" s="25" t="n">
        <v>36704</v>
      </c>
      <c r="W54" s="23" t="n">
        <f aca="false">B54+E54+H54+K54+N54+Q54+T54</f>
        <v>187809</v>
      </c>
      <c r="X54" s="24" t="n">
        <f aca="false">C54+F54+I54+L54+O54+R54+U54</f>
        <v>21038</v>
      </c>
      <c r="Y54" s="25" t="n">
        <f aca="false">D54+G54+J54+M54+P54+S54+V54</f>
        <v>208847</v>
      </c>
    </row>
    <row r="55" s="21" customFormat="true" ht="12.75" hidden="false" customHeight="false" outlineLevel="0" collapsed="false">
      <c r="A55" s="32"/>
      <c r="B55" s="33"/>
      <c r="C55" s="34"/>
      <c r="D55" s="35"/>
      <c r="E55" s="33"/>
      <c r="F55" s="34"/>
      <c r="G55" s="35"/>
      <c r="H55" s="33"/>
      <c r="I55" s="34"/>
      <c r="J55" s="35"/>
      <c r="K55" s="33"/>
      <c r="L55" s="34"/>
      <c r="M55" s="35"/>
      <c r="N55" s="33"/>
      <c r="O55" s="34"/>
      <c r="P55" s="35"/>
      <c r="Q55" s="33"/>
      <c r="R55" s="34"/>
      <c r="S55" s="35"/>
      <c r="T55" s="33"/>
      <c r="U55" s="34"/>
      <c r="V55" s="35"/>
      <c r="W55" s="33"/>
      <c r="X55" s="34"/>
      <c r="Y55" s="35"/>
    </row>
    <row r="56" s="21" customFormat="true" ht="14.25" hidden="false" customHeight="false" outlineLevel="0" collapsed="false">
      <c r="A56" s="38" t="s">
        <v>53</v>
      </c>
      <c r="B56" s="39" t="n">
        <v>30095</v>
      </c>
      <c r="C56" s="40" t="n">
        <v>171551</v>
      </c>
      <c r="D56" s="41" t="n">
        <v>201646</v>
      </c>
      <c r="E56" s="39" t="n">
        <v>10649</v>
      </c>
      <c r="F56" s="40" t="n">
        <v>397029</v>
      </c>
      <c r="G56" s="41" t="n">
        <v>407678</v>
      </c>
      <c r="H56" s="39" t="n">
        <v>198902</v>
      </c>
      <c r="I56" s="40" t="n">
        <v>681952</v>
      </c>
      <c r="J56" s="41" t="n">
        <v>880854</v>
      </c>
      <c r="K56" s="39" t="n">
        <v>47539</v>
      </c>
      <c r="L56" s="40" t="n">
        <v>327641</v>
      </c>
      <c r="M56" s="41" t="n">
        <v>375180</v>
      </c>
      <c r="N56" s="39" t="n">
        <v>1584</v>
      </c>
      <c r="O56" s="40" t="n">
        <v>10817</v>
      </c>
      <c r="P56" s="41" t="n">
        <v>12401</v>
      </c>
      <c r="Q56" s="39" t="n">
        <v>2953</v>
      </c>
      <c r="R56" s="40" t="n">
        <v>9734</v>
      </c>
      <c r="S56" s="41" t="n">
        <v>12687</v>
      </c>
      <c r="T56" s="39" t="n">
        <v>254397</v>
      </c>
      <c r="U56" s="40" t="n">
        <v>728646</v>
      </c>
      <c r="V56" s="41" t="n">
        <v>983043</v>
      </c>
      <c r="W56" s="39" t="n">
        <f aca="false">B56+E56+H56+K56+N56+Q56+T56</f>
        <v>546119</v>
      </c>
      <c r="X56" s="40" t="n">
        <f aca="false">C56+F56+I56+L56+O56+R56+U56</f>
        <v>2327370</v>
      </c>
      <c r="Y56" s="41" t="n">
        <f aca="false">D56+G56+J56+M56+P56+S56+V56</f>
        <v>2873489</v>
      </c>
    </row>
    <row r="57" s="21" customFormat="true" ht="13.5" hidden="false" customHeight="false" outlineLevel="0" collapsed="false">
      <c r="A57" s="32"/>
      <c r="B57" s="33"/>
      <c r="C57" s="34"/>
      <c r="D57" s="35"/>
      <c r="E57" s="33"/>
      <c r="F57" s="34"/>
      <c r="G57" s="35"/>
      <c r="H57" s="33"/>
      <c r="I57" s="34"/>
      <c r="J57" s="35"/>
      <c r="K57" s="33"/>
      <c r="L57" s="34"/>
      <c r="M57" s="35"/>
      <c r="N57" s="33"/>
      <c r="O57" s="34"/>
      <c r="P57" s="35"/>
      <c r="Q57" s="33"/>
      <c r="R57" s="34"/>
      <c r="S57" s="35"/>
      <c r="T57" s="33"/>
      <c r="U57" s="34"/>
      <c r="V57" s="35"/>
      <c r="W57" s="33"/>
      <c r="X57" s="34"/>
      <c r="Y57" s="35"/>
    </row>
    <row r="58" s="21" customFormat="true" ht="12.75" hidden="false" customHeight="false" outlineLevel="0" collapsed="false">
      <c r="A58" s="22" t="s">
        <v>54</v>
      </c>
      <c r="B58" s="23" t="n">
        <v>0</v>
      </c>
      <c r="C58" s="24" t="n">
        <v>0</v>
      </c>
      <c r="D58" s="25" t="n">
        <v>0</v>
      </c>
      <c r="E58" s="23" t="n">
        <v>0</v>
      </c>
      <c r="F58" s="24" t="n">
        <v>0</v>
      </c>
      <c r="G58" s="25" t="n">
        <v>0</v>
      </c>
      <c r="H58" s="23" t="n">
        <v>0</v>
      </c>
      <c r="I58" s="24" t="n">
        <v>35043</v>
      </c>
      <c r="J58" s="25" t="n">
        <v>35043</v>
      </c>
      <c r="K58" s="23" t="n">
        <v>0</v>
      </c>
      <c r="L58" s="24" t="n">
        <v>0</v>
      </c>
      <c r="M58" s="25" t="n">
        <v>0</v>
      </c>
      <c r="N58" s="23" t="n">
        <v>0</v>
      </c>
      <c r="O58" s="24" t="n">
        <v>0</v>
      </c>
      <c r="P58" s="25" t="n">
        <v>0</v>
      </c>
      <c r="Q58" s="23" t="n">
        <v>0</v>
      </c>
      <c r="R58" s="24" t="n">
        <v>0</v>
      </c>
      <c r="S58" s="25" t="n">
        <v>0</v>
      </c>
      <c r="T58" s="23" t="n">
        <v>0</v>
      </c>
      <c r="U58" s="24" t="n">
        <v>4996</v>
      </c>
      <c r="V58" s="25" t="n">
        <v>4996</v>
      </c>
      <c r="W58" s="23" t="n">
        <f aca="false">B58+E58+H58+K58+N58+Q58+T58</f>
        <v>0</v>
      </c>
      <c r="X58" s="24" t="n">
        <f aca="false">C58+F58+I58+L58+O58+R58+U58</f>
        <v>40039</v>
      </c>
      <c r="Y58" s="25" t="n">
        <f aca="false">D58+G58+J58+M58+P58+S58+V58</f>
        <v>40039</v>
      </c>
    </row>
    <row r="59" s="43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s="43" customFormat="true" ht="12.75" hidden="false" customHeight="false" outlineLevel="0" collapsed="false">
      <c r="A60" s="4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21" customFormat="true" ht="12.75" hidden="false" customHeight="false" outlineLevel="0" collapsed="false">
      <c r="A61" s="4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s="21" customFormat="true" ht="14.25" hidden="false" customHeight="true" outlineLevel="0" collapsed="false">
      <c r="A62" s="45" t="s">
        <v>55</v>
      </c>
      <c r="B62" s="27" t="n">
        <v>35</v>
      </c>
      <c r="C62" s="46" t="n">
        <v>156167</v>
      </c>
      <c r="D62" s="29" t="n">
        <v>156202</v>
      </c>
      <c r="E62" s="27" t="n">
        <v>47937</v>
      </c>
      <c r="F62" s="46" t="n">
        <v>500757</v>
      </c>
      <c r="G62" s="29" t="n">
        <v>548694</v>
      </c>
      <c r="H62" s="27" t="n">
        <v>80029</v>
      </c>
      <c r="I62" s="46" t="n">
        <v>2658336</v>
      </c>
      <c r="J62" s="29" t="n">
        <v>2738365</v>
      </c>
      <c r="K62" s="27" t="n">
        <v>66446</v>
      </c>
      <c r="L62" s="46" t="n">
        <v>752524</v>
      </c>
      <c r="M62" s="29" t="n">
        <v>818970</v>
      </c>
      <c r="N62" s="27" t="n">
        <v>15951</v>
      </c>
      <c r="O62" s="46" t="n">
        <v>950</v>
      </c>
      <c r="P62" s="29" t="n">
        <v>16901</v>
      </c>
      <c r="Q62" s="27" t="n">
        <v>1424</v>
      </c>
      <c r="R62" s="46" t="n">
        <v>8856</v>
      </c>
      <c r="S62" s="29" t="n">
        <v>10280</v>
      </c>
      <c r="T62" s="27" t="n">
        <v>0</v>
      </c>
      <c r="U62" s="46" t="n">
        <v>0</v>
      </c>
      <c r="V62" s="29" t="n">
        <v>0</v>
      </c>
      <c r="W62" s="27" t="n">
        <f aca="false">B62+E62+H62+K62+N62+Q62+T62</f>
        <v>211822</v>
      </c>
      <c r="X62" s="46" t="n">
        <f aca="false">C62+F62+I62+L62+O62+R62+U62</f>
        <v>4077590</v>
      </c>
      <c r="Y62" s="29" t="n">
        <f aca="false">D62+G62+J62+M62+P62+S62+V62</f>
        <v>4289412</v>
      </c>
    </row>
    <row r="63" s="21" customFormat="true" ht="15" hidden="false" customHeight="true" outlineLevel="0" collapsed="false">
      <c r="A63" s="32" t="s">
        <v>56</v>
      </c>
      <c r="B63" s="30" t="n">
        <v>0</v>
      </c>
      <c r="C63" s="28" t="n">
        <v>24698</v>
      </c>
      <c r="D63" s="31" t="n">
        <v>24698</v>
      </c>
      <c r="E63" s="30" t="n">
        <v>830</v>
      </c>
      <c r="F63" s="28" t="n">
        <v>555813</v>
      </c>
      <c r="G63" s="31" t="n">
        <v>556643</v>
      </c>
      <c r="H63" s="30" t="n">
        <v>0</v>
      </c>
      <c r="I63" s="28" t="n">
        <v>100226</v>
      </c>
      <c r="J63" s="31" t="n">
        <v>100226</v>
      </c>
      <c r="K63" s="30" t="n">
        <v>0</v>
      </c>
      <c r="L63" s="28" t="n">
        <v>248470</v>
      </c>
      <c r="M63" s="31" t="n">
        <v>248470</v>
      </c>
      <c r="N63" s="30" t="n">
        <v>0</v>
      </c>
      <c r="O63" s="28" t="n">
        <v>26358</v>
      </c>
      <c r="P63" s="31" t="n">
        <v>26358</v>
      </c>
      <c r="Q63" s="30" t="n">
        <v>0</v>
      </c>
      <c r="R63" s="28" t="n">
        <v>11094</v>
      </c>
      <c r="S63" s="31" t="n">
        <v>11094</v>
      </c>
      <c r="T63" s="30" t="n">
        <v>0</v>
      </c>
      <c r="U63" s="28" t="n">
        <v>208881</v>
      </c>
      <c r="V63" s="31" t="n">
        <v>208881</v>
      </c>
      <c r="W63" s="30" t="n">
        <f aca="false">B63+E63+H63+K63+N63+Q63+T63</f>
        <v>830</v>
      </c>
      <c r="X63" s="28" t="n">
        <f aca="false">C63+F63+I63+L63+O63+R63+U63</f>
        <v>1175540</v>
      </c>
      <c r="Y63" s="31" t="n">
        <f aca="false">D63+G63+J63+M63+P63+S63+V63</f>
        <v>1176370</v>
      </c>
    </row>
    <row r="64" s="21" customFormat="true" ht="13.5" hidden="false" customHeight="true" outlineLevel="0" collapsed="false">
      <c r="A64" s="47" t="s">
        <v>57</v>
      </c>
      <c r="B64" s="30" t="n">
        <v>0</v>
      </c>
      <c r="C64" s="28" t="n">
        <v>0</v>
      </c>
      <c r="D64" s="31" t="n">
        <v>0</v>
      </c>
      <c r="E64" s="30" t="n">
        <v>0</v>
      </c>
      <c r="F64" s="28" t="n">
        <v>0</v>
      </c>
      <c r="G64" s="31" t="n">
        <v>0</v>
      </c>
      <c r="H64" s="30" t="n">
        <v>0</v>
      </c>
      <c r="I64" s="28" t="n">
        <v>0</v>
      </c>
      <c r="J64" s="31" t="n">
        <v>0</v>
      </c>
      <c r="K64" s="30" t="n">
        <v>0</v>
      </c>
      <c r="L64" s="28" t="n">
        <v>0</v>
      </c>
      <c r="M64" s="31" t="n">
        <v>0</v>
      </c>
      <c r="N64" s="30" t="n">
        <v>0</v>
      </c>
      <c r="O64" s="28" t="n">
        <v>0</v>
      </c>
      <c r="P64" s="31" t="n">
        <v>0</v>
      </c>
      <c r="Q64" s="30" t="n">
        <v>0</v>
      </c>
      <c r="R64" s="28" t="n">
        <v>0</v>
      </c>
      <c r="S64" s="31" t="n">
        <v>0</v>
      </c>
      <c r="T64" s="30" t="n">
        <v>0</v>
      </c>
      <c r="U64" s="28" t="n">
        <v>0</v>
      </c>
      <c r="V64" s="31" t="n">
        <v>0</v>
      </c>
      <c r="W64" s="30" t="n">
        <f aca="false">B64+E64+H64+K64+N64+Q64+T64</f>
        <v>0</v>
      </c>
      <c r="X64" s="28" t="n">
        <f aca="false">C64+F64+I64+L64+O64+R64+U64</f>
        <v>0</v>
      </c>
      <c r="Y64" s="31" t="n">
        <f aca="false">D64+G64+J64+M64+P64+S64+V64</f>
        <v>0</v>
      </c>
    </row>
    <row r="65" s="21" customFormat="true" ht="8.25" hidden="false" customHeight="true" outlineLevel="0" collapsed="false">
      <c r="A65" s="48"/>
      <c r="B65" s="49"/>
      <c r="C65" s="50"/>
      <c r="D65" s="51"/>
      <c r="E65" s="50"/>
      <c r="F65" s="50"/>
      <c r="G65" s="51"/>
      <c r="H65" s="50"/>
      <c r="I65" s="50"/>
      <c r="J65" s="51"/>
      <c r="K65" s="50"/>
      <c r="L65" s="50"/>
      <c r="M65" s="51"/>
      <c r="N65" s="50"/>
      <c r="O65" s="50"/>
      <c r="P65" s="51"/>
      <c r="Q65" s="49"/>
      <c r="R65" s="50"/>
      <c r="S65" s="51"/>
      <c r="T65" s="49"/>
      <c r="U65" s="50"/>
      <c r="V65" s="51"/>
      <c r="W65" s="49"/>
      <c r="X65" s="50"/>
      <c r="Y65" s="51"/>
    </row>
    <row r="66" s="21" customFormat="true" ht="12.75" hidden="false" customHeight="false" outlineLevel="0" collapsed="false">
      <c r="A66" s="21" t="s">
        <v>58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3.5" hidden="false" customHeight="false" outlineLevel="0" collapsed="false">
      <c r="A67" s="53"/>
      <c r="B67" s="52"/>
      <c r="C67" s="52"/>
      <c r="D67" s="52"/>
      <c r="E67" s="54"/>
      <c r="F67" s="54"/>
      <c r="G67" s="52"/>
      <c r="I67" s="54"/>
      <c r="K67" s="54"/>
      <c r="L67" s="54"/>
      <c r="M67" s="54"/>
      <c r="N67" s="54"/>
      <c r="O67" s="54"/>
      <c r="P67" s="54"/>
      <c r="Q67" s="54"/>
      <c r="R67" s="54"/>
      <c r="S67" s="54"/>
      <c r="U67" s="54"/>
    </row>
    <row r="68" customFormat="false" ht="13.5" hidden="false" customHeight="false" outlineLevel="0" collapsed="false">
      <c r="A68" s="53"/>
      <c r="B68" s="52"/>
      <c r="C68" s="52"/>
      <c r="D68" s="52"/>
      <c r="E68" s="54"/>
      <c r="F68" s="54"/>
      <c r="G68" s="52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s="6" customFormat="true" ht="12.75" hidden="false" customHeight="false" outlineLevel="0" collapsed="false">
      <c r="A69" s="55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6" customFormat="true" ht="12.75" hidden="false" customHeight="false" outlineLevel="0" collapsed="false">
      <c r="A70" s="55" t="s">
        <v>5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6" customFormat="true" ht="12.75" hidden="false" customHeight="false" outlineLevel="0" collapsed="false">
      <c r="A71" s="55" t="str">
        <f aca="false">A3</f>
        <v>AL  31 DE MARZO DE 200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6" customFormat="true" ht="13.5" hidden="false" customHeight="false" outlineLevel="0" collapsed="false">
      <c r="A72" s="56" t="s">
        <v>3</v>
      </c>
      <c r="B72" s="4"/>
      <c r="C72" s="57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5" hidden="false" customHeight="false" outlineLevel="0" collapsed="false">
      <c r="A73" s="58"/>
      <c r="B73" s="59"/>
      <c r="C73" s="59"/>
      <c r="D73" s="59"/>
      <c r="F73" s="60"/>
      <c r="G73" s="59"/>
      <c r="H73" s="58"/>
      <c r="I73" s="58"/>
      <c r="J73" s="58"/>
      <c r="K73" s="58"/>
      <c r="L73" s="58"/>
      <c r="M73" s="61"/>
      <c r="N73" s="58"/>
      <c r="O73" s="58"/>
      <c r="P73" s="61"/>
      <c r="Q73" s="58"/>
      <c r="R73" s="58"/>
      <c r="S73" s="61"/>
      <c r="T73" s="58"/>
      <c r="U73" s="58"/>
      <c r="V73" s="58"/>
    </row>
    <row r="74" customFormat="false" ht="21.75" hidden="false" customHeight="true" outlineLevel="0" collapsed="false">
      <c r="A74" s="8" t="s">
        <v>60</v>
      </c>
      <c r="B74" s="9" t="s">
        <v>5</v>
      </c>
      <c r="C74" s="9"/>
      <c r="D74" s="9"/>
      <c r="E74" s="10" t="s">
        <v>6</v>
      </c>
      <c r="F74" s="10"/>
      <c r="G74" s="10"/>
      <c r="H74" s="10" t="s">
        <v>7</v>
      </c>
      <c r="I74" s="10"/>
      <c r="J74" s="10"/>
      <c r="K74" s="9" t="s">
        <v>8</v>
      </c>
      <c r="L74" s="9"/>
      <c r="M74" s="9"/>
      <c r="N74" s="10" t="s">
        <v>9</v>
      </c>
      <c r="O74" s="10"/>
      <c r="P74" s="10"/>
      <c r="Q74" s="10" t="s">
        <v>10</v>
      </c>
      <c r="R74" s="10"/>
      <c r="S74" s="10"/>
      <c r="T74" s="62" t="s">
        <v>11</v>
      </c>
      <c r="U74" s="62"/>
      <c r="V74" s="62"/>
      <c r="W74" s="10" t="s">
        <v>12</v>
      </c>
      <c r="X74" s="10"/>
      <c r="Y74" s="10"/>
    </row>
    <row r="75" customFormat="false" ht="13.5" hidden="false" customHeight="false" outlineLevel="0" collapsed="false">
      <c r="A75" s="8"/>
      <c r="B75" s="15" t="s">
        <v>13</v>
      </c>
      <c r="C75" s="16" t="s">
        <v>14</v>
      </c>
      <c r="D75" s="13" t="s">
        <v>15</v>
      </c>
      <c r="E75" s="12" t="s">
        <v>13</v>
      </c>
      <c r="F75" s="12" t="s">
        <v>14</v>
      </c>
      <c r="G75" s="13" t="s">
        <v>15</v>
      </c>
      <c r="H75" s="11" t="s">
        <v>13</v>
      </c>
      <c r="I75" s="12" t="s">
        <v>14</v>
      </c>
      <c r="J75" s="14" t="s">
        <v>15</v>
      </c>
      <c r="K75" s="15" t="s">
        <v>13</v>
      </c>
      <c r="L75" s="12" t="s">
        <v>14</v>
      </c>
      <c r="M75" s="14" t="s">
        <v>15</v>
      </c>
      <c r="N75" s="12" t="s">
        <v>13</v>
      </c>
      <c r="O75" s="12" t="s">
        <v>14</v>
      </c>
      <c r="P75" s="13" t="s">
        <v>15</v>
      </c>
      <c r="Q75" s="11" t="s">
        <v>13</v>
      </c>
      <c r="R75" s="16" t="s">
        <v>14</v>
      </c>
      <c r="S75" s="13" t="s">
        <v>15</v>
      </c>
      <c r="T75" s="15" t="s">
        <v>13</v>
      </c>
      <c r="U75" s="16" t="s">
        <v>14</v>
      </c>
      <c r="V75" s="13" t="s">
        <v>15</v>
      </c>
      <c r="W75" s="11" t="s">
        <v>13</v>
      </c>
      <c r="X75" s="12" t="s">
        <v>14</v>
      </c>
      <c r="Y75" s="14" t="s">
        <v>15</v>
      </c>
    </row>
    <row r="76" s="21" customFormat="true" ht="13.5" hidden="false" customHeight="false" outlineLevel="0" collapsed="false">
      <c r="A76" s="17"/>
      <c r="B76" s="19"/>
      <c r="C76" s="63"/>
      <c r="D76" s="20"/>
      <c r="E76" s="18"/>
      <c r="F76" s="19"/>
      <c r="G76" s="20"/>
      <c r="H76" s="18"/>
      <c r="I76" s="19"/>
      <c r="J76" s="20"/>
      <c r="K76" s="19"/>
      <c r="L76" s="19"/>
      <c r="M76" s="20"/>
      <c r="N76" s="18"/>
      <c r="O76" s="19"/>
      <c r="P76" s="20"/>
      <c r="Q76" s="18"/>
      <c r="R76" s="63"/>
      <c r="S76" s="20"/>
      <c r="T76" s="19"/>
      <c r="U76" s="63"/>
      <c r="V76" s="20"/>
      <c r="W76" s="18"/>
      <c r="X76" s="19"/>
      <c r="Y76" s="20"/>
    </row>
    <row r="77" s="21" customFormat="true" ht="15" hidden="false" customHeight="true" outlineLevel="0" collapsed="false">
      <c r="A77" s="64"/>
      <c r="B77" s="65"/>
      <c r="C77" s="65"/>
      <c r="D77" s="66"/>
      <c r="E77" s="67"/>
      <c r="F77" s="65"/>
      <c r="G77" s="68"/>
      <c r="H77" s="67"/>
      <c r="I77" s="65"/>
      <c r="J77" s="69"/>
      <c r="K77" s="65"/>
      <c r="L77" s="65"/>
      <c r="M77" s="69"/>
      <c r="N77" s="67"/>
      <c r="O77" s="65"/>
      <c r="P77" s="68"/>
      <c r="Q77" s="67"/>
      <c r="R77" s="65"/>
      <c r="S77" s="66"/>
      <c r="T77" s="65"/>
      <c r="U77" s="65"/>
      <c r="V77" s="66"/>
      <c r="W77" s="67"/>
      <c r="X77" s="65"/>
      <c r="Y77" s="69"/>
    </row>
    <row r="78" s="21" customFormat="true" ht="18.75" hidden="false" customHeight="true" outlineLevel="0" collapsed="false">
      <c r="A78" s="70" t="s">
        <v>21</v>
      </c>
      <c r="B78" s="71" t="n">
        <v>0</v>
      </c>
      <c r="C78" s="71" t="n">
        <v>3</v>
      </c>
      <c r="D78" s="72" t="n">
        <v>3</v>
      </c>
      <c r="E78" s="73" t="n">
        <v>0</v>
      </c>
      <c r="F78" s="71" t="n">
        <v>0</v>
      </c>
      <c r="G78" s="74" t="n">
        <v>0</v>
      </c>
      <c r="H78" s="73" t="n">
        <v>0</v>
      </c>
      <c r="I78" s="71" t="n">
        <v>0</v>
      </c>
      <c r="J78" s="74" t="n">
        <v>0</v>
      </c>
      <c r="K78" s="73" t="n">
        <v>0</v>
      </c>
      <c r="L78" s="71" t="n">
        <v>0</v>
      </c>
      <c r="M78" s="74" t="n">
        <v>0</v>
      </c>
      <c r="N78" s="73" t="n">
        <v>0</v>
      </c>
      <c r="O78" s="71" t="n">
        <v>0</v>
      </c>
      <c r="P78" s="74" t="n">
        <v>0</v>
      </c>
      <c r="Q78" s="71" t="n">
        <v>0</v>
      </c>
      <c r="R78" s="71" t="n">
        <v>0</v>
      </c>
      <c r="S78" s="72" t="n">
        <v>0</v>
      </c>
      <c r="T78" s="71" t="n">
        <v>0</v>
      </c>
      <c r="U78" s="71" t="n">
        <v>22</v>
      </c>
      <c r="V78" s="72" t="n">
        <v>22</v>
      </c>
      <c r="W78" s="71" t="n">
        <f aca="false">B78+E78+H78+K78+N78+Q78+T78</f>
        <v>0</v>
      </c>
      <c r="X78" s="71" t="n">
        <f aca="false">C78+F78+I78+L78+O78+R78+U78</f>
        <v>25</v>
      </c>
      <c r="Y78" s="72" t="n">
        <f aca="false">D78+G78+J78+M78+P78+S78+V78</f>
        <v>25</v>
      </c>
    </row>
    <row r="79" s="21" customFormat="true" ht="15" hidden="false" customHeight="true" outlineLevel="0" collapsed="false">
      <c r="A79" s="75"/>
      <c r="B79" s="76"/>
      <c r="C79" s="76"/>
      <c r="D79" s="77"/>
      <c r="E79" s="78"/>
      <c r="F79" s="76"/>
      <c r="G79" s="68"/>
      <c r="H79" s="78"/>
      <c r="I79" s="76"/>
      <c r="J79" s="68"/>
      <c r="K79" s="78"/>
      <c r="L79" s="76"/>
      <c r="M79" s="68"/>
      <c r="N79" s="78"/>
      <c r="O79" s="76"/>
      <c r="P79" s="68"/>
      <c r="Q79" s="76"/>
      <c r="R79" s="76"/>
      <c r="S79" s="77"/>
      <c r="T79" s="76"/>
      <c r="U79" s="76"/>
      <c r="V79" s="77"/>
      <c r="W79" s="76"/>
      <c r="X79" s="76"/>
      <c r="Y79" s="77"/>
    </row>
    <row r="80" s="21" customFormat="true" ht="18.75" hidden="false" customHeight="true" outlineLevel="0" collapsed="false">
      <c r="A80" s="70" t="s">
        <v>61</v>
      </c>
      <c r="B80" s="71" t="n">
        <v>9549</v>
      </c>
      <c r="C80" s="71" t="n">
        <v>55086</v>
      </c>
      <c r="D80" s="72" t="n">
        <v>64635</v>
      </c>
      <c r="E80" s="73" t="n">
        <v>0</v>
      </c>
      <c r="F80" s="71" t="n">
        <v>176200</v>
      </c>
      <c r="G80" s="74" t="n">
        <v>176200</v>
      </c>
      <c r="H80" s="73" t="n">
        <v>18017</v>
      </c>
      <c r="I80" s="71" t="n">
        <v>37809</v>
      </c>
      <c r="J80" s="74" t="n">
        <v>55826</v>
      </c>
      <c r="K80" s="73" t="n">
        <v>0</v>
      </c>
      <c r="L80" s="71" t="n">
        <v>245640</v>
      </c>
      <c r="M80" s="74" t="n">
        <v>245640</v>
      </c>
      <c r="N80" s="73" t="n">
        <v>0</v>
      </c>
      <c r="O80" s="71" t="n">
        <v>1355</v>
      </c>
      <c r="P80" s="74" t="n">
        <v>1355</v>
      </c>
      <c r="Q80" s="71" t="n">
        <v>0</v>
      </c>
      <c r="R80" s="71" t="n">
        <v>7931</v>
      </c>
      <c r="S80" s="72" t="n">
        <v>7931</v>
      </c>
      <c r="T80" s="71" t="n">
        <v>0</v>
      </c>
      <c r="U80" s="71" t="n">
        <v>312852</v>
      </c>
      <c r="V80" s="72" t="n">
        <v>312852</v>
      </c>
      <c r="W80" s="71" t="n">
        <f aca="false">B80+E80+H80+K80+N80+Q80+T80</f>
        <v>27566</v>
      </c>
      <c r="X80" s="71" t="n">
        <f aca="false">C80+F80+I80+L80+O80+R80+U80</f>
        <v>836873</v>
      </c>
      <c r="Y80" s="72" t="n">
        <f aca="false">D80+G80+J80+M80+P80+S80+V80</f>
        <v>864439</v>
      </c>
    </row>
    <row r="81" s="21" customFormat="true" ht="19.5" hidden="false" customHeight="true" outlineLevel="0" collapsed="false">
      <c r="A81" s="64" t="s">
        <v>62</v>
      </c>
      <c r="B81" s="65" t="n">
        <v>9549</v>
      </c>
      <c r="C81" s="65" t="n">
        <v>55086</v>
      </c>
      <c r="D81" s="66" t="n">
        <v>64635</v>
      </c>
      <c r="E81" s="67" t="n">
        <v>0</v>
      </c>
      <c r="F81" s="65" t="n">
        <v>0</v>
      </c>
      <c r="G81" s="69" t="n">
        <v>0</v>
      </c>
      <c r="H81" s="67" t="n">
        <v>18017</v>
      </c>
      <c r="I81" s="65" t="n">
        <v>36583</v>
      </c>
      <c r="J81" s="69" t="n">
        <v>54600</v>
      </c>
      <c r="K81" s="67" t="n">
        <v>0</v>
      </c>
      <c r="L81" s="65" t="n">
        <v>152685</v>
      </c>
      <c r="M81" s="69" t="n">
        <v>152685</v>
      </c>
      <c r="N81" s="67" t="n">
        <v>0</v>
      </c>
      <c r="O81" s="65" t="n">
        <v>1355</v>
      </c>
      <c r="P81" s="69" t="n">
        <v>1355</v>
      </c>
      <c r="Q81" s="65" t="n">
        <v>0</v>
      </c>
      <c r="R81" s="65" t="n">
        <v>7931</v>
      </c>
      <c r="S81" s="66" t="n">
        <v>7931</v>
      </c>
      <c r="T81" s="65" t="n">
        <v>0</v>
      </c>
      <c r="U81" s="65" t="n">
        <v>232204</v>
      </c>
      <c r="V81" s="66" t="n">
        <v>232204</v>
      </c>
      <c r="W81" s="65" t="n">
        <f aca="false">B81+E81+H81+K81+N81+Q81+T81</f>
        <v>27566</v>
      </c>
      <c r="X81" s="65" t="n">
        <f aca="false">C81+F81+I81+L81+O81+R81+U81</f>
        <v>485844</v>
      </c>
      <c r="Y81" s="66" t="n">
        <f aca="false">D81+G81+J81+M81+P81+S81+V81</f>
        <v>513410</v>
      </c>
    </row>
    <row r="82" s="21" customFormat="true" ht="18" hidden="false" customHeight="true" outlineLevel="0" collapsed="false">
      <c r="A82" s="64" t="s">
        <v>63</v>
      </c>
      <c r="B82" s="65" t="n">
        <v>0</v>
      </c>
      <c r="C82" s="65" t="n">
        <v>0</v>
      </c>
      <c r="D82" s="66" t="n">
        <v>0</v>
      </c>
      <c r="E82" s="67" t="n">
        <v>0</v>
      </c>
      <c r="F82" s="65" t="n">
        <v>176200</v>
      </c>
      <c r="G82" s="69" t="n">
        <v>176200</v>
      </c>
      <c r="H82" s="67" t="n">
        <v>0</v>
      </c>
      <c r="I82" s="65" t="n">
        <v>1226</v>
      </c>
      <c r="J82" s="69" t="n">
        <v>1226</v>
      </c>
      <c r="K82" s="67" t="n">
        <v>0</v>
      </c>
      <c r="L82" s="65" t="n">
        <v>92955</v>
      </c>
      <c r="M82" s="69" t="n">
        <v>92955</v>
      </c>
      <c r="N82" s="67" t="n">
        <v>0</v>
      </c>
      <c r="O82" s="65" t="n">
        <v>0</v>
      </c>
      <c r="P82" s="69" t="n">
        <v>0</v>
      </c>
      <c r="Q82" s="65" t="n">
        <v>0</v>
      </c>
      <c r="R82" s="65" t="n">
        <v>0</v>
      </c>
      <c r="S82" s="66" t="n">
        <v>0</v>
      </c>
      <c r="T82" s="65" t="n">
        <v>0</v>
      </c>
      <c r="U82" s="65" t="n">
        <v>80648</v>
      </c>
      <c r="V82" s="66" t="n">
        <v>80648</v>
      </c>
      <c r="W82" s="65" t="n">
        <f aca="false">B82+E82+H82+K82+N82+Q82+T82</f>
        <v>0</v>
      </c>
      <c r="X82" s="65" t="n">
        <f aca="false">C82+F82+I82+L82+O82+R82+U82</f>
        <v>351029</v>
      </c>
      <c r="Y82" s="66" t="n">
        <f aca="false">D82+G82+J82+M82+P82+S82+V82</f>
        <v>351029</v>
      </c>
    </row>
    <row r="83" s="21" customFormat="true" ht="12.75" hidden="false" customHeight="false" outlineLevel="0" collapsed="false">
      <c r="A83" s="64"/>
      <c r="B83" s="65"/>
      <c r="C83" s="65"/>
      <c r="D83" s="66"/>
      <c r="E83" s="67"/>
      <c r="F83" s="65"/>
      <c r="G83" s="69"/>
      <c r="H83" s="67"/>
      <c r="I83" s="65"/>
      <c r="J83" s="69"/>
      <c r="K83" s="67"/>
      <c r="L83" s="65"/>
      <c r="M83" s="69"/>
      <c r="N83" s="67"/>
      <c r="O83" s="65"/>
      <c r="P83" s="69"/>
      <c r="Q83" s="65"/>
      <c r="R83" s="65"/>
      <c r="S83" s="66"/>
      <c r="T83" s="65"/>
      <c r="U83" s="65"/>
      <c r="V83" s="66"/>
      <c r="W83" s="65"/>
      <c r="X83" s="65"/>
      <c r="Y83" s="66"/>
    </row>
    <row r="84" s="21" customFormat="true" ht="12.75" hidden="false" customHeight="false" outlineLevel="0" collapsed="false">
      <c r="A84" s="70" t="s">
        <v>64</v>
      </c>
      <c r="B84" s="71" t="n">
        <v>16617</v>
      </c>
      <c r="C84" s="71" t="n">
        <v>50886</v>
      </c>
      <c r="D84" s="72" t="n">
        <v>67503</v>
      </c>
      <c r="E84" s="73" t="n">
        <v>143585</v>
      </c>
      <c r="F84" s="71" t="n">
        <v>0</v>
      </c>
      <c r="G84" s="74" t="n">
        <v>143585</v>
      </c>
      <c r="H84" s="73" t="n">
        <v>0</v>
      </c>
      <c r="I84" s="71" t="n">
        <v>493360</v>
      </c>
      <c r="J84" s="74" t="n">
        <v>493360</v>
      </c>
      <c r="K84" s="73" t="n">
        <v>0</v>
      </c>
      <c r="L84" s="71" t="n">
        <v>70480</v>
      </c>
      <c r="M84" s="74" t="n">
        <v>70480</v>
      </c>
      <c r="N84" s="73" t="n">
        <v>0</v>
      </c>
      <c r="O84" s="71" t="n">
        <v>0</v>
      </c>
      <c r="P84" s="74" t="n">
        <v>0</v>
      </c>
      <c r="Q84" s="71" t="n">
        <v>0</v>
      </c>
      <c r="R84" s="71" t="n">
        <v>0</v>
      </c>
      <c r="S84" s="72" t="n">
        <v>0</v>
      </c>
      <c r="T84" s="71" t="n">
        <v>0</v>
      </c>
      <c r="U84" s="71" t="n">
        <v>377253</v>
      </c>
      <c r="V84" s="72" t="n">
        <v>377253</v>
      </c>
      <c r="W84" s="71" t="n">
        <f aca="false">B84+E84+H84+K84+N84+Q84+T84</f>
        <v>160202</v>
      </c>
      <c r="X84" s="71" t="n">
        <f aca="false">C84+F84+I84+L84+O84+R84+U84</f>
        <v>991979</v>
      </c>
      <c r="Y84" s="72" t="n">
        <f aca="false">D84+G84+J84+M84+P84+S84+V84</f>
        <v>1152181</v>
      </c>
    </row>
    <row r="85" s="21" customFormat="true" ht="17.25" hidden="false" customHeight="true" outlineLevel="0" collapsed="false">
      <c r="A85" s="79" t="s">
        <v>65</v>
      </c>
      <c r="B85" s="65" t="n">
        <v>16617</v>
      </c>
      <c r="C85" s="65" t="n">
        <v>50886</v>
      </c>
      <c r="D85" s="66" t="n">
        <v>67503</v>
      </c>
      <c r="E85" s="67" t="n">
        <v>143585</v>
      </c>
      <c r="F85" s="65" t="n">
        <v>0</v>
      </c>
      <c r="G85" s="69" t="n">
        <v>143585</v>
      </c>
      <c r="H85" s="67" t="n">
        <v>0</v>
      </c>
      <c r="I85" s="65" t="n">
        <v>493360</v>
      </c>
      <c r="J85" s="69" t="n">
        <v>493360</v>
      </c>
      <c r="K85" s="67" t="n">
        <v>0</v>
      </c>
      <c r="L85" s="65" t="n">
        <v>70480</v>
      </c>
      <c r="M85" s="69" t="n">
        <v>70480</v>
      </c>
      <c r="N85" s="67" t="n">
        <v>0</v>
      </c>
      <c r="O85" s="65" t="n">
        <v>0</v>
      </c>
      <c r="P85" s="69" t="n">
        <v>0</v>
      </c>
      <c r="Q85" s="65" t="n">
        <v>0</v>
      </c>
      <c r="R85" s="65" t="n">
        <v>0</v>
      </c>
      <c r="S85" s="66" t="n">
        <v>0</v>
      </c>
      <c r="T85" s="65" t="n">
        <v>0</v>
      </c>
      <c r="U85" s="65" t="n">
        <v>377253</v>
      </c>
      <c r="V85" s="66" t="n">
        <v>377253</v>
      </c>
      <c r="W85" s="65" t="n">
        <f aca="false">B85+E85+H85+K85+N85+Q85+T85</f>
        <v>160202</v>
      </c>
      <c r="X85" s="65" t="n">
        <f aca="false">C85+F85+I85+L85+O85+R85+U85</f>
        <v>991979</v>
      </c>
      <c r="Y85" s="66" t="n">
        <f aca="false">D85+G85+J85+M85+P85+S85+V85</f>
        <v>1152181</v>
      </c>
    </row>
    <row r="86" s="21" customFormat="true" ht="18.75" hidden="false" customHeight="true" outlineLevel="0" collapsed="false">
      <c r="A86" s="26" t="s">
        <v>66</v>
      </c>
      <c r="B86" s="65" t="n">
        <v>0</v>
      </c>
      <c r="C86" s="65" t="n">
        <v>0</v>
      </c>
      <c r="D86" s="66" t="n">
        <v>0</v>
      </c>
      <c r="E86" s="67" t="n">
        <v>0</v>
      </c>
      <c r="F86" s="65" t="n">
        <v>0</v>
      </c>
      <c r="G86" s="69" t="n">
        <v>0</v>
      </c>
      <c r="H86" s="67" t="n">
        <v>0</v>
      </c>
      <c r="I86" s="65" t="n">
        <v>0</v>
      </c>
      <c r="J86" s="69" t="n">
        <v>0</v>
      </c>
      <c r="K86" s="67" t="n">
        <v>0</v>
      </c>
      <c r="L86" s="65" t="n">
        <v>0</v>
      </c>
      <c r="M86" s="69" t="n">
        <v>0</v>
      </c>
      <c r="N86" s="67" t="n">
        <v>0</v>
      </c>
      <c r="O86" s="65" t="n">
        <v>0</v>
      </c>
      <c r="P86" s="69" t="n">
        <v>0</v>
      </c>
      <c r="Q86" s="65" t="n">
        <v>0</v>
      </c>
      <c r="R86" s="65" t="n">
        <v>0</v>
      </c>
      <c r="S86" s="66" t="n">
        <v>0</v>
      </c>
      <c r="T86" s="65" t="n">
        <v>0</v>
      </c>
      <c r="U86" s="65" t="n">
        <v>0</v>
      </c>
      <c r="V86" s="66" t="n">
        <v>0</v>
      </c>
      <c r="W86" s="65" t="n">
        <f aca="false">B86+E86+H86+K86+N86+Q86+T86</f>
        <v>0</v>
      </c>
      <c r="X86" s="65" t="n">
        <f aca="false">C86+F86+I86+L86+O86+R86+U86</f>
        <v>0</v>
      </c>
      <c r="Y86" s="66" t="n">
        <f aca="false">D86+G86+J86+M86+P86+S86+V86</f>
        <v>0</v>
      </c>
    </row>
    <row r="87" s="21" customFormat="true" ht="18" hidden="false" customHeight="true" outlineLevel="0" collapsed="false">
      <c r="A87" s="26" t="s">
        <v>67</v>
      </c>
      <c r="B87" s="65" t="n">
        <v>0</v>
      </c>
      <c r="C87" s="65" t="n">
        <v>0</v>
      </c>
      <c r="D87" s="66" t="n">
        <v>0</v>
      </c>
      <c r="E87" s="67" t="n">
        <v>0</v>
      </c>
      <c r="F87" s="65" t="n">
        <v>0</v>
      </c>
      <c r="G87" s="69" t="n">
        <v>0</v>
      </c>
      <c r="H87" s="67" t="n">
        <v>0</v>
      </c>
      <c r="I87" s="65" t="n">
        <v>0</v>
      </c>
      <c r="J87" s="69" t="n">
        <v>0</v>
      </c>
      <c r="K87" s="67" t="n">
        <v>0</v>
      </c>
      <c r="L87" s="65" t="n">
        <v>0</v>
      </c>
      <c r="M87" s="69" t="n">
        <v>0</v>
      </c>
      <c r="N87" s="67" t="n">
        <v>0</v>
      </c>
      <c r="O87" s="65" t="n">
        <v>0</v>
      </c>
      <c r="P87" s="69" t="n">
        <v>0</v>
      </c>
      <c r="Q87" s="65" t="n">
        <v>0</v>
      </c>
      <c r="R87" s="65" t="n">
        <v>0</v>
      </c>
      <c r="S87" s="66" t="n">
        <v>0</v>
      </c>
      <c r="T87" s="65" t="n">
        <v>0</v>
      </c>
      <c r="U87" s="65" t="n">
        <v>0</v>
      </c>
      <c r="V87" s="66" t="n">
        <v>0</v>
      </c>
      <c r="W87" s="65" t="n">
        <f aca="false">B87+E87+H87+K87+N87+Q87+T87</f>
        <v>0</v>
      </c>
      <c r="X87" s="65" t="n">
        <f aca="false">C87+F87+I87+L87+O87+R87+U87</f>
        <v>0</v>
      </c>
      <c r="Y87" s="66" t="n">
        <f aca="false">D87+G87+J87+M87+P87+S87+V87</f>
        <v>0</v>
      </c>
    </row>
    <row r="88" s="21" customFormat="true" ht="10.5" hidden="false" customHeight="true" outlineLevel="0" collapsed="false">
      <c r="A88" s="26"/>
      <c r="B88" s="65"/>
      <c r="C88" s="65"/>
      <c r="D88" s="66"/>
      <c r="E88" s="67"/>
      <c r="F88" s="65"/>
      <c r="G88" s="68"/>
      <c r="H88" s="67"/>
      <c r="I88" s="65"/>
      <c r="J88" s="69"/>
      <c r="K88" s="67"/>
      <c r="L88" s="65"/>
      <c r="M88" s="69"/>
      <c r="N88" s="67"/>
      <c r="O88" s="65"/>
      <c r="P88" s="68"/>
      <c r="Q88" s="65"/>
      <c r="R88" s="65"/>
      <c r="S88" s="66"/>
      <c r="T88" s="65"/>
      <c r="U88" s="65"/>
      <c r="V88" s="66"/>
      <c r="W88" s="65"/>
      <c r="X88" s="65"/>
      <c r="Y88" s="66"/>
    </row>
    <row r="89" s="21" customFormat="true" ht="12.75" hidden="false" customHeight="false" outlineLevel="0" collapsed="false">
      <c r="A89" s="70" t="s">
        <v>68</v>
      </c>
      <c r="B89" s="71" t="n">
        <v>3323</v>
      </c>
      <c r="C89" s="71" t="n">
        <v>15075</v>
      </c>
      <c r="D89" s="72" t="n">
        <v>18398</v>
      </c>
      <c r="E89" s="73" t="n">
        <v>0</v>
      </c>
      <c r="F89" s="71" t="n">
        <v>0</v>
      </c>
      <c r="G89" s="74" t="n">
        <v>0</v>
      </c>
      <c r="H89" s="73" t="n">
        <v>10179</v>
      </c>
      <c r="I89" s="71" t="n">
        <v>1821</v>
      </c>
      <c r="J89" s="74" t="n">
        <v>12000</v>
      </c>
      <c r="K89" s="73" t="n">
        <v>1745</v>
      </c>
      <c r="L89" s="71" t="n">
        <v>4305</v>
      </c>
      <c r="M89" s="74" t="n">
        <v>6050</v>
      </c>
      <c r="N89" s="73" t="n">
        <v>4</v>
      </c>
      <c r="O89" s="71" t="n">
        <v>2</v>
      </c>
      <c r="P89" s="74" t="n">
        <v>6</v>
      </c>
      <c r="Q89" s="71" t="n">
        <v>42</v>
      </c>
      <c r="R89" s="71" t="n">
        <v>409</v>
      </c>
      <c r="S89" s="72" t="n">
        <v>451</v>
      </c>
      <c r="T89" s="71" t="n">
        <v>2638</v>
      </c>
      <c r="U89" s="71" t="n">
        <v>65478</v>
      </c>
      <c r="V89" s="72" t="n">
        <v>68116</v>
      </c>
      <c r="W89" s="71" t="n">
        <f aca="false">B89+E89+H89+K89+N89+Q89+T89</f>
        <v>17931</v>
      </c>
      <c r="X89" s="71" t="n">
        <f aca="false">C89+F89+I89+L89+O89+R89+U89</f>
        <v>87090</v>
      </c>
      <c r="Y89" s="72" t="n">
        <f aca="false">D89+G89+J89+M89+P89+S89+V89</f>
        <v>105021</v>
      </c>
    </row>
    <row r="90" s="21" customFormat="true" ht="12.75" hidden="false" customHeight="false" outlineLevel="0" collapsed="false">
      <c r="A90" s="64"/>
      <c r="B90" s="65"/>
      <c r="C90" s="65"/>
      <c r="D90" s="66"/>
      <c r="E90" s="67"/>
      <c r="F90" s="65"/>
      <c r="G90" s="68"/>
      <c r="H90" s="67"/>
      <c r="I90" s="65"/>
      <c r="J90" s="69"/>
      <c r="K90" s="67"/>
      <c r="L90" s="65"/>
      <c r="M90" s="69"/>
      <c r="N90" s="67"/>
      <c r="O90" s="65"/>
      <c r="P90" s="68"/>
      <c r="Q90" s="65"/>
      <c r="R90" s="65"/>
      <c r="S90" s="66"/>
      <c r="T90" s="65"/>
      <c r="U90" s="65"/>
      <c r="V90" s="66"/>
      <c r="W90" s="65"/>
      <c r="X90" s="65"/>
      <c r="Y90" s="66"/>
    </row>
    <row r="91" s="21" customFormat="true" ht="18.75" hidden="false" customHeight="true" outlineLevel="0" collapsed="false">
      <c r="A91" s="70" t="s">
        <v>69</v>
      </c>
      <c r="B91" s="71" t="n">
        <v>0</v>
      </c>
      <c r="C91" s="71" t="n">
        <v>0</v>
      </c>
      <c r="D91" s="72" t="n">
        <v>0</v>
      </c>
      <c r="E91" s="73" t="n">
        <v>4535</v>
      </c>
      <c r="F91" s="71" t="n">
        <v>2150</v>
      </c>
      <c r="G91" s="74" t="n">
        <v>6685</v>
      </c>
      <c r="H91" s="73" t="n">
        <v>34924</v>
      </c>
      <c r="I91" s="71" t="n">
        <v>5935</v>
      </c>
      <c r="J91" s="74" t="n">
        <v>40859</v>
      </c>
      <c r="K91" s="73" t="n">
        <v>0</v>
      </c>
      <c r="L91" s="71" t="n">
        <v>3722</v>
      </c>
      <c r="M91" s="74" t="n">
        <v>3722</v>
      </c>
      <c r="N91" s="73" t="n">
        <v>0</v>
      </c>
      <c r="O91" s="71" t="n">
        <v>0</v>
      </c>
      <c r="P91" s="74" t="n">
        <v>0</v>
      </c>
      <c r="Q91" s="71" t="n">
        <v>0</v>
      </c>
      <c r="R91" s="71" t="n">
        <v>481</v>
      </c>
      <c r="S91" s="72" t="n">
        <v>481</v>
      </c>
      <c r="T91" s="71" t="n">
        <v>0</v>
      </c>
      <c r="U91" s="71" t="n">
        <v>9430</v>
      </c>
      <c r="V91" s="72" t="n">
        <v>9430</v>
      </c>
      <c r="W91" s="71" t="n">
        <f aca="false">B91+E91+H91+K91+N91+Q91+T91</f>
        <v>39459</v>
      </c>
      <c r="X91" s="71" t="n">
        <f aca="false">C91+F91+I91+L91+O91+R91+U91</f>
        <v>21718</v>
      </c>
      <c r="Y91" s="72" t="n">
        <f aca="false">D91+G91+J91+M91+P91+S91+V91</f>
        <v>61177</v>
      </c>
    </row>
    <row r="92" s="21" customFormat="true" ht="18" hidden="false" customHeight="true" outlineLevel="0" collapsed="false">
      <c r="A92" s="79" t="s">
        <v>70</v>
      </c>
      <c r="B92" s="65" t="n">
        <v>0</v>
      </c>
      <c r="C92" s="65" t="n">
        <v>0</v>
      </c>
      <c r="D92" s="66" t="n">
        <v>0</v>
      </c>
      <c r="E92" s="67" t="n">
        <v>0</v>
      </c>
      <c r="F92" s="65" t="n">
        <v>0</v>
      </c>
      <c r="G92" s="69" t="n">
        <v>0</v>
      </c>
      <c r="H92" s="67" t="n">
        <v>0</v>
      </c>
      <c r="I92" s="65" t="n">
        <v>0</v>
      </c>
      <c r="J92" s="69" t="n">
        <v>0</v>
      </c>
      <c r="K92" s="67" t="n">
        <v>0</v>
      </c>
      <c r="L92" s="65" t="n">
        <v>0</v>
      </c>
      <c r="M92" s="69" t="n">
        <v>0</v>
      </c>
      <c r="N92" s="67" t="n">
        <v>0</v>
      </c>
      <c r="O92" s="65" t="n">
        <v>0</v>
      </c>
      <c r="P92" s="69" t="n">
        <v>0</v>
      </c>
      <c r="Q92" s="65" t="n">
        <v>0</v>
      </c>
      <c r="R92" s="65" t="n">
        <v>0</v>
      </c>
      <c r="S92" s="66" t="n">
        <v>0</v>
      </c>
      <c r="T92" s="65" t="n">
        <v>0</v>
      </c>
      <c r="U92" s="65" t="n">
        <v>0</v>
      </c>
      <c r="V92" s="66" t="n">
        <v>0</v>
      </c>
      <c r="W92" s="65" t="n">
        <f aca="false">B92+E92+H92+K92+N92+Q92+T92</f>
        <v>0</v>
      </c>
      <c r="X92" s="65" t="n">
        <f aca="false">C92+F92+I92+L92+O92+R92+U92</f>
        <v>0</v>
      </c>
      <c r="Y92" s="66" t="n">
        <f aca="false">D92+G92+J92+M92+P92+S92+V92</f>
        <v>0</v>
      </c>
    </row>
    <row r="93" s="21" customFormat="true" ht="20.25" hidden="false" customHeight="true" outlineLevel="0" collapsed="false">
      <c r="A93" s="26" t="s">
        <v>71</v>
      </c>
      <c r="B93" s="65" t="n">
        <v>0</v>
      </c>
      <c r="C93" s="65" t="n">
        <v>0</v>
      </c>
      <c r="D93" s="66" t="n">
        <v>0</v>
      </c>
      <c r="E93" s="67" t="n">
        <v>0</v>
      </c>
      <c r="F93" s="65" t="n">
        <v>0</v>
      </c>
      <c r="G93" s="69" t="n">
        <v>0</v>
      </c>
      <c r="H93" s="67" t="n">
        <v>0</v>
      </c>
      <c r="I93" s="65" t="n">
        <v>0</v>
      </c>
      <c r="J93" s="69" t="n">
        <v>0</v>
      </c>
      <c r="K93" s="67" t="n">
        <v>0</v>
      </c>
      <c r="L93" s="65" t="n">
        <v>0</v>
      </c>
      <c r="M93" s="69" t="n">
        <v>0</v>
      </c>
      <c r="N93" s="67" t="n">
        <v>0</v>
      </c>
      <c r="O93" s="65" t="n">
        <v>0</v>
      </c>
      <c r="P93" s="69" t="n">
        <v>0</v>
      </c>
      <c r="Q93" s="65" t="n">
        <v>0</v>
      </c>
      <c r="R93" s="65" t="n">
        <v>0</v>
      </c>
      <c r="S93" s="66" t="n">
        <v>0</v>
      </c>
      <c r="T93" s="65" t="n">
        <v>0</v>
      </c>
      <c r="U93" s="65" t="n">
        <v>9430</v>
      </c>
      <c r="V93" s="66" t="n">
        <v>9430</v>
      </c>
      <c r="W93" s="65" t="n">
        <f aca="false">B93+E93+H93+K93+N93+Q93+T93</f>
        <v>0</v>
      </c>
      <c r="X93" s="65" t="n">
        <f aca="false">C93+F93+I93+L93+O93+R93+U93</f>
        <v>9430</v>
      </c>
      <c r="Y93" s="66" t="n">
        <f aca="false">D93+G93+J93+M93+P93+S93+V93</f>
        <v>9430</v>
      </c>
    </row>
    <row r="94" s="21" customFormat="true" ht="18.75" hidden="false" customHeight="true" outlineLevel="0" collapsed="false">
      <c r="A94" s="26" t="s">
        <v>72</v>
      </c>
      <c r="B94" s="65" t="n">
        <v>0</v>
      </c>
      <c r="C94" s="65" t="n">
        <v>0</v>
      </c>
      <c r="D94" s="66" t="n">
        <v>0</v>
      </c>
      <c r="E94" s="67" t="n">
        <v>0</v>
      </c>
      <c r="F94" s="65" t="n">
        <v>0</v>
      </c>
      <c r="G94" s="69" t="n">
        <v>0</v>
      </c>
      <c r="H94" s="67" t="n">
        <v>0</v>
      </c>
      <c r="I94" s="65" t="n">
        <v>0</v>
      </c>
      <c r="J94" s="69" t="n">
        <v>0</v>
      </c>
      <c r="K94" s="67" t="n">
        <v>0</v>
      </c>
      <c r="L94" s="65" t="n">
        <v>0</v>
      </c>
      <c r="M94" s="69" t="n">
        <v>0</v>
      </c>
      <c r="N94" s="67" t="n">
        <v>0</v>
      </c>
      <c r="O94" s="65" t="n">
        <v>0</v>
      </c>
      <c r="P94" s="69" t="n">
        <v>0</v>
      </c>
      <c r="Q94" s="65" t="n">
        <v>0</v>
      </c>
      <c r="R94" s="65" t="n">
        <v>0</v>
      </c>
      <c r="S94" s="66" t="n">
        <v>0</v>
      </c>
      <c r="T94" s="65" t="n">
        <v>0</v>
      </c>
      <c r="U94" s="65" t="n">
        <v>0</v>
      </c>
      <c r="V94" s="66" t="n">
        <v>0</v>
      </c>
      <c r="W94" s="65" t="n">
        <f aca="false">B94+E94+H94+K94+N94+Q94+T94</f>
        <v>0</v>
      </c>
      <c r="X94" s="65" t="n">
        <f aca="false">C94+F94+I94+L94+O94+R94+U94</f>
        <v>0</v>
      </c>
      <c r="Y94" s="66" t="n">
        <f aca="false">D94+G94+J94+M94+P94+S94+V94</f>
        <v>0</v>
      </c>
    </row>
    <row r="95" s="21" customFormat="true" ht="19.5" hidden="false" customHeight="true" outlineLevel="0" collapsed="false">
      <c r="A95" s="26" t="s">
        <v>73</v>
      </c>
      <c r="B95" s="65" t="n">
        <v>0</v>
      </c>
      <c r="C95" s="65" t="n">
        <v>0</v>
      </c>
      <c r="D95" s="66" t="n">
        <v>0</v>
      </c>
      <c r="E95" s="67" t="n">
        <v>0</v>
      </c>
      <c r="F95" s="65" t="n">
        <v>1338</v>
      </c>
      <c r="G95" s="69" t="n">
        <v>1338</v>
      </c>
      <c r="H95" s="67" t="n">
        <v>733</v>
      </c>
      <c r="I95" s="65" t="n">
        <v>0</v>
      </c>
      <c r="J95" s="69" t="n">
        <v>733</v>
      </c>
      <c r="K95" s="67" t="n">
        <v>0</v>
      </c>
      <c r="L95" s="65" t="n">
        <v>3364</v>
      </c>
      <c r="M95" s="69" t="n">
        <v>3364</v>
      </c>
      <c r="N95" s="67" t="n">
        <v>0</v>
      </c>
      <c r="O95" s="65" t="n">
        <v>0</v>
      </c>
      <c r="P95" s="69" t="n">
        <v>0</v>
      </c>
      <c r="Q95" s="65" t="n">
        <v>0</v>
      </c>
      <c r="R95" s="65" t="n">
        <v>79</v>
      </c>
      <c r="S95" s="66" t="n">
        <v>79</v>
      </c>
      <c r="T95" s="65" t="n">
        <v>0</v>
      </c>
      <c r="U95" s="65" t="n">
        <v>0</v>
      </c>
      <c r="V95" s="66" t="n">
        <v>0</v>
      </c>
      <c r="W95" s="65" t="n">
        <f aca="false">B95+E95+H95+K95+N95+Q95+T95</f>
        <v>733</v>
      </c>
      <c r="X95" s="65" t="n">
        <f aca="false">C95+F95+I95+L95+O95+R95+U95</f>
        <v>4781</v>
      </c>
      <c r="Y95" s="66" t="n">
        <f aca="false">D95+G95+J95+M95+P95+S95+V95</f>
        <v>5514</v>
      </c>
    </row>
    <row r="96" s="21" customFormat="true" ht="17.25" hidden="false" customHeight="true" outlineLevel="0" collapsed="false">
      <c r="A96" s="26" t="s">
        <v>74</v>
      </c>
      <c r="B96" s="65" t="n">
        <v>0</v>
      </c>
      <c r="C96" s="65" t="n">
        <v>0</v>
      </c>
      <c r="D96" s="66" t="n">
        <v>0</v>
      </c>
      <c r="E96" s="67" t="n">
        <v>4359</v>
      </c>
      <c r="F96" s="65" t="n">
        <v>0</v>
      </c>
      <c r="G96" s="69" t="n">
        <v>4359</v>
      </c>
      <c r="H96" s="67" t="n">
        <v>0</v>
      </c>
      <c r="I96" s="65" t="n">
        <v>5935</v>
      </c>
      <c r="J96" s="69" t="n">
        <v>5935</v>
      </c>
      <c r="K96" s="67" t="n">
        <v>0</v>
      </c>
      <c r="L96" s="65" t="n">
        <v>358</v>
      </c>
      <c r="M96" s="69" t="n">
        <v>358</v>
      </c>
      <c r="N96" s="67" t="n">
        <v>0</v>
      </c>
      <c r="O96" s="65" t="n">
        <v>0</v>
      </c>
      <c r="P96" s="69" t="n">
        <v>0</v>
      </c>
      <c r="Q96" s="65" t="n">
        <v>0</v>
      </c>
      <c r="R96" s="65" t="n">
        <v>0</v>
      </c>
      <c r="S96" s="66" t="n">
        <v>0</v>
      </c>
      <c r="T96" s="65" t="n">
        <v>0</v>
      </c>
      <c r="U96" s="65" t="n">
        <v>0</v>
      </c>
      <c r="V96" s="66" t="n">
        <v>0</v>
      </c>
      <c r="W96" s="65" t="n">
        <f aca="false">B96+E96+H96+K96+N96+Q96+T96</f>
        <v>4359</v>
      </c>
      <c r="X96" s="65" t="n">
        <f aca="false">C96+F96+I96+L96+O96+R96+U96</f>
        <v>6293</v>
      </c>
      <c r="Y96" s="66" t="n">
        <f aca="false">D96+G96+J96+M96+P96+S96+V96</f>
        <v>10652</v>
      </c>
    </row>
    <row r="97" s="21" customFormat="true" ht="18.75" hidden="false" customHeight="true" outlineLevel="0" collapsed="false">
      <c r="A97" s="26" t="s">
        <v>75</v>
      </c>
      <c r="B97" s="65" t="n">
        <v>0</v>
      </c>
      <c r="C97" s="65" t="n">
        <v>0</v>
      </c>
      <c r="D97" s="66" t="n">
        <v>0</v>
      </c>
      <c r="E97" s="67" t="n">
        <v>176</v>
      </c>
      <c r="F97" s="65" t="n">
        <v>812</v>
      </c>
      <c r="G97" s="69" t="n">
        <v>988</v>
      </c>
      <c r="H97" s="67" t="n">
        <v>34191</v>
      </c>
      <c r="I97" s="65" t="n">
        <v>0</v>
      </c>
      <c r="J97" s="69" t="n">
        <v>34191</v>
      </c>
      <c r="K97" s="67" t="n">
        <v>0</v>
      </c>
      <c r="L97" s="65" t="n">
        <v>0</v>
      </c>
      <c r="M97" s="69" t="n">
        <v>0</v>
      </c>
      <c r="N97" s="67" t="n">
        <v>0</v>
      </c>
      <c r="O97" s="65" t="n">
        <v>0</v>
      </c>
      <c r="P97" s="69" t="n">
        <v>0</v>
      </c>
      <c r="Q97" s="65" t="n">
        <v>0</v>
      </c>
      <c r="R97" s="65" t="n">
        <v>402</v>
      </c>
      <c r="S97" s="66" t="n">
        <v>402</v>
      </c>
      <c r="T97" s="65" t="n">
        <v>0</v>
      </c>
      <c r="U97" s="65" t="n">
        <v>0</v>
      </c>
      <c r="V97" s="66" t="n">
        <v>0</v>
      </c>
      <c r="W97" s="65" t="n">
        <f aca="false">B97+E97+H97+K97+N97+Q97+T97</f>
        <v>34367</v>
      </c>
      <c r="X97" s="65" t="n">
        <f aca="false">C97+F97+I97+L97+O97+R97+U97</f>
        <v>1214</v>
      </c>
      <c r="Y97" s="66" t="n">
        <f aca="false">D97+G97+J97+M97+P97+S97+V97</f>
        <v>35581</v>
      </c>
    </row>
    <row r="98" s="21" customFormat="true" ht="15" hidden="false" customHeight="true" outlineLevel="0" collapsed="false">
      <c r="A98" s="64"/>
      <c r="B98" s="65"/>
      <c r="C98" s="65"/>
      <c r="D98" s="69"/>
      <c r="E98" s="65"/>
      <c r="F98" s="65"/>
      <c r="G98" s="69"/>
      <c r="H98" s="65"/>
      <c r="I98" s="65"/>
      <c r="J98" s="69"/>
      <c r="K98" s="65"/>
      <c r="L98" s="65"/>
      <c r="M98" s="69"/>
      <c r="N98" s="65"/>
      <c r="O98" s="65"/>
      <c r="P98" s="69"/>
      <c r="Q98" s="65"/>
      <c r="R98" s="65"/>
      <c r="S98" s="65"/>
      <c r="T98" s="65"/>
      <c r="U98" s="65"/>
      <c r="V98" s="69"/>
      <c r="W98" s="65"/>
      <c r="X98" s="65"/>
      <c r="Y98" s="69"/>
    </row>
    <row r="99" s="21" customFormat="true" ht="15.75" hidden="false" customHeight="true" outlineLevel="0" collapsed="false">
      <c r="A99" s="70" t="s">
        <v>76</v>
      </c>
      <c r="B99" s="71" t="n">
        <v>7202</v>
      </c>
      <c r="C99" s="71" t="n">
        <v>5736</v>
      </c>
      <c r="D99" s="72" t="n">
        <v>12938</v>
      </c>
      <c r="E99" s="73" t="n">
        <v>32219</v>
      </c>
      <c r="F99" s="71" t="n">
        <v>-15347</v>
      </c>
      <c r="G99" s="74" t="n">
        <v>16872</v>
      </c>
      <c r="H99" s="73" t="n">
        <v>23642</v>
      </c>
      <c r="I99" s="71" t="n">
        <v>143028</v>
      </c>
      <c r="J99" s="74" t="n">
        <v>166670</v>
      </c>
      <c r="K99" s="73" t="n">
        <v>6372</v>
      </c>
      <c r="L99" s="71" t="n">
        <v>3493</v>
      </c>
      <c r="M99" s="74" t="n">
        <v>9865</v>
      </c>
      <c r="N99" s="73" t="n">
        <v>67</v>
      </c>
      <c r="O99" s="71" t="n">
        <v>241</v>
      </c>
      <c r="P99" s="74" t="n">
        <v>308</v>
      </c>
      <c r="Q99" s="71" t="n">
        <v>278</v>
      </c>
      <c r="R99" s="71" t="n">
        <v>73</v>
      </c>
      <c r="S99" s="72" t="n">
        <v>351</v>
      </c>
      <c r="T99" s="71" t="n">
        <v>16560</v>
      </c>
      <c r="U99" s="71" t="n">
        <v>24150</v>
      </c>
      <c r="V99" s="72" t="n">
        <v>40710</v>
      </c>
      <c r="W99" s="71" t="n">
        <f aca="false">B99+E99+H99+K99+N99+Q99+T99</f>
        <v>86340</v>
      </c>
      <c r="X99" s="71" t="n">
        <f aca="false">C99+F99+I99+L99+O99+R99+U99</f>
        <v>161374</v>
      </c>
      <c r="Y99" s="72" t="n">
        <f aca="false">D99+G99+J99+M99+P99+S99+V99</f>
        <v>247714</v>
      </c>
    </row>
    <row r="100" s="21" customFormat="true" ht="12" hidden="false" customHeight="true" outlineLevel="0" collapsed="false">
      <c r="A100" s="64"/>
      <c r="B100" s="76"/>
      <c r="C100" s="76"/>
      <c r="D100" s="77"/>
      <c r="E100" s="67"/>
      <c r="F100" s="65"/>
      <c r="G100" s="69"/>
      <c r="H100" s="78"/>
      <c r="I100" s="76"/>
      <c r="J100" s="68"/>
      <c r="K100" s="78"/>
      <c r="L100" s="76"/>
      <c r="M100" s="68"/>
      <c r="N100" s="67"/>
      <c r="O100" s="65"/>
      <c r="P100" s="69"/>
      <c r="Q100" s="76"/>
      <c r="R100" s="76"/>
      <c r="S100" s="77"/>
      <c r="T100" s="76"/>
      <c r="U100" s="76"/>
      <c r="V100" s="77"/>
      <c r="W100" s="76"/>
      <c r="X100" s="76"/>
      <c r="Y100" s="77"/>
    </row>
    <row r="101" s="21" customFormat="true" ht="20.25" hidden="false" customHeight="true" outlineLevel="0" collapsed="false">
      <c r="A101" s="70" t="s">
        <v>77</v>
      </c>
      <c r="B101" s="71" t="n">
        <v>0</v>
      </c>
      <c r="C101" s="71" t="n">
        <v>0</v>
      </c>
      <c r="D101" s="72" t="n">
        <v>0</v>
      </c>
      <c r="E101" s="73" t="n">
        <v>0</v>
      </c>
      <c r="F101" s="71" t="n">
        <v>0</v>
      </c>
      <c r="G101" s="74" t="n">
        <v>0</v>
      </c>
      <c r="H101" s="73" t="n">
        <v>0</v>
      </c>
      <c r="I101" s="71" t="n">
        <v>0</v>
      </c>
      <c r="J101" s="74" t="n">
        <v>0</v>
      </c>
      <c r="K101" s="73" t="n">
        <v>0</v>
      </c>
      <c r="L101" s="71" t="n">
        <v>0</v>
      </c>
      <c r="M101" s="74" t="n">
        <v>0</v>
      </c>
      <c r="N101" s="73" t="n">
        <v>0</v>
      </c>
      <c r="O101" s="71" t="n">
        <v>0</v>
      </c>
      <c r="P101" s="74" t="n">
        <v>0</v>
      </c>
      <c r="Q101" s="71" t="n">
        <v>0</v>
      </c>
      <c r="R101" s="71" t="n">
        <v>0</v>
      </c>
      <c r="S101" s="72" t="n">
        <v>0</v>
      </c>
      <c r="T101" s="71" t="n">
        <v>0</v>
      </c>
      <c r="U101" s="71" t="n">
        <v>0</v>
      </c>
      <c r="V101" s="72" t="n">
        <v>0</v>
      </c>
      <c r="W101" s="71" t="n">
        <f aca="false">B101+E101+H101+K101+N101+Q101+T101</f>
        <v>0</v>
      </c>
      <c r="X101" s="71" t="n">
        <f aca="false">C101+F101+I101+L101+O101+R101+U101</f>
        <v>0</v>
      </c>
      <c r="Y101" s="72" t="n">
        <f aca="false">D101+G101+J101+M101+P101+S101+V101</f>
        <v>0</v>
      </c>
    </row>
    <row r="102" s="21" customFormat="true" ht="12.75" hidden="false" customHeight="false" outlineLevel="0" collapsed="false">
      <c r="A102" s="75"/>
      <c r="B102" s="76"/>
      <c r="C102" s="76"/>
      <c r="D102" s="77"/>
      <c r="E102" s="78"/>
      <c r="F102" s="76"/>
      <c r="G102" s="68"/>
      <c r="H102" s="78"/>
      <c r="I102" s="76"/>
      <c r="J102" s="68"/>
      <c r="K102" s="78"/>
      <c r="L102" s="76"/>
      <c r="M102" s="68"/>
      <c r="N102" s="78"/>
      <c r="O102" s="76"/>
      <c r="P102" s="68"/>
      <c r="Q102" s="76"/>
      <c r="R102" s="76"/>
      <c r="S102" s="77"/>
      <c r="T102" s="76"/>
      <c r="U102" s="76"/>
      <c r="V102" s="80"/>
      <c r="W102" s="76"/>
      <c r="X102" s="76"/>
      <c r="Y102" s="80"/>
    </row>
    <row r="103" s="21" customFormat="true" ht="19.5" hidden="false" customHeight="true" outlineLevel="0" collapsed="false">
      <c r="A103" s="22" t="s">
        <v>78</v>
      </c>
      <c r="B103" s="71" t="n">
        <v>0</v>
      </c>
      <c r="C103" s="71" t="n">
        <v>0</v>
      </c>
      <c r="D103" s="72" t="n">
        <v>0</v>
      </c>
      <c r="E103" s="73" t="n">
        <v>0</v>
      </c>
      <c r="F103" s="71" t="n">
        <v>0</v>
      </c>
      <c r="G103" s="74" t="n">
        <v>0</v>
      </c>
      <c r="H103" s="73" t="n">
        <v>0</v>
      </c>
      <c r="I103" s="71" t="n">
        <v>0</v>
      </c>
      <c r="J103" s="74" t="n">
        <v>0</v>
      </c>
      <c r="K103" s="73" t="n">
        <v>0</v>
      </c>
      <c r="L103" s="71" t="n">
        <v>0</v>
      </c>
      <c r="M103" s="74" t="n">
        <v>0</v>
      </c>
      <c r="N103" s="73" t="n">
        <v>0</v>
      </c>
      <c r="O103" s="71" t="n">
        <v>0</v>
      </c>
      <c r="P103" s="74" t="n">
        <v>0</v>
      </c>
      <c r="Q103" s="71" t="n">
        <v>0</v>
      </c>
      <c r="R103" s="71" t="n">
        <v>0</v>
      </c>
      <c r="S103" s="72" t="n">
        <v>0</v>
      </c>
      <c r="T103" s="71" t="n">
        <v>0</v>
      </c>
      <c r="U103" s="71" t="n">
        <v>0</v>
      </c>
      <c r="V103" s="72" t="n">
        <v>0</v>
      </c>
      <c r="W103" s="71" t="n">
        <f aca="false">B103+E103+H103+K103+N103+Q103+T103</f>
        <v>0</v>
      </c>
      <c r="X103" s="71" t="n">
        <f aca="false">C103+F103+I103+L103+O103+R103+U103</f>
        <v>0</v>
      </c>
      <c r="Y103" s="72" t="n">
        <f aca="false">D103+G103+J103+M103+P103+S103+V103</f>
        <v>0</v>
      </c>
    </row>
    <row r="104" s="21" customFormat="true" ht="11.25" hidden="false" customHeight="true" outlineLevel="0" collapsed="false">
      <c r="A104" s="64"/>
      <c r="B104" s="76"/>
      <c r="C104" s="76"/>
      <c r="D104" s="77"/>
      <c r="E104" s="78"/>
      <c r="F104" s="76"/>
      <c r="G104" s="68"/>
      <c r="H104" s="78"/>
      <c r="I104" s="76"/>
      <c r="J104" s="68"/>
      <c r="K104" s="78"/>
      <c r="L104" s="76"/>
      <c r="M104" s="68"/>
      <c r="N104" s="78"/>
      <c r="O104" s="76"/>
      <c r="P104" s="68"/>
      <c r="Q104" s="76"/>
      <c r="R104" s="76"/>
      <c r="S104" s="77"/>
      <c r="T104" s="76"/>
      <c r="U104" s="76"/>
      <c r="V104" s="77"/>
      <c r="W104" s="76"/>
      <c r="X104" s="76"/>
      <c r="Y104" s="77"/>
    </row>
    <row r="105" s="21" customFormat="true" ht="21" hidden="false" customHeight="true" outlineLevel="0" collapsed="false">
      <c r="A105" s="81" t="s">
        <v>79</v>
      </c>
      <c r="B105" s="71" t="n">
        <v>36691</v>
      </c>
      <c r="C105" s="71" t="n">
        <v>126786</v>
      </c>
      <c r="D105" s="72" t="n">
        <v>163477</v>
      </c>
      <c r="E105" s="73" t="n">
        <v>180339</v>
      </c>
      <c r="F105" s="71" t="n">
        <v>163003</v>
      </c>
      <c r="G105" s="74" t="n">
        <v>343342</v>
      </c>
      <c r="H105" s="73" t="n">
        <v>86762</v>
      </c>
      <c r="I105" s="71" t="n">
        <v>681953</v>
      </c>
      <c r="J105" s="74" t="n">
        <v>768715</v>
      </c>
      <c r="K105" s="73" t="n">
        <v>8117</v>
      </c>
      <c r="L105" s="71" t="n">
        <v>327640</v>
      </c>
      <c r="M105" s="74" t="n">
        <v>335757</v>
      </c>
      <c r="N105" s="73" t="n">
        <v>71</v>
      </c>
      <c r="O105" s="71" t="n">
        <v>1598</v>
      </c>
      <c r="P105" s="74" t="n">
        <v>1669</v>
      </c>
      <c r="Q105" s="71" t="n">
        <v>320</v>
      </c>
      <c r="R105" s="71" t="n">
        <v>8894</v>
      </c>
      <c r="S105" s="72" t="n">
        <v>9214</v>
      </c>
      <c r="T105" s="71" t="n">
        <v>19198</v>
      </c>
      <c r="U105" s="71" t="n">
        <v>789185</v>
      </c>
      <c r="V105" s="72" t="n">
        <v>808383</v>
      </c>
      <c r="W105" s="71" t="n">
        <f aca="false">B105+E105+H105+K105+N105+Q105+T105</f>
        <v>331498</v>
      </c>
      <c r="X105" s="71" t="n">
        <f aca="false">C105+F105+I105+L105+O105+R105+U105</f>
        <v>2099059</v>
      </c>
      <c r="Y105" s="72" t="n">
        <f aca="false">D105+G105+J105+M105+P105+S105+V105</f>
        <v>2430557</v>
      </c>
    </row>
    <row r="106" s="21" customFormat="true" ht="10.5" hidden="false" customHeight="true" outlineLevel="0" collapsed="false">
      <c r="A106" s="64"/>
      <c r="B106" s="76"/>
      <c r="C106" s="76"/>
      <c r="D106" s="77"/>
      <c r="E106" s="78"/>
      <c r="F106" s="76"/>
      <c r="G106" s="68"/>
      <c r="H106" s="78"/>
      <c r="I106" s="76"/>
      <c r="J106" s="68"/>
      <c r="K106" s="78"/>
      <c r="L106" s="76"/>
      <c r="M106" s="68"/>
      <c r="N106" s="78"/>
      <c r="O106" s="76"/>
      <c r="P106" s="68"/>
      <c r="Q106" s="76"/>
      <c r="R106" s="76"/>
      <c r="S106" s="77"/>
      <c r="T106" s="76"/>
      <c r="U106" s="76"/>
      <c r="V106" s="77"/>
      <c r="W106" s="76"/>
      <c r="X106" s="76"/>
      <c r="Y106" s="77"/>
    </row>
    <row r="107" s="21" customFormat="true" ht="18" hidden="false" customHeight="true" outlineLevel="0" collapsed="false">
      <c r="A107" s="70" t="s">
        <v>80</v>
      </c>
      <c r="B107" s="71" t="n">
        <v>38169</v>
      </c>
      <c r="C107" s="71" t="n">
        <v>0</v>
      </c>
      <c r="D107" s="72" t="n">
        <v>38169</v>
      </c>
      <c r="E107" s="73" t="n">
        <v>64336</v>
      </c>
      <c r="F107" s="71" t="n">
        <v>0</v>
      </c>
      <c r="G107" s="74" t="n">
        <v>64336</v>
      </c>
      <c r="H107" s="73" t="n">
        <v>112139</v>
      </c>
      <c r="I107" s="71" t="n">
        <v>0</v>
      </c>
      <c r="J107" s="74" t="n">
        <v>112139</v>
      </c>
      <c r="K107" s="73" t="n">
        <v>39423</v>
      </c>
      <c r="L107" s="71" t="n">
        <v>0</v>
      </c>
      <c r="M107" s="74" t="n">
        <v>39423</v>
      </c>
      <c r="N107" s="73" t="n">
        <v>10732</v>
      </c>
      <c r="O107" s="71" t="n">
        <v>0</v>
      </c>
      <c r="P107" s="74" t="n">
        <v>10732</v>
      </c>
      <c r="Q107" s="71" t="n">
        <v>3473</v>
      </c>
      <c r="R107" s="71" t="n">
        <v>0</v>
      </c>
      <c r="S107" s="72" t="n">
        <v>3473</v>
      </c>
      <c r="T107" s="71" t="n">
        <v>174660</v>
      </c>
      <c r="U107" s="71" t="n">
        <v>0</v>
      </c>
      <c r="V107" s="72" t="n">
        <v>174660</v>
      </c>
      <c r="W107" s="71" t="n">
        <f aca="false">B107+E107+H107+K107+N107+Q107+T107</f>
        <v>442932</v>
      </c>
      <c r="X107" s="71" t="n">
        <f aca="false">C107+F107+I107+L107+O107+R107+U107</f>
        <v>0</v>
      </c>
      <c r="Y107" s="72" t="n">
        <f aca="false">D107+G107+J107+M107+P107+S107+V107</f>
        <v>442932</v>
      </c>
    </row>
    <row r="108" s="21" customFormat="true" ht="17.25" hidden="false" customHeight="true" outlineLevel="0" collapsed="false">
      <c r="A108" s="64" t="s">
        <v>81</v>
      </c>
      <c r="B108" s="65" t="n">
        <v>32093</v>
      </c>
      <c r="C108" s="65" t="n">
        <v>0</v>
      </c>
      <c r="D108" s="66" t="n">
        <v>32093</v>
      </c>
      <c r="E108" s="67" t="n">
        <v>43996</v>
      </c>
      <c r="F108" s="65" t="n">
        <v>0</v>
      </c>
      <c r="G108" s="69" t="n">
        <v>43996</v>
      </c>
      <c r="H108" s="67" t="n">
        <v>65662</v>
      </c>
      <c r="I108" s="65" t="n">
        <v>0</v>
      </c>
      <c r="J108" s="69" t="n">
        <v>65662</v>
      </c>
      <c r="K108" s="67" t="n">
        <v>42297</v>
      </c>
      <c r="L108" s="65" t="n">
        <v>0</v>
      </c>
      <c r="M108" s="69" t="n">
        <v>42297</v>
      </c>
      <c r="N108" s="67" t="n">
        <v>10788</v>
      </c>
      <c r="O108" s="65" t="n">
        <v>0</v>
      </c>
      <c r="P108" s="69" t="n">
        <v>10788</v>
      </c>
      <c r="Q108" s="65" t="n">
        <v>3681</v>
      </c>
      <c r="R108" s="65" t="n">
        <v>0</v>
      </c>
      <c r="S108" s="66" t="n">
        <v>3681</v>
      </c>
      <c r="T108" s="65" t="n">
        <v>140615</v>
      </c>
      <c r="U108" s="65" t="n">
        <v>0</v>
      </c>
      <c r="V108" s="66" t="n">
        <v>140615</v>
      </c>
      <c r="W108" s="65" t="n">
        <f aca="false">B108+E108+H108+K108+N108+Q108+T108</f>
        <v>339132</v>
      </c>
      <c r="X108" s="65" t="n">
        <f aca="false">C108+F108+I108+L108+O108+R108+U108</f>
        <v>0</v>
      </c>
      <c r="Y108" s="66" t="n">
        <f aca="false">D108+G108+J108+M108+P108+S108+V108</f>
        <v>339132</v>
      </c>
    </row>
    <row r="109" s="21" customFormat="true" ht="17.25" hidden="false" customHeight="true" outlineLevel="0" collapsed="false">
      <c r="A109" s="64" t="s">
        <v>82</v>
      </c>
      <c r="B109" s="65" t="n">
        <v>0</v>
      </c>
      <c r="C109" s="65" t="n">
        <v>0</v>
      </c>
      <c r="D109" s="66" t="n">
        <v>0</v>
      </c>
      <c r="E109" s="67" t="n">
        <v>0</v>
      </c>
      <c r="F109" s="65" t="n">
        <v>0</v>
      </c>
      <c r="G109" s="69" t="n">
        <v>0</v>
      </c>
      <c r="H109" s="67" t="n">
        <v>3544</v>
      </c>
      <c r="I109" s="65" t="n">
        <v>0</v>
      </c>
      <c r="J109" s="69" t="n">
        <v>3544</v>
      </c>
      <c r="K109" s="67" t="n">
        <v>0</v>
      </c>
      <c r="L109" s="65" t="n">
        <v>0</v>
      </c>
      <c r="M109" s="69" t="n">
        <v>0</v>
      </c>
      <c r="N109" s="67" t="n">
        <v>1</v>
      </c>
      <c r="O109" s="65" t="n">
        <v>0</v>
      </c>
      <c r="P109" s="69" t="n">
        <v>1</v>
      </c>
      <c r="Q109" s="65" t="n">
        <v>0</v>
      </c>
      <c r="R109" s="65" t="n">
        <v>0</v>
      </c>
      <c r="S109" s="66" t="n">
        <v>0</v>
      </c>
      <c r="T109" s="65" t="n">
        <v>0</v>
      </c>
      <c r="U109" s="65" t="n">
        <v>0</v>
      </c>
      <c r="V109" s="66" t="n">
        <v>0</v>
      </c>
      <c r="W109" s="65" t="n">
        <f aca="false">B109+E109+H109+K109+N109+Q109+T109</f>
        <v>3545</v>
      </c>
      <c r="X109" s="65" t="n">
        <f aca="false">C109+F109+I109+L109+O109+R109+U109</f>
        <v>0</v>
      </c>
      <c r="Y109" s="66" t="n">
        <f aca="false">D109+G109+J109+M109+P109+S109+V109</f>
        <v>3545</v>
      </c>
    </row>
    <row r="110" s="21" customFormat="true" ht="17.25" hidden="false" customHeight="true" outlineLevel="0" collapsed="false">
      <c r="A110" s="64" t="s">
        <v>83</v>
      </c>
      <c r="B110" s="65" t="n">
        <v>1765</v>
      </c>
      <c r="C110" s="65" t="n">
        <v>0</v>
      </c>
      <c r="D110" s="66" t="n">
        <v>1765</v>
      </c>
      <c r="E110" s="67" t="n">
        <v>3794</v>
      </c>
      <c r="F110" s="65" t="n">
        <v>0</v>
      </c>
      <c r="G110" s="69" t="n">
        <v>3794</v>
      </c>
      <c r="H110" s="67" t="n">
        <v>38819</v>
      </c>
      <c r="I110" s="65" t="n">
        <v>0</v>
      </c>
      <c r="J110" s="69" t="n">
        <v>38819</v>
      </c>
      <c r="K110" s="67" t="n">
        <v>279</v>
      </c>
      <c r="L110" s="65" t="n">
        <v>0</v>
      </c>
      <c r="M110" s="69" t="n">
        <v>279</v>
      </c>
      <c r="N110" s="67" t="n">
        <v>0</v>
      </c>
      <c r="O110" s="65" t="n">
        <v>0</v>
      </c>
      <c r="P110" s="69" t="n">
        <v>0</v>
      </c>
      <c r="Q110" s="65" t="n">
        <v>26</v>
      </c>
      <c r="R110" s="65" t="n">
        <v>0</v>
      </c>
      <c r="S110" s="66" t="n">
        <v>26</v>
      </c>
      <c r="T110" s="65" t="n">
        <v>29689</v>
      </c>
      <c r="U110" s="65" t="n">
        <v>0</v>
      </c>
      <c r="V110" s="66" t="n">
        <v>29689</v>
      </c>
      <c r="W110" s="65" t="n">
        <f aca="false">B110+E110+H110+K110+N110+Q110+T110</f>
        <v>74372</v>
      </c>
      <c r="X110" s="65" t="n">
        <f aca="false">C110+F110+I110+L110+O110+R110+U110</f>
        <v>0</v>
      </c>
      <c r="Y110" s="66" t="n">
        <f aca="false">D110+G110+J110+M110+P110+S110+V110</f>
        <v>74372</v>
      </c>
    </row>
    <row r="111" s="21" customFormat="true" ht="17.25" hidden="false" customHeight="true" outlineLevel="0" collapsed="false">
      <c r="A111" s="64" t="s">
        <v>84</v>
      </c>
      <c r="B111" s="65" t="n">
        <v>3431</v>
      </c>
      <c r="C111" s="65" t="n">
        <v>0</v>
      </c>
      <c r="D111" s="66" t="n">
        <v>3431</v>
      </c>
      <c r="E111" s="67" t="n">
        <v>3432</v>
      </c>
      <c r="F111" s="65" t="n">
        <v>0</v>
      </c>
      <c r="G111" s="69" t="n">
        <v>3432</v>
      </c>
      <c r="H111" s="67" t="n">
        <v>79</v>
      </c>
      <c r="I111" s="65" t="n">
        <v>0</v>
      </c>
      <c r="J111" s="69" t="n">
        <v>79</v>
      </c>
      <c r="K111" s="67" t="n">
        <v>-2248</v>
      </c>
      <c r="L111" s="65" t="n">
        <v>0</v>
      </c>
      <c r="M111" s="69" t="n">
        <v>-2248</v>
      </c>
      <c r="N111" s="67" t="n">
        <v>-141</v>
      </c>
      <c r="O111" s="65" t="n">
        <v>0</v>
      </c>
      <c r="P111" s="69" t="n">
        <v>-141</v>
      </c>
      <c r="Q111" s="65" t="n">
        <v>-312</v>
      </c>
      <c r="R111" s="65" t="n">
        <v>0</v>
      </c>
      <c r="S111" s="66" t="n">
        <v>-312</v>
      </c>
      <c r="T111" s="65" t="n">
        <v>3675</v>
      </c>
      <c r="U111" s="65" t="n">
        <v>0</v>
      </c>
      <c r="V111" s="66" t="n">
        <v>3675</v>
      </c>
      <c r="W111" s="65" t="n">
        <f aca="false">B111+E111+H111+K111+N111+Q111+T111</f>
        <v>7916</v>
      </c>
      <c r="X111" s="65" t="n">
        <f aca="false">C111+F111+I111+L111+O111+R111+U111</f>
        <v>0</v>
      </c>
      <c r="Y111" s="66" t="n">
        <f aca="false">D111+G111+J111+M111+P111+S111+V111</f>
        <v>7916</v>
      </c>
    </row>
    <row r="112" s="21" customFormat="true" ht="18.75" hidden="false" customHeight="true" outlineLevel="0" collapsed="false">
      <c r="A112" s="64" t="s">
        <v>85</v>
      </c>
      <c r="B112" s="65" t="n">
        <v>880</v>
      </c>
      <c r="C112" s="65" t="n">
        <v>0</v>
      </c>
      <c r="D112" s="66" t="n">
        <v>880</v>
      </c>
      <c r="E112" s="67" t="n">
        <v>13114</v>
      </c>
      <c r="F112" s="65" t="n">
        <v>0</v>
      </c>
      <c r="G112" s="69" t="n">
        <v>13114</v>
      </c>
      <c r="H112" s="67" t="n">
        <v>4035</v>
      </c>
      <c r="I112" s="65" t="n">
        <v>0</v>
      </c>
      <c r="J112" s="69" t="n">
        <v>4035</v>
      </c>
      <c r="K112" s="67" t="n">
        <v>-905</v>
      </c>
      <c r="L112" s="65" t="n">
        <v>0</v>
      </c>
      <c r="M112" s="69" t="n">
        <v>-905</v>
      </c>
      <c r="N112" s="67" t="n">
        <v>84</v>
      </c>
      <c r="O112" s="65" t="n">
        <v>0</v>
      </c>
      <c r="P112" s="69" t="n">
        <v>84</v>
      </c>
      <c r="Q112" s="65" t="n">
        <v>78</v>
      </c>
      <c r="R112" s="65" t="n">
        <v>0</v>
      </c>
      <c r="S112" s="66" t="n">
        <v>78</v>
      </c>
      <c r="T112" s="65" t="n">
        <v>681</v>
      </c>
      <c r="U112" s="65" t="n">
        <v>0</v>
      </c>
      <c r="V112" s="66" t="n">
        <v>681</v>
      </c>
      <c r="W112" s="65" t="n">
        <f aca="false">B112+E112+H112+K112+N112+Q112+T112</f>
        <v>17967</v>
      </c>
      <c r="X112" s="65" t="n">
        <f aca="false">C112+F112+I112+L112+O112+R112+U112</f>
        <v>0</v>
      </c>
      <c r="Y112" s="66" t="n">
        <f aca="false">D112+G112+J112+M112+P112+S112+V112</f>
        <v>17967</v>
      </c>
    </row>
    <row r="113" s="21" customFormat="true" ht="10.5" hidden="false" customHeight="true" outlineLevel="0" collapsed="false">
      <c r="A113" s="64"/>
      <c r="B113" s="65"/>
      <c r="C113" s="65"/>
      <c r="D113" s="66"/>
      <c r="E113" s="67"/>
      <c r="F113" s="65"/>
      <c r="G113" s="69"/>
      <c r="H113" s="67"/>
      <c r="I113" s="65"/>
      <c r="J113" s="69"/>
      <c r="K113" s="67"/>
      <c r="L113" s="65"/>
      <c r="M113" s="69"/>
      <c r="N113" s="67"/>
      <c r="O113" s="65"/>
      <c r="P113" s="69"/>
      <c r="Q113" s="65"/>
      <c r="R113" s="65"/>
      <c r="S113" s="66"/>
      <c r="T113" s="65"/>
      <c r="U113" s="65"/>
      <c r="V113" s="66"/>
      <c r="W113" s="65"/>
      <c r="X113" s="65"/>
      <c r="Y113" s="66"/>
    </row>
    <row r="114" s="21" customFormat="true" ht="24" hidden="false" customHeight="true" outlineLevel="0" collapsed="false">
      <c r="A114" s="82" t="s">
        <v>86</v>
      </c>
      <c r="B114" s="83" t="n">
        <v>74860</v>
      </c>
      <c r="C114" s="83" t="n">
        <v>126786</v>
      </c>
      <c r="D114" s="84" t="n">
        <v>201646</v>
      </c>
      <c r="E114" s="85" t="n">
        <v>244675</v>
      </c>
      <c r="F114" s="83" t="n">
        <v>163003</v>
      </c>
      <c r="G114" s="86" t="n">
        <v>407678</v>
      </c>
      <c r="H114" s="85" t="n">
        <v>198901</v>
      </c>
      <c r="I114" s="83" t="n">
        <v>681953</v>
      </c>
      <c r="J114" s="86" t="n">
        <v>880854</v>
      </c>
      <c r="K114" s="85" t="n">
        <v>47540</v>
      </c>
      <c r="L114" s="83" t="n">
        <v>327640</v>
      </c>
      <c r="M114" s="86" t="n">
        <v>375180</v>
      </c>
      <c r="N114" s="85" t="n">
        <v>10803</v>
      </c>
      <c r="O114" s="83" t="n">
        <v>1598</v>
      </c>
      <c r="P114" s="86" t="n">
        <v>12401</v>
      </c>
      <c r="Q114" s="83" t="n">
        <v>3793</v>
      </c>
      <c r="R114" s="83" t="n">
        <v>8894</v>
      </c>
      <c r="S114" s="84" t="n">
        <v>12687</v>
      </c>
      <c r="T114" s="83" t="n">
        <v>193858</v>
      </c>
      <c r="U114" s="83" t="n">
        <v>789185</v>
      </c>
      <c r="V114" s="84" t="n">
        <v>983043</v>
      </c>
      <c r="W114" s="83" t="n">
        <f aca="false">B114+E114+H114+K114+N114+Q114+T114</f>
        <v>774430</v>
      </c>
      <c r="X114" s="83" t="n">
        <f aca="false">C114+F114+I114+L114+O114+R114+U114</f>
        <v>2099059</v>
      </c>
      <c r="Y114" s="84" t="n">
        <f aca="false">D114+G114+J114+M114+P114+S114+V114</f>
        <v>2873489</v>
      </c>
    </row>
    <row r="115" s="21" customFormat="true" ht="12" hidden="false" customHeight="true" outlineLevel="0" collapsed="false">
      <c r="A115" s="75"/>
      <c r="B115" s="76"/>
      <c r="C115" s="76"/>
      <c r="D115" s="77"/>
      <c r="E115" s="78"/>
      <c r="F115" s="76"/>
      <c r="G115" s="68"/>
      <c r="H115" s="78"/>
      <c r="I115" s="76"/>
      <c r="J115" s="68"/>
      <c r="K115" s="78"/>
      <c r="L115" s="76"/>
      <c r="M115" s="68"/>
      <c r="N115" s="78"/>
      <c r="O115" s="76"/>
      <c r="P115" s="68"/>
      <c r="Q115" s="76"/>
      <c r="R115" s="76"/>
      <c r="S115" s="77"/>
      <c r="T115" s="76"/>
      <c r="U115" s="76"/>
      <c r="V115" s="77"/>
      <c r="W115" s="76"/>
      <c r="X115" s="76"/>
      <c r="Y115" s="77"/>
    </row>
    <row r="116" s="87" customFormat="true" ht="12.75" hidden="false" customHeight="false" outlineLevel="0" collapsed="false">
      <c r="A116" s="75" t="s">
        <v>87</v>
      </c>
      <c r="B116" s="76" t="n">
        <v>0</v>
      </c>
      <c r="C116" s="76" t="n">
        <v>0</v>
      </c>
      <c r="D116" s="77" t="n">
        <v>0</v>
      </c>
      <c r="E116" s="78" t="n">
        <v>0</v>
      </c>
      <c r="F116" s="76" t="n">
        <v>0</v>
      </c>
      <c r="G116" s="68" t="n">
        <v>0</v>
      </c>
      <c r="H116" s="78" t="n">
        <v>0</v>
      </c>
      <c r="I116" s="76" t="n">
        <v>35043</v>
      </c>
      <c r="J116" s="68" t="n">
        <v>35043</v>
      </c>
      <c r="K116" s="78" t="n">
        <v>0</v>
      </c>
      <c r="L116" s="76" t="n">
        <v>0</v>
      </c>
      <c r="M116" s="68" t="n">
        <v>0</v>
      </c>
      <c r="N116" s="78" t="n">
        <v>0</v>
      </c>
      <c r="O116" s="76" t="n">
        <v>0</v>
      </c>
      <c r="P116" s="68" t="n">
        <v>0</v>
      </c>
      <c r="Q116" s="76" t="n">
        <v>0</v>
      </c>
      <c r="R116" s="76" t="n">
        <v>0</v>
      </c>
      <c r="S116" s="77" t="n">
        <v>0</v>
      </c>
      <c r="T116" s="76" t="n">
        <v>0</v>
      </c>
      <c r="U116" s="76" t="n">
        <v>4996</v>
      </c>
      <c r="V116" s="77" t="n">
        <v>4996</v>
      </c>
      <c r="W116" s="76" t="n">
        <f aca="false">B116+E116+H116+K116+N116+Q116+T116</f>
        <v>0</v>
      </c>
      <c r="X116" s="76" t="n">
        <f aca="false">C116+F116+I116+L116+O116+R116+U116</f>
        <v>40039</v>
      </c>
      <c r="Y116" s="77" t="n">
        <f aca="false">D116+G116+J116+M116+P116+S116+V116</f>
        <v>40039</v>
      </c>
    </row>
    <row r="117" s="21" customFormat="true" ht="20.25" hidden="false" customHeight="true" outlineLevel="0" collapsed="false">
      <c r="A117" s="64" t="s">
        <v>88</v>
      </c>
      <c r="B117" s="65" t="n">
        <v>0</v>
      </c>
      <c r="C117" s="65" t="n">
        <v>0</v>
      </c>
      <c r="D117" s="66" t="n">
        <v>0</v>
      </c>
      <c r="E117" s="67" t="n">
        <v>0</v>
      </c>
      <c r="F117" s="65" t="n">
        <v>0</v>
      </c>
      <c r="G117" s="69" t="n">
        <v>0</v>
      </c>
      <c r="H117" s="67" t="n">
        <v>0</v>
      </c>
      <c r="I117" s="65" t="n">
        <v>7638</v>
      </c>
      <c r="J117" s="69" t="n">
        <v>7638</v>
      </c>
      <c r="K117" s="67" t="n">
        <v>0</v>
      </c>
      <c r="L117" s="65" t="n">
        <v>0</v>
      </c>
      <c r="M117" s="69" t="n">
        <v>0</v>
      </c>
      <c r="N117" s="67" t="n">
        <v>0</v>
      </c>
      <c r="O117" s="65" t="n">
        <v>0</v>
      </c>
      <c r="P117" s="69" t="n">
        <v>0</v>
      </c>
      <c r="Q117" s="65" t="n">
        <v>0</v>
      </c>
      <c r="R117" s="65" t="n">
        <v>0</v>
      </c>
      <c r="S117" s="66" t="n">
        <v>0</v>
      </c>
      <c r="T117" s="65" t="n">
        <v>0</v>
      </c>
      <c r="U117" s="65" t="n">
        <v>0</v>
      </c>
      <c r="V117" s="66" t="n">
        <v>0</v>
      </c>
      <c r="W117" s="65" t="n">
        <f aca="false">B117+E117+H117+K117+N117+Q117+T117</f>
        <v>0</v>
      </c>
      <c r="X117" s="65" t="n">
        <f aca="false">C117+F117+I117+L117+O117+R117+U117</f>
        <v>7638</v>
      </c>
      <c r="Y117" s="66" t="n">
        <f aca="false">D117+G117+J117+M117+P117+S117+V117</f>
        <v>7638</v>
      </c>
    </row>
    <row r="118" s="21" customFormat="true" ht="20.25" hidden="false" customHeight="true" outlineLevel="0" collapsed="false">
      <c r="A118" s="64" t="s">
        <v>89</v>
      </c>
      <c r="B118" s="65" t="n">
        <v>0</v>
      </c>
      <c r="C118" s="65" t="n">
        <v>0</v>
      </c>
      <c r="D118" s="66" t="n">
        <v>0</v>
      </c>
      <c r="E118" s="67" t="n">
        <v>0</v>
      </c>
      <c r="F118" s="65" t="n">
        <v>0</v>
      </c>
      <c r="G118" s="69" t="n">
        <v>0</v>
      </c>
      <c r="H118" s="67" t="n">
        <v>0</v>
      </c>
      <c r="I118" s="65" t="n">
        <v>27405</v>
      </c>
      <c r="J118" s="69" t="n">
        <v>27405</v>
      </c>
      <c r="K118" s="67" t="n">
        <v>0</v>
      </c>
      <c r="L118" s="65" t="n">
        <v>0</v>
      </c>
      <c r="M118" s="69" t="n">
        <v>0</v>
      </c>
      <c r="N118" s="67" t="n">
        <v>0</v>
      </c>
      <c r="O118" s="65" t="n">
        <v>0</v>
      </c>
      <c r="P118" s="69" t="n">
        <v>0</v>
      </c>
      <c r="Q118" s="65" t="n">
        <v>0</v>
      </c>
      <c r="R118" s="65" t="n">
        <v>0</v>
      </c>
      <c r="S118" s="66" t="n">
        <v>0</v>
      </c>
      <c r="T118" s="65" t="n">
        <v>0</v>
      </c>
      <c r="U118" s="65" t="n">
        <v>0</v>
      </c>
      <c r="V118" s="66" t="n">
        <v>0</v>
      </c>
      <c r="W118" s="65" t="n">
        <f aca="false">B118+E118+H118+K118+N118+Q118+T118</f>
        <v>0</v>
      </c>
      <c r="X118" s="65" t="n">
        <f aca="false">C118+F118+I118+L118+O118+R118+U118</f>
        <v>27405</v>
      </c>
      <c r="Y118" s="66" t="n">
        <f aca="false">D118+G118+J118+M118+P118+S118+V118</f>
        <v>27405</v>
      </c>
    </row>
    <row r="119" s="21" customFormat="true" ht="15.75" hidden="false" customHeight="true" outlineLevel="0" collapsed="false">
      <c r="A119" s="64" t="s">
        <v>90</v>
      </c>
      <c r="B119" s="65" t="n">
        <v>0</v>
      </c>
      <c r="C119" s="65" t="n">
        <v>0</v>
      </c>
      <c r="D119" s="66" t="n">
        <v>0</v>
      </c>
      <c r="E119" s="67" t="n">
        <v>0</v>
      </c>
      <c r="F119" s="65" t="n">
        <v>0</v>
      </c>
      <c r="G119" s="69" t="n">
        <v>0</v>
      </c>
      <c r="H119" s="67" t="n">
        <v>0</v>
      </c>
      <c r="I119" s="65" t="n">
        <v>0</v>
      </c>
      <c r="J119" s="69" t="n">
        <v>0</v>
      </c>
      <c r="K119" s="67" t="n">
        <v>0</v>
      </c>
      <c r="L119" s="65" t="n">
        <v>0</v>
      </c>
      <c r="M119" s="69" t="n">
        <v>0</v>
      </c>
      <c r="N119" s="67" t="n">
        <v>0</v>
      </c>
      <c r="O119" s="65" t="n">
        <v>0</v>
      </c>
      <c r="P119" s="69" t="n">
        <v>0</v>
      </c>
      <c r="Q119" s="65" t="n">
        <v>0</v>
      </c>
      <c r="R119" s="65" t="n">
        <v>0</v>
      </c>
      <c r="S119" s="66" t="n">
        <v>0</v>
      </c>
      <c r="T119" s="65" t="n">
        <v>0</v>
      </c>
      <c r="U119" s="65" t="n">
        <v>0</v>
      </c>
      <c r="V119" s="66" t="n">
        <v>0</v>
      </c>
      <c r="W119" s="65" t="n">
        <f aca="false">B119+E119+H119+K119+N119+Q119+T119</f>
        <v>0</v>
      </c>
      <c r="X119" s="65" t="n">
        <f aca="false">C119+F119+I119+L119+O119+R119+U119</f>
        <v>0</v>
      </c>
      <c r="Y119" s="66" t="n">
        <f aca="false">D119+G119+J119+M119+P119+S119+V119</f>
        <v>0</v>
      </c>
    </row>
    <row r="120" s="21" customFormat="true" ht="18.75" hidden="false" customHeight="true" outlineLevel="0" collapsed="false">
      <c r="A120" s="88" t="s">
        <v>91</v>
      </c>
      <c r="B120" s="89" t="n">
        <v>0</v>
      </c>
      <c r="C120" s="89" t="n">
        <v>0</v>
      </c>
      <c r="D120" s="90" t="n">
        <v>0</v>
      </c>
      <c r="E120" s="91" t="n">
        <v>0</v>
      </c>
      <c r="F120" s="89" t="n">
        <v>0</v>
      </c>
      <c r="G120" s="92" t="n">
        <v>0</v>
      </c>
      <c r="H120" s="91" t="n">
        <v>0</v>
      </c>
      <c r="I120" s="89" t="n">
        <v>0</v>
      </c>
      <c r="J120" s="92" t="n">
        <v>0</v>
      </c>
      <c r="K120" s="91" t="n">
        <v>0</v>
      </c>
      <c r="L120" s="89" t="n">
        <v>0</v>
      </c>
      <c r="M120" s="92" t="n">
        <v>0</v>
      </c>
      <c r="N120" s="91" t="n">
        <v>0</v>
      </c>
      <c r="O120" s="89" t="n">
        <v>0</v>
      </c>
      <c r="P120" s="92" t="n">
        <v>0</v>
      </c>
      <c r="Q120" s="89" t="n">
        <v>0</v>
      </c>
      <c r="R120" s="89" t="n">
        <v>0</v>
      </c>
      <c r="S120" s="90" t="n">
        <v>0</v>
      </c>
      <c r="T120" s="89" t="n">
        <v>0</v>
      </c>
      <c r="U120" s="89" t="n">
        <v>4996</v>
      </c>
      <c r="V120" s="90" t="n">
        <v>4996</v>
      </c>
      <c r="W120" s="91" t="n">
        <f aca="false">B120+E120+H120+K120+N120+Q120+T120</f>
        <v>0</v>
      </c>
      <c r="X120" s="89" t="n">
        <f aca="false">C120+F120+I120+L120+O120+R120+U120</f>
        <v>4996</v>
      </c>
      <c r="Y120" s="90" t="n">
        <f aca="false">D120+G120+J120+M120+P120+S120+V120</f>
        <v>4996</v>
      </c>
    </row>
    <row r="121" s="43" customFormat="true" ht="21" hidden="false" customHeight="true" outlineLevel="0" collapsed="false">
      <c r="A121" s="93"/>
      <c r="B121" s="65"/>
      <c r="C121" s="65"/>
      <c r="D121" s="94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94"/>
      <c r="T121" s="65"/>
      <c r="U121" s="65"/>
      <c r="V121" s="94"/>
      <c r="W121" s="65"/>
      <c r="X121" s="65"/>
      <c r="Y121" s="94"/>
    </row>
    <row r="122" s="21" customFormat="true" ht="18.75" hidden="false" customHeight="true" outlineLevel="0" collapsed="false">
      <c r="A122" s="95" t="s">
        <v>92</v>
      </c>
      <c r="B122" s="96" t="n">
        <v>35</v>
      </c>
      <c r="C122" s="96" t="n">
        <v>156167</v>
      </c>
      <c r="D122" s="97" t="n">
        <v>156202</v>
      </c>
      <c r="E122" s="98" t="n">
        <v>47937</v>
      </c>
      <c r="F122" s="96" t="n">
        <v>500757</v>
      </c>
      <c r="G122" s="99" t="n">
        <v>548694</v>
      </c>
      <c r="H122" s="98" t="n">
        <v>80029</v>
      </c>
      <c r="I122" s="96" t="n">
        <v>2658336</v>
      </c>
      <c r="J122" s="99" t="n">
        <v>2738365</v>
      </c>
      <c r="K122" s="98" t="n">
        <v>66446</v>
      </c>
      <c r="L122" s="96" t="n">
        <v>752524</v>
      </c>
      <c r="M122" s="99" t="n">
        <v>818970</v>
      </c>
      <c r="N122" s="98" t="n">
        <v>15951</v>
      </c>
      <c r="O122" s="96" t="n">
        <v>950</v>
      </c>
      <c r="P122" s="99" t="n">
        <v>16901</v>
      </c>
      <c r="Q122" s="96" t="n">
        <v>1424</v>
      </c>
      <c r="R122" s="96" t="n">
        <v>8856</v>
      </c>
      <c r="S122" s="97" t="n">
        <v>10280</v>
      </c>
      <c r="T122" s="96" t="n">
        <v>0</v>
      </c>
      <c r="U122" s="96" t="n">
        <v>0</v>
      </c>
      <c r="V122" s="97" t="n">
        <v>0</v>
      </c>
      <c r="W122" s="96" t="n">
        <f aca="false">B122+E122+H122+K122+N122+Q122+T122</f>
        <v>211822</v>
      </c>
      <c r="X122" s="96" t="n">
        <f aca="false">C122+F122+I122+L122+O122+R122+U122</f>
        <v>4077590</v>
      </c>
      <c r="Y122" s="97" t="n">
        <f aca="false">D122+G122+J122+M122+P122+S122+V122</f>
        <v>4289412</v>
      </c>
    </row>
    <row r="123" s="21" customFormat="true" ht="17.25" hidden="false" customHeight="true" outlineLevel="0" collapsed="false">
      <c r="A123" s="75" t="s">
        <v>93</v>
      </c>
      <c r="B123" s="65" t="n">
        <v>0</v>
      </c>
      <c r="C123" s="65" t="n">
        <v>24698</v>
      </c>
      <c r="D123" s="66" t="n">
        <v>24698</v>
      </c>
      <c r="E123" s="67" t="n">
        <v>830</v>
      </c>
      <c r="F123" s="65" t="n">
        <v>555813</v>
      </c>
      <c r="G123" s="69" t="n">
        <v>556643</v>
      </c>
      <c r="H123" s="67" t="n">
        <v>0</v>
      </c>
      <c r="I123" s="65" t="n">
        <v>100226</v>
      </c>
      <c r="J123" s="69" t="n">
        <v>100226</v>
      </c>
      <c r="K123" s="67" t="n">
        <v>0</v>
      </c>
      <c r="L123" s="65" t="n">
        <v>248470</v>
      </c>
      <c r="M123" s="69" t="n">
        <v>248470</v>
      </c>
      <c r="N123" s="67" t="n">
        <v>0</v>
      </c>
      <c r="O123" s="65" t="n">
        <v>26358</v>
      </c>
      <c r="P123" s="69" t="n">
        <v>26358</v>
      </c>
      <c r="Q123" s="65" t="n">
        <v>0</v>
      </c>
      <c r="R123" s="65" t="n">
        <v>11094</v>
      </c>
      <c r="S123" s="66" t="n">
        <v>11094</v>
      </c>
      <c r="T123" s="65" t="n">
        <v>0</v>
      </c>
      <c r="U123" s="65" t="n">
        <v>208881</v>
      </c>
      <c r="V123" s="66" t="n">
        <v>208881</v>
      </c>
      <c r="W123" s="65" t="n">
        <f aca="false">B123+E123+H123+K123+N123+Q123+T123</f>
        <v>830</v>
      </c>
      <c r="X123" s="65" t="n">
        <f aca="false">C123+F123+I123+L123+O123+R123+U123</f>
        <v>1175540</v>
      </c>
      <c r="Y123" s="66" t="n">
        <f aca="false">D123+G123+J123+M123+P123+S123+V123</f>
        <v>1176370</v>
      </c>
    </row>
    <row r="124" s="21" customFormat="true" ht="17.25" hidden="false" customHeight="true" outlineLevel="0" collapsed="false">
      <c r="A124" s="75" t="s">
        <v>94</v>
      </c>
      <c r="B124" s="65" t="n">
        <v>0</v>
      </c>
      <c r="C124" s="65" t="n">
        <v>0</v>
      </c>
      <c r="D124" s="66" t="n">
        <v>0</v>
      </c>
      <c r="E124" s="67" t="n">
        <v>0</v>
      </c>
      <c r="F124" s="65" t="n">
        <v>0</v>
      </c>
      <c r="G124" s="69" t="n">
        <v>0</v>
      </c>
      <c r="H124" s="67" t="n">
        <v>0</v>
      </c>
      <c r="I124" s="65" t="n">
        <v>0</v>
      </c>
      <c r="J124" s="69" t="n">
        <v>0</v>
      </c>
      <c r="K124" s="67" t="n">
        <v>0</v>
      </c>
      <c r="L124" s="65" t="n">
        <v>0</v>
      </c>
      <c r="M124" s="69" t="n">
        <v>0</v>
      </c>
      <c r="N124" s="67" t="n">
        <v>0</v>
      </c>
      <c r="O124" s="65" t="n">
        <v>0</v>
      </c>
      <c r="P124" s="69" t="n">
        <v>0</v>
      </c>
      <c r="Q124" s="65" t="n">
        <v>0</v>
      </c>
      <c r="R124" s="65" t="n">
        <v>0</v>
      </c>
      <c r="S124" s="66" t="n">
        <v>0</v>
      </c>
      <c r="T124" s="65" t="n">
        <v>0</v>
      </c>
      <c r="U124" s="65" t="n">
        <v>0</v>
      </c>
      <c r="V124" s="66" t="n">
        <v>0</v>
      </c>
      <c r="W124" s="65" t="n">
        <f aca="false">B124+E124+H124+K124+N124+Q124+T124</f>
        <v>0</v>
      </c>
      <c r="X124" s="65" t="n">
        <f aca="false">C124+F124+I124+L124+O124+R124+U124</f>
        <v>0</v>
      </c>
      <c r="Y124" s="66" t="n">
        <f aca="false">D124+G124+J124+M124+P124+S124+V124</f>
        <v>0</v>
      </c>
    </row>
    <row r="125" s="21" customFormat="true" ht="6" hidden="false" customHeight="true" outlineLevel="0" collapsed="false">
      <c r="A125" s="88"/>
      <c r="B125" s="89"/>
      <c r="C125" s="89"/>
      <c r="D125" s="90"/>
      <c r="E125" s="91"/>
      <c r="F125" s="89"/>
      <c r="G125" s="92"/>
      <c r="H125" s="91"/>
      <c r="I125" s="89"/>
      <c r="J125" s="92"/>
      <c r="K125" s="91"/>
      <c r="L125" s="89"/>
      <c r="M125" s="92"/>
      <c r="N125" s="91"/>
      <c r="O125" s="89"/>
      <c r="P125" s="92"/>
      <c r="Q125" s="89"/>
      <c r="R125" s="89"/>
      <c r="S125" s="90"/>
      <c r="T125" s="89"/>
      <c r="U125" s="89"/>
      <c r="V125" s="90"/>
      <c r="W125" s="89"/>
      <c r="X125" s="89"/>
      <c r="Y125" s="90"/>
    </row>
    <row r="126" s="21" customFormat="true" ht="12.75" hidden="false" customHeight="false" outlineLevel="0" collapsed="false">
      <c r="A126" s="21" t="s">
        <v>58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3.5" hidden="false" customHeight="false" outlineLevel="0" collapsed="false">
      <c r="A127" s="21" t="s">
        <v>95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</row>
    <row r="128" customFormat="false" ht="13.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</row>
    <row r="129" s="6" customFormat="true" ht="12.75" hidden="false" customHeight="false" outlineLevel="0" collapsed="false">
      <c r="A129" s="55" t="s">
        <v>9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6" customFormat="true" ht="12.75" hidden="false" customHeight="false" outlineLevel="0" collapsed="false">
      <c r="A130" s="55" t="s">
        <v>59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6" customFormat="true" ht="12.75" hidden="false" customHeight="false" outlineLevel="0" collapsed="false">
      <c r="A131" s="55" t="str">
        <f aca="false">A71</f>
        <v>AL  31 DE MARZO DE 2001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s="6" customFormat="true" ht="13.5" hidden="false" customHeight="false" outlineLevel="0" collapsed="false">
      <c r="A132" s="56" t="s">
        <v>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4" customFormat="false" ht="13.5" hidden="false" customHeight="false" outlineLevel="0" collapsed="false">
      <c r="A134" s="8"/>
      <c r="B134" s="9" t="s">
        <v>5</v>
      </c>
      <c r="C134" s="9"/>
      <c r="D134" s="9"/>
      <c r="E134" s="10" t="s">
        <v>6</v>
      </c>
      <c r="F134" s="10"/>
      <c r="G134" s="10"/>
      <c r="H134" s="10" t="s">
        <v>7</v>
      </c>
      <c r="I134" s="10"/>
      <c r="J134" s="10"/>
      <c r="K134" s="9" t="s">
        <v>8</v>
      </c>
      <c r="L134" s="9"/>
      <c r="M134" s="9"/>
      <c r="N134" s="10" t="s">
        <v>9</v>
      </c>
      <c r="O134" s="10"/>
      <c r="P134" s="10"/>
      <c r="Q134" s="10" t="s">
        <v>10</v>
      </c>
      <c r="R134" s="10"/>
      <c r="S134" s="10"/>
      <c r="T134" s="10" t="s">
        <v>11</v>
      </c>
      <c r="U134" s="10"/>
      <c r="V134" s="10"/>
      <c r="W134" s="10" t="s">
        <v>12</v>
      </c>
      <c r="X134" s="10"/>
      <c r="Y134" s="10"/>
    </row>
    <row r="135" customFormat="false" ht="13.5" hidden="false" customHeight="false" outlineLevel="0" collapsed="false">
      <c r="A135" s="8"/>
      <c r="B135" s="11" t="s">
        <v>13</v>
      </c>
      <c r="C135" s="16" t="s">
        <v>14</v>
      </c>
      <c r="D135" s="13" t="s">
        <v>15</v>
      </c>
      <c r="E135" s="12" t="s">
        <v>13</v>
      </c>
      <c r="F135" s="12" t="s">
        <v>14</v>
      </c>
      <c r="G135" s="13" t="s">
        <v>15</v>
      </c>
      <c r="H135" s="11" t="s">
        <v>13</v>
      </c>
      <c r="I135" s="12" t="s">
        <v>14</v>
      </c>
      <c r="J135" s="14" t="s">
        <v>15</v>
      </c>
      <c r="K135" s="15" t="s">
        <v>13</v>
      </c>
      <c r="L135" s="12" t="s">
        <v>14</v>
      </c>
      <c r="M135" s="14" t="s">
        <v>15</v>
      </c>
      <c r="N135" s="12" t="s">
        <v>13</v>
      </c>
      <c r="O135" s="12" t="s">
        <v>14</v>
      </c>
      <c r="P135" s="13" t="s">
        <v>15</v>
      </c>
      <c r="Q135" s="11" t="s">
        <v>13</v>
      </c>
      <c r="R135" s="16" t="s">
        <v>14</v>
      </c>
      <c r="S135" s="13" t="s">
        <v>15</v>
      </c>
      <c r="T135" s="15" t="s">
        <v>13</v>
      </c>
      <c r="U135" s="16" t="s">
        <v>14</v>
      </c>
      <c r="V135" s="13" t="s">
        <v>15</v>
      </c>
      <c r="W135" s="11" t="s">
        <v>13</v>
      </c>
      <c r="X135" s="12" t="s">
        <v>14</v>
      </c>
      <c r="Y135" s="14" t="s">
        <v>15</v>
      </c>
    </row>
    <row r="136" s="21" customFormat="true" ht="13.5" hidden="false" customHeight="false" outlineLevel="0" collapsed="false">
      <c r="A136" s="17"/>
      <c r="B136" s="19"/>
      <c r="C136" s="63"/>
      <c r="D136" s="20"/>
      <c r="E136" s="19"/>
      <c r="F136" s="63"/>
      <c r="G136" s="20"/>
      <c r="H136" s="18"/>
      <c r="I136" s="19"/>
      <c r="J136" s="20"/>
      <c r="K136" s="19"/>
      <c r="L136" s="19"/>
      <c r="M136" s="20"/>
      <c r="N136" s="19"/>
      <c r="O136" s="63"/>
      <c r="P136" s="20"/>
      <c r="Q136" s="18"/>
      <c r="R136" s="63"/>
      <c r="S136" s="20"/>
      <c r="T136" s="19"/>
      <c r="U136" s="63"/>
      <c r="V136" s="20"/>
      <c r="W136" s="18"/>
      <c r="X136" s="19"/>
      <c r="Y136" s="20"/>
    </row>
    <row r="137" s="87" customFormat="true" ht="12.75" hidden="false" customHeight="false" outlineLevel="0" collapsed="false">
      <c r="A137" s="100" t="s">
        <v>97</v>
      </c>
      <c r="B137" s="24" t="n">
        <v>706</v>
      </c>
      <c r="C137" s="24" t="n">
        <v>5951</v>
      </c>
      <c r="D137" s="101" t="n">
        <v>6657</v>
      </c>
      <c r="E137" s="24" t="n">
        <v>1764</v>
      </c>
      <c r="F137" s="24" t="n">
        <v>10516</v>
      </c>
      <c r="G137" s="101" t="n">
        <v>12280</v>
      </c>
      <c r="H137" s="23" t="n">
        <v>2099</v>
      </c>
      <c r="I137" s="24" t="n">
        <v>17495</v>
      </c>
      <c r="J137" s="25" t="n">
        <v>19594</v>
      </c>
      <c r="K137" s="24" t="n">
        <v>16</v>
      </c>
      <c r="L137" s="24" t="n">
        <v>11501</v>
      </c>
      <c r="M137" s="25" t="n">
        <v>11517</v>
      </c>
      <c r="N137" s="24" t="n">
        <v>-81</v>
      </c>
      <c r="O137" s="24" t="n">
        <v>640</v>
      </c>
      <c r="P137" s="101" t="n">
        <v>559</v>
      </c>
      <c r="Q137" s="23" t="n">
        <v>1</v>
      </c>
      <c r="R137" s="24" t="n">
        <v>485</v>
      </c>
      <c r="S137" s="101" t="n">
        <v>486</v>
      </c>
      <c r="T137" s="24" t="n">
        <v>32</v>
      </c>
      <c r="U137" s="24" t="n">
        <v>22991</v>
      </c>
      <c r="V137" s="101" t="n">
        <v>23023</v>
      </c>
      <c r="W137" s="24" t="n">
        <f aca="false">B137+E137+H137+K137+N137+Q137+T137</f>
        <v>4537</v>
      </c>
      <c r="X137" s="24" t="n">
        <f aca="false">C137+F137+I137+L137+O137+R137+U137</f>
        <v>69579</v>
      </c>
      <c r="Y137" s="101" t="n">
        <f aca="false">D137+G137+J137+M137+P137+S137+V137</f>
        <v>74116</v>
      </c>
    </row>
    <row r="138" s="21" customFormat="true" ht="12.75" hidden="false" customHeight="false" outlineLevel="0" collapsed="false">
      <c r="A138" s="102" t="s">
        <v>98</v>
      </c>
      <c r="B138" s="28" t="n">
        <v>18</v>
      </c>
      <c r="C138" s="28" t="n">
        <v>239</v>
      </c>
      <c r="D138" s="103" t="n">
        <v>257</v>
      </c>
      <c r="E138" s="28" t="n">
        <v>0</v>
      </c>
      <c r="F138" s="28" t="n">
        <v>0</v>
      </c>
      <c r="G138" s="103" t="n">
        <v>0</v>
      </c>
      <c r="H138" s="30" t="n">
        <v>0</v>
      </c>
      <c r="I138" s="28" t="n">
        <v>0</v>
      </c>
      <c r="J138" s="31" t="n">
        <v>0</v>
      </c>
      <c r="K138" s="28" t="n">
        <v>0</v>
      </c>
      <c r="L138" s="28" t="n">
        <v>13</v>
      </c>
      <c r="M138" s="31" t="n">
        <v>13</v>
      </c>
      <c r="N138" s="28" t="n">
        <v>0</v>
      </c>
      <c r="O138" s="28" t="n">
        <v>0</v>
      </c>
      <c r="P138" s="103" t="n">
        <v>0</v>
      </c>
      <c r="Q138" s="30" t="n">
        <v>0</v>
      </c>
      <c r="R138" s="28" t="n">
        <v>4</v>
      </c>
      <c r="S138" s="103" t="n">
        <v>4</v>
      </c>
      <c r="T138" s="28" t="n">
        <v>2</v>
      </c>
      <c r="U138" s="28" t="n">
        <v>770</v>
      </c>
      <c r="V138" s="103" t="n">
        <v>772</v>
      </c>
      <c r="W138" s="28" t="n">
        <f aca="false">B138+E138+H138+K138+N138+Q138+T138</f>
        <v>20</v>
      </c>
      <c r="X138" s="28" t="n">
        <f aca="false">C138+F138+I138+L138+O138+R138+U138</f>
        <v>1026</v>
      </c>
      <c r="Y138" s="103" t="n">
        <f aca="false">D138+G138+J138+M138+P138+S138+V138</f>
        <v>1046</v>
      </c>
    </row>
    <row r="139" s="21" customFormat="true" ht="12.75" hidden="false" customHeight="false" outlineLevel="0" collapsed="false">
      <c r="A139" s="102" t="s">
        <v>99</v>
      </c>
      <c r="B139" s="28" t="n">
        <v>1</v>
      </c>
      <c r="C139" s="28" t="n">
        <v>0</v>
      </c>
      <c r="D139" s="103" t="n">
        <v>1</v>
      </c>
      <c r="E139" s="28" t="n">
        <v>0</v>
      </c>
      <c r="F139" s="28" t="n">
        <v>0</v>
      </c>
      <c r="G139" s="103" t="n">
        <v>0</v>
      </c>
      <c r="H139" s="30" t="n">
        <v>0</v>
      </c>
      <c r="I139" s="28" t="n">
        <v>0</v>
      </c>
      <c r="J139" s="31" t="n">
        <v>0</v>
      </c>
      <c r="K139" s="28" t="n">
        <v>0</v>
      </c>
      <c r="L139" s="28" t="n">
        <v>0</v>
      </c>
      <c r="M139" s="31" t="n">
        <v>0</v>
      </c>
      <c r="N139" s="28" t="n">
        <v>0</v>
      </c>
      <c r="O139" s="28" t="n">
        <v>0</v>
      </c>
      <c r="P139" s="103" t="n">
        <v>0</v>
      </c>
      <c r="Q139" s="30" t="n">
        <v>0</v>
      </c>
      <c r="R139" s="28" t="n">
        <v>0</v>
      </c>
      <c r="S139" s="103" t="n">
        <v>0</v>
      </c>
      <c r="T139" s="28" t="n">
        <v>0</v>
      </c>
      <c r="U139" s="28" t="n">
        <v>0</v>
      </c>
      <c r="V139" s="103" t="n">
        <v>0</v>
      </c>
      <c r="W139" s="28" t="n">
        <f aca="false">B139+E139+H139+K139+N139+Q139+T139</f>
        <v>1</v>
      </c>
      <c r="X139" s="28" t="n">
        <f aca="false">C139+F139+I139+L139+O139+R139+U139</f>
        <v>0</v>
      </c>
      <c r="Y139" s="103" t="n">
        <f aca="false">D139+G139+J139+M139+P139+S139+V139</f>
        <v>1</v>
      </c>
    </row>
    <row r="140" s="21" customFormat="true" ht="12.75" hidden="false" customHeight="false" outlineLevel="0" collapsed="false">
      <c r="A140" s="26" t="s">
        <v>100</v>
      </c>
      <c r="B140" s="28" t="n">
        <v>8</v>
      </c>
      <c r="C140" s="28" t="n">
        <v>75</v>
      </c>
      <c r="D140" s="103" t="n">
        <v>83</v>
      </c>
      <c r="E140" s="28" t="n">
        <v>0</v>
      </c>
      <c r="F140" s="28" t="n">
        <v>0</v>
      </c>
      <c r="G140" s="103" t="n">
        <v>0</v>
      </c>
      <c r="H140" s="30" t="n">
        <v>80</v>
      </c>
      <c r="I140" s="28" t="n">
        <v>0</v>
      </c>
      <c r="J140" s="31" t="n">
        <v>80</v>
      </c>
      <c r="K140" s="28" t="n">
        <v>0</v>
      </c>
      <c r="L140" s="28" t="n">
        <v>0</v>
      </c>
      <c r="M140" s="31" t="n">
        <v>0</v>
      </c>
      <c r="N140" s="28" t="n">
        <v>0</v>
      </c>
      <c r="O140" s="28" t="n">
        <v>0</v>
      </c>
      <c r="P140" s="103" t="n">
        <v>0</v>
      </c>
      <c r="Q140" s="30" t="n">
        <v>0</v>
      </c>
      <c r="R140" s="28" t="n">
        <v>0</v>
      </c>
      <c r="S140" s="103" t="n">
        <v>0</v>
      </c>
      <c r="T140" s="28" t="n">
        <v>1</v>
      </c>
      <c r="U140" s="28" t="n">
        <v>672</v>
      </c>
      <c r="V140" s="103" t="n">
        <v>673</v>
      </c>
      <c r="W140" s="28" t="n">
        <f aca="false">B140+E140+H140+K140+N140+Q140+T140</f>
        <v>89</v>
      </c>
      <c r="X140" s="28" t="n">
        <f aca="false">C140+F140+I140+L140+O140+R140+U140</f>
        <v>747</v>
      </c>
      <c r="Y140" s="103" t="n">
        <f aca="false">D140+G140+J140+M140+P140+S140+V140</f>
        <v>836</v>
      </c>
    </row>
    <row r="141" s="21" customFormat="true" ht="12.75" hidden="false" customHeight="false" outlineLevel="0" collapsed="false">
      <c r="A141" s="26" t="s">
        <v>101</v>
      </c>
      <c r="B141" s="28" t="n">
        <v>529</v>
      </c>
      <c r="C141" s="28" t="n">
        <v>5637</v>
      </c>
      <c r="D141" s="103" t="n">
        <v>6166</v>
      </c>
      <c r="E141" s="28" t="n">
        <v>266</v>
      </c>
      <c r="F141" s="28" t="n">
        <v>10516</v>
      </c>
      <c r="G141" s="103" t="n">
        <v>10782</v>
      </c>
      <c r="H141" s="30" t="n">
        <v>1508</v>
      </c>
      <c r="I141" s="28" t="n">
        <v>17119</v>
      </c>
      <c r="J141" s="31" t="n">
        <v>18627</v>
      </c>
      <c r="K141" s="28" t="n">
        <v>16</v>
      </c>
      <c r="L141" s="28" t="n">
        <v>11288</v>
      </c>
      <c r="M141" s="31" t="n">
        <v>11304</v>
      </c>
      <c r="N141" s="28" t="n">
        <v>-96</v>
      </c>
      <c r="O141" s="28" t="n">
        <v>640</v>
      </c>
      <c r="P141" s="103" t="n">
        <v>544</v>
      </c>
      <c r="Q141" s="30" t="n">
        <v>1</v>
      </c>
      <c r="R141" s="28" t="n">
        <v>481</v>
      </c>
      <c r="S141" s="103" t="n">
        <v>482</v>
      </c>
      <c r="T141" s="28" t="n">
        <v>27</v>
      </c>
      <c r="U141" s="28" t="n">
        <v>21095</v>
      </c>
      <c r="V141" s="103" t="n">
        <v>21122</v>
      </c>
      <c r="W141" s="28" t="n">
        <f aca="false">B141+E141+H141+K141+N141+Q141+T141</f>
        <v>2251</v>
      </c>
      <c r="X141" s="28" t="n">
        <f aca="false">C141+F141+I141+L141+O141+R141+U141</f>
        <v>66776</v>
      </c>
      <c r="Y141" s="103" t="n">
        <f aca="false">D141+G141+J141+M141+P141+S141+V141</f>
        <v>69027</v>
      </c>
    </row>
    <row r="142" s="21" customFormat="true" ht="12.75" hidden="false" customHeight="false" outlineLevel="0" collapsed="false">
      <c r="A142" s="26" t="s">
        <v>102</v>
      </c>
      <c r="B142" s="28" t="n">
        <v>69</v>
      </c>
      <c r="C142" s="28" t="n">
        <v>0</v>
      </c>
      <c r="D142" s="103" t="n">
        <v>69</v>
      </c>
      <c r="E142" s="28" t="n">
        <v>859</v>
      </c>
      <c r="F142" s="28" t="n">
        <v>0</v>
      </c>
      <c r="G142" s="103" t="n">
        <v>859</v>
      </c>
      <c r="H142" s="30" t="n">
        <v>0</v>
      </c>
      <c r="I142" s="28" t="n">
        <v>23</v>
      </c>
      <c r="J142" s="31" t="n">
        <v>23</v>
      </c>
      <c r="K142" s="28" t="n">
        <v>0</v>
      </c>
      <c r="L142" s="28" t="n">
        <v>34</v>
      </c>
      <c r="M142" s="31" t="n">
        <v>34</v>
      </c>
      <c r="N142" s="28" t="n">
        <v>15</v>
      </c>
      <c r="O142" s="28" t="n">
        <v>0</v>
      </c>
      <c r="P142" s="103" t="n">
        <v>15</v>
      </c>
      <c r="Q142" s="30" t="n">
        <v>0</v>
      </c>
      <c r="R142" s="28" t="n">
        <v>0</v>
      </c>
      <c r="S142" s="103" t="n">
        <v>0</v>
      </c>
      <c r="T142" s="28" t="n">
        <v>0</v>
      </c>
      <c r="U142" s="28" t="n">
        <v>0</v>
      </c>
      <c r="V142" s="103" t="n">
        <v>0</v>
      </c>
      <c r="W142" s="28" t="n">
        <f aca="false">B142+E142+H142+K142+N142+Q142+T142</f>
        <v>943</v>
      </c>
      <c r="X142" s="28" t="n">
        <f aca="false">C142+F142+I142+L142+O142+R142+U142</f>
        <v>57</v>
      </c>
      <c r="Y142" s="103" t="n">
        <f aca="false">D142+G142+J142+M142+P142+S142+V142</f>
        <v>1000</v>
      </c>
    </row>
    <row r="143" s="21" customFormat="true" ht="12.75" hidden="false" customHeight="false" outlineLevel="0" collapsed="false">
      <c r="A143" s="26" t="s">
        <v>103</v>
      </c>
      <c r="B143" s="28" t="n">
        <v>81</v>
      </c>
      <c r="C143" s="28" t="n">
        <v>0</v>
      </c>
      <c r="D143" s="103" t="n">
        <v>81</v>
      </c>
      <c r="E143" s="28" t="n">
        <v>0</v>
      </c>
      <c r="F143" s="28" t="n">
        <v>0</v>
      </c>
      <c r="G143" s="103" t="n">
        <v>0</v>
      </c>
      <c r="H143" s="30" t="n">
        <v>31</v>
      </c>
      <c r="I143" s="28" t="n">
        <v>0</v>
      </c>
      <c r="J143" s="31" t="n">
        <v>31</v>
      </c>
      <c r="K143" s="28" t="n">
        <v>0</v>
      </c>
      <c r="L143" s="28" t="n">
        <v>0</v>
      </c>
      <c r="M143" s="31" t="n">
        <v>0</v>
      </c>
      <c r="N143" s="28" t="n">
        <v>0</v>
      </c>
      <c r="O143" s="28" t="n">
        <v>0</v>
      </c>
      <c r="P143" s="103" t="n">
        <v>0</v>
      </c>
      <c r="Q143" s="30" t="n">
        <v>0</v>
      </c>
      <c r="R143" s="28" t="n">
        <v>0</v>
      </c>
      <c r="S143" s="103" t="n">
        <v>0</v>
      </c>
      <c r="T143" s="28" t="n">
        <v>0</v>
      </c>
      <c r="U143" s="28" t="n">
        <v>0</v>
      </c>
      <c r="V143" s="103" t="n">
        <v>0</v>
      </c>
      <c r="W143" s="28" t="n">
        <f aca="false">B143+E143+H143+K143+N143+Q143+T143</f>
        <v>112</v>
      </c>
      <c r="X143" s="28" t="n">
        <f aca="false">C143+F143+I143+L143+O143+R143+U143</f>
        <v>0</v>
      </c>
      <c r="Y143" s="103" t="n">
        <f aca="false">D143+G143+J143+M143+P143+S143+V143</f>
        <v>112</v>
      </c>
    </row>
    <row r="144" s="21" customFormat="true" ht="12.75" hidden="false" customHeight="false" outlineLevel="0" collapsed="false">
      <c r="A144" s="26" t="s">
        <v>37</v>
      </c>
      <c r="B144" s="28" t="n">
        <v>0</v>
      </c>
      <c r="C144" s="28" t="n">
        <v>0</v>
      </c>
      <c r="D144" s="103" t="n">
        <v>0</v>
      </c>
      <c r="E144" s="28" t="n">
        <v>639</v>
      </c>
      <c r="F144" s="28" t="n">
        <v>0</v>
      </c>
      <c r="G144" s="103" t="n">
        <v>639</v>
      </c>
      <c r="H144" s="30" t="n">
        <v>480</v>
      </c>
      <c r="I144" s="28" t="n">
        <v>353</v>
      </c>
      <c r="J144" s="31" t="n">
        <v>833</v>
      </c>
      <c r="K144" s="28" t="n">
        <v>0</v>
      </c>
      <c r="L144" s="28" t="n">
        <v>166</v>
      </c>
      <c r="M144" s="31" t="n">
        <v>166</v>
      </c>
      <c r="N144" s="28" t="n">
        <v>0</v>
      </c>
      <c r="O144" s="28" t="n">
        <v>0</v>
      </c>
      <c r="P144" s="103" t="n">
        <v>0</v>
      </c>
      <c r="Q144" s="30" t="n">
        <v>0</v>
      </c>
      <c r="R144" s="28" t="n">
        <v>0</v>
      </c>
      <c r="S144" s="103" t="n">
        <v>0</v>
      </c>
      <c r="T144" s="28" t="n">
        <v>2</v>
      </c>
      <c r="U144" s="28" t="n">
        <v>454</v>
      </c>
      <c r="V144" s="103" t="n">
        <v>456</v>
      </c>
      <c r="W144" s="28" t="n">
        <f aca="false">B144+E144+H144+K144+N144+Q144+T144</f>
        <v>1121</v>
      </c>
      <c r="X144" s="28" t="n">
        <f aca="false">C144+F144+I144+L144+O144+R144+U144</f>
        <v>973</v>
      </c>
      <c r="Y144" s="103" t="n">
        <f aca="false">D144+G144+J144+M144+P144+S144+V144</f>
        <v>2094</v>
      </c>
    </row>
    <row r="145" s="21" customFormat="true" ht="7.5" hidden="false" customHeight="true" outlineLevel="0" collapsed="false">
      <c r="A145" s="26"/>
      <c r="B145" s="28"/>
      <c r="C145" s="28"/>
      <c r="D145" s="103"/>
      <c r="E145" s="28"/>
      <c r="F145" s="28"/>
      <c r="G145" s="103"/>
      <c r="H145" s="30"/>
      <c r="I145" s="28"/>
      <c r="J145" s="31"/>
      <c r="K145" s="28"/>
      <c r="L145" s="28"/>
      <c r="M145" s="31"/>
      <c r="N145" s="28"/>
      <c r="O145" s="28"/>
      <c r="P145" s="103"/>
      <c r="Q145" s="30"/>
      <c r="R145" s="28"/>
      <c r="S145" s="103"/>
      <c r="T145" s="28"/>
      <c r="U145" s="28"/>
      <c r="V145" s="103"/>
      <c r="W145" s="28"/>
      <c r="X145" s="28"/>
      <c r="Y145" s="103"/>
    </row>
    <row r="146" s="21" customFormat="true" ht="12.75" hidden="false" customHeight="false" outlineLevel="0" collapsed="false">
      <c r="A146" s="22" t="s">
        <v>104</v>
      </c>
      <c r="B146" s="24" t="n">
        <v>758</v>
      </c>
      <c r="C146" s="24" t="n">
        <v>2779</v>
      </c>
      <c r="D146" s="104" t="n">
        <v>3537</v>
      </c>
      <c r="E146" s="24" t="n">
        <v>3626</v>
      </c>
      <c r="F146" s="24" t="n">
        <v>3163</v>
      </c>
      <c r="G146" s="104" t="n">
        <v>6789</v>
      </c>
      <c r="H146" s="23" t="n">
        <v>511</v>
      </c>
      <c r="I146" s="24" t="n">
        <v>10529</v>
      </c>
      <c r="J146" s="25" t="n">
        <v>11040</v>
      </c>
      <c r="K146" s="24" t="n">
        <v>428</v>
      </c>
      <c r="L146" s="24" t="n">
        <v>8321</v>
      </c>
      <c r="M146" s="25" t="n">
        <v>8749</v>
      </c>
      <c r="N146" s="24" t="n">
        <v>0</v>
      </c>
      <c r="O146" s="24" t="n">
        <v>39</v>
      </c>
      <c r="P146" s="104" t="n">
        <v>39</v>
      </c>
      <c r="Q146" s="23" t="n">
        <v>6</v>
      </c>
      <c r="R146" s="24" t="n">
        <v>147</v>
      </c>
      <c r="S146" s="104" t="n">
        <v>153</v>
      </c>
      <c r="T146" s="24" t="n">
        <v>322</v>
      </c>
      <c r="U146" s="24" t="n">
        <v>14839</v>
      </c>
      <c r="V146" s="25" t="n">
        <v>15161</v>
      </c>
      <c r="W146" s="24" t="n">
        <f aca="false">B146+E146+H146+K146+N146+Q146+T146</f>
        <v>5651</v>
      </c>
      <c r="X146" s="24" t="n">
        <f aca="false">C146+F146+I146+L146+O146+R146+U146</f>
        <v>39817</v>
      </c>
      <c r="Y146" s="25" t="n">
        <f aca="false">D146+G146+J146+M146+P146+S146+V146</f>
        <v>45468</v>
      </c>
    </row>
    <row r="147" s="21" customFormat="true" ht="12.75" hidden="false" customHeight="false" outlineLevel="0" collapsed="false">
      <c r="A147" s="79" t="s">
        <v>105</v>
      </c>
      <c r="B147" s="28" t="n">
        <v>0</v>
      </c>
      <c r="C147" s="28" t="n">
        <v>0</v>
      </c>
      <c r="D147" s="105" t="n">
        <v>0</v>
      </c>
      <c r="E147" s="28" t="n">
        <v>0</v>
      </c>
      <c r="F147" s="28" t="n">
        <v>0</v>
      </c>
      <c r="G147" s="105" t="n">
        <v>0</v>
      </c>
      <c r="H147" s="30" t="n">
        <v>0</v>
      </c>
      <c r="I147" s="28" t="n">
        <v>0</v>
      </c>
      <c r="J147" s="31" t="n">
        <v>0</v>
      </c>
      <c r="K147" s="28" t="n">
        <v>0</v>
      </c>
      <c r="L147" s="28" t="n">
        <v>0</v>
      </c>
      <c r="M147" s="31" t="n">
        <v>0</v>
      </c>
      <c r="N147" s="28" t="n">
        <v>0</v>
      </c>
      <c r="O147" s="28" t="n">
        <v>0</v>
      </c>
      <c r="P147" s="105" t="n">
        <v>0</v>
      </c>
      <c r="Q147" s="30" t="n">
        <v>0</v>
      </c>
      <c r="R147" s="28" t="n">
        <v>0</v>
      </c>
      <c r="S147" s="105" t="n">
        <v>0</v>
      </c>
      <c r="T147" s="28" t="n">
        <v>0</v>
      </c>
      <c r="U147" s="28" t="n">
        <v>9</v>
      </c>
      <c r="V147" s="105" t="n">
        <v>9</v>
      </c>
      <c r="W147" s="28" t="n">
        <f aca="false">B147+E147+H147+K147+N147+Q147+T147</f>
        <v>0</v>
      </c>
      <c r="X147" s="28" t="n">
        <f aca="false">C147+F147+I147+L147+O147+R147+U147</f>
        <v>9</v>
      </c>
      <c r="Y147" s="105" t="n">
        <f aca="false">D147+G147+J147+M147+P147+S147+V147</f>
        <v>9</v>
      </c>
    </row>
    <row r="148" s="21" customFormat="true" ht="12.75" hidden="false" customHeight="false" outlineLevel="0" collapsed="false">
      <c r="A148" s="79" t="s">
        <v>99</v>
      </c>
      <c r="B148" s="28" t="n">
        <v>0</v>
      </c>
      <c r="C148" s="28" t="n">
        <v>0</v>
      </c>
      <c r="D148" s="103" t="n">
        <v>0</v>
      </c>
      <c r="E148" s="28" t="n">
        <v>0</v>
      </c>
      <c r="F148" s="28" t="n">
        <v>0</v>
      </c>
      <c r="G148" s="103" t="n">
        <v>0</v>
      </c>
      <c r="H148" s="30" t="n">
        <v>0</v>
      </c>
      <c r="I148" s="28" t="n">
        <v>0</v>
      </c>
      <c r="J148" s="31" t="n">
        <v>0</v>
      </c>
      <c r="K148" s="28" t="n">
        <v>0</v>
      </c>
      <c r="L148" s="28" t="n">
        <v>0</v>
      </c>
      <c r="M148" s="31" t="n">
        <v>0</v>
      </c>
      <c r="N148" s="28" t="n">
        <v>0</v>
      </c>
      <c r="O148" s="28" t="n">
        <v>0</v>
      </c>
      <c r="P148" s="103" t="n">
        <v>0</v>
      </c>
      <c r="Q148" s="30" t="n">
        <v>0</v>
      </c>
      <c r="R148" s="28" t="n">
        <v>0</v>
      </c>
      <c r="S148" s="103" t="n">
        <v>0</v>
      </c>
      <c r="T148" s="28" t="n">
        <v>0</v>
      </c>
      <c r="U148" s="28" t="n">
        <v>0</v>
      </c>
      <c r="V148" s="103" t="n">
        <v>0</v>
      </c>
      <c r="W148" s="28" t="n">
        <f aca="false">B148+E148+H148+K148+N148+Q148+T148</f>
        <v>0</v>
      </c>
      <c r="X148" s="28" t="n">
        <f aca="false">C148+F148+I148+L148+O148+R148+U148</f>
        <v>0</v>
      </c>
      <c r="Y148" s="103" t="n">
        <f aca="false">D148+G148+J148+M148+P148+S148+V148</f>
        <v>0</v>
      </c>
    </row>
    <row r="149" s="21" customFormat="true" ht="12.75" hidden="false" customHeight="false" outlineLevel="0" collapsed="false">
      <c r="A149" s="26" t="s">
        <v>106</v>
      </c>
      <c r="B149" s="28" t="n">
        <v>274</v>
      </c>
      <c r="C149" s="28" t="n">
        <v>1185</v>
      </c>
      <c r="D149" s="103" t="n">
        <v>1459</v>
      </c>
      <c r="E149" s="28" t="n">
        <v>68</v>
      </c>
      <c r="F149" s="28" t="n">
        <v>2368</v>
      </c>
      <c r="G149" s="103" t="n">
        <v>2436</v>
      </c>
      <c r="H149" s="30" t="n">
        <v>368</v>
      </c>
      <c r="I149" s="28" t="n">
        <v>287</v>
      </c>
      <c r="J149" s="31" t="n">
        <v>655</v>
      </c>
      <c r="K149" s="28" t="n">
        <v>10</v>
      </c>
      <c r="L149" s="28" t="n">
        <v>6992</v>
      </c>
      <c r="M149" s="31" t="n">
        <v>7002</v>
      </c>
      <c r="N149" s="28" t="n">
        <v>0</v>
      </c>
      <c r="O149" s="28" t="n">
        <v>29</v>
      </c>
      <c r="P149" s="103" t="n">
        <v>29</v>
      </c>
      <c r="Q149" s="30" t="n">
        <v>0</v>
      </c>
      <c r="R149" s="28" t="n">
        <v>146</v>
      </c>
      <c r="S149" s="103" t="n">
        <v>146</v>
      </c>
      <c r="T149" s="28" t="n">
        <v>7</v>
      </c>
      <c r="U149" s="28" t="n">
        <v>4919</v>
      </c>
      <c r="V149" s="103" t="n">
        <v>4926</v>
      </c>
      <c r="W149" s="28" t="n">
        <f aca="false">B149+E149+H149+K149+N149+Q149+T149</f>
        <v>727</v>
      </c>
      <c r="X149" s="28" t="n">
        <f aca="false">C149+F149+I149+L149+O149+R149+U149</f>
        <v>15926</v>
      </c>
      <c r="Y149" s="103" t="n">
        <f aca="false">D149+G149+J149+M149+P149+S149+V149</f>
        <v>16653</v>
      </c>
    </row>
    <row r="150" s="21" customFormat="true" ht="12.75" hidden="false" customHeight="false" outlineLevel="0" collapsed="false">
      <c r="A150" s="26" t="s">
        <v>107</v>
      </c>
      <c r="B150" s="28" t="n">
        <v>298</v>
      </c>
      <c r="C150" s="28" t="n">
        <v>1461</v>
      </c>
      <c r="D150" s="103" t="n">
        <v>1759</v>
      </c>
      <c r="E150" s="28" t="n">
        <v>2713</v>
      </c>
      <c r="F150" s="28" t="n">
        <v>0</v>
      </c>
      <c r="G150" s="103" t="n">
        <v>2713</v>
      </c>
      <c r="H150" s="30" t="n">
        <v>14</v>
      </c>
      <c r="I150" s="28" t="n">
        <v>10242</v>
      </c>
      <c r="J150" s="31" t="n">
        <v>10256</v>
      </c>
      <c r="K150" s="28" t="n">
        <v>2</v>
      </c>
      <c r="L150" s="28" t="n">
        <v>1329</v>
      </c>
      <c r="M150" s="31" t="n">
        <v>1331</v>
      </c>
      <c r="N150" s="28" t="n">
        <v>0</v>
      </c>
      <c r="O150" s="28" t="n">
        <v>0</v>
      </c>
      <c r="P150" s="103" t="n">
        <v>0</v>
      </c>
      <c r="Q150" s="30" t="n">
        <v>0</v>
      </c>
      <c r="R150" s="28" t="n">
        <v>0</v>
      </c>
      <c r="S150" s="103" t="n">
        <v>0</v>
      </c>
      <c r="T150" s="28" t="n">
        <v>3</v>
      </c>
      <c r="U150" s="28" t="n">
        <v>9480</v>
      </c>
      <c r="V150" s="103" t="n">
        <v>9483</v>
      </c>
      <c r="W150" s="28" t="n">
        <f aca="false">B150+E150+H150+K150+N150+Q150+T150</f>
        <v>3030</v>
      </c>
      <c r="X150" s="28" t="n">
        <f aca="false">C150+F150+I150+L150+O150+R150+U150</f>
        <v>22512</v>
      </c>
      <c r="Y150" s="103" t="n">
        <f aca="false">D150+G150+J150+M150+P150+S150+V150</f>
        <v>25542</v>
      </c>
    </row>
    <row r="151" s="21" customFormat="true" ht="12.75" hidden="false" customHeight="false" outlineLevel="0" collapsed="false">
      <c r="A151" s="26" t="s">
        <v>108</v>
      </c>
      <c r="B151" s="28" t="n">
        <v>0</v>
      </c>
      <c r="C151" s="28" t="n">
        <v>0</v>
      </c>
      <c r="D151" s="103" t="n">
        <v>0</v>
      </c>
      <c r="E151" s="28" t="n">
        <v>0</v>
      </c>
      <c r="F151" s="28" t="n">
        <v>0</v>
      </c>
      <c r="G151" s="103" t="n">
        <v>0</v>
      </c>
      <c r="H151" s="30" t="n">
        <v>0</v>
      </c>
      <c r="I151" s="28" t="n">
        <v>0</v>
      </c>
      <c r="J151" s="31" t="n">
        <v>0</v>
      </c>
      <c r="K151" s="28" t="n">
        <v>0</v>
      </c>
      <c r="L151" s="28" t="n">
        <v>0</v>
      </c>
      <c r="M151" s="31" t="n">
        <v>0</v>
      </c>
      <c r="N151" s="28" t="n">
        <v>0</v>
      </c>
      <c r="O151" s="28" t="n">
        <v>0</v>
      </c>
      <c r="P151" s="103" t="n">
        <v>0</v>
      </c>
      <c r="Q151" s="30" t="n">
        <v>0</v>
      </c>
      <c r="R151" s="28" t="n">
        <v>0</v>
      </c>
      <c r="S151" s="103" t="n">
        <v>0</v>
      </c>
      <c r="T151" s="28" t="n">
        <v>0</v>
      </c>
      <c r="U151" s="28" t="n">
        <v>0</v>
      </c>
      <c r="V151" s="103" t="n">
        <v>0</v>
      </c>
      <c r="W151" s="28" t="n">
        <f aca="false">B151+E151+H151+K151+N151+Q151+T151</f>
        <v>0</v>
      </c>
      <c r="X151" s="28" t="n">
        <f aca="false">C151+F151+I151+L151+O151+R151+U151</f>
        <v>0</v>
      </c>
      <c r="Y151" s="103" t="n">
        <f aca="false">D151+G151+J151+M151+P151+S151+V151</f>
        <v>0</v>
      </c>
    </row>
    <row r="152" s="21" customFormat="true" ht="12.75" hidden="false" customHeight="false" outlineLevel="0" collapsed="false">
      <c r="A152" s="26" t="s">
        <v>109</v>
      </c>
      <c r="B152" s="28" t="n">
        <v>0</v>
      </c>
      <c r="C152" s="28" t="n">
        <v>0</v>
      </c>
      <c r="D152" s="103" t="n">
        <v>0</v>
      </c>
      <c r="E152" s="28" t="n">
        <v>0</v>
      </c>
      <c r="F152" s="28" t="n">
        <v>0</v>
      </c>
      <c r="G152" s="103" t="n">
        <v>0</v>
      </c>
      <c r="H152" s="30" t="n">
        <v>0</v>
      </c>
      <c r="I152" s="28" t="n">
        <v>0</v>
      </c>
      <c r="J152" s="31" t="n">
        <v>0</v>
      </c>
      <c r="K152" s="28" t="n">
        <v>0</v>
      </c>
      <c r="L152" s="28" t="n">
        <v>0</v>
      </c>
      <c r="M152" s="31" t="n">
        <v>0</v>
      </c>
      <c r="N152" s="28" t="n">
        <v>0</v>
      </c>
      <c r="O152" s="28" t="n">
        <v>0</v>
      </c>
      <c r="P152" s="103" t="n">
        <v>0</v>
      </c>
      <c r="Q152" s="30" t="n">
        <v>0</v>
      </c>
      <c r="R152" s="28" t="n">
        <v>0</v>
      </c>
      <c r="S152" s="103" t="n">
        <v>0</v>
      </c>
      <c r="T152" s="28" t="n">
        <v>0</v>
      </c>
      <c r="U152" s="28" t="n">
        <v>0</v>
      </c>
      <c r="V152" s="103" t="n">
        <v>0</v>
      </c>
      <c r="W152" s="28" t="n">
        <f aca="false">B152+E152+H152+K152+N152+Q152+T152</f>
        <v>0</v>
      </c>
      <c r="X152" s="28" t="n">
        <f aca="false">C152+F152+I152+L152+O152+R152+U152</f>
        <v>0</v>
      </c>
      <c r="Y152" s="103" t="n">
        <f aca="false">D152+G152+J152+M152+P152+S152+V152</f>
        <v>0</v>
      </c>
    </row>
    <row r="153" s="21" customFormat="true" ht="12.75" hidden="false" customHeight="false" outlineLevel="0" collapsed="false">
      <c r="A153" s="26" t="s">
        <v>102</v>
      </c>
      <c r="B153" s="28" t="n">
        <v>0</v>
      </c>
      <c r="C153" s="28" t="n">
        <v>83</v>
      </c>
      <c r="D153" s="103" t="n">
        <v>83</v>
      </c>
      <c r="E153" s="28" t="n">
        <v>0</v>
      </c>
      <c r="F153" s="28" t="n">
        <v>795</v>
      </c>
      <c r="G153" s="103" t="n">
        <v>795</v>
      </c>
      <c r="H153" s="30" t="n">
        <v>23</v>
      </c>
      <c r="I153" s="28" t="n">
        <v>0</v>
      </c>
      <c r="J153" s="31" t="n">
        <v>23</v>
      </c>
      <c r="K153" s="28" t="n">
        <v>34</v>
      </c>
      <c r="L153" s="28" t="n">
        <v>0</v>
      </c>
      <c r="M153" s="31" t="n">
        <v>34</v>
      </c>
      <c r="N153" s="28" t="n">
        <v>0</v>
      </c>
      <c r="O153" s="28" t="n">
        <v>10</v>
      </c>
      <c r="P153" s="103" t="n">
        <v>10</v>
      </c>
      <c r="Q153" s="30" t="n">
        <v>6</v>
      </c>
      <c r="R153" s="28" t="n">
        <v>0</v>
      </c>
      <c r="S153" s="103" t="n">
        <v>6</v>
      </c>
      <c r="T153" s="28" t="n">
        <v>0</v>
      </c>
      <c r="U153" s="28" t="n">
        <v>0</v>
      </c>
      <c r="V153" s="103" t="n">
        <v>0</v>
      </c>
      <c r="W153" s="28" t="n">
        <f aca="false">B153+E153+H153+K153+N153+Q153+T153</f>
        <v>63</v>
      </c>
      <c r="X153" s="28" t="n">
        <f aca="false">C153+F153+I153+L153+O153+R153+U153</f>
        <v>888</v>
      </c>
      <c r="Y153" s="103" t="n">
        <f aca="false">D153+G153+J153+M153+P153+S153+V153</f>
        <v>951</v>
      </c>
    </row>
    <row r="154" s="21" customFormat="true" ht="12.75" hidden="false" customHeight="false" outlineLevel="0" collapsed="false">
      <c r="A154" s="26" t="s">
        <v>103</v>
      </c>
      <c r="B154" s="28" t="n">
        <v>149</v>
      </c>
      <c r="C154" s="28" t="n">
        <v>0</v>
      </c>
      <c r="D154" s="103" t="n">
        <v>149</v>
      </c>
      <c r="E154" s="28" t="n">
        <v>845</v>
      </c>
      <c r="F154" s="28" t="n">
        <v>0</v>
      </c>
      <c r="G154" s="103" t="n">
        <v>845</v>
      </c>
      <c r="H154" s="30" t="n">
        <v>106</v>
      </c>
      <c r="I154" s="28" t="n">
        <v>0</v>
      </c>
      <c r="J154" s="31" t="n">
        <v>106</v>
      </c>
      <c r="K154" s="28" t="n">
        <v>0</v>
      </c>
      <c r="L154" s="28" t="n">
        <v>0</v>
      </c>
      <c r="M154" s="31" t="n">
        <v>0</v>
      </c>
      <c r="N154" s="28" t="n">
        <v>0</v>
      </c>
      <c r="O154" s="28" t="n">
        <v>0</v>
      </c>
      <c r="P154" s="103" t="n">
        <v>0</v>
      </c>
      <c r="Q154" s="30" t="n">
        <v>0</v>
      </c>
      <c r="R154" s="28" t="n">
        <v>0</v>
      </c>
      <c r="S154" s="103" t="n">
        <v>0</v>
      </c>
      <c r="T154" s="28" t="n">
        <v>0</v>
      </c>
      <c r="U154" s="28" t="n">
        <v>0</v>
      </c>
      <c r="V154" s="103" t="n">
        <v>0</v>
      </c>
      <c r="W154" s="28" t="n">
        <f aca="false">B154+E154+H154+K154+N154+Q154+T154</f>
        <v>1100</v>
      </c>
      <c r="X154" s="28" t="n">
        <f aca="false">C154+F154+I154+L154+O154+R154+U154</f>
        <v>0</v>
      </c>
      <c r="Y154" s="103" t="n">
        <f aca="false">D154+G154+J154+M154+P154+S154+V154</f>
        <v>1100</v>
      </c>
    </row>
    <row r="155" s="21" customFormat="true" ht="12.75" hidden="false" customHeight="false" outlineLevel="0" collapsed="false">
      <c r="A155" s="26" t="s">
        <v>37</v>
      </c>
      <c r="B155" s="28" t="n">
        <v>37</v>
      </c>
      <c r="C155" s="28" t="n">
        <v>50</v>
      </c>
      <c r="D155" s="103" t="n">
        <v>87</v>
      </c>
      <c r="E155" s="28" t="n">
        <v>0</v>
      </c>
      <c r="F155" s="28" t="n">
        <v>0</v>
      </c>
      <c r="G155" s="103" t="n">
        <v>0</v>
      </c>
      <c r="H155" s="30" t="n">
        <v>0</v>
      </c>
      <c r="I155" s="28" t="n">
        <v>0</v>
      </c>
      <c r="J155" s="31" t="n">
        <v>0</v>
      </c>
      <c r="K155" s="28" t="n">
        <v>382</v>
      </c>
      <c r="L155" s="28" t="n">
        <v>0</v>
      </c>
      <c r="M155" s="31" t="n">
        <v>382</v>
      </c>
      <c r="N155" s="28" t="n">
        <v>0</v>
      </c>
      <c r="O155" s="28" t="n">
        <v>0</v>
      </c>
      <c r="P155" s="103" t="n">
        <v>0</v>
      </c>
      <c r="Q155" s="30" t="n">
        <v>0</v>
      </c>
      <c r="R155" s="28" t="n">
        <v>1</v>
      </c>
      <c r="S155" s="103" t="n">
        <v>1</v>
      </c>
      <c r="T155" s="28" t="n">
        <v>312</v>
      </c>
      <c r="U155" s="28" t="n">
        <v>431</v>
      </c>
      <c r="V155" s="103" t="n">
        <v>743</v>
      </c>
      <c r="W155" s="28" t="n">
        <f aca="false">B155+E155+H155+K155+N155+Q155+T155</f>
        <v>731</v>
      </c>
      <c r="X155" s="28" t="n">
        <f aca="false">C155+F155+I155+L155+O155+R155+U155</f>
        <v>482</v>
      </c>
      <c r="Y155" s="103" t="n">
        <f aca="false">D155+G155+J155+M155+P155+S155+V155</f>
        <v>1213</v>
      </c>
    </row>
    <row r="156" s="21" customFormat="true" ht="8.25" hidden="false" customHeight="true" outlineLevel="0" collapsed="false">
      <c r="A156" s="26"/>
      <c r="B156" s="28"/>
      <c r="C156" s="28"/>
      <c r="D156" s="103"/>
      <c r="E156" s="28"/>
      <c r="F156" s="28"/>
      <c r="G156" s="103"/>
      <c r="H156" s="30"/>
      <c r="I156" s="28"/>
      <c r="J156" s="31"/>
      <c r="K156" s="28"/>
      <c r="L156" s="28"/>
      <c r="M156" s="31"/>
      <c r="N156" s="28"/>
      <c r="O156" s="28"/>
      <c r="P156" s="103"/>
      <c r="Q156" s="30"/>
      <c r="R156" s="28"/>
      <c r="S156" s="103"/>
      <c r="T156" s="28"/>
      <c r="U156" s="28"/>
      <c r="V156" s="103"/>
      <c r="W156" s="28"/>
      <c r="X156" s="28"/>
      <c r="Y156" s="103"/>
    </row>
    <row r="157" s="21" customFormat="true" ht="12.75" hidden="false" customHeight="false" outlineLevel="0" collapsed="false">
      <c r="A157" s="22" t="s">
        <v>110</v>
      </c>
      <c r="B157" s="24" t="n">
        <v>-52</v>
      </c>
      <c r="C157" s="24" t="n">
        <v>3172</v>
      </c>
      <c r="D157" s="101" t="n">
        <v>3120</v>
      </c>
      <c r="E157" s="24" t="n">
        <v>-1862</v>
      </c>
      <c r="F157" s="24" t="n">
        <v>7353</v>
      </c>
      <c r="G157" s="101" t="n">
        <v>5491</v>
      </c>
      <c r="H157" s="23" t="n">
        <v>1588</v>
      </c>
      <c r="I157" s="24" t="n">
        <v>6966</v>
      </c>
      <c r="J157" s="25" t="n">
        <v>8554</v>
      </c>
      <c r="K157" s="24" t="n">
        <v>-412</v>
      </c>
      <c r="L157" s="24" t="n">
        <v>3180</v>
      </c>
      <c r="M157" s="25" t="n">
        <v>2768</v>
      </c>
      <c r="N157" s="24" t="n">
        <v>-81</v>
      </c>
      <c r="O157" s="24" t="n">
        <v>601</v>
      </c>
      <c r="P157" s="101" t="n">
        <v>520</v>
      </c>
      <c r="Q157" s="23" t="n">
        <v>-5</v>
      </c>
      <c r="R157" s="24" t="n">
        <v>338</v>
      </c>
      <c r="S157" s="101" t="n">
        <v>333</v>
      </c>
      <c r="T157" s="24" t="n">
        <v>-290</v>
      </c>
      <c r="U157" s="24" t="n">
        <v>8152</v>
      </c>
      <c r="V157" s="101" t="n">
        <v>7862</v>
      </c>
      <c r="W157" s="24" t="n">
        <f aca="false">B157+E157+H157+K157+N157+Q157+T157</f>
        <v>-1114</v>
      </c>
      <c r="X157" s="24" t="n">
        <f aca="false">C157+F157+I157+L157+O157+R157+U157</f>
        <v>29762</v>
      </c>
      <c r="Y157" s="101" t="n">
        <f aca="false">D157+G157+J157+M157+P157+S157+V157</f>
        <v>28648</v>
      </c>
    </row>
    <row r="158" s="21" customFormat="true" ht="12.75" hidden="false" customHeight="false" outlineLevel="0" collapsed="false">
      <c r="A158" s="32"/>
      <c r="B158" s="34"/>
      <c r="C158" s="34"/>
      <c r="D158" s="104"/>
      <c r="E158" s="34"/>
      <c r="F158" s="34"/>
      <c r="G158" s="104"/>
      <c r="H158" s="33"/>
      <c r="I158" s="34"/>
      <c r="J158" s="35"/>
      <c r="K158" s="34"/>
      <c r="L158" s="34"/>
      <c r="M158" s="35"/>
      <c r="N158" s="34"/>
      <c r="O158" s="34"/>
      <c r="P158" s="104"/>
      <c r="Q158" s="33"/>
      <c r="R158" s="34"/>
      <c r="S158" s="104"/>
      <c r="T158" s="34"/>
      <c r="U158" s="34"/>
      <c r="V158" s="104"/>
      <c r="W158" s="34"/>
      <c r="X158" s="34"/>
      <c r="Y158" s="104"/>
    </row>
    <row r="159" s="21" customFormat="true" ht="25.5" hidden="false" customHeight="false" outlineLevel="0" collapsed="false">
      <c r="A159" s="37" t="s">
        <v>111</v>
      </c>
      <c r="B159" s="23" t="n">
        <v>0</v>
      </c>
      <c r="C159" s="24" t="n">
        <v>35</v>
      </c>
      <c r="D159" s="25" t="n">
        <v>35</v>
      </c>
      <c r="E159" s="24" t="n">
        <v>-236</v>
      </c>
      <c r="F159" s="24" t="n">
        <v>-3381</v>
      </c>
      <c r="G159" s="25" t="n">
        <v>-3617</v>
      </c>
      <c r="H159" s="23" t="n">
        <v>-126</v>
      </c>
      <c r="I159" s="24" t="n">
        <v>-704</v>
      </c>
      <c r="J159" s="25" t="n">
        <v>-830</v>
      </c>
      <c r="K159" s="24" t="n">
        <v>-4</v>
      </c>
      <c r="L159" s="24" t="n">
        <v>-3707</v>
      </c>
      <c r="M159" s="25" t="n">
        <v>-3711</v>
      </c>
      <c r="N159" s="24" t="n">
        <v>0</v>
      </c>
      <c r="O159" s="24" t="n">
        <v>2</v>
      </c>
      <c r="P159" s="25" t="n">
        <v>2</v>
      </c>
      <c r="Q159" s="23" t="n">
        <v>0</v>
      </c>
      <c r="R159" s="24" t="n">
        <v>-10</v>
      </c>
      <c r="S159" s="25" t="n">
        <v>-10</v>
      </c>
      <c r="T159" s="23" t="n">
        <v>2725</v>
      </c>
      <c r="U159" s="24" t="n">
        <v>0</v>
      </c>
      <c r="V159" s="25" t="n">
        <v>2725</v>
      </c>
      <c r="W159" s="23" t="n">
        <f aca="false">B159+E159+H159+K159+N159+Q159+T159</f>
        <v>2359</v>
      </c>
      <c r="X159" s="24" t="n">
        <f aca="false">C159+F159+I159+L159+O159+R159+U159</f>
        <v>-7765</v>
      </c>
      <c r="Y159" s="25" t="n">
        <f aca="false">D159+G159+J159+M159+P159+S159+V159</f>
        <v>-5406</v>
      </c>
    </row>
    <row r="160" s="21" customFormat="true" ht="12.75" hidden="false" customHeight="false" outlineLevel="0" collapsed="false">
      <c r="A160" s="26" t="s">
        <v>112</v>
      </c>
      <c r="B160" s="28" t="n">
        <v>0</v>
      </c>
      <c r="C160" s="28" t="n">
        <v>0</v>
      </c>
      <c r="D160" s="103" t="n">
        <v>0</v>
      </c>
      <c r="E160" s="28" t="n">
        <v>0</v>
      </c>
      <c r="F160" s="28" t="n">
        <v>0</v>
      </c>
      <c r="G160" s="103" t="n">
        <v>0</v>
      </c>
      <c r="H160" s="30" t="n">
        <v>0</v>
      </c>
      <c r="I160" s="28" t="n">
        <v>0</v>
      </c>
      <c r="J160" s="31" t="n">
        <v>0</v>
      </c>
      <c r="K160" s="28" t="n">
        <v>0</v>
      </c>
      <c r="L160" s="28" t="n">
        <v>0</v>
      </c>
      <c r="M160" s="31" t="n">
        <v>0</v>
      </c>
      <c r="N160" s="28" t="n">
        <v>0</v>
      </c>
      <c r="O160" s="28" t="n">
        <v>0</v>
      </c>
      <c r="P160" s="103" t="n">
        <v>0</v>
      </c>
      <c r="Q160" s="30" t="n">
        <v>0</v>
      </c>
      <c r="R160" s="28" t="n">
        <v>0</v>
      </c>
      <c r="S160" s="103" t="n">
        <v>0</v>
      </c>
      <c r="T160" s="28" t="n">
        <v>0</v>
      </c>
      <c r="U160" s="28" t="n">
        <v>0</v>
      </c>
      <c r="V160" s="103" t="n">
        <v>0</v>
      </c>
      <c r="W160" s="28" t="n">
        <f aca="false">B160+E160+H160+K160+N160+Q160+T160</f>
        <v>0</v>
      </c>
      <c r="X160" s="28" t="n">
        <f aca="false">C160+F160+I160+L160+O160+R160+U160</f>
        <v>0</v>
      </c>
      <c r="Y160" s="103" t="n">
        <f aca="false">D160+G160+J160+M160+P160+S160+V160</f>
        <v>0</v>
      </c>
    </row>
    <row r="161" s="21" customFormat="true" ht="12.75" hidden="false" customHeight="false" outlineLevel="0" collapsed="false">
      <c r="A161" s="26" t="s">
        <v>113</v>
      </c>
      <c r="B161" s="28" t="n">
        <v>0</v>
      </c>
      <c r="C161" s="28" t="n">
        <v>35</v>
      </c>
      <c r="D161" s="103" t="n">
        <v>35</v>
      </c>
      <c r="E161" s="28" t="n">
        <v>-236</v>
      </c>
      <c r="F161" s="28" t="n">
        <v>-3381</v>
      </c>
      <c r="G161" s="103" t="n">
        <v>-3617</v>
      </c>
      <c r="H161" s="30" t="n">
        <v>-126</v>
      </c>
      <c r="I161" s="28" t="n">
        <v>-704</v>
      </c>
      <c r="J161" s="31" t="n">
        <v>-830</v>
      </c>
      <c r="K161" s="28" t="n">
        <v>-4</v>
      </c>
      <c r="L161" s="28" t="n">
        <v>-3707</v>
      </c>
      <c r="M161" s="31" t="n">
        <v>-3711</v>
      </c>
      <c r="N161" s="28" t="n">
        <v>0</v>
      </c>
      <c r="O161" s="28" t="n">
        <v>2</v>
      </c>
      <c r="P161" s="103" t="n">
        <v>2</v>
      </c>
      <c r="Q161" s="30" t="n">
        <v>0</v>
      </c>
      <c r="R161" s="28" t="n">
        <v>-10</v>
      </c>
      <c r="S161" s="103" t="n">
        <v>-10</v>
      </c>
      <c r="T161" s="28" t="n">
        <v>2725</v>
      </c>
      <c r="U161" s="28" t="n">
        <v>0</v>
      </c>
      <c r="V161" s="103" t="n">
        <v>2725</v>
      </c>
      <c r="W161" s="28" t="n">
        <f aca="false">B161+E161+H161+K161+N161+Q161+T161</f>
        <v>2359</v>
      </c>
      <c r="X161" s="28" t="n">
        <f aca="false">C161+F161+I161+L161+O161+R161+U161</f>
        <v>-7765</v>
      </c>
      <c r="Y161" s="103" t="n">
        <f aca="false">D161+G161+J161+M161+P161+S161+V161</f>
        <v>-5406</v>
      </c>
    </row>
    <row r="162" s="21" customFormat="true" ht="7.5" hidden="false" customHeight="true" outlineLevel="0" collapsed="false">
      <c r="A162" s="26"/>
      <c r="B162" s="28"/>
      <c r="C162" s="28"/>
      <c r="D162" s="103"/>
      <c r="E162" s="28"/>
      <c r="F162" s="28"/>
      <c r="G162" s="103"/>
      <c r="H162" s="30"/>
      <c r="I162" s="28"/>
      <c r="J162" s="31"/>
      <c r="K162" s="28"/>
      <c r="L162" s="28"/>
      <c r="M162" s="31"/>
      <c r="N162" s="28"/>
      <c r="O162" s="28"/>
      <c r="P162" s="103"/>
      <c r="Q162" s="30"/>
      <c r="R162" s="28"/>
      <c r="S162" s="103"/>
      <c r="T162" s="28"/>
      <c r="U162" s="28"/>
      <c r="V162" s="103"/>
      <c r="W162" s="28"/>
      <c r="X162" s="28"/>
      <c r="Y162" s="103"/>
    </row>
    <row r="163" s="21" customFormat="true" ht="12.75" hidden="false" customHeight="false" outlineLevel="0" collapsed="false">
      <c r="A163" s="22" t="s">
        <v>114</v>
      </c>
      <c r="B163" s="24" t="n">
        <v>-52</v>
      </c>
      <c r="C163" s="24" t="n">
        <v>3137</v>
      </c>
      <c r="D163" s="101" t="n">
        <v>3085</v>
      </c>
      <c r="E163" s="24" t="n">
        <v>-1626</v>
      </c>
      <c r="F163" s="24" t="n">
        <v>10734</v>
      </c>
      <c r="G163" s="101" t="n">
        <v>9108</v>
      </c>
      <c r="H163" s="23" t="n">
        <v>1714</v>
      </c>
      <c r="I163" s="24" t="n">
        <v>7670</v>
      </c>
      <c r="J163" s="25" t="n">
        <v>9384</v>
      </c>
      <c r="K163" s="24" t="n">
        <v>-408</v>
      </c>
      <c r="L163" s="24" t="n">
        <v>6887</v>
      </c>
      <c r="M163" s="25" t="n">
        <v>6479</v>
      </c>
      <c r="N163" s="24" t="n">
        <v>-81</v>
      </c>
      <c r="O163" s="24" t="n">
        <v>599</v>
      </c>
      <c r="P163" s="101" t="n">
        <v>518</v>
      </c>
      <c r="Q163" s="23" t="n">
        <v>-5</v>
      </c>
      <c r="R163" s="24" t="n">
        <v>348</v>
      </c>
      <c r="S163" s="101" t="n">
        <v>343</v>
      </c>
      <c r="T163" s="24" t="n">
        <v>-3015</v>
      </c>
      <c r="U163" s="24" t="n">
        <v>8152</v>
      </c>
      <c r="V163" s="101" t="n">
        <v>5137</v>
      </c>
      <c r="W163" s="24" t="n">
        <f aca="false">B163+E163+H163+K163+N163+Q163+T163</f>
        <v>-3473</v>
      </c>
      <c r="X163" s="24" t="n">
        <f aca="false">C163+F163+I163+L163+O163+R163+U163</f>
        <v>37527</v>
      </c>
      <c r="Y163" s="101" t="n">
        <f aca="false">D163+G163+J163+M163+P163+S163+V163</f>
        <v>34054</v>
      </c>
    </row>
    <row r="164" s="21" customFormat="true" ht="8.25" hidden="false" customHeight="true" outlineLevel="0" collapsed="false">
      <c r="A164" s="32"/>
      <c r="B164" s="34"/>
      <c r="C164" s="34"/>
      <c r="D164" s="104"/>
      <c r="E164" s="34"/>
      <c r="F164" s="34"/>
      <c r="G164" s="104"/>
      <c r="H164" s="33"/>
      <c r="I164" s="34"/>
      <c r="J164" s="35"/>
      <c r="K164" s="34"/>
      <c r="L164" s="34"/>
      <c r="M164" s="35"/>
      <c r="N164" s="34"/>
      <c r="O164" s="34"/>
      <c r="P164" s="104"/>
      <c r="Q164" s="33"/>
      <c r="R164" s="34"/>
      <c r="S164" s="104"/>
      <c r="T164" s="34"/>
      <c r="U164" s="34"/>
      <c r="V164" s="104"/>
      <c r="W164" s="34"/>
      <c r="X164" s="34"/>
      <c r="Y164" s="104"/>
    </row>
    <row r="165" s="21" customFormat="true" ht="12.75" hidden="false" customHeight="false" outlineLevel="0" collapsed="false">
      <c r="A165" s="22" t="s">
        <v>115</v>
      </c>
      <c r="B165" s="24" t="n">
        <v>1</v>
      </c>
      <c r="C165" s="24" t="n">
        <v>845</v>
      </c>
      <c r="D165" s="101" t="n">
        <v>846</v>
      </c>
      <c r="E165" s="24" t="n">
        <v>1</v>
      </c>
      <c r="F165" s="24" t="n">
        <v>473</v>
      </c>
      <c r="G165" s="101" t="n">
        <v>474</v>
      </c>
      <c r="H165" s="23" t="n">
        <v>0</v>
      </c>
      <c r="I165" s="24" t="n">
        <v>10</v>
      </c>
      <c r="J165" s="25" t="n">
        <v>10</v>
      </c>
      <c r="K165" s="24" t="n">
        <v>49</v>
      </c>
      <c r="L165" s="24" t="n">
        <v>372</v>
      </c>
      <c r="M165" s="25" t="n">
        <v>421</v>
      </c>
      <c r="N165" s="24" t="n">
        <v>14</v>
      </c>
      <c r="O165" s="24" t="n">
        <v>3</v>
      </c>
      <c r="P165" s="101" t="n">
        <v>17</v>
      </c>
      <c r="Q165" s="23" t="n">
        <v>0</v>
      </c>
      <c r="R165" s="24" t="n">
        <v>21</v>
      </c>
      <c r="S165" s="101" t="n">
        <v>21</v>
      </c>
      <c r="T165" s="24" t="n">
        <v>16</v>
      </c>
      <c r="U165" s="24" t="n">
        <v>569</v>
      </c>
      <c r="V165" s="101" t="n">
        <v>585</v>
      </c>
      <c r="W165" s="24" t="n">
        <f aca="false">B165+E165+H165+K165+N165+Q165+T165</f>
        <v>81</v>
      </c>
      <c r="X165" s="24" t="n">
        <f aca="false">C165+F165+I165+L165+O165+R165+U165</f>
        <v>2293</v>
      </c>
      <c r="Y165" s="101" t="n">
        <f aca="false">D165+G165+J165+M165+P165+S165+V165</f>
        <v>2374</v>
      </c>
    </row>
    <row r="166" s="21" customFormat="true" ht="12.75" hidden="false" customHeight="false" outlineLevel="0" collapsed="false">
      <c r="A166" s="26" t="s">
        <v>116</v>
      </c>
      <c r="B166" s="28" t="n">
        <v>0</v>
      </c>
      <c r="C166" s="28" t="n">
        <v>0</v>
      </c>
      <c r="D166" s="103" t="n">
        <v>0</v>
      </c>
      <c r="E166" s="28" t="n">
        <v>0</v>
      </c>
      <c r="F166" s="28" t="n">
        <v>0</v>
      </c>
      <c r="G166" s="103" t="n">
        <v>0</v>
      </c>
      <c r="H166" s="30" t="n">
        <v>0</v>
      </c>
      <c r="I166" s="28" t="n">
        <v>10</v>
      </c>
      <c r="J166" s="31" t="n">
        <v>10</v>
      </c>
      <c r="K166" s="28" t="n">
        <v>11</v>
      </c>
      <c r="L166" s="28" t="n">
        <v>344</v>
      </c>
      <c r="M166" s="31" t="n">
        <v>355</v>
      </c>
      <c r="N166" s="28" t="n">
        <v>0</v>
      </c>
      <c r="O166" s="28" t="n">
        <v>0</v>
      </c>
      <c r="P166" s="103" t="n">
        <v>0</v>
      </c>
      <c r="Q166" s="30" t="n">
        <v>0</v>
      </c>
      <c r="R166" s="28" t="n">
        <v>21</v>
      </c>
      <c r="S166" s="103" t="n">
        <v>21</v>
      </c>
      <c r="T166" s="28" t="n">
        <v>12</v>
      </c>
      <c r="U166" s="28" t="n">
        <v>0</v>
      </c>
      <c r="V166" s="103" t="n">
        <v>12</v>
      </c>
      <c r="W166" s="28" t="n">
        <f aca="false">B166+E166+H166+K166+N166+Q166+T166</f>
        <v>23</v>
      </c>
      <c r="X166" s="28" t="n">
        <f aca="false">C166+F166+I166+L166+O166+R166+U166</f>
        <v>375</v>
      </c>
      <c r="Y166" s="103" t="n">
        <f aca="false">D166+G166+J166+M166+P166+S166+V166</f>
        <v>398</v>
      </c>
    </row>
    <row r="167" s="21" customFormat="true" ht="12.75" hidden="false" customHeight="false" outlineLevel="0" collapsed="false">
      <c r="A167" s="26" t="s">
        <v>117</v>
      </c>
      <c r="B167" s="28" t="n">
        <v>0</v>
      </c>
      <c r="C167" s="28" t="n">
        <v>0</v>
      </c>
      <c r="D167" s="103" t="n">
        <v>0</v>
      </c>
      <c r="E167" s="28" t="n">
        <v>0</v>
      </c>
      <c r="F167" s="28" t="n">
        <v>0</v>
      </c>
      <c r="G167" s="103" t="n">
        <v>0</v>
      </c>
      <c r="H167" s="30" t="n">
        <v>0</v>
      </c>
      <c r="I167" s="28" t="n">
        <v>0</v>
      </c>
      <c r="J167" s="31" t="n">
        <v>0</v>
      </c>
      <c r="K167" s="28" t="n">
        <v>0</v>
      </c>
      <c r="L167" s="28" t="n">
        <v>0</v>
      </c>
      <c r="M167" s="31" t="n">
        <v>0</v>
      </c>
      <c r="N167" s="28" t="n">
        <v>0</v>
      </c>
      <c r="O167" s="28" t="n">
        <v>0</v>
      </c>
      <c r="P167" s="103" t="n">
        <v>0</v>
      </c>
      <c r="Q167" s="30" t="n">
        <v>0</v>
      </c>
      <c r="R167" s="28" t="n">
        <v>0</v>
      </c>
      <c r="S167" s="103" t="n">
        <v>0</v>
      </c>
      <c r="T167" s="28" t="n">
        <v>0</v>
      </c>
      <c r="U167" s="28" t="n">
        <v>0</v>
      </c>
      <c r="V167" s="103" t="n">
        <v>0</v>
      </c>
      <c r="W167" s="28" t="n">
        <f aca="false">B167+E167+H167+K167+N167+Q167+T167</f>
        <v>0</v>
      </c>
      <c r="X167" s="28" t="n">
        <f aca="false">C167+F167+I167+L167+O167+R167+U167</f>
        <v>0</v>
      </c>
      <c r="Y167" s="103" t="n">
        <f aca="false">D167+G167+J167+M167+P167+S167+V167</f>
        <v>0</v>
      </c>
    </row>
    <row r="168" s="21" customFormat="true" ht="12.75" hidden="false" customHeight="false" outlineLevel="0" collapsed="false">
      <c r="A168" s="26" t="s">
        <v>118</v>
      </c>
      <c r="B168" s="28" t="n">
        <v>0</v>
      </c>
      <c r="C168" s="28" t="n">
        <v>0</v>
      </c>
      <c r="D168" s="103" t="n">
        <v>0</v>
      </c>
      <c r="E168" s="28" t="n">
        <v>0</v>
      </c>
      <c r="F168" s="28" t="n">
        <v>0</v>
      </c>
      <c r="G168" s="103" t="n">
        <v>0</v>
      </c>
      <c r="H168" s="30" t="n">
        <v>0</v>
      </c>
      <c r="I168" s="28" t="n">
        <v>0</v>
      </c>
      <c r="J168" s="31" t="n">
        <v>0</v>
      </c>
      <c r="K168" s="28" t="n">
        <v>0</v>
      </c>
      <c r="L168" s="28" t="n">
        <v>0</v>
      </c>
      <c r="M168" s="31" t="n">
        <v>0</v>
      </c>
      <c r="N168" s="28" t="n">
        <v>0</v>
      </c>
      <c r="O168" s="28" t="n">
        <v>0</v>
      </c>
      <c r="P168" s="103" t="n">
        <v>0</v>
      </c>
      <c r="Q168" s="30" t="n">
        <v>0</v>
      </c>
      <c r="R168" s="28" t="n">
        <v>0</v>
      </c>
      <c r="S168" s="103" t="n">
        <v>0</v>
      </c>
      <c r="T168" s="28" t="n">
        <v>0</v>
      </c>
      <c r="U168" s="28" t="n">
        <v>0</v>
      </c>
      <c r="V168" s="103" t="n">
        <v>0</v>
      </c>
      <c r="W168" s="28" t="n">
        <f aca="false">B168+E168+H168+K168+N168+Q168+T168</f>
        <v>0</v>
      </c>
      <c r="X168" s="28" t="n">
        <f aca="false">C168+F168+I168+L168+O168+R168+U168</f>
        <v>0</v>
      </c>
      <c r="Y168" s="103" t="n">
        <f aca="false">D168+G168+J168+M168+P168+S168+V168</f>
        <v>0</v>
      </c>
    </row>
    <row r="169" s="21" customFormat="true" ht="12.75" hidden="false" customHeight="false" outlineLevel="0" collapsed="false">
      <c r="A169" s="26" t="s">
        <v>119</v>
      </c>
      <c r="B169" s="28" t="n">
        <v>1</v>
      </c>
      <c r="C169" s="28" t="n">
        <v>845</v>
      </c>
      <c r="D169" s="103" t="n">
        <v>846</v>
      </c>
      <c r="E169" s="28" t="n">
        <v>1</v>
      </c>
      <c r="F169" s="28" t="n">
        <v>473</v>
      </c>
      <c r="G169" s="103" t="n">
        <v>474</v>
      </c>
      <c r="H169" s="30" t="n">
        <v>0</v>
      </c>
      <c r="I169" s="28" t="n">
        <v>0</v>
      </c>
      <c r="J169" s="31" t="n">
        <v>0</v>
      </c>
      <c r="K169" s="28" t="n">
        <v>38</v>
      </c>
      <c r="L169" s="28" t="n">
        <v>28</v>
      </c>
      <c r="M169" s="31" t="n">
        <v>66</v>
      </c>
      <c r="N169" s="28" t="n">
        <v>14</v>
      </c>
      <c r="O169" s="28" t="n">
        <v>3</v>
      </c>
      <c r="P169" s="103" t="n">
        <v>17</v>
      </c>
      <c r="Q169" s="30" t="n">
        <v>0</v>
      </c>
      <c r="R169" s="28" t="n">
        <v>0</v>
      </c>
      <c r="S169" s="103" t="n">
        <v>0</v>
      </c>
      <c r="T169" s="28" t="n">
        <v>4</v>
      </c>
      <c r="U169" s="28" t="n">
        <v>569</v>
      </c>
      <c r="V169" s="103" t="n">
        <v>573</v>
      </c>
      <c r="W169" s="28" t="n">
        <f aca="false">B169+E169+H169+K169+N169+Q169+T169</f>
        <v>58</v>
      </c>
      <c r="X169" s="28" t="n">
        <f aca="false">C169+F169+I169+L169+O169+R169+U169</f>
        <v>1918</v>
      </c>
      <c r="Y169" s="103" t="n">
        <f aca="false">D169+G169+J169+M169+P169+S169+V169</f>
        <v>1976</v>
      </c>
    </row>
    <row r="170" s="21" customFormat="true" ht="8.25" hidden="false" customHeight="true" outlineLevel="0" collapsed="false">
      <c r="A170" s="26"/>
      <c r="B170" s="34"/>
      <c r="C170" s="34"/>
      <c r="D170" s="104"/>
      <c r="E170" s="34"/>
      <c r="F170" s="34"/>
      <c r="G170" s="104"/>
      <c r="H170" s="33"/>
      <c r="I170" s="34"/>
      <c r="J170" s="35"/>
      <c r="K170" s="34"/>
      <c r="L170" s="34"/>
      <c r="M170" s="35"/>
      <c r="N170" s="34"/>
      <c r="O170" s="34"/>
      <c r="P170" s="104"/>
      <c r="Q170" s="33"/>
      <c r="R170" s="34"/>
      <c r="S170" s="104"/>
      <c r="T170" s="34"/>
      <c r="U170" s="34"/>
      <c r="V170" s="104"/>
      <c r="W170" s="34"/>
      <c r="X170" s="34"/>
      <c r="Y170" s="104"/>
    </row>
    <row r="171" s="21" customFormat="true" ht="12.75" hidden="false" customHeight="false" outlineLevel="0" collapsed="false">
      <c r="A171" s="22" t="s">
        <v>120</v>
      </c>
      <c r="B171" s="24" t="n">
        <v>6</v>
      </c>
      <c r="C171" s="24" t="n">
        <v>23</v>
      </c>
      <c r="D171" s="101" t="n">
        <v>29</v>
      </c>
      <c r="E171" s="24" t="n">
        <v>73</v>
      </c>
      <c r="F171" s="24" t="n">
        <v>473</v>
      </c>
      <c r="G171" s="101" t="n">
        <v>546</v>
      </c>
      <c r="H171" s="23" t="n">
        <v>480</v>
      </c>
      <c r="I171" s="24" t="n">
        <v>0</v>
      </c>
      <c r="J171" s="25" t="n">
        <v>480</v>
      </c>
      <c r="K171" s="24" t="n">
        <v>1</v>
      </c>
      <c r="L171" s="24" t="n">
        <v>34</v>
      </c>
      <c r="M171" s="25" t="n">
        <v>35</v>
      </c>
      <c r="N171" s="24" t="n">
        <v>1</v>
      </c>
      <c r="O171" s="24" t="n">
        <v>1</v>
      </c>
      <c r="P171" s="101" t="n">
        <v>2</v>
      </c>
      <c r="Q171" s="23" t="n">
        <v>0</v>
      </c>
      <c r="R171" s="24" t="n">
        <v>0</v>
      </c>
      <c r="S171" s="101" t="n">
        <v>0</v>
      </c>
      <c r="T171" s="24" t="n">
        <v>0</v>
      </c>
      <c r="U171" s="24" t="n">
        <v>0</v>
      </c>
      <c r="V171" s="101" t="n">
        <v>0</v>
      </c>
      <c r="W171" s="24" t="n">
        <f aca="false">B171+E171+H171+K171+N171+Q171+T171</f>
        <v>561</v>
      </c>
      <c r="X171" s="24" t="n">
        <f aca="false">C171+F171+I171+L171+O171+R171+U171</f>
        <v>531</v>
      </c>
      <c r="Y171" s="101" t="n">
        <f aca="false">D171+G171+J171+M171+P171+S171+V171</f>
        <v>1092</v>
      </c>
    </row>
    <row r="172" s="21" customFormat="true" ht="12.75" hidden="false" customHeight="false" outlineLevel="0" collapsed="false">
      <c r="A172" s="26" t="s">
        <v>121</v>
      </c>
      <c r="B172" s="28" t="n">
        <v>0</v>
      </c>
      <c r="C172" s="28" t="n">
        <v>0</v>
      </c>
      <c r="D172" s="103" t="n">
        <v>0</v>
      </c>
      <c r="E172" s="28" t="n">
        <v>0</v>
      </c>
      <c r="F172" s="28" t="n">
        <v>0</v>
      </c>
      <c r="G172" s="103" t="n">
        <v>0</v>
      </c>
      <c r="H172" s="30" t="n">
        <v>0</v>
      </c>
      <c r="I172" s="28" t="n">
        <v>0</v>
      </c>
      <c r="J172" s="31" t="n">
        <v>0</v>
      </c>
      <c r="K172" s="28" t="n">
        <v>0</v>
      </c>
      <c r="L172" s="28" t="n">
        <v>0</v>
      </c>
      <c r="M172" s="31" t="n">
        <v>0</v>
      </c>
      <c r="N172" s="28" t="n">
        <v>0</v>
      </c>
      <c r="O172" s="28" t="n">
        <v>0</v>
      </c>
      <c r="P172" s="103" t="n">
        <v>0</v>
      </c>
      <c r="Q172" s="30" t="n">
        <v>0</v>
      </c>
      <c r="R172" s="28" t="n">
        <v>0</v>
      </c>
      <c r="S172" s="103" t="n">
        <v>0</v>
      </c>
      <c r="T172" s="28" t="n">
        <v>0</v>
      </c>
      <c r="U172" s="28" t="n">
        <v>0</v>
      </c>
      <c r="V172" s="103" t="n">
        <v>0</v>
      </c>
      <c r="W172" s="28" t="n">
        <f aca="false">B172+E172+H172+K172+N172+Q172+T172</f>
        <v>0</v>
      </c>
      <c r="X172" s="28" t="n">
        <f aca="false">C172+F172+I172+L172+O172+R172+U172</f>
        <v>0</v>
      </c>
      <c r="Y172" s="103" t="n">
        <f aca="false">D172+G172+J172+M172+P172+S172+V172</f>
        <v>0</v>
      </c>
    </row>
    <row r="173" s="21" customFormat="true" ht="12.75" hidden="false" customHeight="false" outlineLevel="0" collapsed="false">
      <c r="A173" s="26" t="s">
        <v>122</v>
      </c>
      <c r="B173" s="28" t="n">
        <v>0</v>
      </c>
      <c r="C173" s="28" t="n">
        <v>0</v>
      </c>
      <c r="D173" s="103" t="n">
        <v>0</v>
      </c>
      <c r="E173" s="28" t="n">
        <v>0</v>
      </c>
      <c r="F173" s="28" t="n">
        <v>0</v>
      </c>
      <c r="G173" s="103" t="n">
        <v>0</v>
      </c>
      <c r="H173" s="30" t="n">
        <v>0</v>
      </c>
      <c r="I173" s="28" t="n">
        <v>0</v>
      </c>
      <c r="J173" s="31" t="n">
        <v>0</v>
      </c>
      <c r="K173" s="28" t="n">
        <v>0</v>
      </c>
      <c r="L173" s="28" t="n">
        <v>0</v>
      </c>
      <c r="M173" s="31" t="n">
        <v>0</v>
      </c>
      <c r="N173" s="28" t="n">
        <v>0</v>
      </c>
      <c r="O173" s="28" t="n">
        <v>0</v>
      </c>
      <c r="P173" s="103" t="n">
        <v>0</v>
      </c>
      <c r="Q173" s="30" t="n">
        <v>0</v>
      </c>
      <c r="R173" s="28" t="n">
        <v>0</v>
      </c>
      <c r="S173" s="103" t="n">
        <v>0</v>
      </c>
      <c r="T173" s="28" t="n">
        <v>0</v>
      </c>
      <c r="U173" s="28" t="n">
        <v>0</v>
      </c>
      <c r="V173" s="103" t="n">
        <v>0</v>
      </c>
      <c r="W173" s="28" t="n">
        <f aca="false">B173+E173+H173+K173+N173+Q173+T173</f>
        <v>0</v>
      </c>
      <c r="X173" s="28" t="n">
        <f aca="false">C173+F173+I173+L173+O173+R173+U173</f>
        <v>0</v>
      </c>
      <c r="Y173" s="103" t="n">
        <f aca="false">D173+G173+J173+M173+P173+S173+V173</f>
        <v>0</v>
      </c>
    </row>
    <row r="174" s="21" customFormat="true" ht="12.75" hidden="false" customHeight="false" outlineLevel="0" collapsed="false">
      <c r="A174" s="26" t="s">
        <v>123</v>
      </c>
      <c r="B174" s="28" t="n">
        <v>0</v>
      </c>
      <c r="C174" s="28" t="n">
        <v>0</v>
      </c>
      <c r="D174" s="103" t="n">
        <v>0</v>
      </c>
      <c r="E174" s="28" t="n">
        <v>0</v>
      </c>
      <c r="F174" s="28" t="n">
        <v>0</v>
      </c>
      <c r="G174" s="103" t="n">
        <v>0</v>
      </c>
      <c r="H174" s="30" t="n">
        <v>0</v>
      </c>
      <c r="I174" s="28" t="n">
        <v>0</v>
      </c>
      <c r="J174" s="31" t="n">
        <v>0</v>
      </c>
      <c r="K174" s="28" t="n">
        <v>0</v>
      </c>
      <c r="L174" s="28" t="n">
        <v>0</v>
      </c>
      <c r="M174" s="31" t="n">
        <v>0</v>
      </c>
      <c r="N174" s="28" t="n">
        <v>0</v>
      </c>
      <c r="O174" s="28" t="n">
        <v>0</v>
      </c>
      <c r="P174" s="103" t="n">
        <v>0</v>
      </c>
      <c r="Q174" s="30" t="n">
        <v>0</v>
      </c>
      <c r="R174" s="28" t="n">
        <v>0</v>
      </c>
      <c r="S174" s="103" t="n">
        <v>0</v>
      </c>
      <c r="T174" s="28" t="n">
        <v>0</v>
      </c>
      <c r="U174" s="28" t="n">
        <v>0</v>
      </c>
      <c r="V174" s="103" t="n">
        <v>0</v>
      </c>
      <c r="W174" s="28" t="n">
        <f aca="false">B174+E174+H174+K174+N174+Q174+T174</f>
        <v>0</v>
      </c>
      <c r="X174" s="28" t="n">
        <f aca="false">C174+F174+I174+L174+O174+R174+U174</f>
        <v>0</v>
      </c>
      <c r="Y174" s="103" t="n">
        <f aca="false">D174+G174+J174+M174+P174+S174+V174</f>
        <v>0</v>
      </c>
    </row>
    <row r="175" s="21" customFormat="true" ht="12.75" hidden="false" customHeight="false" outlineLevel="0" collapsed="false">
      <c r="A175" s="26" t="s">
        <v>124</v>
      </c>
      <c r="B175" s="28" t="n">
        <v>6</v>
      </c>
      <c r="C175" s="28" t="n">
        <v>23</v>
      </c>
      <c r="D175" s="103" t="n">
        <v>29</v>
      </c>
      <c r="E175" s="28" t="n">
        <v>73</v>
      </c>
      <c r="F175" s="28" t="n">
        <v>473</v>
      </c>
      <c r="G175" s="103" t="n">
        <v>546</v>
      </c>
      <c r="H175" s="30" t="n">
        <v>480</v>
      </c>
      <c r="I175" s="28" t="n">
        <v>0</v>
      </c>
      <c r="J175" s="31" t="n">
        <v>480</v>
      </c>
      <c r="K175" s="28" t="n">
        <v>1</v>
      </c>
      <c r="L175" s="28" t="n">
        <v>34</v>
      </c>
      <c r="M175" s="31" t="n">
        <v>35</v>
      </c>
      <c r="N175" s="28" t="n">
        <v>1</v>
      </c>
      <c r="O175" s="28" t="n">
        <v>1</v>
      </c>
      <c r="P175" s="103" t="n">
        <v>2</v>
      </c>
      <c r="Q175" s="30" t="n">
        <v>0</v>
      </c>
      <c r="R175" s="28" t="n">
        <v>0</v>
      </c>
      <c r="S175" s="103" t="n">
        <v>0</v>
      </c>
      <c r="T175" s="28" t="n">
        <v>0</v>
      </c>
      <c r="U175" s="28" t="n">
        <v>0</v>
      </c>
      <c r="V175" s="103" t="n">
        <v>0</v>
      </c>
      <c r="W175" s="28" t="n">
        <f aca="false">B175+E175+H175+K175+N175+Q175+T175</f>
        <v>561</v>
      </c>
      <c r="X175" s="28" t="n">
        <f aca="false">C175+F175+I175+L175+O175+R175+U175</f>
        <v>531</v>
      </c>
      <c r="Y175" s="103" t="n">
        <f aca="false">D175+G175+J175+M175+P175+S175+V175</f>
        <v>1092</v>
      </c>
    </row>
    <row r="176" s="21" customFormat="true" ht="9" hidden="false" customHeight="true" outlineLevel="0" collapsed="false">
      <c r="A176" s="26"/>
      <c r="B176" s="34"/>
      <c r="C176" s="34"/>
      <c r="D176" s="104"/>
      <c r="E176" s="34"/>
      <c r="F176" s="34"/>
      <c r="G176" s="104"/>
      <c r="H176" s="33"/>
      <c r="I176" s="34"/>
      <c r="J176" s="35"/>
      <c r="K176" s="34"/>
      <c r="L176" s="34"/>
      <c r="M176" s="35"/>
      <c r="N176" s="34"/>
      <c r="O176" s="34"/>
      <c r="P176" s="104"/>
      <c r="Q176" s="33"/>
      <c r="R176" s="34"/>
      <c r="S176" s="104"/>
      <c r="T176" s="34"/>
      <c r="U176" s="34"/>
      <c r="V176" s="104"/>
      <c r="W176" s="34"/>
      <c r="X176" s="34"/>
      <c r="Y176" s="104"/>
    </row>
    <row r="177" s="21" customFormat="true" ht="12.75" hidden="false" customHeight="false" outlineLevel="0" collapsed="false">
      <c r="A177" s="22" t="s">
        <v>125</v>
      </c>
      <c r="B177" s="24" t="n">
        <v>-57</v>
      </c>
      <c r="C177" s="24" t="n">
        <v>3959</v>
      </c>
      <c r="D177" s="101" t="n">
        <v>3902</v>
      </c>
      <c r="E177" s="24" t="n">
        <v>-1698</v>
      </c>
      <c r="F177" s="24" t="n">
        <v>10734</v>
      </c>
      <c r="G177" s="101" t="n">
        <v>9036</v>
      </c>
      <c r="H177" s="23" t="n">
        <v>1234</v>
      </c>
      <c r="I177" s="24" t="n">
        <v>7680</v>
      </c>
      <c r="J177" s="25" t="n">
        <v>8914</v>
      </c>
      <c r="K177" s="24" t="n">
        <v>-360</v>
      </c>
      <c r="L177" s="24" t="n">
        <v>7225</v>
      </c>
      <c r="M177" s="25" t="n">
        <v>6865</v>
      </c>
      <c r="N177" s="24" t="n">
        <v>-68</v>
      </c>
      <c r="O177" s="24" t="n">
        <v>601</v>
      </c>
      <c r="P177" s="101" t="n">
        <v>533</v>
      </c>
      <c r="Q177" s="23" t="n">
        <v>-5</v>
      </c>
      <c r="R177" s="24" t="n">
        <v>369</v>
      </c>
      <c r="S177" s="101" t="n">
        <v>364</v>
      </c>
      <c r="T177" s="24" t="n">
        <v>-2999</v>
      </c>
      <c r="U177" s="24" t="n">
        <v>8721</v>
      </c>
      <c r="V177" s="101" t="n">
        <v>5722</v>
      </c>
      <c r="W177" s="24" t="n">
        <f aca="false">B177+E177+H177+K177+N177+Q177+T177</f>
        <v>-3953</v>
      </c>
      <c r="X177" s="24" t="n">
        <f aca="false">C177+F177+I177+L177+O177+R177+U177</f>
        <v>39289</v>
      </c>
      <c r="Y177" s="101" t="n">
        <f aca="false">D177+G177+J177+M177+P177+S177+V177</f>
        <v>35336</v>
      </c>
    </row>
    <row r="178" s="21" customFormat="true" ht="8.25" hidden="false" customHeight="true" outlineLevel="0" collapsed="false">
      <c r="A178" s="32"/>
      <c r="B178" s="34"/>
      <c r="C178" s="34"/>
      <c r="D178" s="104"/>
      <c r="E178" s="34"/>
      <c r="F178" s="34"/>
      <c r="G178" s="104"/>
      <c r="H178" s="33"/>
      <c r="I178" s="34"/>
      <c r="J178" s="35"/>
      <c r="K178" s="34"/>
      <c r="L178" s="34"/>
      <c r="M178" s="35"/>
      <c r="N178" s="34"/>
      <c r="O178" s="34"/>
      <c r="P178" s="104"/>
      <c r="Q178" s="33"/>
      <c r="R178" s="34"/>
      <c r="S178" s="104"/>
      <c r="T178" s="34"/>
      <c r="U178" s="34"/>
      <c r="V178" s="104"/>
      <c r="W178" s="34"/>
      <c r="X178" s="34"/>
      <c r="Y178" s="104"/>
    </row>
    <row r="179" s="21" customFormat="true" ht="12.75" hidden="false" customHeight="false" outlineLevel="0" collapsed="false">
      <c r="A179" s="22" t="s">
        <v>126</v>
      </c>
      <c r="B179" s="24" t="n">
        <v>2356</v>
      </c>
      <c r="C179" s="24" t="n">
        <v>0</v>
      </c>
      <c r="D179" s="101" t="n">
        <v>2356</v>
      </c>
      <c r="E179" s="24" t="n">
        <v>3312</v>
      </c>
      <c r="F179" s="24" t="n">
        <v>0</v>
      </c>
      <c r="G179" s="101" t="n">
        <v>3312</v>
      </c>
      <c r="H179" s="23" t="n">
        <v>1003</v>
      </c>
      <c r="I179" s="24" t="n">
        <v>0</v>
      </c>
      <c r="J179" s="25" t="n">
        <v>1003</v>
      </c>
      <c r="K179" s="24" t="n">
        <v>2396</v>
      </c>
      <c r="L179" s="24" t="n">
        <v>0</v>
      </c>
      <c r="M179" s="25" t="n">
        <v>2396</v>
      </c>
      <c r="N179" s="24" t="n">
        <v>292</v>
      </c>
      <c r="O179" s="24" t="n">
        <v>36</v>
      </c>
      <c r="P179" s="101" t="n">
        <v>328</v>
      </c>
      <c r="Q179" s="23" t="n">
        <v>117</v>
      </c>
      <c r="R179" s="24" t="n">
        <v>100</v>
      </c>
      <c r="S179" s="101" t="n">
        <v>217</v>
      </c>
      <c r="T179" s="24" t="n">
        <v>4147</v>
      </c>
      <c r="U179" s="24" t="n">
        <v>130</v>
      </c>
      <c r="V179" s="101" t="n">
        <v>4277</v>
      </c>
      <c r="W179" s="24" t="n">
        <f aca="false">B179+E179+H179+K179+N179+Q179+T179</f>
        <v>13623</v>
      </c>
      <c r="X179" s="24" t="n">
        <f aca="false">C179+F179+I179+L179+O179+R179+U179</f>
        <v>266</v>
      </c>
      <c r="Y179" s="101" t="n">
        <f aca="false">D179+G179+J179+M179+P179+S179+V179</f>
        <v>13889</v>
      </c>
    </row>
    <row r="180" s="21" customFormat="true" ht="12.75" hidden="false" customHeight="false" outlineLevel="0" collapsed="false">
      <c r="A180" s="26" t="s">
        <v>127</v>
      </c>
      <c r="B180" s="28" t="n">
        <v>921</v>
      </c>
      <c r="C180" s="28" t="n">
        <v>0</v>
      </c>
      <c r="D180" s="105" t="n">
        <v>921</v>
      </c>
      <c r="E180" s="28" t="n">
        <v>306</v>
      </c>
      <c r="F180" s="28" t="n">
        <v>0</v>
      </c>
      <c r="G180" s="105" t="n">
        <v>306</v>
      </c>
      <c r="H180" s="30" t="n">
        <v>0</v>
      </c>
      <c r="I180" s="28" t="n">
        <v>0</v>
      </c>
      <c r="J180" s="31" t="n">
        <v>0</v>
      </c>
      <c r="K180" s="28" t="n">
        <v>1427</v>
      </c>
      <c r="L180" s="28" t="n">
        <v>0</v>
      </c>
      <c r="M180" s="31" t="n">
        <v>1427</v>
      </c>
      <c r="N180" s="28" t="n">
        <v>162</v>
      </c>
      <c r="O180" s="28" t="n">
        <v>0</v>
      </c>
      <c r="P180" s="105" t="n">
        <v>162</v>
      </c>
      <c r="Q180" s="30" t="n">
        <v>90</v>
      </c>
      <c r="R180" s="28" t="n">
        <v>0</v>
      </c>
      <c r="S180" s="105" t="n">
        <v>90</v>
      </c>
      <c r="T180" s="28" t="n">
        <v>2229</v>
      </c>
      <c r="U180" s="28" t="n">
        <v>69</v>
      </c>
      <c r="V180" s="105" t="n">
        <v>2298</v>
      </c>
      <c r="W180" s="28" t="n">
        <f aca="false">B180+E180+H180+K180+N180+Q180+T180</f>
        <v>5135</v>
      </c>
      <c r="X180" s="28" t="n">
        <f aca="false">C180+F180+I180+L180+O180+R180+U180</f>
        <v>69</v>
      </c>
      <c r="Y180" s="105" t="n">
        <f aca="false">D180+G180+J180+M180+P180+S180+V180</f>
        <v>5204</v>
      </c>
    </row>
    <row r="181" s="21" customFormat="true" ht="12.75" hidden="false" customHeight="false" outlineLevel="0" collapsed="false">
      <c r="A181" s="26" t="s">
        <v>128</v>
      </c>
      <c r="B181" s="28" t="n">
        <v>20</v>
      </c>
      <c r="C181" s="28" t="n">
        <v>0</v>
      </c>
      <c r="D181" s="103" t="n">
        <v>20</v>
      </c>
      <c r="E181" s="28" t="n">
        <v>0</v>
      </c>
      <c r="F181" s="28" t="n">
        <v>0</v>
      </c>
      <c r="G181" s="103" t="n">
        <v>0</v>
      </c>
      <c r="H181" s="30" t="n">
        <v>0</v>
      </c>
      <c r="I181" s="28" t="n">
        <v>0</v>
      </c>
      <c r="J181" s="31" t="n">
        <v>0</v>
      </c>
      <c r="K181" s="28" t="n">
        <v>0</v>
      </c>
      <c r="L181" s="28" t="n">
        <v>0</v>
      </c>
      <c r="M181" s="31" t="n">
        <v>0</v>
      </c>
      <c r="N181" s="28" t="n">
        <v>0</v>
      </c>
      <c r="O181" s="28" t="n">
        <v>0</v>
      </c>
      <c r="P181" s="103" t="n">
        <v>0</v>
      </c>
      <c r="Q181" s="30" t="n">
        <v>0</v>
      </c>
      <c r="R181" s="28" t="n">
        <v>0</v>
      </c>
      <c r="S181" s="103" t="n">
        <v>0</v>
      </c>
      <c r="T181" s="28" t="n">
        <v>0</v>
      </c>
      <c r="U181" s="28" t="n">
        <v>0</v>
      </c>
      <c r="V181" s="103" t="n">
        <v>0</v>
      </c>
      <c r="W181" s="28" t="n">
        <f aca="false">B181+E181+H181+K181+N181+Q181+T181</f>
        <v>20</v>
      </c>
      <c r="X181" s="28" t="n">
        <f aca="false">C181+F181+I181+L181+O181+R181+U181</f>
        <v>0</v>
      </c>
      <c r="Y181" s="103" t="n">
        <f aca="false">D181+G181+J181+M181+P181+S181+V181</f>
        <v>20</v>
      </c>
    </row>
    <row r="182" s="21" customFormat="true" ht="12.75" hidden="false" customHeight="false" outlineLevel="0" collapsed="false">
      <c r="A182" s="26" t="s">
        <v>129</v>
      </c>
      <c r="B182" s="28" t="n">
        <v>811</v>
      </c>
      <c r="C182" s="28" t="n">
        <v>0</v>
      </c>
      <c r="D182" s="103" t="n">
        <v>811</v>
      </c>
      <c r="E182" s="28" t="n">
        <v>2976</v>
      </c>
      <c r="F182" s="28" t="n">
        <v>0</v>
      </c>
      <c r="G182" s="103" t="n">
        <v>2976</v>
      </c>
      <c r="H182" s="30" t="n">
        <v>886</v>
      </c>
      <c r="I182" s="28" t="n">
        <v>0</v>
      </c>
      <c r="J182" s="31" t="n">
        <v>886</v>
      </c>
      <c r="K182" s="28" t="n">
        <v>837</v>
      </c>
      <c r="L182" s="28" t="n">
        <v>0</v>
      </c>
      <c r="M182" s="31" t="n">
        <v>837</v>
      </c>
      <c r="N182" s="28" t="n">
        <v>112</v>
      </c>
      <c r="O182" s="28" t="n">
        <v>36</v>
      </c>
      <c r="P182" s="103" t="n">
        <v>148</v>
      </c>
      <c r="Q182" s="30" t="n">
        <v>25</v>
      </c>
      <c r="R182" s="28" t="n">
        <v>100</v>
      </c>
      <c r="S182" s="103" t="n">
        <v>125</v>
      </c>
      <c r="T182" s="28" t="n">
        <v>1349</v>
      </c>
      <c r="U182" s="28" t="n">
        <v>61</v>
      </c>
      <c r="V182" s="103" t="n">
        <v>1410</v>
      </c>
      <c r="W182" s="28" t="n">
        <f aca="false">B182+E182+H182+K182+N182+Q182+T182</f>
        <v>6996</v>
      </c>
      <c r="X182" s="28" t="n">
        <f aca="false">C182+F182+I182+L182+O182+R182+U182</f>
        <v>197</v>
      </c>
      <c r="Y182" s="103" t="n">
        <f aca="false">D182+G182+J182+M182+P182+S182+V182</f>
        <v>7193</v>
      </c>
    </row>
    <row r="183" s="21" customFormat="true" ht="12.75" hidden="false" customHeight="false" outlineLevel="0" collapsed="false">
      <c r="A183" s="26" t="s">
        <v>130</v>
      </c>
      <c r="B183" s="28" t="n">
        <v>604</v>
      </c>
      <c r="C183" s="28" t="n">
        <v>0</v>
      </c>
      <c r="D183" s="103" t="n">
        <v>604</v>
      </c>
      <c r="E183" s="28" t="n">
        <v>30</v>
      </c>
      <c r="F183" s="28" t="n">
        <v>0</v>
      </c>
      <c r="G183" s="103" t="n">
        <v>30</v>
      </c>
      <c r="H183" s="30" t="n">
        <v>117</v>
      </c>
      <c r="I183" s="28" t="n">
        <v>0</v>
      </c>
      <c r="J183" s="31" t="n">
        <v>117</v>
      </c>
      <c r="K183" s="28" t="n">
        <v>132</v>
      </c>
      <c r="L183" s="28" t="n">
        <v>0</v>
      </c>
      <c r="M183" s="31" t="n">
        <v>132</v>
      </c>
      <c r="N183" s="28" t="n">
        <v>18</v>
      </c>
      <c r="O183" s="28" t="n">
        <v>0</v>
      </c>
      <c r="P183" s="103" t="n">
        <v>18</v>
      </c>
      <c r="Q183" s="30" t="n">
        <v>2</v>
      </c>
      <c r="R183" s="28" t="n">
        <v>0</v>
      </c>
      <c r="S183" s="103" t="n">
        <v>2</v>
      </c>
      <c r="T183" s="28" t="n">
        <v>569</v>
      </c>
      <c r="U183" s="28" t="n">
        <v>0</v>
      </c>
      <c r="V183" s="103" t="n">
        <v>569</v>
      </c>
      <c r="W183" s="28" t="n">
        <f aca="false">B183+E183+H183+K183+N183+Q183+T183</f>
        <v>1472</v>
      </c>
      <c r="X183" s="28" t="n">
        <f aca="false">C183+F183+I183+L183+O183+R183+U183</f>
        <v>0</v>
      </c>
      <c r="Y183" s="103" t="n">
        <f aca="false">D183+G183+J183+M183+P183+S183+V183</f>
        <v>1472</v>
      </c>
    </row>
    <row r="184" s="21" customFormat="true" ht="7.5" hidden="false" customHeight="true" outlineLevel="0" collapsed="false">
      <c r="A184" s="26"/>
      <c r="B184" s="28"/>
      <c r="C184" s="28"/>
      <c r="D184" s="103"/>
      <c r="E184" s="28"/>
      <c r="F184" s="28"/>
      <c r="G184" s="103"/>
      <c r="H184" s="30"/>
      <c r="I184" s="28"/>
      <c r="J184" s="31"/>
      <c r="K184" s="28"/>
      <c r="L184" s="28"/>
      <c r="M184" s="31"/>
      <c r="N184" s="28"/>
      <c r="O184" s="28"/>
      <c r="P184" s="103"/>
      <c r="Q184" s="30"/>
      <c r="R184" s="28"/>
      <c r="S184" s="103"/>
      <c r="T184" s="28"/>
      <c r="U184" s="28"/>
      <c r="V184" s="103"/>
      <c r="W184" s="28"/>
      <c r="X184" s="28"/>
      <c r="Y184" s="103"/>
    </row>
    <row r="185" s="21" customFormat="true" ht="12.75" hidden="false" customHeight="false" outlineLevel="0" collapsed="false">
      <c r="A185" s="22" t="s">
        <v>131</v>
      </c>
      <c r="B185" s="24" t="n">
        <v>-2413</v>
      </c>
      <c r="C185" s="24" t="n">
        <v>3959</v>
      </c>
      <c r="D185" s="101" t="n">
        <v>1546</v>
      </c>
      <c r="E185" s="24" t="n">
        <v>-5010</v>
      </c>
      <c r="F185" s="24" t="n">
        <v>10734</v>
      </c>
      <c r="G185" s="101" t="n">
        <v>5724</v>
      </c>
      <c r="H185" s="23" t="n">
        <v>231</v>
      </c>
      <c r="I185" s="24" t="n">
        <v>7680</v>
      </c>
      <c r="J185" s="25" t="n">
        <v>7911</v>
      </c>
      <c r="K185" s="24" t="n">
        <v>-2756</v>
      </c>
      <c r="L185" s="24" t="n">
        <v>7225</v>
      </c>
      <c r="M185" s="25" t="n">
        <v>4469</v>
      </c>
      <c r="N185" s="24" t="n">
        <v>-360</v>
      </c>
      <c r="O185" s="24" t="n">
        <v>565</v>
      </c>
      <c r="P185" s="101" t="n">
        <v>205</v>
      </c>
      <c r="Q185" s="23" t="n">
        <v>-122</v>
      </c>
      <c r="R185" s="24" t="n">
        <v>269</v>
      </c>
      <c r="S185" s="101" t="n">
        <v>147</v>
      </c>
      <c r="T185" s="24" t="n">
        <v>-7146</v>
      </c>
      <c r="U185" s="24" t="n">
        <v>8591</v>
      </c>
      <c r="V185" s="101" t="n">
        <v>1445</v>
      </c>
      <c r="W185" s="24" t="n">
        <f aca="false">B185+E185+H185+K185+N185+Q185+T185</f>
        <v>-17576</v>
      </c>
      <c r="X185" s="24" t="n">
        <f aca="false">C185+F185+I185+L185+O185+R185+U185</f>
        <v>39023</v>
      </c>
      <c r="Y185" s="101" t="n">
        <f aca="false">D185+G185+J185+M185+P185+S185+V185</f>
        <v>21447</v>
      </c>
    </row>
    <row r="186" s="21" customFormat="true" ht="7.5" hidden="false" customHeight="true" outlineLevel="0" collapsed="false">
      <c r="A186" s="26"/>
      <c r="B186" s="28"/>
      <c r="C186" s="28"/>
      <c r="D186" s="105"/>
      <c r="E186" s="46"/>
      <c r="F186" s="46"/>
      <c r="G186" s="105"/>
      <c r="H186" s="30"/>
      <c r="I186" s="28"/>
      <c r="J186" s="31"/>
      <c r="K186" s="28"/>
      <c r="L186" s="28"/>
      <c r="M186" s="31"/>
      <c r="N186" s="46"/>
      <c r="O186" s="46"/>
      <c r="P186" s="105"/>
      <c r="Q186" s="30"/>
      <c r="R186" s="28"/>
      <c r="S186" s="105"/>
      <c r="T186" s="28"/>
      <c r="U186" s="28"/>
      <c r="V186" s="105"/>
      <c r="W186" s="28"/>
      <c r="X186" s="28"/>
      <c r="Y186" s="105"/>
    </row>
    <row r="187" s="21" customFormat="true" ht="12.75" hidden="false" customHeight="false" outlineLevel="0" collapsed="false">
      <c r="A187" s="22" t="s">
        <v>132</v>
      </c>
      <c r="B187" s="24" t="n">
        <v>147</v>
      </c>
      <c r="C187" s="24" t="n">
        <v>0</v>
      </c>
      <c r="D187" s="101" t="n">
        <v>147</v>
      </c>
      <c r="E187" s="24" t="n">
        <v>0</v>
      </c>
      <c r="F187" s="24" t="n">
        <v>0</v>
      </c>
      <c r="G187" s="101" t="n">
        <v>0</v>
      </c>
      <c r="H187" s="23" t="n">
        <v>1719</v>
      </c>
      <c r="I187" s="24" t="n">
        <v>0</v>
      </c>
      <c r="J187" s="25" t="n">
        <v>1719</v>
      </c>
      <c r="K187" s="24" t="n">
        <v>5153</v>
      </c>
      <c r="L187" s="24" t="n">
        <v>203</v>
      </c>
      <c r="M187" s="25" t="n">
        <v>5356</v>
      </c>
      <c r="N187" s="24" t="n">
        <v>79</v>
      </c>
      <c r="O187" s="24" t="n">
        <v>0</v>
      </c>
      <c r="P187" s="101" t="n">
        <v>79</v>
      </c>
      <c r="Q187" s="23" t="n">
        <v>88</v>
      </c>
      <c r="R187" s="24" t="n">
        <v>0</v>
      </c>
      <c r="S187" s="101" t="n">
        <v>88</v>
      </c>
      <c r="T187" s="24" t="n">
        <v>219</v>
      </c>
      <c r="U187" s="24" t="n">
        <v>0</v>
      </c>
      <c r="V187" s="101" t="n">
        <v>219</v>
      </c>
      <c r="W187" s="24" t="n">
        <f aca="false">B187+E187+H187+K187+N187+Q187+T187</f>
        <v>7405</v>
      </c>
      <c r="X187" s="24" t="n">
        <f aca="false">C187+F187+I187+L187+O187+R187+U187</f>
        <v>203</v>
      </c>
      <c r="Y187" s="101" t="n">
        <f aca="false">D187+G187+J187+M187+P187+S187+V187</f>
        <v>7608</v>
      </c>
    </row>
    <row r="188" s="21" customFormat="true" ht="12.75" hidden="false" customHeight="false" outlineLevel="0" collapsed="false">
      <c r="A188" s="26" t="s">
        <v>133</v>
      </c>
      <c r="B188" s="28" t="n">
        <v>0</v>
      </c>
      <c r="C188" s="28" t="n">
        <v>0</v>
      </c>
      <c r="D188" s="103" t="n">
        <v>0</v>
      </c>
      <c r="E188" s="28" t="n">
        <v>0</v>
      </c>
      <c r="F188" s="28" t="n">
        <v>0</v>
      </c>
      <c r="G188" s="103" t="n">
        <v>0</v>
      </c>
      <c r="H188" s="30" t="n">
        <v>0</v>
      </c>
      <c r="I188" s="28" t="n">
        <v>0</v>
      </c>
      <c r="J188" s="31" t="n">
        <v>0</v>
      </c>
      <c r="K188" s="28" t="n">
        <v>0</v>
      </c>
      <c r="L188" s="28" t="n">
        <v>203</v>
      </c>
      <c r="M188" s="31" t="n">
        <v>203</v>
      </c>
      <c r="N188" s="28" t="n">
        <v>0</v>
      </c>
      <c r="O188" s="28" t="n">
        <v>0</v>
      </c>
      <c r="P188" s="103" t="n">
        <v>0</v>
      </c>
      <c r="Q188" s="30" t="n">
        <v>0</v>
      </c>
      <c r="R188" s="28" t="n">
        <v>0</v>
      </c>
      <c r="S188" s="103" t="n">
        <v>0</v>
      </c>
      <c r="T188" s="28" t="n">
        <v>0</v>
      </c>
      <c r="U188" s="28" t="n">
        <v>0</v>
      </c>
      <c r="V188" s="103" t="n">
        <v>0</v>
      </c>
      <c r="W188" s="28" t="n">
        <f aca="false">B188+E188+H188+K188+N188+Q188+T188</f>
        <v>0</v>
      </c>
      <c r="X188" s="28" t="n">
        <f aca="false">C188+F188+I188+L188+O188+R188+U188</f>
        <v>203</v>
      </c>
      <c r="Y188" s="103" t="n">
        <f aca="false">D188+G188+J188+M188+P188+S188+V188</f>
        <v>203</v>
      </c>
    </row>
    <row r="189" s="21" customFormat="true" ht="12.75" hidden="false" customHeight="false" outlineLevel="0" collapsed="false">
      <c r="A189" s="26" t="s">
        <v>134</v>
      </c>
      <c r="B189" s="28" t="n">
        <v>1</v>
      </c>
      <c r="C189" s="28" t="n">
        <v>0</v>
      </c>
      <c r="D189" s="103" t="n">
        <v>1</v>
      </c>
      <c r="E189" s="28" t="n">
        <v>0</v>
      </c>
      <c r="F189" s="28" t="n">
        <v>0</v>
      </c>
      <c r="G189" s="103" t="n">
        <v>0</v>
      </c>
      <c r="H189" s="30" t="n">
        <v>1171</v>
      </c>
      <c r="I189" s="28" t="n">
        <v>0</v>
      </c>
      <c r="J189" s="31" t="n">
        <v>1171</v>
      </c>
      <c r="K189" s="28" t="n">
        <v>5084</v>
      </c>
      <c r="L189" s="28" t="n">
        <v>0</v>
      </c>
      <c r="M189" s="31" t="n">
        <v>5084</v>
      </c>
      <c r="N189" s="28" t="n">
        <v>8</v>
      </c>
      <c r="O189" s="28" t="n">
        <v>0</v>
      </c>
      <c r="P189" s="103" t="n">
        <v>8</v>
      </c>
      <c r="Q189" s="30" t="n">
        <v>0</v>
      </c>
      <c r="R189" s="28" t="n">
        <v>0</v>
      </c>
      <c r="S189" s="103" t="n">
        <v>0</v>
      </c>
      <c r="T189" s="28" t="n">
        <v>0</v>
      </c>
      <c r="U189" s="28" t="n">
        <v>0</v>
      </c>
      <c r="V189" s="103" t="n">
        <v>0</v>
      </c>
      <c r="W189" s="28" t="n">
        <f aca="false">B189+E189+H189+K189+N189+Q189+T189</f>
        <v>6264</v>
      </c>
      <c r="X189" s="28" t="n">
        <f aca="false">C189+F189+I189+L189+O189+R189+U189</f>
        <v>0</v>
      </c>
      <c r="Y189" s="103" t="n">
        <f aca="false">D189+G189+J189+M189+P189+S189+V189</f>
        <v>6264</v>
      </c>
    </row>
    <row r="190" s="21" customFormat="true" ht="12.75" hidden="false" customHeight="false" outlineLevel="0" collapsed="false">
      <c r="A190" s="26" t="s">
        <v>135</v>
      </c>
      <c r="B190" s="28" t="n">
        <v>0</v>
      </c>
      <c r="C190" s="28" t="n">
        <v>0</v>
      </c>
      <c r="D190" s="103" t="n">
        <v>0</v>
      </c>
      <c r="E190" s="28" t="n">
        <v>0</v>
      </c>
      <c r="F190" s="28" t="n">
        <v>0</v>
      </c>
      <c r="G190" s="103" t="n">
        <v>0</v>
      </c>
      <c r="H190" s="30" t="n">
        <v>0</v>
      </c>
      <c r="I190" s="28" t="n">
        <v>0</v>
      </c>
      <c r="J190" s="31" t="n">
        <v>0</v>
      </c>
      <c r="K190" s="28" t="n">
        <v>0</v>
      </c>
      <c r="L190" s="28" t="n">
        <v>0</v>
      </c>
      <c r="M190" s="31" t="n">
        <v>0</v>
      </c>
      <c r="N190" s="28" t="n">
        <v>0</v>
      </c>
      <c r="O190" s="28" t="n">
        <v>0</v>
      </c>
      <c r="P190" s="103" t="n">
        <v>0</v>
      </c>
      <c r="Q190" s="30" t="n">
        <v>0</v>
      </c>
      <c r="R190" s="28" t="n">
        <v>0</v>
      </c>
      <c r="S190" s="103" t="n">
        <v>0</v>
      </c>
      <c r="T190" s="28" t="n">
        <v>0</v>
      </c>
      <c r="U190" s="28" t="n">
        <v>0</v>
      </c>
      <c r="V190" s="103" t="n">
        <v>0</v>
      </c>
      <c r="W190" s="28" t="n">
        <f aca="false">B190+E190+H190+K190+N190+Q190+T190</f>
        <v>0</v>
      </c>
      <c r="X190" s="28" t="n">
        <f aca="false">C190+F190+I190+L190+O190+R190+U190</f>
        <v>0</v>
      </c>
      <c r="Y190" s="103" t="n">
        <f aca="false">D190+G190+J190+M190+P190+S190+V190</f>
        <v>0</v>
      </c>
    </row>
    <row r="191" s="21" customFormat="true" ht="12.75" hidden="false" customHeight="false" outlineLevel="0" collapsed="false">
      <c r="A191" s="26" t="s">
        <v>136</v>
      </c>
      <c r="B191" s="28" t="n">
        <v>70</v>
      </c>
      <c r="C191" s="28" t="n">
        <v>0</v>
      </c>
      <c r="D191" s="103" t="n">
        <v>70</v>
      </c>
      <c r="E191" s="28" t="n">
        <v>0</v>
      </c>
      <c r="F191" s="28" t="n">
        <v>0</v>
      </c>
      <c r="G191" s="103" t="n">
        <v>0</v>
      </c>
      <c r="H191" s="30" t="n">
        <v>453</v>
      </c>
      <c r="I191" s="28" t="n">
        <v>0</v>
      </c>
      <c r="J191" s="31" t="n">
        <v>453</v>
      </c>
      <c r="K191" s="28" t="n">
        <v>67</v>
      </c>
      <c r="L191" s="28" t="n">
        <v>0</v>
      </c>
      <c r="M191" s="31" t="n">
        <v>67</v>
      </c>
      <c r="N191" s="28" t="n">
        <v>4</v>
      </c>
      <c r="O191" s="28" t="n">
        <v>0</v>
      </c>
      <c r="P191" s="103" t="n">
        <v>4</v>
      </c>
      <c r="Q191" s="30" t="n">
        <v>3</v>
      </c>
      <c r="R191" s="28" t="n">
        <v>0</v>
      </c>
      <c r="S191" s="103" t="n">
        <v>3</v>
      </c>
      <c r="T191" s="28" t="n">
        <v>219</v>
      </c>
      <c r="U191" s="28" t="n">
        <v>0</v>
      </c>
      <c r="V191" s="103" t="n">
        <v>219</v>
      </c>
      <c r="W191" s="28" t="n">
        <f aca="false">B191+E191+H191+K191+N191+Q191+T191</f>
        <v>816</v>
      </c>
      <c r="X191" s="28" t="n">
        <f aca="false">C191+F191+I191+L191+O191+R191+U191</f>
        <v>0</v>
      </c>
      <c r="Y191" s="103" t="n">
        <f aca="false">D191+G191+J191+M191+P191+S191+V191</f>
        <v>816</v>
      </c>
    </row>
    <row r="192" s="21" customFormat="true" ht="12.75" hidden="false" customHeight="false" outlineLevel="0" collapsed="false">
      <c r="A192" s="26" t="s">
        <v>137</v>
      </c>
      <c r="B192" s="28" t="n">
        <v>76</v>
      </c>
      <c r="C192" s="28" t="n">
        <v>0</v>
      </c>
      <c r="D192" s="103" t="n">
        <v>76</v>
      </c>
      <c r="E192" s="28" t="n">
        <v>0</v>
      </c>
      <c r="F192" s="28" t="n">
        <v>0</v>
      </c>
      <c r="G192" s="103" t="n">
        <v>0</v>
      </c>
      <c r="H192" s="30" t="n">
        <v>95</v>
      </c>
      <c r="I192" s="28" t="n">
        <v>0</v>
      </c>
      <c r="J192" s="31" t="n">
        <v>95</v>
      </c>
      <c r="K192" s="28" t="n">
        <v>2</v>
      </c>
      <c r="L192" s="28" t="n">
        <v>0</v>
      </c>
      <c r="M192" s="31" t="n">
        <v>2</v>
      </c>
      <c r="N192" s="28" t="n">
        <v>67</v>
      </c>
      <c r="O192" s="28" t="n">
        <v>0</v>
      </c>
      <c r="P192" s="103" t="n">
        <v>67</v>
      </c>
      <c r="Q192" s="30" t="n">
        <v>85</v>
      </c>
      <c r="R192" s="28" t="n">
        <v>0</v>
      </c>
      <c r="S192" s="103" t="n">
        <v>85</v>
      </c>
      <c r="T192" s="28" t="n">
        <v>0</v>
      </c>
      <c r="U192" s="28" t="n">
        <v>0</v>
      </c>
      <c r="V192" s="103" t="n">
        <v>0</v>
      </c>
      <c r="W192" s="28" t="n">
        <f aca="false">B192+E192+H192+K192+N192+Q192+T192</f>
        <v>325</v>
      </c>
      <c r="X192" s="28" t="n">
        <f aca="false">C192+F192+I192+L192+O192+R192+U192</f>
        <v>0</v>
      </c>
      <c r="Y192" s="103" t="n">
        <f aca="false">D192+G192+J192+M192+P192+S192+V192</f>
        <v>325</v>
      </c>
    </row>
    <row r="193" s="21" customFormat="true" ht="13.5" hidden="false" customHeight="true" outlineLevel="0" collapsed="false">
      <c r="A193" s="26"/>
      <c r="B193" s="28"/>
      <c r="C193" s="28"/>
      <c r="D193" s="103"/>
      <c r="E193" s="28"/>
      <c r="F193" s="28"/>
      <c r="G193" s="103"/>
      <c r="H193" s="30"/>
      <c r="I193" s="28"/>
      <c r="J193" s="31"/>
      <c r="K193" s="28"/>
      <c r="L193" s="28"/>
      <c r="M193" s="31"/>
      <c r="N193" s="28"/>
      <c r="O193" s="28"/>
      <c r="P193" s="103"/>
      <c r="Q193" s="30"/>
      <c r="R193" s="28"/>
      <c r="S193" s="103"/>
      <c r="T193" s="28"/>
      <c r="U193" s="28"/>
      <c r="V193" s="103"/>
      <c r="W193" s="28" t="n">
        <f aca="false">B193+E193+H193+K193+N193+Q193+T193</f>
        <v>0</v>
      </c>
      <c r="X193" s="28" t="n">
        <f aca="false">C193+F193+I193+L193+O193+R193+U193</f>
        <v>0</v>
      </c>
      <c r="Y193" s="103" t="n">
        <f aca="false">D193+G193+J193+M193+P193+S193+V193</f>
        <v>0</v>
      </c>
    </row>
    <row r="194" s="21" customFormat="true" ht="27.75" hidden="false" customHeight="true" outlineLevel="0" collapsed="false">
      <c r="A194" s="37" t="s">
        <v>138</v>
      </c>
      <c r="B194" s="24" t="n">
        <v>-104</v>
      </c>
      <c r="C194" s="24" t="n">
        <v>0</v>
      </c>
      <c r="D194" s="101" t="n">
        <v>-104</v>
      </c>
      <c r="E194" s="24" t="n">
        <v>9220</v>
      </c>
      <c r="F194" s="24" t="n">
        <v>0</v>
      </c>
      <c r="G194" s="101" t="n">
        <v>9220</v>
      </c>
      <c r="H194" s="23" t="n">
        <v>-127</v>
      </c>
      <c r="I194" s="24" t="n">
        <v>0</v>
      </c>
      <c r="J194" s="25" t="n">
        <v>-127</v>
      </c>
      <c r="K194" s="24" t="n">
        <v>-109</v>
      </c>
      <c r="L194" s="24" t="n">
        <v>76</v>
      </c>
      <c r="M194" s="25" t="n">
        <v>-33</v>
      </c>
      <c r="N194" s="24" t="n">
        <v>-1</v>
      </c>
      <c r="O194" s="24" t="n">
        <v>0</v>
      </c>
      <c r="P194" s="101" t="n">
        <v>-1</v>
      </c>
      <c r="Q194" s="23" t="n">
        <v>-1</v>
      </c>
      <c r="R194" s="24" t="n">
        <v>0</v>
      </c>
      <c r="S194" s="101" t="n">
        <v>-1</v>
      </c>
      <c r="T194" s="24" t="n">
        <v>1001</v>
      </c>
      <c r="U194" s="24" t="n">
        <v>92</v>
      </c>
      <c r="V194" s="101" t="n">
        <v>1093</v>
      </c>
      <c r="W194" s="24" t="n">
        <f aca="false">B194+E194+H194+K194+N194+Q194+T194</f>
        <v>9879</v>
      </c>
      <c r="X194" s="24" t="n">
        <f aca="false">C194+F194+I194+L194+O194+R194+U194</f>
        <v>168</v>
      </c>
      <c r="Y194" s="101" t="n">
        <f aca="false">D194+G194+J194+M194+P194+S194+V194</f>
        <v>10047</v>
      </c>
    </row>
    <row r="195" s="21" customFormat="true" ht="12.75" hidden="false" customHeight="false" outlineLevel="0" collapsed="false">
      <c r="A195" s="26" t="s">
        <v>139</v>
      </c>
      <c r="B195" s="28" t="n">
        <v>16</v>
      </c>
      <c r="C195" s="28" t="n">
        <v>0</v>
      </c>
      <c r="D195" s="103" t="n">
        <v>16</v>
      </c>
      <c r="E195" s="28" t="n">
        <v>8019</v>
      </c>
      <c r="F195" s="28" t="n">
        <v>0</v>
      </c>
      <c r="G195" s="103" t="n">
        <v>8019</v>
      </c>
      <c r="H195" s="30" t="n">
        <v>-156</v>
      </c>
      <c r="I195" s="28" t="n">
        <v>0</v>
      </c>
      <c r="J195" s="31" t="n">
        <v>-156</v>
      </c>
      <c r="K195" s="28" t="n">
        <v>-507</v>
      </c>
      <c r="L195" s="28" t="n">
        <v>0</v>
      </c>
      <c r="M195" s="31" t="n">
        <v>-507</v>
      </c>
      <c r="N195" s="28" t="n">
        <v>0</v>
      </c>
      <c r="O195" s="28" t="n">
        <v>0</v>
      </c>
      <c r="P195" s="103" t="n">
        <v>0</v>
      </c>
      <c r="Q195" s="30" t="n">
        <v>0</v>
      </c>
      <c r="R195" s="28" t="n">
        <v>0</v>
      </c>
      <c r="S195" s="103" t="n">
        <v>0</v>
      </c>
      <c r="T195" s="28" t="n">
        <v>0</v>
      </c>
      <c r="U195" s="28" t="n">
        <v>0</v>
      </c>
      <c r="V195" s="103" t="n">
        <v>0</v>
      </c>
      <c r="W195" s="28" t="n">
        <f aca="false">B195+E195+H195+K195+N195+Q195+T195</f>
        <v>7372</v>
      </c>
      <c r="X195" s="28" t="n">
        <f aca="false">C195+F195+I195+L195+O195+R195+U195</f>
        <v>0</v>
      </c>
      <c r="Y195" s="103" t="n">
        <f aca="false">D195+G195+J195+M195+P195+S195+V195</f>
        <v>7372</v>
      </c>
    </row>
    <row r="196" s="21" customFormat="true" ht="12.75" hidden="false" customHeight="false" outlineLevel="0" collapsed="false">
      <c r="A196" s="26" t="s">
        <v>140</v>
      </c>
      <c r="B196" s="28" t="n">
        <v>-120</v>
      </c>
      <c r="C196" s="28" t="n">
        <v>0</v>
      </c>
      <c r="D196" s="103" t="n">
        <v>-120</v>
      </c>
      <c r="E196" s="28" t="n">
        <v>1201</v>
      </c>
      <c r="F196" s="28" t="n">
        <v>0</v>
      </c>
      <c r="G196" s="103" t="n">
        <v>1201</v>
      </c>
      <c r="H196" s="30" t="n">
        <v>29</v>
      </c>
      <c r="I196" s="28" t="n">
        <v>0</v>
      </c>
      <c r="J196" s="31" t="n">
        <v>29</v>
      </c>
      <c r="K196" s="28" t="n">
        <v>398</v>
      </c>
      <c r="L196" s="28" t="n">
        <v>76</v>
      </c>
      <c r="M196" s="31" t="n">
        <v>474</v>
      </c>
      <c r="N196" s="28" t="n">
        <v>-1</v>
      </c>
      <c r="O196" s="28" t="n">
        <v>0</v>
      </c>
      <c r="P196" s="103" t="n">
        <v>-1</v>
      </c>
      <c r="Q196" s="30" t="n">
        <v>-1</v>
      </c>
      <c r="R196" s="28" t="n">
        <v>0</v>
      </c>
      <c r="S196" s="103" t="n">
        <v>-1</v>
      </c>
      <c r="T196" s="28" t="n">
        <v>1001</v>
      </c>
      <c r="U196" s="28" t="n">
        <v>92</v>
      </c>
      <c r="V196" s="103" t="n">
        <v>1093</v>
      </c>
      <c r="W196" s="28" t="n">
        <f aca="false">B196+E196+H196+K196+N196+Q196+T196</f>
        <v>2507</v>
      </c>
      <c r="X196" s="28" t="n">
        <f aca="false">C196+F196+I196+L196+O196+R196+U196</f>
        <v>168</v>
      </c>
      <c r="Y196" s="103" t="n">
        <f aca="false">D196+G196+J196+M196+P196+S196+V196</f>
        <v>2675</v>
      </c>
    </row>
    <row r="197" s="21" customFormat="true" ht="8.25" hidden="false" customHeight="true" outlineLevel="0" collapsed="false">
      <c r="A197" s="26"/>
      <c r="B197" s="28"/>
      <c r="C197" s="28"/>
      <c r="D197" s="103"/>
      <c r="E197" s="28"/>
      <c r="F197" s="28"/>
      <c r="G197" s="103"/>
      <c r="H197" s="30"/>
      <c r="I197" s="28"/>
      <c r="J197" s="31"/>
      <c r="K197" s="28"/>
      <c r="L197" s="28"/>
      <c r="M197" s="31"/>
      <c r="N197" s="28"/>
      <c r="O197" s="28"/>
      <c r="P197" s="103"/>
      <c r="Q197" s="30"/>
      <c r="R197" s="28"/>
      <c r="S197" s="103"/>
      <c r="T197" s="28"/>
      <c r="U197" s="28"/>
      <c r="V197" s="103"/>
      <c r="W197" s="28"/>
      <c r="X197" s="28"/>
      <c r="Y197" s="103"/>
    </row>
    <row r="198" s="21" customFormat="true" ht="25.5" hidden="false" customHeight="false" outlineLevel="0" collapsed="false">
      <c r="A198" s="37" t="s">
        <v>141</v>
      </c>
      <c r="B198" s="24" t="n">
        <v>-2664</v>
      </c>
      <c r="C198" s="24" t="n">
        <v>3959</v>
      </c>
      <c r="D198" s="101" t="n">
        <v>1295</v>
      </c>
      <c r="E198" s="24" t="n">
        <v>4210</v>
      </c>
      <c r="F198" s="24" t="n">
        <v>10734</v>
      </c>
      <c r="G198" s="101" t="n">
        <v>14944</v>
      </c>
      <c r="H198" s="23" t="n">
        <v>-1615</v>
      </c>
      <c r="I198" s="24" t="n">
        <v>7680</v>
      </c>
      <c r="J198" s="25" t="n">
        <v>6065</v>
      </c>
      <c r="K198" s="24" t="n">
        <v>-8018</v>
      </c>
      <c r="L198" s="24" t="n">
        <v>7098</v>
      </c>
      <c r="M198" s="25" t="n">
        <v>-920</v>
      </c>
      <c r="N198" s="24" t="n">
        <v>-440</v>
      </c>
      <c r="O198" s="24" t="n">
        <v>565</v>
      </c>
      <c r="P198" s="101" t="n">
        <v>125</v>
      </c>
      <c r="Q198" s="23" t="n">
        <v>-211</v>
      </c>
      <c r="R198" s="24" t="n">
        <v>269</v>
      </c>
      <c r="S198" s="101" t="n">
        <v>58</v>
      </c>
      <c r="T198" s="24" t="n">
        <v>-6364</v>
      </c>
      <c r="U198" s="24" t="n">
        <v>8683</v>
      </c>
      <c r="V198" s="101" t="n">
        <v>2319</v>
      </c>
      <c r="W198" s="24" t="n">
        <f aca="false">B198+E198+H198+K198+N198+Q198+T198</f>
        <v>-15102</v>
      </c>
      <c r="X198" s="24" t="n">
        <f aca="false">C198+F198+I198+L198+O198+R198+U198</f>
        <v>38988</v>
      </c>
      <c r="Y198" s="101" t="n">
        <f aca="false">D198+G198+J198+M198+P198+S198+V198</f>
        <v>23886</v>
      </c>
    </row>
    <row r="199" s="21" customFormat="true" ht="6.75" hidden="false" customHeight="true" outlineLevel="0" collapsed="false">
      <c r="A199" s="32"/>
      <c r="B199" s="34"/>
      <c r="C199" s="34"/>
      <c r="D199" s="104"/>
      <c r="E199" s="34"/>
      <c r="F199" s="34"/>
      <c r="G199" s="104"/>
      <c r="H199" s="33"/>
      <c r="I199" s="34"/>
      <c r="J199" s="35"/>
      <c r="K199" s="34"/>
      <c r="L199" s="34"/>
      <c r="M199" s="35"/>
      <c r="N199" s="34"/>
      <c r="O199" s="34"/>
      <c r="P199" s="104"/>
      <c r="Q199" s="33"/>
      <c r="R199" s="34"/>
      <c r="S199" s="104"/>
      <c r="T199" s="34"/>
      <c r="U199" s="34"/>
      <c r="V199" s="104"/>
      <c r="W199" s="34"/>
      <c r="X199" s="34"/>
      <c r="Y199" s="104"/>
    </row>
    <row r="200" s="21" customFormat="true" ht="12.75" hidden="false" customHeight="false" outlineLevel="0" collapsed="false">
      <c r="A200" s="26" t="s">
        <v>142</v>
      </c>
      <c r="B200" s="28" t="n">
        <v>0</v>
      </c>
      <c r="C200" s="28" t="n">
        <v>0</v>
      </c>
      <c r="D200" s="103" t="n">
        <v>0</v>
      </c>
      <c r="E200" s="28" t="n">
        <v>0</v>
      </c>
      <c r="F200" s="28" t="n">
        <v>0</v>
      </c>
      <c r="G200" s="103" t="n">
        <v>0</v>
      </c>
      <c r="H200" s="30" t="n">
        <v>0</v>
      </c>
      <c r="I200" s="28" t="n">
        <v>0</v>
      </c>
      <c r="J200" s="31" t="n">
        <v>0</v>
      </c>
      <c r="K200" s="28" t="n">
        <v>0</v>
      </c>
      <c r="L200" s="28" t="n">
        <v>0</v>
      </c>
      <c r="M200" s="31" t="n">
        <v>0</v>
      </c>
      <c r="N200" s="28" t="n">
        <v>0</v>
      </c>
      <c r="O200" s="28" t="n">
        <v>0</v>
      </c>
      <c r="P200" s="103" t="n">
        <v>0</v>
      </c>
      <c r="Q200" s="30" t="n">
        <v>0</v>
      </c>
      <c r="R200" s="28" t="n">
        <v>0</v>
      </c>
      <c r="S200" s="103" t="n">
        <v>0</v>
      </c>
      <c r="T200" s="28" t="n">
        <v>0</v>
      </c>
      <c r="U200" s="28" t="n">
        <v>0</v>
      </c>
      <c r="V200" s="103" t="n">
        <v>0</v>
      </c>
      <c r="W200" s="28" t="n">
        <f aca="false">B200+E200+H200+K200+N200+Q200+T200</f>
        <v>0</v>
      </c>
      <c r="X200" s="28" t="n">
        <f aca="false">C200+F200+I200+L200+O200+R200+U200</f>
        <v>0</v>
      </c>
      <c r="Y200" s="103" t="n">
        <f aca="false">D200+G200+J200+M200+P200+S200+V200</f>
        <v>0</v>
      </c>
    </row>
    <row r="201" s="21" customFormat="true" ht="12.75" hidden="false" customHeight="false" outlineLevel="0" collapsed="false">
      <c r="A201" s="26" t="s">
        <v>143</v>
      </c>
      <c r="B201" s="28" t="n">
        <v>-201</v>
      </c>
      <c r="C201" s="28" t="n">
        <v>0</v>
      </c>
      <c r="D201" s="103" t="n">
        <v>-201</v>
      </c>
      <c r="E201" s="28" t="n">
        <v>-460</v>
      </c>
      <c r="F201" s="28" t="n">
        <v>0</v>
      </c>
      <c r="G201" s="103" t="n">
        <v>-460</v>
      </c>
      <c r="H201" s="30" t="n">
        <v>-301</v>
      </c>
      <c r="I201" s="28" t="n">
        <v>0</v>
      </c>
      <c r="J201" s="31" t="n">
        <v>-301</v>
      </c>
      <c r="K201" s="28" t="n">
        <v>15</v>
      </c>
      <c r="L201" s="28" t="n">
        <v>0</v>
      </c>
      <c r="M201" s="31" t="n">
        <v>15</v>
      </c>
      <c r="N201" s="28" t="n">
        <v>-41</v>
      </c>
      <c r="O201" s="28" t="n">
        <v>0</v>
      </c>
      <c r="P201" s="103" t="n">
        <v>-41</v>
      </c>
      <c r="Q201" s="30" t="n">
        <v>-10</v>
      </c>
      <c r="R201" s="28" t="n">
        <v>0</v>
      </c>
      <c r="S201" s="103" t="n">
        <v>-10</v>
      </c>
      <c r="T201" s="28" t="n">
        <v>-1013</v>
      </c>
      <c r="U201" s="28" t="n">
        <v>0</v>
      </c>
      <c r="V201" s="103" t="n">
        <v>-1013</v>
      </c>
      <c r="W201" s="28" t="n">
        <f aca="false">B201+E201+H201+K201+N201+Q201+T201</f>
        <v>-2011</v>
      </c>
      <c r="X201" s="28" t="n">
        <f aca="false">C201+F201+I201+L201+O201+R201+U201</f>
        <v>0</v>
      </c>
      <c r="Y201" s="103" t="n">
        <f aca="false">D201+G201+J201+M201+P201+S201+V201</f>
        <v>-2011</v>
      </c>
    </row>
    <row r="202" s="21" customFormat="true" ht="12.75" hidden="false" customHeight="false" outlineLevel="0" collapsed="false">
      <c r="A202" s="26" t="s">
        <v>144</v>
      </c>
      <c r="B202" s="28" t="n">
        <v>212</v>
      </c>
      <c r="C202" s="28" t="n">
        <v>0</v>
      </c>
      <c r="D202" s="103" t="n">
        <v>214</v>
      </c>
      <c r="E202" s="28" t="n">
        <v>1370</v>
      </c>
      <c r="F202" s="28" t="n">
        <v>0</v>
      </c>
      <c r="G202" s="103" t="n">
        <v>1370</v>
      </c>
      <c r="H202" s="30" t="n">
        <v>1729</v>
      </c>
      <c r="I202" s="28" t="n">
        <v>0</v>
      </c>
      <c r="J202" s="31" t="n">
        <v>1729</v>
      </c>
      <c r="K202" s="28" t="n">
        <v>0</v>
      </c>
      <c r="L202" s="28" t="n">
        <v>0</v>
      </c>
      <c r="M202" s="31" t="n">
        <v>0</v>
      </c>
      <c r="N202" s="28" t="n">
        <v>0</v>
      </c>
      <c r="O202" s="28" t="n">
        <v>0</v>
      </c>
      <c r="P202" s="103" t="n">
        <v>0</v>
      </c>
      <c r="Q202" s="30" t="n">
        <v>-30</v>
      </c>
      <c r="R202" s="28" t="n">
        <v>0</v>
      </c>
      <c r="S202" s="103" t="n">
        <v>-30</v>
      </c>
      <c r="T202" s="28" t="n">
        <v>625</v>
      </c>
      <c r="U202" s="28" t="n">
        <v>0</v>
      </c>
      <c r="V202" s="103" t="n">
        <v>625</v>
      </c>
      <c r="W202" s="28" t="n">
        <f aca="false">B202+E202+H202+K202+N202+Q202+T202</f>
        <v>3906</v>
      </c>
      <c r="X202" s="28" t="n">
        <f aca="false">C202+F202+I202+L202+O202+R202+U202</f>
        <v>0</v>
      </c>
      <c r="Y202" s="103" t="n">
        <f aca="false">D202+G202+J202+M202+P202+S202+V202</f>
        <v>3908</v>
      </c>
    </row>
    <row r="203" s="21" customFormat="true" ht="9" hidden="false" customHeight="true" outlineLevel="0" collapsed="false">
      <c r="A203" s="26"/>
      <c r="B203" s="28"/>
      <c r="C203" s="28"/>
      <c r="D203" s="103"/>
      <c r="E203" s="28"/>
      <c r="F203" s="28"/>
      <c r="G203" s="103"/>
      <c r="H203" s="30"/>
      <c r="I203" s="28"/>
      <c r="J203" s="31"/>
      <c r="K203" s="28"/>
      <c r="L203" s="28"/>
      <c r="M203" s="31"/>
      <c r="N203" s="28"/>
      <c r="O203" s="28"/>
      <c r="P203" s="103"/>
      <c r="Q203" s="30"/>
      <c r="R203" s="28"/>
      <c r="S203" s="103"/>
      <c r="T203" s="28"/>
      <c r="U203" s="28"/>
      <c r="V203" s="103"/>
      <c r="W203" s="28"/>
      <c r="X203" s="28"/>
      <c r="Y203" s="103"/>
    </row>
    <row r="204" s="21" customFormat="true" ht="12.75" hidden="false" customHeight="false" outlineLevel="0" collapsed="false">
      <c r="A204" s="70" t="s">
        <v>145</v>
      </c>
      <c r="B204" s="24" t="n">
        <v>-3077</v>
      </c>
      <c r="C204" s="24" t="n">
        <v>3959</v>
      </c>
      <c r="D204" s="25" t="n">
        <v>880</v>
      </c>
      <c r="E204" s="24" t="n">
        <v>2380</v>
      </c>
      <c r="F204" s="24" t="n">
        <v>10734</v>
      </c>
      <c r="G204" s="25" t="n">
        <v>13114</v>
      </c>
      <c r="H204" s="24" t="n">
        <v>-3645</v>
      </c>
      <c r="I204" s="24" t="n">
        <v>7680</v>
      </c>
      <c r="J204" s="25" t="n">
        <v>4035</v>
      </c>
      <c r="K204" s="24" t="n">
        <v>-8003</v>
      </c>
      <c r="L204" s="24" t="n">
        <v>7098</v>
      </c>
      <c r="M204" s="25" t="n">
        <v>-905</v>
      </c>
      <c r="N204" s="24" t="n">
        <v>-481</v>
      </c>
      <c r="O204" s="24" t="n">
        <v>565</v>
      </c>
      <c r="P204" s="25" t="n">
        <v>84</v>
      </c>
      <c r="Q204" s="24" t="n">
        <v>-191</v>
      </c>
      <c r="R204" s="24" t="n">
        <v>269</v>
      </c>
      <c r="S204" s="25" t="n">
        <v>78</v>
      </c>
      <c r="T204" s="24" t="n">
        <v>-8002</v>
      </c>
      <c r="U204" s="24" t="n">
        <v>8683</v>
      </c>
      <c r="V204" s="25" t="n">
        <v>681</v>
      </c>
      <c r="W204" s="24" t="n">
        <v>-21019</v>
      </c>
      <c r="X204" s="24" t="n">
        <v>38988</v>
      </c>
      <c r="Y204" s="25" t="n">
        <v>17967</v>
      </c>
    </row>
    <row r="205" customFormat="fals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</row>
    <row r="206" customFormat="fals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</row>
  </sheetData>
  <mergeCells count="27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A74:A75"/>
    <mergeCell ref="B74:D74"/>
    <mergeCell ref="E74:G74"/>
    <mergeCell ref="H74:J74"/>
    <mergeCell ref="K74:M74"/>
    <mergeCell ref="N74:P74"/>
    <mergeCell ref="Q74:S74"/>
    <mergeCell ref="T74:V74"/>
    <mergeCell ref="W74:Y74"/>
    <mergeCell ref="A134:A135"/>
    <mergeCell ref="B134:D134"/>
    <mergeCell ref="E134:G134"/>
    <mergeCell ref="H134:J134"/>
    <mergeCell ref="K134:M134"/>
    <mergeCell ref="N134:P134"/>
    <mergeCell ref="Q134:S134"/>
    <mergeCell ref="T134:V134"/>
    <mergeCell ref="W134:Y1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7" man="true" max="16383" min="0"/>
  </rowBreaks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34:02Z</dcterms:created>
  <dc:creator>Lily Vargas Mori</dc:creator>
  <dc:description/>
  <dc:language>en-US</dc:language>
  <cp:lastModifiedBy>Lily Vargas Mori</cp:lastModifiedBy>
  <cp:lastPrinted>2001-05-24T14:53:47Z</cp:lastPrinted>
  <cp:revision>0</cp:revision>
  <dc:subject/>
  <dc:title/>
</cp:coreProperties>
</file>