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2" activeCellId="0" sqref="Z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9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9" customFormat="true" ht="6" hidden="false" customHeight="true" outlineLevel="0" collapsed="false">
      <c r="A6" s="20"/>
      <c r="B6" s="21" t="n">
        <v>200</v>
      </c>
      <c r="C6" s="21" t="n">
        <v>300</v>
      </c>
      <c r="D6" s="21" t="n">
        <v>400</v>
      </c>
      <c r="E6" s="21" t="n">
        <v>500</v>
      </c>
      <c r="F6" s="21" t="n">
        <v>600</v>
      </c>
      <c r="G6" s="21"/>
      <c r="H6" s="21" t="n">
        <v>800</v>
      </c>
      <c r="I6" s="21"/>
      <c r="J6" s="21" t="n">
        <v>1000</v>
      </c>
      <c r="K6" s="21" t="n">
        <v>1100</v>
      </c>
      <c r="L6" s="21" t="n">
        <v>1200</v>
      </c>
      <c r="M6" s="21" t="n">
        <v>1300</v>
      </c>
      <c r="N6" s="21" t="n">
        <v>1400</v>
      </c>
      <c r="O6" s="21" t="n">
        <v>1500</v>
      </c>
      <c r="P6" s="21" t="n">
        <v>1800</v>
      </c>
      <c r="Q6" s="21" t="n">
        <v>1900</v>
      </c>
      <c r="R6" s="21"/>
      <c r="S6" s="21" t="n">
        <v>2000</v>
      </c>
      <c r="T6" s="21" t="n">
        <v>2100</v>
      </c>
      <c r="U6" s="21" t="n">
        <v>2200</v>
      </c>
      <c r="V6" s="21" t="n">
        <v>2300</v>
      </c>
      <c r="W6" s="21" t="n">
        <v>2400</v>
      </c>
      <c r="X6" s="21"/>
      <c r="Y6" s="21" t="n">
        <v>2500</v>
      </c>
      <c r="Z6" s="17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9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17"/>
      <c r="AB7" s="18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9" customFormat="true" ht="18.7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17"/>
      <c r="AB8" s="18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21.9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2</v>
      </c>
      <c r="Z9" s="26"/>
      <c r="AA9" s="0"/>
    </row>
    <row r="10" s="18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5" t="n">
        <v>1</v>
      </c>
      <c r="Z10" s="26"/>
      <c r="AA10" s="0"/>
    </row>
    <row r="11" s="18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0</v>
      </c>
      <c r="X11" s="24" t="n">
        <v>0</v>
      </c>
      <c r="Y11" s="25" t="n">
        <v>3</v>
      </c>
      <c r="Z11" s="26"/>
      <c r="AA11" s="0"/>
    </row>
    <row r="12" s="18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5" t="n">
        <v>3</v>
      </c>
      <c r="Z12" s="26"/>
      <c r="AA12" s="0"/>
    </row>
    <row r="13" s="18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1</v>
      </c>
      <c r="Z13" s="26"/>
      <c r="AA13" s="0"/>
    </row>
    <row r="14" s="18" customFormat="true" ht="21.95" hidden="false" customHeight="true" outlineLevel="0" collapsed="false">
      <c r="A14" s="23" t="s">
        <v>32</v>
      </c>
      <c r="B14" s="24" t="n">
        <v>2</v>
      </c>
      <c r="C14" s="24" t="n">
        <v>0</v>
      </c>
      <c r="D14" s="24" t="n">
        <v>1</v>
      </c>
      <c r="E14" s="24" t="n">
        <v>1</v>
      </c>
      <c r="F14" s="24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4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</v>
      </c>
      <c r="T14" s="24" t="n">
        <v>2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13</v>
      </c>
      <c r="Z14" s="26"/>
      <c r="AA14" s="0"/>
    </row>
    <row r="15" s="18" customFormat="true" ht="21.95" hidden="false" customHeight="true" outlineLevel="0" collapsed="false">
      <c r="A15" s="23" t="s">
        <v>33</v>
      </c>
      <c r="B15" s="24" t="n">
        <v>0</v>
      </c>
      <c r="C15" s="24" t="n">
        <v>0</v>
      </c>
      <c r="D15" s="24" t="n">
        <v>1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</v>
      </c>
      <c r="Z15" s="26"/>
      <c r="AA15" s="0"/>
    </row>
    <row r="16" s="18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5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7</v>
      </c>
      <c r="Z16" s="26"/>
      <c r="AA16" s="0"/>
    </row>
    <row r="17" s="18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2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2</v>
      </c>
      <c r="Z17" s="26"/>
      <c r="AA17" s="0"/>
    </row>
    <row r="18" s="18" customFormat="true" ht="21.95" hidden="false" customHeight="true" outlineLevel="0" collapsed="false">
      <c r="A18" s="23" t="s">
        <v>3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1</v>
      </c>
      <c r="Z18" s="26"/>
      <c r="AA18" s="0"/>
    </row>
    <row r="19" s="18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1</v>
      </c>
      <c r="Z19" s="26"/>
      <c r="AA19" s="0"/>
    </row>
    <row r="20" s="28" customFormat="true" ht="9.75" hidden="false" customHeight="true" outlineLevel="0" collapsed="false">
      <c r="A20" s="2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5"/>
      <c r="Z20" s="26"/>
      <c r="AB20" s="18"/>
    </row>
    <row r="21" s="31" customFormat="true" ht="13.5" hidden="false" customHeight="true" outlineLevel="0" collapsed="false">
      <c r="A21" s="29" t="s">
        <v>38</v>
      </c>
      <c r="B21" s="30" t="n">
        <v>2</v>
      </c>
      <c r="C21" s="30" t="n">
        <v>0</v>
      </c>
      <c r="D21" s="30" t="n">
        <v>5</v>
      </c>
      <c r="E21" s="30" t="n">
        <v>2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2</v>
      </c>
      <c r="L21" s="30" t="n">
        <v>2</v>
      </c>
      <c r="M21" s="30" t="n">
        <v>1</v>
      </c>
      <c r="N21" s="30" t="n">
        <v>13</v>
      </c>
      <c r="O21" s="30" t="n">
        <v>0</v>
      </c>
      <c r="P21" s="30" t="n">
        <v>0</v>
      </c>
      <c r="Q21" s="30" t="n">
        <v>2</v>
      </c>
      <c r="R21" s="30" t="n">
        <v>0</v>
      </c>
      <c r="S21" s="30" t="n">
        <v>2</v>
      </c>
      <c r="T21" s="30" t="n">
        <v>2</v>
      </c>
      <c r="U21" s="30" t="n">
        <v>0</v>
      </c>
      <c r="V21" s="30" t="n">
        <v>1</v>
      </c>
      <c r="W21" s="30" t="n">
        <v>0</v>
      </c>
      <c r="X21" s="30" t="n">
        <v>0</v>
      </c>
      <c r="Y21" s="25" t="n">
        <v>36</v>
      </c>
      <c r="Z21" s="26"/>
      <c r="AB21" s="18"/>
    </row>
    <row r="22" s="34" customFormat="true" ht="6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6"/>
      <c r="AB22" s="18"/>
    </row>
    <row r="23" s="38" customFormat="true" ht="16.5" hidden="false" customHeight="false" outlineLevel="0" collapsed="false">
      <c r="A23" s="35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B23" s="18"/>
    </row>
    <row r="24" s="38" customFormat="true" ht="13.5" hidden="false" customHeight="fals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26"/>
    </row>
    <row r="25" s="38" customFormat="true" ht="12.75" hidden="false" customHeight="false" outlineLevel="0" collapsed="false">
      <c r="A25" s="40" t="s">
        <v>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43" customFormat="true" ht="12.75" hidden="false" customHeight="true" outlineLevel="0" collapsed="false">
      <c r="A26" s="41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s="42" customFormat="true" ht="14.25" hidden="false" customHeight="true" outlineLevel="0" collapsed="false">
      <c r="A27" s="41" t="s">
        <v>42</v>
      </c>
    </row>
    <row r="28" s="42" customFormat="true" ht="12.75" hidden="false" customHeight="false" outlineLevel="0" collapsed="false">
      <c r="A28" s="41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2.75" hidden="false" customHeight="false" outlineLevel="0" collapsed="false">
      <c r="A29" s="4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5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2.75" hidden="false" customHeight="false" outlineLevel="0" collapsed="false">
      <c r="A45" s="2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12.75" hidden="false" customHeight="false" outlineLevel="0" collapsed="false">
      <c r="A46" s="2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</sheetData>
  <mergeCells count="3">
    <mergeCell ref="A1:Y1"/>
    <mergeCell ref="A2:Y2"/>
    <mergeCell ref="A3:Y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0:06:43Z</dcterms:created>
  <dc:creator>Yaish Jan Pimentel Tirado</dc:creator>
  <dc:description/>
  <dc:language>en-US</dc:language>
  <cp:lastModifiedBy>Yaish Jan Pimentel Tirado</cp:lastModifiedBy>
  <dcterms:modified xsi:type="dcterms:W3CDTF">2010-04-09T00:07:28Z</dcterms:modified>
  <cp:revision>0</cp:revision>
  <dc:subject/>
  <dc:title/>
</cp:coreProperties>
</file>