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depositos SG escalaBanc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INDICE" vbProcedure="false">[3]!INDICE</definedName>
    <definedName function="false" hidden="false" name="Inicio" vbProcedure="false">'[1]02-T_DEP'!$A$1</definedName>
    <definedName function="false" hidden="false" localSheetId="0" name="Inicio" vbProcedure="false">[2]T_DEP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1">
  <si>
    <t xml:space="preserve">Cuadro Nº 4</t>
  </si>
  <si>
    <t xml:space="preserve">Depósitos de la Banca Múltiple Según Escala de Montos</t>
  </si>
  <si>
    <t xml:space="preserve">Al 31 de Agosto de 2002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             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a la Vista 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NOTA :   Información obtenida del Anexo N° 13: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__ ;_ * \-#,##0___ ;_ * \-___ ;_ @_ 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4"/>
      <name val="Times New Roman"/>
      <family val="1"/>
    </font>
    <font>
      <sz val="22.2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3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sz val="7.5"/>
      <name val="Arial Narrow"/>
      <family val="2"/>
    </font>
    <font>
      <sz val="7.5"/>
      <color rgb="FFFFFFFF"/>
      <name val="Arial Narrow"/>
      <family val="2"/>
    </font>
    <font>
      <b val="true"/>
      <sz val="8"/>
      <name val="Arial Narrow"/>
      <family val="2"/>
    </font>
    <font>
      <b val="true"/>
      <sz val="8.5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Arial"/>
      <family val="2"/>
    </font>
    <font>
      <sz val="8"/>
      <name val="Switzerland"/>
      <family val="2"/>
    </font>
    <font>
      <sz val="6.5"/>
      <name val="Switzerlan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4</xdr:row>
      <xdr:rowOff>19440</xdr:rowOff>
    </xdr:from>
    <xdr:to>
      <xdr:col>5</xdr:col>
      <xdr:colOff>241920</xdr:colOff>
      <xdr:row>5</xdr:row>
      <xdr:rowOff>257040</xdr:rowOff>
    </xdr:to>
    <xdr:sp>
      <xdr:nvSpPr>
        <xdr:cNvPr id="0" name="Rectangle 1"/>
        <xdr:cNvSpPr/>
      </xdr:nvSpPr>
      <xdr:spPr>
        <a:xfrm>
          <a:off x="1899360" y="1076760"/>
          <a:ext cx="211320" cy="513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640</xdr:colOff>
      <xdr:row>5</xdr:row>
      <xdr:rowOff>191160</xdr:rowOff>
    </xdr:from>
    <xdr:to>
      <xdr:col>9</xdr:col>
      <xdr:colOff>81360</xdr:colOff>
      <xdr:row>7</xdr:row>
      <xdr:rowOff>19440</xdr:rowOff>
    </xdr:to>
    <xdr:sp>
      <xdr:nvSpPr>
        <xdr:cNvPr id="1" name="Rectangle 2"/>
        <xdr:cNvSpPr/>
      </xdr:nvSpPr>
      <xdr:spPr>
        <a:xfrm>
          <a:off x="4493880" y="1524600"/>
          <a:ext cx="131400" cy="342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280</xdr:colOff>
      <xdr:row>5</xdr:row>
      <xdr:rowOff>142920</xdr:rowOff>
    </xdr:from>
    <xdr:to>
      <xdr:col>11</xdr:col>
      <xdr:colOff>131760</xdr:colOff>
      <xdr:row>7</xdr:row>
      <xdr:rowOff>142920</xdr:rowOff>
    </xdr:to>
    <xdr:sp>
      <xdr:nvSpPr>
        <xdr:cNvPr id="2" name="Rectangle 3"/>
        <xdr:cNvSpPr/>
      </xdr:nvSpPr>
      <xdr:spPr>
        <a:xfrm>
          <a:off x="5730480" y="1476360"/>
          <a:ext cx="21204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5</xdr:row>
      <xdr:rowOff>124200</xdr:rowOff>
    </xdr:from>
    <xdr:to>
      <xdr:col>7</xdr:col>
      <xdr:colOff>10440</xdr:colOff>
      <xdr:row>7</xdr:row>
      <xdr:rowOff>28080</xdr:rowOff>
    </xdr:to>
    <xdr:sp>
      <xdr:nvSpPr>
        <xdr:cNvPr id="3" name="Rectangle 4"/>
        <xdr:cNvSpPr/>
      </xdr:nvSpPr>
      <xdr:spPr>
        <a:xfrm>
          <a:off x="3146040" y="1457640"/>
          <a:ext cx="171360" cy="418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LETIN/MENSUAL/Inf-financiera/2002/Feb/Web/Public/01-25%20Bcos%20Feb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MALENA/ENERO-2001/Bcos/01y21-Cr&#233;dDirectAnexo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ed-sectybcos"/>
      <sheetName val="credt-XmonedaySet"/>
      <sheetName val="T_DEP"/>
      <sheetName val="Arrend-Financ."/>
      <sheetName val="BANCOS"/>
      <sheetName val="dptos"/>
      <sheetName val="LIM-CALL"/>
      <sheetName val="ES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2.84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0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7" t="s">
        <v>5</v>
      </c>
      <c r="I5" s="7"/>
      <c r="J5" s="7"/>
      <c r="K5" s="7"/>
      <c r="L5" s="6" t="s">
        <v>6</v>
      </c>
      <c r="M5" s="6"/>
    </row>
    <row r="6" customFormat="false" ht="25.5" hidden="false" customHeight="true" outlineLevel="0" collapsed="false">
      <c r="A6" s="5"/>
      <c r="B6" s="5"/>
      <c r="C6" s="5"/>
      <c r="D6" s="5"/>
      <c r="E6" s="5"/>
      <c r="F6" s="6"/>
      <c r="G6" s="6"/>
      <c r="H6" s="8" t="s">
        <v>7</v>
      </c>
      <c r="I6" s="8"/>
      <c r="J6" s="8" t="s">
        <v>8</v>
      </c>
      <c r="K6" s="8"/>
      <c r="L6" s="6"/>
      <c r="M6" s="6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1" t="s">
        <v>11</v>
      </c>
      <c r="H7" s="10" t="s">
        <v>10</v>
      </c>
      <c r="I7" s="11" t="s">
        <v>11</v>
      </c>
      <c r="J7" s="10" t="s">
        <v>10</v>
      </c>
      <c r="K7" s="11" t="s">
        <v>11</v>
      </c>
      <c r="L7" s="10" t="s">
        <v>10</v>
      </c>
      <c r="M7" s="11" t="s">
        <v>11</v>
      </c>
    </row>
    <row r="8" customFormat="false" ht="15" hidden="false" customHeight="true" outlineLevel="0" collapsed="false">
      <c r="A8" s="9"/>
      <c r="B8" s="9"/>
      <c r="C8" s="9"/>
      <c r="D8" s="9"/>
      <c r="E8" s="9"/>
      <c r="F8" s="10"/>
      <c r="G8" s="12" t="s">
        <v>12</v>
      </c>
      <c r="H8" s="10"/>
      <c r="I8" s="12" t="s">
        <v>12</v>
      </c>
      <c r="J8" s="10"/>
      <c r="K8" s="12" t="s">
        <v>12</v>
      </c>
      <c r="L8" s="10"/>
      <c r="M8" s="12" t="s">
        <v>12</v>
      </c>
    </row>
    <row r="9" customFormat="false" ht="9.95" hidden="false" customHeight="true" outlineLevel="0" collapsed="false">
      <c r="A9" s="13"/>
      <c r="B9" s="14"/>
      <c r="C9" s="13"/>
      <c r="D9" s="15" t="n">
        <v>66572</v>
      </c>
      <c r="E9" s="14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true" outlineLevel="0" collapsed="false">
      <c r="A10" s="17" t="s">
        <v>13</v>
      </c>
      <c r="B10" s="17"/>
      <c r="C10" s="17"/>
      <c r="D10" s="17"/>
      <c r="E10" s="18"/>
      <c r="F10" s="19" t="n">
        <v>197700</v>
      </c>
      <c r="G10" s="19" t="n">
        <v>1365821</v>
      </c>
      <c r="H10" s="19" t="n">
        <v>35015</v>
      </c>
      <c r="I10" s="19" t="n">
        <v>621724</v>
      </c>
      <c r="J10" s="19" t="n">
        <v>156817</v>
      </c>
      <c r="K10" s="19" t="n">
        <v>6793811</v>
      </c>
      <c r="L10" s="19" t="n">
        <v>389532</v>
      </c>
      <c r="M10" s="19" t="n">
        <v>8781356</v>
      </c>
    </row>
    <row r="11" customFormat="false" ht="9.95" hidden="false" customHeight="true" outlineLevel="0" collapsed="false">
      <c r="A11" s="20"/>
      <c r="B11" s="20"/>
      <c r="C11" s="21"/>
      <c r="D11" s="22"/>
      <c r="E11" s="23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true" outlineLevel="0" collapsed="false">
      <c r="A12" s="25"/>
      <c r="B12" s="26" t="s">
        <v>14</v>
      </c>
      <c r="C12" s="26"/>
      <c r="D12" s="27" t="n">
        <v>6657.2</v>
      </c>
      <c r="E12" s="22"/>
      <c r="F12" s="28" t="n">
        <v>175750</v>
      </c>
      <c r="G12" s="28" t="n">
        <v>85232</v>
      </c>
      <c r="H12" s="28" t="n">
        <v>30600</v>
      </c>
      <c r="I12" s="28" t="n">
        <v>12467</v>
      </c>
      <c r="J12" s="28" t="n">
        <v>119677</v>
      </c>
      <c r="K12" s="28" t="n">
        <v>104808</v>
      </c>
      <c r="L12" s="28" t="n">
        <v>326027</v>
      </c>
      <c r="M12" s="28" t="n">
        <v>202507</v>
      </c>
    </row>
    <row r="13" customFormat="false" ht="15" hidden="false" customHeight="true" outlineLevel="0" collapsed="false">
      <c r="A13" s="25" t="s">
        <v>15</v>
      </c>
      <c r="B13" s="27" t="n">
        <v>6657.2</v>
      </c>
      <c r="C13" s="26" t="s">
        <v>16</v>
      </c>
      <c r="D13" s="27" t="n">
        <v>16643</v>
      </c>
      <c r="E13" s="22"/>
      <c r="F13" s="28" t="n">
        <v>9093</v>
      </c>
      <c r="G13" s="28" t="n">
        <v>98940</v>
      </c>
      <c r="H13" s="28" t="n">
        <v>1600</v>
      </c>
      <c r="I13" s="28" t="n">
        <v>17249</v>
      </c>
      <c r="J13" s="28" t="n">
        <v>13510</v>
      </c>
      <c r="K13" s="28" t="n">
        <v>146634</v>
      </c>
      <c r="L13" s="28" t="n">
        <v>24203</v>
      </c>
      <c r="M13" s="28" t="n">
        <v>262823</v>
      </c>
    </row>
    <row r="14" customFormat="false" ht="15" hidden="false" customHeight="true" outlineLevel="0" collapsed="false">
      <c r="A14" s="29" t="s">
        <v>15</v>
      </c>
      <c r="B14" s="30" t="n">
        <v>16643</v>
      </c>
      <c r="C14" s="31" t="s">
        <v>16</v>
      </c>
      <c r="D14" s="30" t="n">
        <v>33286</v>
      </c>
      <c r="E14" s="32"/>
      <c r="F14" s="33" t="n">
        <v>5390</v>
      </c>
      <c r="G14" s="33" t="n">
        <v>128692</v>
      </c>
      <c r="H14" s="33" t="n">
        <v>986</v>
      </c>
      <c r="I14" s="33" t="n">
        <v>23637</v>
      </c>
      <c r="J14" s="33" t="n">
        <v>7981</v>
      </c>
      <c r="K14" s="33" t="n">
        <v>189685</v>
      </c>
      <c r="L14" s="33" t="n">
        <v>14357</v>
      </c>
      <c r="M14" s="33" t="n">
        <v>342014</v>
      </c>
    </row>
    <row r="15" customFormat="false" ht="15" hidden="false" customHeight="true" outlineLevel="0" collapsed="false">
      <c r="A15" s="25" t="s">
        <v>15</v>
      </c>
      <c r="B15" s="27" t="n">
        <v>33286</v>
      </c>
      <c r="C15" s="26" t="s">
        <v>16</v>
      </c>
      <c r="D15" s="27" t="n">
        <v>66572</v>
      </c>
      <c r="E15" s="22"/>
      <c r="F15" s="28" t="n">
        <v>3697</v>
      </c>
      <c r="G15" s="28" t="n">
        <v>175785</v>
      </c>
      <c r="H15" s="28" t="n">
        <v>794</v>
      </c>
      <c r="I15" s="28" t="n">
        <v>37809</v>
      </c>
      <c r="J15" s="28" t="n">
        <v>6197</v>
      </c>
      <c r="K15" s="28" t="n">
        <v>293749</v>
      </c>
      <c r="L15" s="28" t="n">
        <v>10688</v>
      </c>
      <c r="M15" s="28" t="n">
        <v>507343</v>
      </c>
    </row>
    <row r="16" customFormat="false" ht="15" hidden="false" customHeight="true" outlineLevel="0" collapsed="false">
      <c r="A16" s="25" t="s">
        <v>15</v>
      </c>
      <c r="B16" s="27" t="n">
        <v>66572</v>
      </c>
      <c r="C16" s="26" t="s">
        <v>16</v>
      </c>
      <c r="D16" s="27" t="n">
        <v>133144</v>
      </c>
      <c r="E16" s="22"/>
      <c r="F16" s="28" t="n">
        <v>2174</v>
      </c>
      <c r="G16" s="28" t="n">
        <v>205334</v>
      </c>
      <c r="H16" s="28" t="n">
        <v>485</v>
      </c>
      <c r="I16" s="28" t="n">
        <v>46080</v>
      </c>
      <c r="J16" s="28" t="n">
        <v>4057</v>
      </c>
      <c r="K16" s="28" t="n">
        <v>382963</v>
      </c>
      <c r="L16" s="28" t="n">
        <v>6716</v>
      </c>
      <c r="M16" s="28" t="n">
        <v>634377</v>
      </c>
    </row>
    <row r="17" customFormat="false" ht="15" hidden="false" customHeight="true" outlineLevel="0" collapsed="false">
      <c r="A17" s="29" t="s">
        <v>15</v>
      </c>
      <c r="B17" s="30" t="n">
        <v>133144</v>
      </c>
      <c r="C17" s="31" t="s">
        <v>16</v>
      </c>
      <c r="D17" s="30" t="n">
        <v>266288</v>
      </c>
      <c r="E17" s="32"/>
      <c r="F17" s="33" t="n">
        <v>998</v>
      </c>
      <c r="G17" s="33" t="n">
        <v>187650</v>
      </c>
      <c r="H17" s="33" t="n">
        <v>269</v>
      </c>
      <c r="I17" s="33" t="n">
        <v>48673</v>
      </c>
      <c r="J17" s="33" t="n">
        <v>2468</v>
      </c>
      <c r="K17" s="33" t="n">
        <v>465502</v>
      </c>
      <c r="L17" s="33" t="n">
        <v>3735</v>
      </c>
      <c r="M17" s="33" t="n">
        <v>701825</v>
      </c>
    </row>
    <row r="18" customFormat="false" ht="15" hidden="false" customHeight="true" outlineLevel="0" collapsed="false">
      <c r="A18" s="25" t="s">
        <v>15</v>
      </c>
      <c r="B18" s="27" t="n">
        <v>266288</v>
      </c>
      <c r="C18" s="26" t="s">
        <v>16</v>
      </c>
      <c r="D18" s="27" t="n">
        <v>399432</v>
      </c>
      <c r="E18" s="22"/>
      <c r="F18" s="28" t="n">
        <v>286</v>
      </c>
      <c r="G18" s="28" t="n">
        <v>92460</v>
      </c>
      <c r="H18" s="28" t="n">
        <v>107</v>
      </c>
      <c r="I18" s="28" t="n">
        <v>35555</v>
      </c>
      <c r="J18" s="28" t="n">
        <v>965</v>
      </c>
      <c r="K18" s="28" t="n">
        <v>314864</v>
      </c>
      <c r="L18" s="28" t="n">
        <v>1358</v>
      </c>
      <c r="M18" s="28" t="n">
        <v>442879</v>
      </c>
    </row>
    <row r="19" customFormat="false" ht="15" hidden="false" customHeight="true" outlineLevel="0" collapsed="false">
      <c r="A19" s="25" t="s">
        <v>15</v>
      </c>
      <c r="B19" s="27" t="n">
        <v>399432</v>
      </c>
      <c r="C19" s="26" t="s">
        <v>16</v>
      </c>
      <c r="D19" s="27" t="n">
        <v>532576</v>
      </c>
      <c r="E19" s="22"/>
      <c r="F19" s="28" t="n">
        <v>123</v>
      </c>
      <c r="G19" s="28" t="n">
        <v>57684</v>
      </c>
      <c r="H19" s="28" t="n">
        <v>39</v>
      </c>
      <c r="I19" s="28" t="n">
        <v>18389</v>
      </c>
      <c r="J19" s="28" t="n">
        <v>506</v>
      </c>
      <c r="K19" s="28" t="n">
        <v>236212</v>
      </c>
      <c r="L19" s="28" t="n">
        <v>668</v>
      </c>
      <c r="M19" s="28" t="n">
        <v>312285</v>
      </c>
    </row>
    <row r="20" customFormat="false" ht="15" hidden="false" customHeight="true" outlineLevel="0" collapsed="false">
      <c r="A20" s="29" t="s">
        <v>15</v>
      </c>
      <c r="B20" s="30" t="n">
        <v>532576</v>
      </c>
      <c r="C20" s="31" t="s">
        <v>16</v>
      </c>
      <c r="D20" s="30" t="n">
        <v>665720</v>
      </c>
      <c r="E20" s="32"/>
      <c r="F20" s="33" t="n">
        <v>54</v>
      </c>
      <c r="G20" s="33" t="n">
        <v>32247</v>
      </c>
      <c r="H20" s="33" t="n">
        <v>30</v>
      </c>
      <c r="I20" s="33" t="n">
        <v>17754</v>
      </c>
      <c r="J20" s="33" t="n">
        <v>291</v>
      </c>
      <c r="K20" s="33" t="n">
        <v>176084</v>
      </c>
      <c r="L20" s="33" t="n">
        <v>375</v>
      </c>
      <c r="M20" s="33" t="n">
        <v>226085</v>
      </c>
    </row>
    <row r="21" customFormat="false" ht="15" hidden="false" customHeight="true" outlineLevel="0" collapsed="false">
      <c r="A21" s="25" t="s">
        <v>15</v>
      </c>
      <c r="B21" s="27" t="n">
        <v>665720</v>
      </c>
      <c r="C21" s="26" t="s">
        <v>16</v>
      </c>
      <c r="D21" s="27" t="n">
        <v>998580</v>
      </c>
      <c r="E21" s="22"/>
      <c r="F21" s="28" t="n">
        <v>57</v>
      </c>
      <c r="G21" s="28" t="n">
        <v>45571</v>
      </c>
      <c r="H21" s="28" t="n">
        <v>41</v>
      </c>
      <c r="I21" s="28" t="n">
        <v>33259</v>
      </c>
      <c r="J21" s="28" t="n">
        <v>391</v>
      </c>
      <c r="K21" s="28" t="n">
        <v>318997</v>
      </c>
      <c r="L21" s="28" t="n">
        <v>489</v>
      </c>
      <c r="M21" s="28" t="n">
        <v>397827</v>
      </c>
    </row>
    <row r="22" customFormat="false" ht="15" hidden="false" customHeight="true" outlineLevel="0" collapsed="false">
      <c r="A22" s="25" t="s">
        <v>15</v>
      </c>
      <c r="B22" s="27" t="n">
        <v>998580</v>
      </c>
      <c r="C22" s="26" t="s">
        <v>16</v>
      </c>
      <c r="D22" s="27" t="n">
        <v>1331440</v>
      </c>
      <c r="E22" s="22"/>
      <c r="F22" s="28" t="n">
        <v>27</v>
      </c>
      <c r="G22" s="28" t="n">
        <v>31367</v>
      </c>
      <c r="H22" s="28" t="n">
        <v>13</v>
      </c>
      <c r="I22" s="28" t="n">
        <v>15104</v>
      </c>
      <c r="J22" s="28" t="n">
        <v>226</v>
      </c>
      <c r="K22" s="28" t="n">
        <v>264386</v>
      </c>
      <c r="L22" s="28" t="n">
        <v>266</v>
      </c>
      <c r="M22" s="28" t="n">
        <v>310857</v>
      </c>
    </row>
    <row r="23" customFormat="false" ht="15" hidden="false" customHeight="true" outlineLevel="0" collapsed="false">
      <c r="A23" s="29" t="s">
        <v>15</v>
      </c>
      <c r="B23" s="30" t="n">
        <v>1331440</v>
      </c>
      <c r="C23" s="31" t="s">
        <v>16</v>
      </c>
      <c r="D23" s="30" t="n">
        <v>3328600</v>
      </c>
      <c r="E23" s="32"/>
      <c r="F23" s="33" t="n">
        <v>37</v>
      </c>
      <c r="G23" s="33" t="n">
        <v>74429</v>
      </c>
      <c r="H23" s="33" t="n">
        <v>29</v>
      </c>
      <c r="I23" s="33" t="n">
        <v>59557</v>
      </c>
      <c r="J23" s="33" t="n">
        <v>352</v>
      </c>
      <c r="K23" s="33" t="n">
        <v>712589</v>
      </c>
      <c r="L23" s="33" t="n">
        <v>418</v>
      </c>
      <c r="M23" s="33" t="n">
        <v>846575</v>
      </c>
    </row>
    <row r="24" customFormat="false" ht="15" hidden="false" customHeight="true" outlineLevel="0" collapsed="false">
      <c r="A24" s="25" t="s">
        <v>15</v>
      </c>
      <c r="B24" s="27" t="n">
        <v>3328600</v>
      </c>
      <c r="C24" s="26" t="s">
        <v>16</v>
      </c>
      <c r="D24" s="27" t="n">
        <v>6657200</v>
      </c>
      <c r="E24" s="22"/>
      <c r="F24" s="28" t="n">
        <v>6</v>
      </c>
      <c r="G24" s="28" t="n">
        <v>27659</v>
      </c>
      <c r="H24" s="28" t="n">
        <v>11</v>
      </c>
      <c r="I24" s="28" t="n">
        <v>54091</v>
      </c>
      <c r="J24" s="28" t="n">
        <v>106</v>
      </c>
      <c r="K24" s="28" t="n">
        <v>481193</v>
      </c>
      <c r="L24" s="28" t="n">
        <v>123</v>
      </c>
      <c r="M24" s="28" t="n">
        <v>562943</v>
      </c>
    </row>
    <row r="25" customFormat="false" ht="15" hidden="false" customHeight="true" outlineLevel="0" collapsed="false">
      <c r="A25" s="25" t="s">
        <v>15</v>
      </c>
      <c r="B25" s="27" t="n">
        <v>6657200</v>
      </c>
      <c r="C25" s="26" t="s">
        <v>16</v>
      </c>
      <c r="D25" s="26" t="s">
        <v>17</v>
      </c>
      <c r="E25" s="22"/>
      <c r="F25" s="28" t="n">
        <v>8</v>
      </c>
      <c r="G25" s="28" t="n">
        <v>122771</v>
      </c>
      <c r="H25" s="28" t="n">
        <v>11</v>
      </c>
      <c r="I25" s="28" t="n">
        <v>202100</v>
      </c>
      <c r="J25" s="28" t="n">
        <v>90</v>
      </c>
      <c r="K25" s="28" t="n">
        <v>2706145</v>
      </c>
      <c r="L25" s="28" t="n">
        <v>109</v>
      </c>
      <c r="M25" s="28" t="n">
        <v>3031016</v>
      </c>
    </row>
    <row r="26" customFormat="false" ht="18" hidden="false" customHeight="true" outlineLevel="0" collapsed="false">
      <c r="A26" s="34"/>
      <c r="B26" s="22"/>
      <c r="C26" s="34"/>
      <c r="D26" s="22"/>
      <c r="E26" s="22"/>
      <c r="F26" s="28"/>
      <c r="G26" s="28"/>
      <c r="H26" s="28"/>
      <c r="I26" s="28"/>
      <c r="J26" s="28"/>
      <c r="K26" s="28"/>
      <c r="L26" s="28"/>
      <c r="M26" s="28"/>
    </row>
    <row r="27" customFormat="false" ht="15" hidden="false" customHeight="true" outlineLevel="0" collapsed="false">
      <c r="A27" s="35" t="s">
        <v>18</v>
      </c>
      <c r="B27" s="35"/>
      <c r="C27" s="35"/>
      <c r="D27" s="35"/>
      <c r="E27" s="18"/>
      <c r="F27" s="19" t="n">
        <v>2895523</v>
      </c>
      <c r="G27" s="19" t="n">
        <v>8708050</v>
      </c>
      <c r="H27" s="19" t="n">
        <v>73030</v>
      </c>
      <c r="I27" s="19" t="n">
        <v>830875</v>
      </c>
      <c r="J27" s="19" t="n">
        <v>36798</v>
      </c>
      <c r="K27" s="19" t="n">
        <v>2089082</v>
      </c>
      <c r="L27" s="19" t="n">
        <v>3005351</v>
      </c>
      <c r="M27" s="19" t="n">
        <v>11628007</v>
      </c>
    </row>
    <row r="28" customFormat="false" ht="9.95" hidden="false" customHeight="true" outlineLevel="0" collapsed="false">
      <c r="A28" s="34"/>
      <c r="B28" s="22"/>
      <c r="C28" s="34"/>
      <c r="D28" s="22"/>
      <c r="E28" s="22"/>
      <c r="F28" s="28"/>
      <c r="G28" s="28"/>
      <c r="H28" s="28"/>
      <c r="I28" s="28"/>
      <c r="J28" s="28"/>
      <c r="K28" s="28"/>
      <c r="L28" s="28"/>
      <c r="M28" s="28"/>
    </row>
    <row r="29" customFormat="false" ht="15" hidden="false" customHeight="true" outlineLevel="0" collapsed="false">
      <c r="A29" s="25"/>
      <c r="B29" s="26" t="s">
        <v>14</v>
      </c>
      <c r="C29" s="26"/>
      <c r="D29" s="27" t="n">
        <v>6657.2</v>
      </c>
      <c r="E29" s="22"/>
      <c r="F29" s="28" t="n">
        <v>2626228</v>
      </c>
      <c r="G29" s="28" t="n">
        <v>1296162</v>
      </c>
      <c r="H29" s="28" t="n">
        <v>63670</v>
      </c>
      <c r="I29" s="28" t="n">
        <v>38887</v>
      </c>
      <c r="J29" s="28" t="n">
        <v>30102</v>
      </c>
      <c r="K29" s="28" t="n">
        <v>18086</v>
      </c>
      <c r="L29" s="28" t="n">
        <v>2720000</v>
      </c>
      <c r="M29" s="28" t="n">
        <v>1353135</v>
      </c>
    </row>
    <row r="30" customFormat="false" ht="15" hidden="false" customHeight="true" outlineLevel="0" collapsed="false">
      <c r="A30" s="25" t="s">
        <v>15</v>
      </c>
      <c r="B30" s="27" t="n">
        <v>6657.2</v>
      </c>
      <c r="C30" s="26" t="s">
        <v>16</v>
      </c>
      <c r="D30" s="27" t="n">
        <v>16643</v>
      </c>
      <c r="E30" s="22"/>
      <c r="F30" s="28" t="n">
        <v>144620</v>
      </c>
      <c r="G30" s="28" t="n">
        <v>1447862</v>
      </c>
      <c r="H30" s="28" t="n">
        <v>4158</v>
      </c>
      <c r="I30" s="28" t="n">
        <v>43014</v>
      </c>
      <c r="J30" s="28" t="n">
        <v>2012</v>
      </c>
      <c r="K30" s="28" t="n">
        <v>21335</v>
      </c>
      <c r="L30" s="28" t="n">
        <v>150790</v>
      </c>
      <c r="M30" s="28" t="n">
        <v>1512211</v>
      </c>
    </row>
    <row r="31" customFormat="false" ht="15" hidden="false" customHeight="true" outlineLevel="0" collapsed="false">
      <c r="A31" s="29" t="s">
        <v>15</v>
      </c>
      <c r="B31" s="30" t="n">
        <v>16643</v>
      </c>
      <c r="C31" s="31" t="s">
        <v>16</v>
      </c>
      <c r="D31" s="30" t="n">
        <v>33286</v>
      </c>
      <c r="E31" s="32"/>
      <c r="F31" s="33" t="n">
        <v>68326</v>
      </c>
      <c r="G31" s="33" t="n">
        <v>1500368</v>
      </c>
      <c r="H31" s="33" t="n">
        <v>2051</v>
      </c>
      <c r="I31" s="33" t="n">
        <v>47073</v>
      </c>
      <c r="J31" s="33" t="n">
        <v>1272</v>
      </c>
      <c r="K31" s="33" t="n">
        <v>29432</v>
      </c>
      <c r="L31" s="33" t="n">
        <v>71649</v>
      </c>
      <c r="M31" s="33" t="n">
        <v>1576873</v>
      </c>
    </row>
    <row r="32" customFormat="false" ht="15" hidden="false" customHeight="true" outlineLevel="0" collapsed="false">
      <c r="A32" s="25" t="s">
        <v>15</v>
      </c>
      <c r="B32" s="27" t="n">
        <v>33286</v>
      </c>
      <c r="C32" s="26" t="s">
        <v>16</v>
      </c>
      <c r="D32" s="27" t="n">
        <v>66572</v>
      </c>
      <c r="E32" s="22"/>
      <c r="F32" s="28" t="n">
        <v>35756</v>
      </c>
      <c r="G32" s="28" t="n">
        <v>1546771</v>
      </c>
      <c r="H32" s="28" t="n">
        <v>1369</v>
      </c>
      <c r="I32" s="28" t="n">
        <v>62437</v>
      </c>
      <c r="J32" s="28" t="n">
        <v>1051</v>
      </c>
      <c r="K32" s="28" t="n">
        <v>48397</v>
      </c>
      <c r="L32" s="28" t="n">
        <v>38176</v>
      </c>
      <c r="M32" s="28" t="n">
        <v>1657605</v>
      </c>
    </row>
    <row r="33" customFormat="false" ht="15" hidden="false" customHeight="true" outlineLevel="0" collapsed="false">
      <c r="A33" s="25" t="s">
        <v>15</v>
      </c>
      <c r="B33" s="27" t="n">
        <v>66572</v>
      </c>
      <c r="C33" s="26" t="s">
        <v>16</v>
      </c>
      <c r="D33" s="27" t="n">
        <v>133144</v>
      </c>
      <c r="E33" s="22"/>
      <c r="F33" s="28" t="n">
        <v>14376</v>
      </c>
      <c r="G33" s="28" t="n">
        <v>1225014</v>
      </c>
      <c r="H33" s="28" t="n">
        <v>850</v>
      </c>
      <c r="I33" s="28" t="n">
        <v>76732</v>
      </c>
      <c r="J33" s="28" t="n">
        <v>824</v>
      </c>
      <c r="K33" s="28" t="n">
        <v>77393</v>
      </c>
      <c r="L33" s="28" t="n">
        <v>16050</v>
      </c>
      <c r="M33" s="28" t="n">
        <v>1379139</v>
      </c>
    </row>
    <row r="34" customFormat="false" ht="15" hidden="false" customHeight="true" outlineLevel="0" collapsed="false">
      <c r="A34" s="29" t="s">
        <v>15</v>
      </c>
      <c r="B34" s="30" t="n">
        <v>133144</v>
      </c>
      <c r="C34" s="31" t="s">
        <v>16</v>
      </c>
      <c r="D34" s="30" t="n">
        <v>266288</v>
      </c>
      <c r="E34" s="32"/>
      <c r="F34" s="33" t="n">
        <v>4532</v>
      </c>
      <c r="G34" s="33" t="n">
        <v>767216</v>
      </c>
      <c r="H34" s="33" t="n">
        <v>525</v>
      </c>
      <c r="I34" s="33" t="n">
        <v>88112</v>
      </c>
      <c r="J34" s="33" t="n">
        <v>627</v>
      </c>
      <c r="K34" s="33" t="n">
        <v>114230</v>
      </c>
      <c r="L34" s="33" t="n">
        <v>5684</v>
      </c>
      <c r="M34" s="33" t="n">
        <v>969558</v>
      </c>
    </row>
    <row r="35" customFormat="false" ht="15" hidden="false" customHeight="true" outlineLevel="0" collapsed="false">
      <c r="A35" s="25" t="s">
        <v>15</v>
      </c>
      <c r="B35" s="27" t="n">
        <v>266288</v>
      </c>
      <c r="C35" s="26" t="s">
        <v>16</v>
      </c>
      <c r="D35" s="27" t="n">
        <v>399432</v>
      </c>
      <c r="E35" s="22"/>
      <c r="F35" s="28" t="n">
        <v>954</v>
      </c>
      <c r="G35" s="28" t="n">
        <v>290611</v>
      </c>
      <c r="H35" s="28" t="n">
        <v>150</v>
      </c>
      <c r="I35" s="28" t="n">
        <v>47327</v>
      </c>
      <c r="J35" s="28" t="n">
        <v>232</v>
      </c>
      <c r="K35" s="28" t="n">
        <v>74273</v>
      </c>
      <c r="L35" s="28" t="n">
        <v>1336</v>
      </c>
      <c r="M35" s="28" t="n">
        <v>412211</v>
      </c>
    </row>
    <row r="36" customFormat="false" ht="15" hidden="false" customHeight="true" outlineLevel="0" collapsed="false">
      <c r="A36" s="25" t="s">
        <v>15</v>
      </c>
      <c r="B36" s="27" t="n">
        <v>399432</v>
      </c>
      <c r="C36" s="26" t="s">
        <v>16</v>
      </c>
      <c r="D36" s="27" t="n">
        <v>532576</v>
      </c>
      <c r="E36" s="22"/>
      <c r="F36" s="28" t="n">
        <v>320</v>
      </c>
      <c r="G36" s="28" t="n">
        <v>139559</v>
      </c>
      <c r="H36" s="28" t="n">
        <v>71</v>
      </c>
      <c r="I36" s="28" t="n">
        <v>30867</v>
      </c>
      <c r="J36" s="28" t="n">
        <v>133</v>
      </c>
      <c r="K36" s="28" t="n">
        <v>59245</v>
      </c>
      <c r="L36" s="28" t="n">
        <v>524</v>
      </c>
      <c r="M36" s="28" t="n">
        <v>229671</v>
      </c>
    </row>
    <row r="37" customFormat="false" ht="15" hidden="false" customHeight="true" outlineLevel="0" collapsed="false">
      <c r="A37" s="29" t="s">
        <v>15</v>
      </c>
      <c r="B37" s="30" t="n">
        <v>532576</v>
      </c>
      <c r="C37" s="31" t="s">
        <v>16</v>
      </c>
      <c r="D37" s="30" t="n">
        <v>665720</v>
      </c>
      <c r="E37" s="32"/>
      <c r="F37" s="33" t="n">
        <v>146</v>
      </c>
      <c r="G37" s="33" t="n">
        <v>84844</v>
      </c>
      <c r="H37" s="33" t="n">
        <v>47</v>
      </c>
      <c r="I37" s="33" t="n">
        <v>27358</v>
      </c>
      <c r="J37" s="33" t="n">
        <v>88</v>
      </c>
      <c r="K37" s="33" t="n">
        <v>50693</v>
      </c>
      <c r="L37" s="33" t="n">
        <v>281</v>
      </c>
      <c r="M37" s="33" t="n">
        <v>162895</v>
      </c>
    </row>
    <row r="38" customFormat="false" ht="15" hidden="false" customHeight="true" outlineLevel="0" collapsed="false">
      <c r="A38" s="25" t="s">
        <v>15</v>
      </c>
      <c r="B38" s="27" t="n">
        <v>665720</v>
      </c>
      <c r="C38" s="26" t="s">
        <v>16</v>
      </c>
      <c r="D38" s="27" t="n">
        <v>998580</v>
      </c>
      <c r="E38" s="22"/>
      <c r="F38" s="28" t="n">
        <v>139</v>
      </c>
      <c r="G38" s="28" t="n">
        <v>109198</v>
      </c>
      <c r="H38" s="28" t="n">
        <v>49</v>
      </c>
      <c r="I38" s="28" t="n">
        <v>38241</v>
      </c>
      <c r="J38" s="28" t="n">
        <v>150</v>
      </c>
      <c r="K38" s="28" t="n">
        <v>116313</v>
      </c>
      <c r="L38" s="28" t="n">
        <v>338</v>
      </c>
      <c r="M38" s="28" t="n">
        <v>263752</v>
      </c>
    </row>
    <row r="39" customFormat="false" ht="15" hidden="false" customHeight="true" outlineLevel="0" collapsed="false">
      <c r="A39" s="25" t="s">
        <v>15</v>
      </c>
      <c r="B39" s="27" t="n">
        <v>998580</v>
      </c>
      <c r="C39" s="26" t="s">
        <v>16</v>
      </c>
      <c r="D39" s="27" t="n">
        <v>1331440</v>
      </c>
      <c r="E39" s="22"/>
      <c r="F39" s="28" t="n">
        <v>54</v>
      </c>
      <c r="G39" s="28" t="n">
        <v>59696</v>
      </c>
      <c r="H39" s="28" t="n">
        <v>25</v>
      </c>
      <c r="I39" s="28" t="n">
        <v>28580</v>
      </c>
      <c r="J39" s="28" t="n">
        <v>81</v>
      </c>
      <c r="K39" s="28" t="n">
        <v>89502</v>
      </c>
      <c r="L39" s="28" t="n">
        <v>160</v>
      </c>
      <c r="M39" s="28" t="n">
        <v>177778</v>
      </c>
    </row>
    <row r="40" customFormat="false" ht="15" hidden="false" customHeight="true" outlineLevel="0" collapsed="false">
      <c r="A40" s="29" t="s">
        <v>15</v>
      </c>
      <c r="B40" s="30" t="n">
        <v>1331440</v>
      </c>
      <c r="C40" s="31" t="s">
        <v>16</v>
      </c>
      <c r="D40" s="30" t="n">
        <v>3328600</v>
      </c>
      <c r="E40" s="32"/>
      <c r="F40" s="33" t="n">
        <v>53</v>
      </c>
      <c r="G40" s="33" t="n">
        <v>101831</v>
      </c>
      <c r="H40" s="33" t="n">
        <v>38</v>
      </c>
      <c r="I40" s="33" t="n">
        <v>69807</v>
      </c>
      <c r="J40" s="33" t="n">
        <v>127</v>
      </c>
      <c r="K40" s="33" t="n">
        <v>246611</v>
      </c>
      <c r="L40" s="33" t="n">
        <v>218</v>
      </c>
      <c r="M40" s="33" t="n">
        <v>418249</v>
      </c>
    </row>
    <row r="41" customFormat="false" ht="15" hidden="false" customHeight="true" outlineLevel="0" collapsed="false">
      <c r="A41" s="25" t="s">
        <v>15</v>
      </c>
      <c r="B41" s="27" t="n">
        <v>3328600</v>
      </c>
      <c r="C41" s="26" t="s">
        <v>16</v>
      </c>
      <c r="D41" s="27" t="n">
        <v>6657200</v>
      </c>
      <c r="E41" s="22"/>
      <c r="F41" s="28" t="n">
        <v>13</v>
      </c>
      <c r="G41" s="28" t="n">
        <v>61741</v>
      </c>
      <c r="H41" s="28" t="n">
        <v>15</v>
      </c>
      <c r="I41" s="28" t="n">
        <v>70273</v>
      </c>
      <c r="J41" s="28" t="n">
        <v>45</v>
      </c>
      <c r="K41" s="28" t="n">
        <v>193698</v>
      </c>
      <c r="L41" s="28" t="n">
        <v>73</v>
      </c>
      <c r="M41" s="28" t="n">
        <v>325712</v>
      </c>
    </row>
    <row r="42" customFormat="false" ht="15" hidden="false" customHeight="true" outlineLevel="0" collapsed="false">
      <c r="A42" s="25" t="s">
        <v>15</v>
      </c>
      <c r="B42" s="27" t="n">
        <v>6657200</v>
      </c>
      <c r="C42" s="26" t="s">
        <v>16</v>
      </c>
      <c r="D42" s="26" t="s">
        <v>17</v>
      </c>
      <c r="E42" s="22"/>
      <c r="F42" s="28" t="n">
        <v>6</v>
      </c>
      <c r="G42" s="28" t="n">
        <v>77177</v>
      </c>
      <c r="H42" s="28" t="n">
        <v>12</v>
      </c>
      <c r="I42" s="28" t="n">
        <v>162167</v>
      </c>
      <c r="J42" s="28" t="n">
        <v>54</v>
      </c>
      <c r="K42" s="28" t="n">
        <v>949874</v>
      </c>
      <c r="L42" s="28" t="n">
        <v>72</v>
      </c>
      <c r="M42" s="28" t="n">
        <v>1189218</v>
      </c>
    </row>
    <row r="43" customFormat="false" ht="18" hidden="false" customHeight="true" outlineLevel="0" collapsed="false">
      <c r="A43" s="34"/>
      <c r="B43" s="22"/>
      <c r="C43" s="34"/>
      <c r="D43" s="22"/>
      <c r="E43" s="22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18"/>
      <c r="F44" s="19" t="n">
        <v>1744039</v>
      </c>
      <c r="G44" s="19" t="n">
        <v>12749939</v>
      </c>
      <c r="H44" s="19" t="n">
        <v>5347</v>
      </c>
      <c r="I44" s="19" t="n">
        <v>2396952</v>
      </c>
      <c r="J44" s="19" t="n">
        <v>19817</v>
      </c>
      <c r="K44" s="19" t="n">
        <v>12160485</v>
      </c>
      <c r="L44" s="19" t="n">
        <v>1769203</v>
      </c>
      <c r="M44" s="19" t="n">
        <v>27307376</v>
      </c>
    </row>
    <row r="45" customFormat="false" ht="9.95" hidden="false" customHeight="true" outlineLevel="0" collapsed="false">
      <c r="A45" s="34"/>
      <c r="B45" s="22"/>
      <c r="C45" s="34"/>
      <c r="D45" s="22"/>
      <c r="E45" s="22"/>
      <c r="F45" s="28"/>
      <c r="G45" s="28"/>
      <c r="H45" s="28"/>
      <c r="I45" s="28"/>
      <c r="J45" s="28"/>
      <c r="K45" s="28"/>
      <c r="L45" s="28"/>
      <c r="M45" s="28"/>
    </row>
    <row r="46" customFormat="false" ht="15" hidden="false" customHeight="true" outlineLevel="0" collapsed="false">
      <c r="A46" s="25"/>
      <c r="B46" s="26" t="s">
        <v>14</v>
      </c>
      <c r="C46" s="26"/>
      <c r="D46" s="27" t="n">
        <v>6657.2</v>
      </c>
      <c r="E46" s="22"/>
      <c r="F46" s="28" t="n">
        <v>1370740</v>
      </c>
      <c r="G46" s="28" t="n">
        <v>1270626</v>
      </c>
      <c r="H46" s="28" t="n">
        <v>3420</v>
      </c>
      <c r="I46" s="28" t="n">
        <v>2653</v>
      </c>
      <c r="J46" s="28" t="n">
        <v>6356</v>
      </c>
      <c r="K46" s="28" t="n">
        <v>10159</v>
      </c>
      <c r="L46" s="28" t="n">
        <v>1380516</v>
      </c>
      <c r="M46" s="28" t="n">
        <v>1283438</v>
      </c>
    </row>
    <row r="47" customFormat="false" ht="15" hidden="false" customHeight="true" outlineLevel="0" collapsed="false">
      <c r="A47" s="25" t="s">
        <v>15</v>
      </c>
      <c r="B47" s="27" t="n">
        <v>6657.2</v>
      </c>
      <c r="C47" s="26" t="s">
        <v>16</v>
      </c>
      <c r="D47" s="27" t="n">
        <v>16643</v>
      </c>
      <c r="E47" s="22"/>
      <c r="F47" s="28" t="n">
        <v>175547</v>
      </c>
      <c r="G47" s="28" t="n">
        <v>1717885</v>
      </c>
      <c r="H47" s="28" t="n">
        <v>415</v>
      </c>
      <c r="I47" s="28" t="n">
        <v>4392</v>
      </c>
      <c r="J47" s="28" t="n">
        <v>4949</v>
      </c>
      <c r="K47" s="28" t="n">
        <v>48844</v>
      </c>
      <c r="L47" s="28" t="n">
        <v>180911</v>
      </c>
      <c r="M47" s="28" t="n">
        <v>1771121</v>
      </c>
    </row>
    <row r="48" customFormat="false" ht="15" hidden="false" customHeight="true" outlineLevel="0" collapsed="false">
      <c r="A48" s="29" t="s">
        <v>15</v>
      </c>
      <c r="B48" s="30" t="n">
        <v>16643</v>
      </c>
      <c r="C48" s="31" t="s">
        <v>16</v>
      </c>
      <c r="D48" s="30" t="n">
        <v>33286</v>
      </c>
      <c r="E48" s="32"/>
      <c r="F48" s="33" t="n">
        <v>98731</v>
      </c>
      <c r="G48" s="33" t="n">
        <v>2176086</v>
      </c>
      <c r="H48" s="33" t="n">
        <v>298</v>
      </c>
      <c r="I48" s="33" t="n">
        <v>6899</v>
      </c>
      <c r="J48" s="33" t="n">
        <v>2208</v>
      </c>
      <c r="K48" s="33" t="n">
        <v>49159</v>
      </c>
      <c r="L48" s="33" t="n">
        <v>101237</v>
      </c>
      <c r="M48" s="33" t="n">
        <v>2232144</v>
      </c>
    </row>
    <row r="49" customFormat="false" ht="15" hidden="false" customHeight="true" outlineLevel="0" collapsed="false">
      <c r="A49" s="25" t="s">
        <v>15</v>
      </c>
      <c r="B49" s="27" t="n">
        <v>33286</v>
      </c>
      <c r="C49" s="26" t="s">
        <v>16</v>
      </c>
      <c r="D49" s="27" t="n">
        <v>66572</v>
      </c>
      <c r="E49" s="22"/>
      <c r="F49" s="28" t="n">
        <v>65493</v>
      </c>
      <c r="G49" s="28" t="n">
        <v>2759557</v>
      </c>
      <c r="H49" s="28" t="n">
        <v>229</v>
      </c>
      <c r="I49" s="28" t="n">
        <v>10533</v>
      </c>
      <c r="J49" s="28" t="n">
        <v>1624</v>
      </c>
      <c r="K49" s="28" t="n">
        <v>76185</v>
      </c>
      <c r="L49" s="28" t="n">
        <v>67346</v>
      </c>
      <c r="M49" s="28" t="n">
        <v>2846275</v>
      </c>
    </row>
    <row r="50" customFormat="false" ht="15" hidden="false" customHeight="true" outlineLevel="0" collapsed="false">
      <c r="A50" s="25" t="s">
        <v>15</v>
      </c>
      <c r="B50" s="27" t="n">
        <v>66572</v>
      </c>
      <c r="C50" s="26" t="s">
        <v>16</v>
      </c>
      <c r="D50" s="27" t="n">
        <v>133144</v>
      </c>
      <c r="E50" s="22"/>
      <c r="F50" s="28" t="n">
        <v>23208</v>
      </c>
      <c r="G50" s="28" t="n">
        <v>1911413</v>
      </c>
      <c r="H50" s="28" t="n">
        <v>206</v>
      </c>
      <c r="I50" s="28" t="n">
        <v>19042</v>
      </c>
      <c r="J50" s="28" t="n">
        <v>1027</v>
      </c>
      <c r="K50" s="28" t="n">
        <v>94304</v>
      </c>
      <c r="L50" s="28" t="n">
        <v>24441</v>
      </c>
      <c r="M50" s="28" t="n">
        <v>2024759</v>
      </c>
    </row>
    <row r="51" customFormat="false" ht="15" hidden="false" customHeight="true" outlineLevel="0" collapsed="false">
      <c r="A51" s="29" t="s">
        <v>15</v>
      </c>
      <c r="B51" s="30" t="n">
        <v>133144</v>
      </c>
      <c r="C51" s="31" t="s">
        <v>16</v>
      </c>
      <c r="D51" s="30" t="n">
        <v>266288</v>
      </c>
      <c r="E51" s="32"/>
      <c r="F51" s="33" t="n">
        <v>7365</v>
      </c>
      <c r="G51" s="33" t="n">
        <v>1220996</v>
      </c>
      <c r="H51" s="33" t="n">
        <v>146</v>
      </c>
      <c r="I51" s="33" t="n">
        <v>27415</v>
      </c>
      <c r="J51" s="33" t="n">
        <v>792</v>
      </c>
      <c r="K51" s="33" t="n">
        <v>152406</v>
      </c>
      <c r="L51" s="33" t="n">
        <v>8303</v>
      </c>
      <c r="M51" s="33" t="n">
        <v>1400817</v>
      </c>
    </row>
    <row r="52" customFormat="false" ht="15" hidden="false" customHeight="true" outlineLevel="0" collapsed="false">
      <c r="A52" s="25" t="s">
        <v>15</v>
      </c>
      <c r="B52" s="27" t="n">
        <v>266288</v>
      </c>
      <c r="C52" s="26" t="s">
        <v>16</v>
      </c>
      <c r="D52" s="27" t="n">
        <v>399432</v>
      </c>
      <c r="E52" s="22"/>
      <c r="F52" s="28" t="n">
        <v>1671</v>
      </c>
      <c r="G52" s="28" t="n">
        <v>527119</v>
      </c>
      <c r="H52" s="28" t="n">
        <v>114</v>
      </c>
      <c r="I52" s="28" t="n">
        <v>38945</v>
      </c>
      <c r="J52" s="28" t="n">
        <v>477</v>
      </c>
      <c r="K52" s="28" t="n">
        <v>150327</v>
      </c>
      <c r="L52" s="28" t="n">
        <v>2262</v>
      </c>
      <c r="M52" s="28" t="n">
        <v>716391</v>
      </c>
    </row>
    <row r="53" customFormat="false" ht="15" hidden="false" customHeight="true" outlineLevel="0" collapsed="false">
      <c r="A53" s="25" t="s">
        <v>15</v>
      </c>
      <c r="B53" s="27" t="n">
        <v>399432</v>
      </c>
      <c r="C53" s="26" t="s">
        <v>16</v>
      </c>
      <c r="D53" s="27" t="n">
        <v>532576</v>
      </c>
      <c r="E53" s="22"/>
      <c r="F53" s="28" t="n">
        <v>478</v>
      </c>
      <c r="G53" s="28" t="n">
        <v>210722</v>
      </c>
      <c r="H53" s="28" t="n">
        <v>53</v>
      </c>
      <c r="I53" s="28" t="n">
        <v>24113</v>
      </c>
      <c r="J53" s="28" t="n">
        <v>173</v>
      </c>
      <c r="K53" s="28" t="n">
        <v>79608</v>
      </c>
      <c r="L53" s="28" t="n">
        <v>704</v>
      </c>
      <c r="M53" s="28" t="n">
        <v>314443</v>
      </c>
    </row>
    <row r="54" customFormat="false" ht="15" hidden="false" customHeight="true" outlineLevel="0" collapsed="false">
      <c r="A54" s="29" t="s">
        <v>15</v>
      </c>
      <c r="B54" s="30" t="n">
        <v>532576</v>
      </c>
      <c r="C54" s="31" t="s">
        <v>16</v>
      </c>
      <c r="D54" s="30" t="n">
        <v>665720</v>
      </c>
      <c r="E54" s="32"/>
      <c r="F54" s="33" t="n">
        <v>249</v>
      </c>
      <c r="G54" s="33" t="n">
        <v>145230</v>
      </c>
      <c r="H54" s="33" t="n">
        <v>43</v>
      </c>
      <c r="I54" s="33" t="n">
        <v>24959</v>
      </c>
      <c r="J54" s="33" t="n">
        <v>181</v>
      </c>
      <c r="K54" s="33" t="n">
        <v>103972</v>
      </c>
      <c r="L54" s="33" t="n">
        <v>473</v>
      </c>
      <c r="M54" s="33" t="n">
        <v>274161</v>
      </c>
    </row>
    <row r="55" customFormat="false" ht="15" hidden="false" customHeight="true" outlineLevel="0" collapsed="false">
      <c r="A55" s="25" t="s">
        <v>15</v>
      </c>
      <c r="B55" s="27" t="n">
        <v>665720</v>
      </c>
      <c r="C55" s="26" t="s">
        <v>16</v>
      </c>
      <c r="D55" s="27" t="n">
        <v>998580</v>
      </c>
      <c r="E55" s="22"/>
      <c r="F55" s="28" t="n">
        <v>294</v>
      </c>
      <c r="G55" s="28" t="n">
        <v>223127</v>
      </c>
      <c r="H55" s="28" t="n">
        <v>94</v>
      </c>
      <c r="I55" s="28" t="n">
        <v>76655</v>
      </c>
      <c r="J55" s="28" t="n">
        <v>279</v>
      </c>
      <c r="K55" s="28" t="n">
        <v>215799</v>
      </c>
      <c r="L55" s="28" t="n">
        <v>667</v>
      </c>
      <c r="M55" s="28" t="n">
        <v>515581</v>
      </c>
    </row>
    <row r="56" customFormat="false" ht="15" hidden="false" customHeight="true" outlineLevel="0" collapsed="false">
      <c r="A56" s="25" t="s">
        <v>15</v>
      </c>
      <c r="B56" s="27" t="n">
        <v>998580</v>
      </c>
      <c r="C56" s="26" t="s">
        <v>16</v>
      </c>
      <c r="D56" s="27" t="n">
        <v>1331440</v>
      </c>
      <c r="E56" s="22"/>
      <c r="F56" s="28" t="n">
        <v>106</v>
      </c>
      <c r="G56" s="28" t="n">
        <v>120919</v>
      </c>
      <c r="H56" s="28" t="n">
        <v>44</v>
      </c>
      <c r="I56" s="28" t="n">
        <v>50030</v>
      </c>
      <c r="J56" s="28" t="n">
        <v>242</v>
      </c>
      <c r="K56" s="28" t="n">
        <v>261690</v>
      </c>
      <c r="L56" s="28" t="n">
        <v>392</v>
      </c>
      <c r="M56" s="28" t="n">
        <v>432639</v>
      </c>
    </row>
    <row r="57" customFormat="false" ht="15" hidden="false" customHeight="true" outlineLevel="0" collapsed="false">
      <c r="A57" s="29" t="s">
        <v>15</v>
      </c>
      <c r="B57" s="30" t="n">
        <v>1331440</v>
      </c>
      <c r="C57" s="31" t="s">
        <v>16</v>
      </c>
      <c r="D57" s="30" t="n">
        <v>3328600</v>
      </c>
      <c r="E57" s="32"/>
      <c r="F57" s="33" t="n">
        <v>120</v>
      </c>
      <c r="G57" s="33" t="n">
        <v>209022</v>
      </c>
      <c r="H57" s="33" t="n">
        <v>156</v>
      </c>
      <c r="I57" s="33" t="n">
        <v>373905</v>
      </c>
      <c r="J57" s="33" t="n">
        <v>744</v>
      </c>
      <c r="K57" s="33" t="n">
        <v>1511383</v>
      </c>
      <c r="L57" s="33" t="n">
        <v>1020</v>
      </c>
      <c r="M57" s="33" t="n">
        <v>2094310</v>
      </c>
    </row>
    <row r="58" customFormat="false" ht="15" hidden="false" customHeight="true" outlineLevel="0" collapsed="false">
      <c r="A58" s="25" t="s">
        <v>15</v>
      </c>
      <c r="B58" s="27" t="n">
        <v>3328600</v>
      </c>
      <c r="C58" s="26" t="s">
        <v>16</v>
      </c>
      <c r="D58" s="27" t="n">
        <v>6657200</v>
      </c>
      <c r="E58" s="22"/>
      <c r="F58" s="28" t="n">
        <v>22</v>
      </c>
      <c r="G58" s="28" t="n">
        <v>94607</v>
      </c>
      <c r="H58" s="28" t="n">
        <v>56</v>
      </c>
      <c r="I58" s="28" t="n">
        <v>261794</v>
      </c>
      <c r="J58" s="28" t="n">
        <v>363</v>
      </c>
      <c r="K58" s="28" t="n">
        <v>1581634</v>
      </c>
      <c r="L58" s="28" t="n">
        <v>441</v>
      </c>
      <c r="M58" s="28" t="n">
        <v>1938035</v>
      </c>
    </row>
    <row r="59" customFormat="false" ht="15" hidden="false" customHeight="true" outlineLevel="0" collapsed="false">
      <c r="A59" s="25" t="s">
        <v>15</v>
      </c>
      <c r="B59" s="27" t="n">
        <v>6657200</v>
      </c>
      <c r="C59" s="26" t="s">
        <v>16</v>
      </c>
      <c r="D59" s="26" t="s">
        <v>17</v>
      </c>
      <c r="E59" s="22"/>
      <c r="F59" s="28" t="n">
        <v>15</v>
      </c>
      <c r="G59" s="28" t="n">
        <v>162630</v>
      </c>
      <c r="H59" s="28" t="n">
        <v>73</v>
      </c>
      <c r="I59" s="28" t="n">
        <v>1475617</v>
      </c>
      <c r="J59" s="28" t="n">
        <v>402</v>
      </c>
      <c r="K59" s="28" t="n">
        <v>7825015</v>
      </c>
      <c r="L59" s="28" t="n">
        <v>490</v>
      </c>
      <c r="M59" s="28" t="n">
        <v>9463262</v>
      </c>
    </row>
    <row r="60" customFormat="false" ht="9.95" hidden="false" customHeight="true" outlineLevel="0" collapsed="false">
      <c r="A60" s="36"/>
      <c r="B60" s="36"/>
      <c r="C60" s="36"/>
      <c r="D60" s="36"/>
      <c r="E60" s="36"/>
      <c r="F60" s="37"/>
      <c r="G60" s="37"/>
      <c r="H60" s="37"/>
      <c r="I60" s="37"/>
      <c r="J60" s="38"/>
      <c r="K60" s="38"/>
      <c r="L60" s="38"/>
      <c r="M60" s="38"/>
    </row>
    <row r="61" customFormat="false" ht="20.1" hidden="false" customHeight="true" outlineLevel="0" collapsed="false">
      <c r="A61" s="39" t="s">
        <v>20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0.5" hidden="false" customHeight="true" outlineLevel="0" collapsed="false">
      <c r="A62" s="40"/>
      <c r="B62" s="41"/>
      <c r="C62" s="40"/>
      <c r="D62" s="40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0.5" hidden="false" customHeight="true" outlineLevel="0" collapsed="false">
      <c r="A63" s="41"/>
      <c r="B63" s="43"/>
      <c r="C63" s="22"/>
      <c r="D63" s="22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8.25" hidden="false" customHeight="true" outlineLevel="0" collapsed="false">
      <c r="A64" s="44"/>
      <c r="B64" s="43"/>
      <c r="C64" s="22"/>
      <c r="D64" s="22"/>
      <c r="E64" s="22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45"/>
      <c r="B65" s="45"/>
      <c r="C65" s="45"/>
      <c r="D65" s="46"/>
      <c r="E65" s="45"/>
      <c r="F65" s="45"/>
      <c r="G65" s="45"/>
      <c r="H65" s="45"/>
      <c r="I65" s="45"/>
      <c r="J65" s="45"/>
      <c r="K65" s="45"/>
      <c r="L65" s="45"/>
      <c r="M65" s="45"/>
    </row>
  </sheetData>
  <mergeCells count="19">
    <mergeCell ref="A1:M1"/>
    <mergeCell ref="A2:M2"/>
    <mergeCell ref="A3:M3"/>
    <mergeCell ref="A4:M4"/>
    <mergeCell ref="A5:E6"/>
    <mergeCell ref="F5:G6"/>
    <mergeCell ref="H5:K5"/>
    <mergeCell ref="L5:M6"/>
    <mergeCell ref="H6:I6"/>
    <mergeCell ref="J6:K6"/>
    <mergeCell ref="A7:E8"/>
    <mergeCell ref="F7:F8"/>
    <mergeCell ref="H7:H8"/>
    <mergeCell ref="J7:J8"/>
    <mergeCell ref="L7:L8"/>
    <mergeCell ref="A10:D10"/>
    <mergeCell ref="A27:D27"/>
    <mergeCell ref="A44:D44"/>
    <mergeCell ref="A61:M61"/>
  </mergeCells>
  <conditionalFormatting sqref="D24 D21:D22 D18:D19 D12:D13 D15:D16 B21:B22 B18:B19 B13 B15:B16 B24:B25 D41 D38:D39 D35:D36 D29:D30 D32:D33 B38:B39 B35:B36 B30 B32:B33 B41:B42 D58 D55:D56 D52:D53 D46:D47 D49:D50 B55:B56 B52:B53 B47 B49:B50 B58:B59">
    <cfRule type="cellIs" priority="2" operator="equal" aboveAverage="0" equalAverage="0" bottom="0" percent="0" rank="0" text="" dxfId="0">
      <formula>0</formula>
    </cfRule>
  </conditionalFormatting>
  <conditionalFormatting sqref="F10:M10 B57 F27:M27 D14 D17 D20 D23 B14 B17 B20 B23 D31 D34 D37 D40 B31 B34 B37 B40 D48 D51 D54 D57 B48 B51 B54 F44:M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20:17:06Z</dcterms:created>
  <dc:creator>Oscar Borda</dc:creator>
  <dc:description/>
  <dc:language>en-US</dc:language>
  <cp:lastModifiedBy>Oscar Borda</cp:lastModifiedBy>
  <dcterms:modified xsi:type="dcterms:W3CDTF">2002-09-26T20:17:38Z</dcterms:modified>
  <cp:revision>0</cp:revision>
  <dc:subject/>
  <dc:title/>
</cp:coreProperties>
</file>