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4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PAG48!$A$1:$H$48</definedName>
    <definedName function="false" hidden="false" name="_x0011__x0015_?" vbProcedure="false">#REF!</definedName>
    <definedName function="false" hidden="false" name="aaaaaaa" vbProcedure="false">'[1]'!$A$19533</definedName>
    <definedName function="false" hidden="false" name="adñlfmkádñl" vbProcedure="false">'[1]'!$A$19533</definedName>
    <definedName function="false" hidden="false" name="anexo" vbProcedure="false">[10]PAG_35!HO$14393</definedName>
    <definedName function="false" hidden="false" name="anexos" vbProcedure="false">[1]PAG_35!$A$41:$CL$41</definedName>
    <definedName function="false" hidden="false" name="anexo_especial" vbProcedure="false">[16]PAG_37!HO$14393</definedName>
    <definedName function="false" hidden="false" name="bol03_98" vbProcedure="false">[9]PAG_35!$B$258</definedName>
    <definedName function="false" hidden="false" name="bol52" vbProcedure="false">[9]PAG_35!$A$1</definedName>
    <definedName function="false" hidden="false" name="bruno" vbProcedure="false">'[1]'!$BY$19533</definedName>
    <definedName function="false" hidden="false" name="cua" vbProcedure="false">[1]PAG_35!$A$41:$CL$41</definedName>
    <definedName function="false" hidden="false" name="cuadro" vbProcedure="false">[15]PAG_37!HO$14393</definedName>
    <definedName function="false" hidden="false" name="dakfjañlkd" vbProcedure="false">'[1]'!$A$19533</definedName>
    <definedName function="false" hidden="false" name="daklsñjfkjasñ" vbProcedure="false">[1]PAG_35!$AO$41:$CL$41</definedName>
    <definedName function="false" hidden="false" name="deer" vbProcedure="false">'[18]'!$I$8:$AK$8</definedName>
    <definedName function="false" hidden="false" name="dfasñljskña" vbProcedure="false">[1]PAG_35!$A$41:$CL$41</definedName>
    <definedName function="false" hidden="false" name="dfd" vbProcedure="false">'[1]'!$A$19533</definedName>
    <definedName function="false" hidden="false" name="dfsfd" vbProcedure="false">'[19]'!$A$41:$CL$41</definedName>
    <definedName function="false" hidden="false" name="dghdh" vbProcedure="false">'[1]'!$A$1</definedName>
    <definedName function="false" hidden="false" name="dhghdhg" vbProcedure="false">'[1]'!$A$19533</definedName>
    <definedName function="false" hidden="false" name="dklñfjadskfjañdf" vbProcedure="false">[12]PAG_33!HO$14393</definedName>
    <definedName function="false" hidden="false" name="dos" vbProcedure="false">[1]PAG_35!$A$41:$CL$41</definedName>
    <definedName function="false" hidden="false" name="fadsfkañlj" vbProcedure="false">'[1]'!$A$2:$M$39,'[1]'!$O$2:$AA$39</definedName>
    <definedName function="false" hidden="false" name="fajkdlñfjafklñdfjak" vbProcedure="false">[7]PAG_34!BF14394</definedName>
    <definedName function="false" hidden="false" name="faopidkjfñaldkf" vbProcedure="false">'[1]'!$A$1</definedName>
    <definedName function="false" hidden="false" name="fgsg" vbProcedure="false">[1]PAG_35!$A$41:$CL$41</definedName>
    <definedName function="false" hidden="false" name="FRE" vbProcedure="false">'[20]'!$A$41:$CL$41</definedName>
    <definedName function="false" hidden="false" name="gfsg" vbProcedure="false">[14]PAG_33!HO$14393</definedName>
    <definedName function="false" hidden="false" name="GRTES" vbProcedure="false">'[3]'!$I$8:$AK$8</definedName>
    <definedName function="false" hidden="false" name="gsfdgs" vbProcedure="false">'[1]'!$B$3:$R$39,'[1]'!$B$42:$R$93,'[1]'!$B$95:$R$134,'[1]'!$B$136:$R$164,'[1]'!$B$168:$R$208</definedName>
    <definedName function="false" hidden="false" name="hdha" vbProcedure="false">'[1]'!$A$19533</definedName>
    <definedName function="false" hidden="false" name="hhh" vbProcedure="false">[13]PAG_33!HO$14393</definedName>
    <definedName function="false" hidden="false" name="HO" vbProcedure="false">'[8]'!$C$6:$G$37</definedName>
    <definedName function="false" hidden="false" name="HO_2" vbProcedure="false">[2]PAG14!$B$293:$C$16439</definedName>
    <definedName function="false" hidden="false" name="II" vbProcedure="false">[9]PAG_35!$B$258</definedName>
    <definedName function="false" hidden="false" name="IMP" vbProcedure="false">'[1]'!$B$3:$R$39,'[1]'!$B$42:$R$93,'[1]'!$B$95:$R$134,'[1]'!$B$136:$R$164,'[1]'!$B$168:$R$208</definedName>
    <definedName function="false" hidden="false" name="Imp1" vbProcedure="false">'[4]'!$C$7:$G$60</definedName>
    <definedName function="false" hidden="false" name="Imp2" vbProcedure="false">'[4]'!$I$8:$AK$8</definedName>
    <definedName function="false" hidden="false" name="IMPR" vbProcedure="false">'[1]'!$C$8:$I$75,'[1]'!$K$8:$O$75,'[1]'!$Q$8:$X$76</definedName>
    <definedName function="false" hidden="false" name="IMPRESION" vbProcedure="false">'[1]'!$A$2:$M$39,'[1]'!$O$2:$AA$39</definedName>
    <definedName function="false" hidden="false" name="IN" vbProcedure="false">'[8]'!$M$46:$Q$61</definedName>
    <definedName function="false" hidden="false" name="INVALIDEZ" vbProcedure="false">'[8]'!$B$32:$W$44</definedName>
    <definedName function="false" hidden="false" name="IN_2" vbProcedure="false">[2]PAG14!$E$275:$F$16439</definedName>
    <definedName function="false" hidden="false" name="jhgfjh" vbProcedure="false">'[1]'!$C$8:$I$75,'[1]'!$K$8:$O$75,'[1]'!$Q$8:$X$76</definedName>
    <definedName function="false" hidden="false" name="joanna" vbProcedure="false">'[1]'!$BY$19533</definedName>
    <definedName function="false" hidden="false" name="kghiog" vbProcedure="false">'[1]'!$A$2:$M$39,'[1]'!$O$2:$AA$39</definedName>
    <definedName function="false" hidden="false" name="NV" vbProcedure="false">'[8]'!$H$6:$L$37</definedName>
    <definedName function="false" hidden="false" name="NV_2" vbProcedure="false">[2]PAG14!$G$275:$H$16439</definedName>
    <definedName function="false" hidden="false" name="PR" vbProcedure="false">'[8]'!$H$46:$L$61</definedName>
    <definedName function="false" hidden="false" name="PR_2" vbProcedure="false">[2]PAG14!$L$275:$M$16439</definedName>
    <definedName function="false" hidden="false" name="qqq" vbProcedure="false">'[1]'!$A$19533</definedName>
    <definedName function="false" hidden="false" name="Registro2" vbProcedure="false">'[1]'!$A$19533</definedName>
    <definedName function="false" hidden="false" name="Registro3" vbProcedure="false">'[1]'!$A$19533</definedName>
    <definedName function="false" hidden="false" name="Registro8" vbProcedure="false">'[1]'!$A$1</definedName>
    <definedName function="false" hidden="false" name="rfd" vbProcedure="false">[1]PAG_35!$A$41:$CL$41</definedName>
    <definedName function="false" hidden="false" name="RO" vbProcedure="false">'[8]'!$M$6:$Q$37</definedName>
    <definedName function="false" hidden="false" name="RO_2" vbProcedure="false">[2]PAG14!$O$275:$P$16439</definedName>
    <definedName function="false" hidden="false" name="sad" vbProcedure="false">[1]PAG_35!$AO$41:$CL$41</definedName>
    <definedName function="false" hidden="false" name="sadgfdfs" vbProcedure="false">'[1]'!$A$2:$M$39,'[1]'!$O$2:$AA$39</definedName>
    <definedName function="false" hidden="false" name="safdsgfd" vbProcedure="false">'[1]'!$BY$19533</definedName>
    <definedName function="false" hidden="false" name="sdd" vbProcedure="false">'[1]'!$B$3:$R$39,'[1]'!$B$42:$R$93,'[1]'!$B$95:$R$134,'[1]'!$B$136:$R$164,'[1]'!$B$168:$R$208</definedName>
    <definedName function="false" hidden="false" name="sdgfgf" vbProcedure="false">'[1]'!$BY$19533</definedName>
    <definedName function="false" hidden="false" name="sdsadfd" vbProcedure="false">'[1]'!$C$8:$I$75,'[1]'!$K$8:$O$75,'[1]'!$Q$8:$X$76</definedName>
    <definedName function="false" hidden="false" name="sgfsg" vbProcedure="false">'[4]'!$I$8:$AK$8</definedName>
    <definedName function="false" hidden="false" name="SOBREVIVENCIA" vbProcedure="false">'[8]'!$B$17:$W$29</definedName>
    <definedName function="false" hidden="false" name="sss" vbProcedure="false">'[1]'!$A$2:$M$39,'[1]'!$O$2:$AA$39</definedName>
    <definedName function="false" hidden="false" name="svs" vbProcedure="false">[17]PAG42!HO$14393</definedName>
    <definedName function="false" hidden="false" name="tyy" vbProcedure="false">'[1]'!$A$1</definedName>
    <definedName function="false" hidden="false" name="UN" vbProcedure="false">'[8]'!$C$46:$G$61</definedName>
    <definedName function="false" hidden="false" name="uno" vbProcedure="false">#REF!</definedName>
    <definedName function="false" hidden="false" name="UN_2" vbProcedure="false">[2]PAG14!$R$275:$S$16439</definedName>
    <definedName function="false" hidden="false" name="willy" vbProcedure="false">'[1]'!$A$1</definedName>
    <definedName function="false" hidden="false" name="xvcvc" vbProcedure="false">'[1]'!$A$1</definedName>
    <definedName function="false" hidden="false" name="yyy" vbProcedure="false">'[1]'!$A$19533</definedName>
    <definedName function="false" hidden="false" name="zssdd" vbProcedure="false">'[21]'!$H$8:$AK$8</definedName>
    <definedName function="false" hidden="false" name="zzzz" vbProcedure="false">[11]PAG_33!HO$14393</definedName>
    <definedName function="false" hidden="false" localSheetId="0" name="_x0011__x0015_?" vbProcedure="false">[6]PAG_34!DN$29813</definedName>
    <definedName function="false" hidden="false" localSheetId="0" name="a" vbProcedure="false">[6]PAG_34!DN$29813</definedName>
    <definedName function="false" hidden="false" localSheetId="0" name="ASQ" vbProcedure="false">[6]PAG_34!DN$29813</definedName>
    <definedName function="false" hidden="false" localSheetId="0" name="bb" vbProcedure="false">[7]PAG_34!$AJ$8996</definedName>
    <definedName function="false" hidden="false" localSheetId="0" name="BBB" vbProcedure="false">[7]PAG_34!$AJ$8996</definedName>
    <definedName function="false" hidden="false" localSheetId="0" name="celes" vbProcedure="false">[7]PAG_34!$AJ$8996</definedName>
    <definedName function="false" hidden="false" localSheetId="0" name="DCE" vbProcedure="false">[6]PAG_34!DN$29813</definedName>
    <definedName function="false" hidden="false" localSheetId="0" name="deer" vbProcedure="false">'[18]'!$H$8:$AK$8</definedName>
    <definedName function="false" hidden="false" localSheetId="0" name="der" vbProcedure="false">[6]PAG_34!DN$29813</definedName>
    <definedName function="false" hidden="false" localSheetId="0" name="dfef" vbProcedure="false">[6]PAG_34!DN$29813</definedName>
    <definedName function="false" hidden="false" localSheetId="0" name="dgr" vbProcedure="false">[6]PAG_34!DN$29813</definedName>
    <definedName function="false" hidden="false" localSheetId="0" name="dgrte" vbProcedure="false">[6]PAG_34!DN$29813</definedName>
    <definedName function="false" hidden="false" localSheetId="0" name="dos" vbProcedure="false">[5]PAG_34!$AO$41:$CL$41</definedName>
    <definedName function="false" hidden="false" localSheetId="0" name="GGG" vbProcedure="false">[7]PAG_34!$AJ$8996</definedName>
    <definedName function="false" hidden="false" localSheetId="0" name="GHTY" vbProcedure="false">[6]PAG_34!DN$29813</definedName>
    <definedName function="false" hidden="false" localSheetId="0" name="GRTES" vbProcedure="false">'[3]'!$H$8:$AK$8</definedName>
    <definedName function="false" hidden="false" localSheetId="0" name="HO" vbProcedure="false">PAG48!$A$6:$D$21</definedName>
    <definedName function="false" hidden="false" localSheetId="0" name="htyytu" vbProcedure="false">[6]PAG_34!DN$29813</definedName>
    <definedName function="false" hidden="false" localSheetId="0" name="IMP" vbProcedure="false">'[8]'!$B$3:$P$52,'[8]'!$B$46:$P$112,'[8]'!$B$116:$P$162,'[8]'!$B$164:$P$193,'[8]'!$B$195:$P$288</definedName>
    <definedName function="false" hidden="false" localSheetId="0" name="Imp1" vbProcedure="false">'[8]'!$C$7:$G$60</definedName>
    <definedName function="false" hidden="false" localSheetId="0" name="Imp2" vbProcedure="false">'[8]'!$H$8:$AK$8</definedName>
    <definedName function="false" hidden="false" localSheetId="0" name="IMPR" vbProcedure="false">[7]PAG_28!$C$6:$I$65,[7]PAG_28!$K$6:$O$65,[7]PAG_28!$Q$6:$X$66</definedName>
    <definedName function="false" hidden="false" localSheetId="0" name="IMPRESION" vbProcedure="false">'[8]'!$A$2:$M$40,'[8]'!$O$2:$AA$40</definedName>
    <definedName function="false" hidden="false" localSheetId="0" name="IN" vbProcedure="false">#REF!</definedName>
    <definedName function="false" hidden="false" localSheetId="0" name="NV" vbProcedure="false">PAG48!$E$21:$H$22</definedName>
    <definedName function="false" hidden="false" localSheetId="0" name="once" vbProcedure="false">[7]PAG_34!$AJ$8996</definedName>
    <definedName function="false" hidden="false" localSheetId="0" name="PEZ" vbProcedure="false">[6]PAG_34!DN$29813</definedName>
    <definedName function="false" hidden="false" localSheetId="0" name="PR" vbProcedure="false">#REF!</definedName>
    <definedName function="false" hidden="false" localSheetId="0" name="Registro2" vbProcedure="false">'[6]#¡REF'!DN$29813</definedName>
    <definedName function="false" hidden="false" localSheetId="0" name="Registro3" vbProcedure="false">'[6]#¡REF'!DN$29813</definedName>
    <definedName function="false" hidden="false" localSheetId="0" name="Registro8" vbProcedure="false">'[6]#¡REF'!DN$29813</definedName>
    <definedName function="false" hidden="false" localSheetId="0" name="RO" vbProcedure="false">PAG48!$I$6:$M$21</definedName>
    <definedName function="false" hidden="false" localSheetId="0" name="sdew" vbProcedure="false">[6]PAG_34!DN$29813</definedName>
    <definedName function="false" hidden="false" localSheetId="0" name="sdrt" vbProcedure="false">[6]PAG_34!DN$29813</definedName>
    <definedName function="false" hidden="false" localSheetId="0" name="serbanco" vbProcedure="false">[7]PAG_34!$AJ$8996</definedName>
    <definedName function="false" hidden="false" localSheetId="0" name="sfdd" vbProcedure="false">[6]PAG_34!DN$29813</definedName>
    <definedName function="false" hidden="false" localSheetId="0" name="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Cuadro Nº 45</t>
  </si>
  <si>
    <r>
      <rPr>
        <b val="true"/>
        <i val="true"/>
        <sz val="12"/>
        <rFont val="Arial"/>
        <family val="2"/>
      </rPr>
      <t xml:space="preserve">COMPOSICIÓN ACCIONARIA DE LAS AFP </t>
    </r>
    <r>
      <rPr>
        <b val="true"/>
        <i val="true"/>
        <vertAlign val="superscript"/>
        <sz val="12"/>
        <rFont val="Arial"/>
        <family val="2"/>
      </rPr>
      <t xml:space="preserve">1/</t>
    </r>
  </si>
  <si>
    <t xml:space="preserve"> </t>
  </si>
  <si>
    <t xml:space="preserve">HORIZONTE</t>
  </si>
  <si>
    <t xml:space="preserve">INTEGRA</t>
  </si>
  <si>
    <t xml:space="preserve">Accionistas</t>
  </si>
  <si>
    <t xml:space="preserve">País</t>
  </si>
  <si>
    <t xml:space="preserve">%</t>
  </si>
  <si>
    <t xml:space="preserve">Holding Continental SA</t>
  </si>
  <si>
    <t xml:space="preserve">Perú</t>
  </si>
  <si>
    <t xml:space="preserve"> Inversiones Wiese del Perú S.A.</t>
  </si>
  <si>
    <t xml:space="preserve">Banco Bilbao Vizcaya - Argentaria</t>
  </si>
  <si>
    <t xml:space="preserve">España</t>
  </si>
  <si>
    <t xml:space="preserve"> ING Pensiones Perú S.A.</t>
  </si>
  <si>
    <t xml:space="preserve">Provida Internacional. S.A.</t>
  </si>
  <si>
    <t xml:space="preserve">Chile</t>
  </si>
  <si>
    <t xml:space="preserve"> ING Latin American Holdings B.V.</t>
  </si>
  <si>
    <t xml:space="preserve">Holanda</t>
  </si>
  <si>
    <t xml:space="preserve">Corporación General Financiera S.A.</t>
  </si>
  <si>
    <t xml:space="preserve"> ING Insurance International B.V.</t>
  </si>
  <si>
    <t xml:space="preserve">E.U.A.</t>
  </si>
  <si>
    <t xml:space="preserve">Otros</t>
  </si>
  <si>
    <t xml:space="preserve"> Negocios e Inmuebles S.A.</t>
  </si>
  <si>
    <t xml:space="preserve"> Otros</t>
  </si>
  <si>
    <t xml:space="preserve">Principales Funcionarios</t>
  </si>
  <si>
    <t xml:space="preserve">Presidente</t>
  </si>
  <si>
    <t xml:space="preserve">Pedro Brescia Cafferata</t>
  </si>
  <si>
    <t xml:space="preserve">Jaime Cáceres Sayán</t>
  </si>
  <si>
    <t xml:space="preserve">Vice-Presidente</t>
  </si>
  <si>
    <t xml:space="preserve">Mario Brescia Cafferata</t>
  </si>
  <si>
    <t xml:space="preserve">Gerente General</t>
  </si>
  <si>
    <t xml:space="preserve">Bernhard Lotterer Rico</t>
  </si>
  <si>
    <t xml:space="preserve">José Luis Casabonne Ricketts</t>
  </si>
  <si>
    <t xml:space="preserve">UNIÓN VIDA</t>
  </si>
  <si>
    <t xml:space="preserve">PROFUTURO</t>
  </si>
  <si>
    <t xml:space="preserve">Grupo Santander Central Hispano</t>
  </si>
  <si>
    <t xml:space="preserve"> Citibank Overseas Investment Corp.</t>
  </si>
  <si>
    <t xml:space="preserve"> Transacciones Especiales S.A.</t>
  </si>
  <si>
    <t xml:space="preserve"> Comercial del Pacífico S.A. </t>
  </si>
  <si>
    <t xml:space="preserve"> Latin Invest S.A.</t>
  </si>
  <si>
    <t xml:space="preserve"> Tri Investment Company, Inc.</t>
  </si>
  <si>
    <t xml:space="preserve">Panamá</t>
  </si>
  <si>
    <t xml:space="preserve"> Banco Construcción C.A.</t>
  </si>
  <si>
    <t xml:space="preserve">Venezuela</t>
  </si>
  <si>
    <t xml:space="preserve"> Inmobiliaria 301 S.A.</t>
  </si>
  <si>
    <t xml:space="preserve"> Caserta Business Corp.</t>
  </si>
  <si>
    <t xml:space="preserve"> Negociaciones Ken S.A.</t>
  </si>
  <si>
    <t xml:space="preserve"> David Farah Jarufe</t>
  </si>
  <si>
    <t xml:space="preserve"> John Wegmann E.</t>
  </si>
  <si>
    <t xml:space="preserve"> Augusto Pflucker Martínez</t>
  </si>
  <si>
    <t xml:space="preserve"> Pía Montalbetti Raffo</t>
  </si>
  <si>
    <t xml:space="preserve">Alfonso De Los Heros Pérez Albela</t>
  </si>
  <si>
    <t xml:space="preserve">Andreas Wolfgang von Wedemeyer Knigge </t>
  </si>
  <si>
    <t xml:space="preserve">Francisco Zamarriego Gestoso</t>
  </si>
  <si>
    <t xml:space="preserve">Andreas Von Wedemeyer Knigge</t>
  </si>
  <si>
    <t xml:space="preserve">Mariano Paz Soldán Franco</t>
  </si>
  <si>
    <t xml:space="preserve">1/ Respecto del Capital Social suscrito y pag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.##0\.00_);_([$€-2]\ * \(#.##0\.00\);_([$€-2]\ * \-??_)"/>
    <numFmt numFmtId="166" formatCode="0.00"/>
    <numFmt numFmtId="167" formatCode="#,##0.00000"/>
    <numFmt numFmtId="168" formatCode="0.0000"/>
    <numFmt numFmtId="169" formatCode="#,##0.0000"/>
    <numFmt numFmtId="170" formatCode="0.00000"/>
  </numFmts>
  <fonts count="17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echa" xfId="21"/>
    <cellStyle name="Fijo" xfId="22"/>
    <cellStyle name="HEADING1" xfId="23"/>
    <cellStyle name="HEADING2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yepes/memoria/WINDOWS/Escritorio/Mi%20Malet&#237;n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WORK/BOLETMES/1998/Bol_1298%20Comple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1198%20Complet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Mis%20documentos/Roberto/Bolet&#237;n/Mensual/Octubre/Propuesta%20Stand%20b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96.3.1.51/Documentos%20Boris%5CMensual%5C2002%5CBol_032002%5CBol_03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oletin%20Semanal/sem32_00/Boletin%20Mensual/Bol_052000%20prelimin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08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Escritorio/Mi%20Malet&#237;n/EMI089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Temp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WORK/BOLETMES/1999/Bol_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LIA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yepes/memoria/WINDOWS/TEMP/EEFF96fu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ol_0998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montero/boletin/WINDOWS/TEMP/BolMen_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09"/>
      <sheetName val="PAG_11"/>
      <sheetName val="PAG_19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10"/>
      <sheetName val="PAG_15"/>
      <sheetName val="PAG_16"/>
      <sheetName val="PAG_17"/>
      <sheetName val="PAG_18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INDICE"/>
      <sheetName val="PAG0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7"/>
      <sheetName val="PAG30"/>
      <sheetName val="PAG31"/>
      <sheetName val="PAG32"/>
      <sheetName val="PAG33"/>
      <sheetName val="PAG34"/>
      <sheetName val="PAG35"/>
      <sheetName val="PAG36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Al 31 de Marzo de 20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5"/>
      <sheetName val="PAG25.1"/>
      <sheetName val="PAG27"/>
      <sheetName val="PAG28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G_34"/>
      <sheetName val="#¡REF"/>
      <sheetName val="PAG_35"/>
      <sheetName val="EMI0896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G_34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Hoja1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_28"/>
      <sheetName val="PAG_34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9"/>
      <sheetName val="PAG_30"/>
      <sheetName val="PAG_31"/>
      <sheetName val="PAG_32"/>
      <sheetName val="PAG_33"/>
      <sheetName val="PAG_35"/>
      <sheetName val="PAG_36"/>
      <sheetName val="PAG_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7"/>
    <col collapsed="false" customWidth="true" hidden="false" outlineLevel="0" max="3" min="3" style="1" width="12.56"/>
    <col collapsed="false" customWidth="true" hidden="false" outlineLevel="0" max="4" min="4" style="1" width="9.13"/>
    <col collapsed="false" customWidth="true" hidden="false" outlineLevel="0" max="5" min="5" style="1" width="15.28"/>
    <col collapsed="false" customWidth="true" hidden="false" outlineLevel="0" max="6" min="6" style="1" width="19.13"/>
    <col collapsed="false" customWidth="true" hidden="false" outlineLevel="0" max="7" min="7" style="1" width="9.42"/>
    <col collapsed="false" customWidth="true" hidden="false" outlineLevel="0" max="8" min="8" style="1" width="8.85"/>
    <col collapsed="false" customWidth="true" hidden="false" outlineLevel="0" max="9" min="9" style="1" width="13.7"/>
    <col collapsed="false" customWidth="true" hidden="false" outlineLevel="0" max="10" min="10" style="1" width="15.99"/>
    <col collapsed="false" customWidth="true" hidden="false" outlineLevel="0" max="11" min="11" style="1" width="7.99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tr">
        <f aca="false">+[15]PAG12!A3</f>
        <v>Al 31 de Marzo de 200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3"/>
      <c r="F4" s="4"/>
      <c r="G4" s="5"/>
      <c r="H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</row>
    <row r="6" customFormat="false" ht="15" hidden="false" customHeight="true" outlineLevel="0" collapsed="false">
      <c r="A6" s="9" t="s">
        <v>5</v>
      </c>
      <c r="B6" s="9"/>
      <c r="C6" s="10" t="s">
        <v>6</v>
      </c>
      <c r="D6" s="11" t="s">
        <v>7</v>
      </c>
      <c r="E6" s="9" t="s">
        <v>5</v>
      </c>
      <c r="F6" s="9"/>
      <c r="G6" s="10" t="s">
        <v>6</v>
      </c>
      <c r="H6" s="12" t="s">
        <v>7</v>
      </c>
    </row>
    <row r="7" customFormat="false" ht="15" hidden="false" customHeight="true" outlineLevel="0" collapsed="false">
      <c r="A7" s="13" t="s">
        <v>8</v>
      </c>
      <c r="B7" s="13"/>
      <c r="C7" s="14" t="s">
        <v>9</v>
      </c>
      <c r="D7" s="15" t="n">
        <v>54.364</v>
      </c>
      <c r="E7" s="13" t="s">
        <v>10</v>
      </c>
      <c r="F7" s="13"/>
      <c r="G7" s="14" t="s">
        <v>9</v>
      </c>
      <c r="H7" s="16" t="n">
        <v>29.5</v>
      </c>
    </row>
    <row r="8" customFormat="false" ht="15" hidden="false" customHeight="true" outlineLevel="0" collapsed="false">
      <c r="A8" s="13" t="s">
        <v>11</v>
      </c>
      <c r="B8" s="13"/>
      <c r="C8" s="14" t="s">
        <v>12</v>
      </c>
      <c r="D8" s="15" t="n">
        <v>24.8509</v>
      </c>
      <c r="E8" s="13" t="s">
        <v>13</v>
      </c>
      <c r="F8" s="13"/>
      <c r="G8" s="14" t="s">
        <v>9</v>
      </c>
      <c r="H8" s="16" t="n">
        <v>29.5</v>
      </c>
    </row>
    <row r="9" customFormat="false" ht="15" hidden="false" customHeight="true" outlineLevel="0" collapsed="false">
      <c r="A9" s="13" t="s">
        <v>14</v>
      </c>
      <c r="B9" s="13"/>
      <c r="C9" s="14" t="s">
        <v>15</v>
      </c>
      <c r="D9" s="15" t="n">
        <v>15.8731</v>
      </c>
      <c r="E9" s="13" t="s">
        <v>16</v>
      </c>
      <c r="F9" s="13"/>
      <c r="G9" s="14" t="s">
        <v>17</v>
      </c>
      <c r="H9" s="16" t="n">
        <v>20</v>
      </c>
    </row>
    <row r="10" customFormat="false" ht="15" hidden="false" customHeight="true" outlineLevel="0" collapsed="false">
      <c r="A10" s="13" t="s">
        <v>18</v>
      </c>
      <c r="B10" s="13"/>
      <c r="C10" s="14" t="s">
        <v>12</v>
      </c>
      <c r="D10" s="15" t="n">
        <v>4.912</v>
      </c>
      <c r="E10" s="13" t="s">
        <v>19</v>
      </c>
      <c r="F10" s="13"/>
      <c r="G10" s="14" t="s">
        <v>20</v>
      </c>
      <c r="H10" s="16" t="n">
        <v>10.7046703296703</v>
      </c>
    </row>
    <row r="11" customFormat="false" ht="15" hidden="false" customHeight="true" outlineLevel="0" collapsed="false">
      <c r="A11" s="13" t="s">
        <v>21</v>
      </c>
      <c r="B11" s="13"/>
      <c r="C11" s="14" t="s">
        <v>9</v>
      </c>
      <c r="D11" s="15" t="n">
        <v>0</v>
      </c>
      <c r="E11" s="13" t="s">
        <v>22</v>
      </c>
      <c r="F11" s="13"/>
      <c r="G11" s="14" t="s">
        <v>9</v>
      </c>
      <c r="H11" s="16" t="n">
        <v>3.00082417582418</v>
      </c>
    </row>
    <row r="12" customFormat="false" ht="15" hidden="false" customHeight="true" outlineLevel="0" collapsed="false">
      <c r="A12" s="13"/>
      <c r="B12" s="13"/>
      <c r="C12" s="14"/>
      <c r="D12" s="15" t="n">
        <f aca="false">SUM(D7:D11)</f>
        <v>100</v>
      </c>
      <c r="E12" s="13" t="s">
        <v>23</v>
      </c>
      <c r="F12" s="13"/>
      <c r="G12" s="14" t="s">
        <v>9</v>
      </c>
      <c r="H12" s="16" t="n">
        <v>7.29450549450549</v>
      </c>
    </row>
    <row r="13" customFormat="false" ht="15" hidden="false" customHeight="true" outlineLevel="0" collapsed="false">
      <c r="A13" s="13"/>
      <c r="B13" s="13"/>
      <c r="C13" s="14"/>
      <c r="D13" s="17"/>
      <c r="E13" s="13"/>
      <c r="F13" s="13"/>
      <c r="G13" s="14"/>
      <c r="H13" s="16" t="n">
        <f aca="false">SUM(H7:H12)</f>
        <v>100</v>
      </c>
    </row>
    <row r="14" customFormat="false" ht="15" hidden="false" customHeight="true" outlineLevel="0" collapsed="false">
      <c r="A14" s="13"/>
      <c r="B14" s="13"/>
      <c r="C14" s="14"/>
      <c r="D14" s="17"/>
      <c r="E14" s="13"/>
      <c r="F14" s="13"/>
      <c r="G14" s="14"/>
      <c r="H14" s="18"/>
    </row>
    <row r="15" customFormat="false" ht="16.5" hidden="false" customHeight="true" outlineLevel="0" collapsed="false">
      <c r="A15" s="19" t="s">
        <v>24</v>
      </c>
      <c r="B15" s="19"/>
      <c r="C15" s="19"/>
      <c r="D15" s="19"/>
      <c r="E15" s="20" t="s">
        <v>24</v>
      </c>
      <c r="F15" s="20"/>
      <c r="G15" s="20"/>
      <c r="H15" s="20"/>
    </row>
    <row r="16" customFormat="false" ht="15" hidden="false" customHeight="true" outlineLevel="0" collapsed="false">
      <c r="A16" s="21" t="s">
        <v>25</v>
      </c>
      <c r="B16" s="21" t="s">
        <v>26</v>
      </c>
      <c r="C16" s="22"/>
      <c r="D16" s="23"/>
      <c r="E16" s="24" t="s">
        <v>25</v>
      </c>
      <c r="F16" s="21" t="s">
        <v>27</v>
      </c>
      <c r="G16" s="22"/>
      <c r="H16" s="25"/>
    </row>
    <row r="17" customFormat="false" ht="15" hidden="false" customHeight="true" outlineLevel="0" collapsed="false">
      <c r="A17" s="21" t="s">
        <v>28</v>
      </c>
      <c r="B17" s="21" t="s">
        <v>29</v>
      </c>
      <c r="C17" s="22"/>
      <c r="D17" s="23"/>
      <c r="E17" s="24" t="s">
        <v>30</v>
      </c>
      <c r="F17" s="21" t="s">
        <v>31</v>
      </c>
      <c r="G17" s="22"/>
      <c r="H17" s="25"/>
    </row>
    <row r="18" customFormat="false" ht="15" hidden="false" customHeight="true" outlineLevel="0" collapsed="false">
      <c r="A18" s="26" t="s">
        <v>30</v>
      </c>
      <c r="B18" s="26" t="s">
        <v>32</v>
      </c>
      <c r="C18" s="27"/>
      <c r="D18" s="28"/>
      <c r="E18" s="29"/>
      <c r="F18" s="26"/>
      <c r="G18" s="27"/>
      <c r="H18" s="30"/>
    </row>
    <row r="19" customFormat="false" ht="12.75" hidden="false" customHeight="false" outlineLevel="0" collapsed="false">
      <c r="A19" s="31"/>
      <c r="B19" s="31"/>
      <c r="C19" s="32"/>
      <c r="D19" s="33"/>
      <c r="E19" s="31"/>
      <c r="F19" s="31"/>
      <c r="G19" s="32"/>
      <c r="H19" s="34"/>
    </row>
    <row r="20" customFormat="false" ht="12.75" hidden="false" customHeight="false" outlineLevel="0" collapsed="false">
      <c r="A20" s="31"/>
      <c r="B20" s="31"/>
      <c r="C20" s="32"/>
      <c r="D20" s="33"/>
      <c r="E20" s="31"/>
      <c r="F20" s="31"/>
      <c r="G20" s="32"/>
      <c r="H20" s="33"/>
    </row>
    <row r="21" customFormat="false" ht="12.75" hidden="false" customHeight="false" outlineLevel="0" collapsed="false">
      <c r="A21" s="35"/>
      <c r="B21" s="36"/>
      <c r="C21" s="37"/>
      <c r="D21" s="38"/>
      <c r="E21" s="39"/>
      <c r="F21" s="39"/>
      <c r="G21" s="40"/>
      <c r="H21" s="41"/>
    </row>
    <row r="22" customFormat="false" ht="12.75" hidden="false" customHeight="false" outlineLevel="0" collapsed="false">
      <c r="A22" s="36"/>
      <c r="B22" s="39"/>
      <c r="C22" s="40"/>
      <c r="D22" s="41"/>
      <c r="E22" s="39"/>
      <c r="F22" s="39"/>
      <c r="G22" s="40"/>
      <c r="H22" s="41"/>
    </row>
    <row r="23" customFormat="false" ht="18" hidden="false" customHeight="true" outlineLevel="0" collapsed="false">
      <c r="A23" s="7" t="s">
        <v>33</v>
      </c>
      <c r="B23" s="7"/>
      <c r="C23" s="7"/>
      <c r="D23" s="7"/>
      <c r="E23" s="42" t="s">
        <v>34</v>
      </c>
      <c r="F23" s="42"/>
      <c r="G23" s="42"/>
      <c r="H23" s="42"/>
    </row>
    <row r="24" customFormat="false" ht="15" hidden="false" customHeight="true" outlineLevel="0" collapsed="false">
      <c r="A24" s="9" t="s">
        <v>5</v>
      </c>
      <c r="B24" s="9"/>
      <c r="C24" s="10" t="s">
        <v>6</v>
      </c>
      <c r="D24" s="11" t="s">
        <v>7</v>
      </c>
      <c r="E24" s="9" t="s">
        <v>5</v>
      </c>
      <c r="F24" s="9"/>
      <c r="G24" s="10" t="s">
        <v>6</v>
      </c>
      <c r="H24" s="12" t="s">
        <v>7</v>
      </c>
    </row>
    <row r="25" customFormat="false" ht="15" hidden="false" customHeight="true" outlineLevel="0" collapsed="false">
      <c r="A25" s="13" t="s">
        <v>35</v>
      </c>
      <c r="B25" s="13"/>
      <c r="C25" s="14" t="s">
        <v>9</v>
      </c>
      <c r="D25" s="15" t="n">
        <v>99.9705414403062</v>
      </c>
      <c r="E25" s="13" t="s">
        <v>36</v>
      </c>
      <c r="F25" s="13"/>
      <c r="G25" s="14" t="s">
        <v>20</v>
      </c>
      <c r="H25" s="16" t="n">
        <v>42.1463603873718</v>
      </c>
    </row>
    <row r="26" customFormat="false" ht="15" hidden="false" customHeight="true" outlineLevel="0" collapsed="false">
      <c r="A26" s="13" t="s">
        <v>21</v>
      </c>
      <c r="B26" s="13"/>
      <c r="C26" s="14" t="s">
        <v>9</v>
      </c>
      <c r="D26" s="15" t="n">
        <v>0.0294585596937803</v>
      </c>
      <c r="E26" s="13" t="s">
        <v>37</v>
      </c>
      <c r="F26" s="13"/>
      <c r="G26" s="14" t="s">
        <v>9</v>
      </c>
      <c r="H26" s="16" t="n">
        <v>19.1937069682986</v>
      </c>
    </row>
    <row r="27" customFormat="false" ht="15" hidden="false" customHeight="true" outlineLevel="0" collapsed="false">
      <c r="A27" s="13"/>
      <c r="B27" s="13"/>
      <c r="C27" s="14"/>
      <c r="D27" s="15" t="n">
        <f aca="false">SUM(D25:D26)</f>
        <v>100</v>
      </c>
      <c r="E27" s="13" t="s">
        <v>38</v>
      </c>
      <c r="F27" s="13"/>
      <c r="G27" s="14" t="s">
        <v>9</v>
      </c>
      <c r="H27" s="16" t="n">
        <v>15.3863782132443</v>
      </c>
    </row>
    <row r="28" customFormat="false" ht="15" hidden="false" customHeight="true" outlineLevel="0" collapsed="false">
      <c r="A28" s="13"/>
      <c r="B28" s="13"/>
      <c r="C28" s="14"/>
      <c r="D28" s="43"/>
      <c r="E28" s="13" t="s">
        <v>39</v>
      </c>
      <c r="F28" s="44"/>
      <c r="G28" s="14" t="s">
        <v>9</v>
      </c>
      <c r="H28" s="16" t="n">
        <v>11.5272081225779</v>
      </c>
    </row>
    <row r="29" customFormat="false" ht="15" hidden="false" customHeight="true" outlineLevel="0" collapsed="false">
      <c r="A29" s="13"/>
      <c r="B29" s="13"/>
      <c r="C29" s="14"/>
      <c r="D29" s="17"/>
      <c r="E29" s="13" t="s">
        <v>40</v>
      </c>
      <c r="F29" s="44"/>
      <c r="G29" s="45" t="s">
        <v>41</v>
      </c>
      <c r="H29" s="16" t="n">
        <v>1.86489233254675</v>
      </c>
    </row>
    <row r="30" customFormat="false" ht="15" hidden="false" customHeight="true" outlineLevel="0" collapsed="false">
      <c r="A30" s="13"/>
      <c r="B30" s="13"/>
      <c r="C30" s="14"/>
      <c r="D30" s="17"/>
      <c r="E30" s="13" t="s">
        <v>42</v>
      </c>
      <c r="F30" s="44"/>
      <c r="G30" s="14" t="s">
        <v>43</v>
      </c>
      <c r="H30" s="16" t="n">
        <v>2.46468395211377</v>
      </c>
    </row>
    <row r="31" customFormat="false" ht="15" hidden="false" customHeight="true" outlineLevel="0" collapsed="false">
      <c r="A31" s="13"/>
      <c r="B31" s="13"/>
      <c r="C31" s="14"/>
      <c r="D31" s="17"/>
      <c r="E31" s="13" t="s">
        <v>44</v>
      </c>
      <c r="F31" s="13"/>
      <c r="G31" s="14" t="s">
        <v>9</v>
      </c>
      <c r="H31" s="16" t="n">
        <v>4.5639959965712</v>
      </c>
    </row>
    <row r="32" customFormat="false" ht="15" hidden="false" customHeight="true" outlineLevel="0" collapsed="false">
      <c r="A32" s="13"/>
      <c r="B32" s="13"/>
      <c r="C32" s="14"/>
      <c r="D32" s="17"/>
      <c r="E32" s="13" t="s">
        <v>45</v>
      </c>
      <c r="F32" s="13"/>
      <c r="G32" s="14" t="s">
        <v>41</v>
      </c>
      <c r="H32" s="16" t="n">
        <v>2.0299548803291</v>
      </c>
    </row>
    <row r="33" customFormat="false" ht="15" hidden="false" customHeight="true" outlineLevel="0" collapsed="false">
      <c r="A33" s="13"/>
      <c r="B33" s="13"/>
      <c r="C33" s="14"/>
      <c r="D33" s="17"/>
      <c r="E33" s="13" t="s">
        <v>46</v>
      </c>
      <c r="F33" s="13"/>
      <c r="G33" s="14" t="s">
        <v>9</v>
      </c>
      <c r="H33" s="16" t="n">
        <v>0.622427035126877</v>
      </c>
    </row>
    <row r="34" customFormat="false" ht="15" hidden="false" customHeight="true" outlineLevel="0" collapsed="false">
      <c r="A34" s="13"/>
      <c r="B34" s="13"/>
      <c r="C34" s="14"/>
      <c r="D34" s="17"/>
      <c r="E34" s="13" t="s">
        <v>47</v>
      </c>
      <c r="F34" s="13"/>
      <c r="G34" s="14" t="s">
        <v>9</v>
      </c>
      <c r="H34" s="16" t="n">
        <v>0.187273170020713</v>
      </c>
    </row>
    <row r="35" customFormat="false" ht="15" hidden="false" customHeight="true" outlineLevel="0" collapsed="false">
      <c r="A35" s="13"/>
      <c r="B35" s="13"/>
      <c r="C35" s="14"/>
      <c r="D35" s="17"/>
      <c r="E35" s="13" t="s">
        <v>48</v>
      </c>
      <c r="F35" s="13"/>
      <c r="G35" s="14" t="s">
        <v>20</v>
      </c>
      <c r="H35" s="16" t="n">
        <v>0.0105812154627858</v>
      </c>
    </row>
    <row r="36" customFormat="false" ht="15" hidden="false" customHeight="true" outlineLevel="0" collapsed="false">
      <c r="A36" s="13"/>
      <c r="B36" s="13"/>
      <c r="C36" s="14"/>
      <c r="D36" s="17"/>
      <c r="E36" s="13" t="s">
        <v>49</v>
      </c>
      <c r="F36" s="13"/>
      <c r="G36" s="14" t="s">
        <v>9</v>
      </c>
      <c r="H36" s="16" t="n">
        <v>0.00143436705960601</v>
      </c>
    </row>
    <row r="37" customFormat="false" ht="15" hidden="false" customHeight="true" outlineLevel="0" collapsed="false">
      <c r="A37" s="13"/>
      <c r="B37" s="13"/>
      <c r="C37" s="14"/>
      <c r="D37" s="17"/>
      <c r="E37" s="13" t="s">
        <v>50</v>
      </c>
      <c r="F37" s="13"/>
      <c r="G37" s="14" t="s">
        <v>9</v>
      </c>
      <c r="H37" s="16" t="n">
        <v>0.000860620235763603</v>
      </c>
    </row>
    <row r="38" customFormat="false" ht="15" hidden="false" customHeight="true" outlineLevel="0" collapsed="false">
      <c r="A38" s="13"/>
      <c r="B38" s="13"/>
      <c r="C38" s="14"/>
      <c r="D38" s="17"/>
      <c r="E38" s="13" t="s">
        <v>23</v>
      </c>
      <c r="F38" s="13"/>
      <c r="G38" s="14" t="s">
        <v>9</v>
      </c>
      <c r="H38" s="16" t="n">
        <v>0.000242739040856401</v>
      </c>
    </row>
    <row r="39" customFormat="false" ht="15" hidden="false" customHeight="true" outlineLevel="0" collapsed="false">
      <c r="A39" s="13"/>
      <c r="B39" s="13"/>
      <c r="C39" s="14"/>
      <c r="D39" s="17"/>
      <c r="E39" s="13"/>
      <c r="F39" s="13"/>
      <c r="G39" s="14"/>
      <c r="H39" s="16" t="n">
        <f aca="false">SUM(H25:H38)</f>
        <v>100</v>
      </c>
    </row>
    <row r="40" customFormat="false" ht="15" hidden="false" customHeight="true" outlineLevel="0" collapsed="false">
      <c r="A40" s="19" t="s">
        <v>24</v>
      </c>
      <c r="B40" s="19"/>
      <c r="C40" s="19"/>
      <c r="D40" s="19"/>
      <c r="E40" s="20" t="s">
        <v>24</v>
      </c>
      <c r="F40" s="20"/>
      <c r="G40" s="20"/>
      <c r="H40" s="20"/>
    </row>
    <row r="41" customFormat="false" ht="15" hidden="false" customHeight="true" outlineLevel="0" collapsed="false">
      <c r="A41" s="21" t="s">
        <v>25</v>
      </c>
      <c r="B41" s="21" t="s">
        <v>51</v>
      </c>
      <c r="C41" s="22"/>
      <c r="D41" s="23"/>
      <c r="E41" s="24" t="s">
        <v>25</v>
      </c>
      <c r="F41" s="21" t="s">
        <v>52</v>
      </c>
      <c r="G41" s="22"/>
      <c r="H41" s="25"/>
    </row>
    <row r="42" customFormat="false" ht="15" hidden="false" customHeight="true" outlineLevel="0" collapsed="false">
      <c r="A42" s="21" t="s">
        <v>30</v>
      </c>
      <c r="B42" s="46" t="s">
        <v>53</v>
      </c>
      <c r="C42" s="22"/>
      <c r="D42" s="23"/>
      <c r="E42" s="24" t="s">
        <v>28</v>
      </c>
      <c r="F42" s="21" t="s">
        <v>54</v>
      </c>
      <c r="G42" s="22"/>
      <c r="H42" s="25"/>
    </row>
    <row r="43" customFormat="false" ht="15" hidden="false" customHeight="true" outlineLevel="0" collapsed="false">
      <c r="A43" s="26"/>
      <c r="B43" s="26"/>
      <c r="C43" s="27"/>
      <c r="D43" s="28"/>
      <c r="E43" s="29" t="s">
        <v>30</v>
      </c>
      <c r="F43" s="26" t="s">
        <v>55</v>
      </c>
      <c r="G43" s="27"/>
      <c r="H43" s="30"/>
    </row>
    <row r="45" customFormat="false" ht="12.75" hidden="false" customHeight="false" outlineLevel="0" collapsed="false">
      <c r="A45" s="35" t="s">
        <v>56</v>
      </c>
      <c r="B45" s="47"/>
    </row>
    <row r="49" customFormat="false" ht="12" hidden="false" customHeight="true" outlineLevel="0" collapsed="false"/>
  </sheetData>
  <mergeCells count="11">
    <mergeCell ref="A1:H1"/>
    <mergeCell ref="A2:H2"/>
    <mergeCell ref="A3:H3"/>
    <mergeCell ref="A5:D5"/>
    <mergeCell ref="E5:H5"/>
    <mergeCell ref="A15:D15"/>
    <mergeCell ref="E15:H15"/>
    <mergeCell ref="A23:D23"/>
    <mergeCell ref="E23:H23"/>
    <mergeCell ref="A40:D40"/>
    <mergeCell ref="E40:H4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 Narrow,Regular"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44:05Z</dcterms:created>
  <dc:creator>Gerencia de Informatica</dc:creator>
  <dc:description/>
  <dc:language>en-US</dc:language>
  <cp:lastModifiedBy>CRodriguez</cp:lastModifiedBy>
  <dcterms:modified xsi:type="dcterms:W3CDTF">2003-09-26T16:51:59Z</dcterms:modified>
  <cp:revision>0</cp:revision>
  <dc:subject/>
  <dc:title/>
</cp:coreProperties>
</file>