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80">
  <si>
    <t xml:space="preserve"> Cuadro N° 5</t>
  </si>
  <si>
    <t xml:space="preserve">Balance General por Empresa Bancaria</t>
  </si>
  <si>
    <t xml:space="preserve"> Al  30  de Abril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r>
      <rPr>
        <b val="true"/>
        <sz val="10"/>
        <rFont val="Arial Narrow"/>
        <family val="2"/>
      </rPr>
      <t xml:space="preserve">Banco de Crédito con Sucursales en el Exterior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62</t>
  </si>
  <si>
    <t xml:space="preserve">* Fusión por absorción con Banco Santander Central Hispano-Perú ( Resolución SBS N° 246-2003).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r>
      <rPr>
        <b val="true"/>
        <sz val="10"/>
        <rFont val="Arial Narrow"/>
        <family val="2"/>
      </rPr>
      <t xml:space="preserve">Banco de Crédito del Perú </t>
    </r>
    <r>
      <rPr>
        <b val="true"/>
        <sz val="11"/>
        <rFont val="Arial Narrow"/>
        <family val="2"/>
      </rPr>
      <t xml:space="preserve">*</t>
    </r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*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32" activeCellId="0" sqref="BI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false" hidden="false" outlineLevel="0" max="257" min="73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0  de Abril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0  de Abril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0  de Abril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0  de Abril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0  de Abril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10526</v>
      </c>
      <c r="C9" s="40" t="n">
        <v>3080442</v>
      </c>
      <c r="D9" s="40" t="n">
        <v>3290968</v>
      </c>
      <c r="E9" s="40"/>
      <c r="F9" s="40" t="n">
        <v>11353</v>
      </c>
      <c r="G9" s="40" t="n">
        <v>112893</v>
      </c>
      <c r="H9" s="40" t="n">
        <v>124246</v>
      </c>
      <c r="I9" s="40"/>
      <c r="J9" s="40" t="n">
        <v>386719</v>
      </c>
      <c r="K9" s="40" t="n">
        <v>5849981</v>
      </c>
      <c r="L9" s="40" t="n">
        <v>6236700</v>
      </c>
      <c r="M9" s="39" t="s">
        <v>26</v>
      </c>
      <c r="N9" s="40" t="n">
        <v>55672</v>
      </c>
      <c r="O9" s="40" t="n">
        <v>97229</v>
      </c>
      <c r="P9" s="40" t="n">
        <v>152901</v>
      </c>
      <c r="Q9" s="41"/>
      <c r="R9" s="40" t="n">
        <v>28696</v>
      </c>
      <c r="S9" s="40" t="n">
        <v>219830</v>
      </c>
      <c r="T9" s="40" t="n">
        <v>248526</v>
      </c>
      <c r="U9" s="41"/>
      <c r="V9" s="40" t="n">
        <v>20607</v>
      </c>
      <c r="W9" s="40" t="n">
        <v>255921</v>
      </c>
      <c r="X9" s="40" t="n">
        <v>276528</v>
      </c>
      <c r="Y9" s="39" t="s">
        <v>26</v>
      </c>
      <c r="Z9" s="40" t="n">
        <v>4847</v>
      </c>
      <c r="AA9" s="40" t="n">
        <v>263798</v>
      </c>
      <c r="AB9" s="40" t="n">
        <v>268645</v>
      </c>
      <c r="AC9" s="41"/>
      <c r="AD9" s="40" t="n">
        <v>21359</v>
      </c>
      <c r="AE9" s="40" t="n">
        <v>289457</v>
      </c>
      <c r="AF9" s="40" t="n">
        <v>310816</v>
      </c>
      <c r="AG9" s="41"/>
      <c r="AH9" s="40" t="n">
        <v>172946</v>
      </c>
      <c r="AI9" s="40" t="n">
        <v>1807545</v>
      </c>
      <c r="AJ9" s="40" t="n">
        <v>1980491</v>
      </c>
      <c r="AK9" s="39" t="s">
        <v>26</v>
      </c>
      <c r="AL9" s="40" t="n">
        <v>11757</v>
      </c>
      <c r="AM9" s="40" t="n">
        <v>165073</v>
      </c>
      <c r="AN9" s="40" t="n">
        <v>176830</v>
      </c>
      <c r="AO9" s="41"/>
      <c r="AP9" s="40" t="n">
        <v>5595</v>
      </c>
      <c r="AQ9" s="40" t="n">
        <v>40231</v>
      </c>
      <c r="AR9" s="40" t="n">
        <v>45826</v>
      </c>
      <c r="AS9" s="41"/>
      <c r="AT9" s="40" t="n">
        <v>21468</v>
      </c>
      <c r="AU9" s="40" t="n">
        <v>451185</v>
      </c>
      <c r="AV9" s="40" t="n">
        <v>472653</v>
      </c>
      <c r="AW9" s="39" t="s">
        <v>26</v>
      </c>
      <c r="AX9" s="40" t="n">
        <v>89565</v>
      </c>
      <c r="AY9" s="40" t="n">
        <v>1012731</v>
      </c>
      <c r="AZ9" s="40" t="n">
        <v>1102296</v>
      </c>
      <c r="BA9" s="41"/>
      <c r="BB9" s="40" t="n">
        <v>4523</v>
      </c>
      <c r="BC9" s="40" t="n">
        <v>22567</v>
      </c>
      <c r="BD9" s="40" t="n">
        <v>27090</v>
      </c>
      <c r="BE9" s="41"/>
      <c r="BF9" s="42" t="n">
        <v>1045633</v>
      </c>
      <c r="BG9" s="42" t="n">
        <v>13668883</v>
      </c>
      <c r="BH9" s="42" t="n">
        <v>14714516</v>
      </c>
      <c r="BI9" s="39" t="s">
        <v>26</v>
      </c>
      <c r="BJ9" s="41" t="n">
        <v>386719</v>
      </c>
      <c r="BK9" s="41" t="n">
        <v>6294444</v>
      </c>
      <c r="BL9" s="41" t="n">
        <v>6681163</v>
      </c>
      <c r="BM9" s="41"/>
      <c r="BN9" s="41" t="n">
        <v>21359</v>
      </c>
      <c r="BO9" s="41" t="n">
        <v>294801</v>
      </c>
      <c r="BP9" s="41" t="n">
        <v>316160</v>
      </c>
      <c r="BQ9" s="41"/>
      <c r="BR9" s="41" t="n">
        <v>1045633</v>
      </c>
      <c r="BS9" s="41" t="n">
        <v>14118690</v>
      </c>
      <c r="BT9" s="41" t="n">
        <v>15164323</v>
      </c>
    </row>
    <row r="10" s="43" customFormat="true" ht="9" hidden="false" customHeight="true" outlineLevel="0" collapsed="false">
      <c r="A10" s="44" t="s">
        <v>27</v>
      </c>
      <c r="B10" s="45" t="n">
        <v>151341</v>
      </c>
      <c r="C10" s="45" t="n">
        <v>240060</v>
      </c>
      <c r="D10" s="45" t="n">
        <v>391401</v>
      </c>
      <c r="E10" s="45"/>
      <c r="F10" s="45" t="n">
        <v>7168</v>
      </c>
      <c r="G10" s="45" t="n">
        <v>12077</v>
      </c>
      <c r="H10" s="45" t="n">
        <v>19245</v>
      </c>
      <c r="I10" s="45"/>
      <c r="J10" s="45" t="n">
        <v>231846</v>
      </c>
      <c r="K10" s="45" t="n">
        <v>449230</v>
      </c>
      <c r="L10" s="45" t="n">
        <v>681076</v>
      </c>
      <c r="M10" s="44" t="s">
        <v>27</v>
      </c>
      <c r="N10" s="45" t="n">
        <v>10702</v>
      </c>
      <c r="O10" s="45" t="n">
        <v>12671</v>
      </c>
      <c r="P10" s="45" t="n">
        <v>23373</v>
      </c>
      <c r="Q10" s="46"/>
      <c r="R10" s="45" t="n">
        <v>13347</v>
      </c>
      <c r="S10" s="45" t="n">
        <v>45913</v>
      </c>
      <c r="T10" s="45" t="n">
        <v>59260</v>
      </c>
      <c r="U10" s="46"/>
      <c r="V10" s="45" t="n">
        <v>10790</v>
      </c>
      <c r="W10" s="45" t="n">
        <v>23344</v>
      </c>
      <c r="X10" s="45" t="n">
        <v>34134</v>
      </c>
      <c r="Y10" s="44" t="s">
        <v>27</v>
      </c>
      <c r="Z10" s="45" t="n">
        <v>287</v>
      </c>
      <c r="AA10" s="45" t="n">
        <v>491</v>
      </c>
      <c r="AB10" s="45" t="n">
        <v>778</v>
      </c>
      <c r="AC10" s="46"/>
      <c r="AD10" s="45" t="n">
        <v>12662</v>
      </c>
      <c r="AE10" s="45" t="n">
        <v>21428</v>
      </c>
      <c r="AF10" s="45" t="n">
        <v>34090</v>
      </c>
      <c r="AG10" s="46"/>
      <c r="AH10" s="45" t="n">
        <v>94868</v>
      </c>
      <c r="AI10" s="45" t="n">
        <v>204034</v>
      </c>
      <c r="AJ10" s="45" t="n">
        <v>298902</v>
      </c>
      <c r="AK10" s="44" t="s">
        <v>27</v>
      </c>
      <c r="AL10" s="45" t="n">
        <v>10180</v>
      </c>
      <c r="AM10" s="45" t="n">
        <v>13693</v>
      </c>
      <c r="AN10" s="45" t="n">
        <v>23873</v>
      </c>
      <c r="AO10" s="46"/>
      <c r="AP10" s="45" t="n">
        <v>30</v>
      </c>
      <c r="AQ10" s="45" t="n">
        <v>120</v>
      </c>
      <c r="AR10" s="45" t="n">
        <v>150</v>
      </c>
      <c r="AS10" s="46"/>
      <c r="AT10" s="45" t="n">
        <v>12595</v>
      </c>
      <c r="AU10" s="45" t="n">
        <v>32274</v>
      </c>
      <c r="AV10" s="45" t="n">
        <v>44869</v>
      </c>
      <c r="AW10" s="44" t="s">
        <v>27</v>
      </c>
      <c r="AX10" s="45" t="n">
        <v>62327</v>
      </c>
      <c r="AY10" s="45" t="n">
        <v>119416</v>
      </c>
      <c r="AZ10" s="45" t="n">
        <v>181743</v>
      </c>
      <c r="BA10" s="46"/>
      <c r="BB10" s="45" t="n">
        <v>1972</v>
      </c>
      <c r="BC10" s="45" t="n">
        <v>2425</v>
      </c>
      <c r="BD10" s="45" t="n">
        <v>4397</v>
      </c>
      <c r="BE10" s="46"/>
      <c r="BF10" s="47" t="n">
        <v>620115</v>
      </c>
      <c r="BG10" s="47" t="n">
        <v>1177176</v>
      </c>
      <c r="BH10" s="47" t="n">
        <v>1797291</v>
      </c>
      <c r="BI10" s="44" t="s">
        <v>27</v>
      </c>
      <c r="BJ10" s="46" t="n">
        <v>231846</v>
      </c>
      <c r="BK10" s="46" t="n">
        <v>450105</v>
      </c>
      <c r="BL10" s="46" t="n">
        <v>681951</v>
      </c>
      <c r="BM10" s="46"/>
      <c r="BN10" s="46" t="n">
        <v>12662</v>
      </c>
      <c r="BO10" s="46" t="n">
        <v>21428</v>
      </c>
      <c r="BP10" s="46" t="n">
        <v>34090</v>
      </c>
      <c r="BQ10" s="46"/>
      <c r="BR10" s="46" t="n">
        <v>620115</v>
      </c>
      <c r="BS10" s="46" t="n">
        <v>1178051</v>
      </c>
      <c r="BT10" s="46" t="n">
        <v>1798166</v>
      </c>
    </row>
    <row r="11" s="43" customFormat="true" ht="9" hidden="false" customHeight="true" outlineLevel="0" collapsed="false">
      <c r="A11" s="48" t="s">
        <v>28</v>
      </c>
      <c r="B11" s="49" t="n">
        <v>20987</v>
      </c>
      <c r="C11" s="49" t="n">
        <v>2800870</v>
      </c>
      <c r="D11" s="49" t="n">
        <v>2821857</v>
      </c>
      <c r="E11" s="49"/>
      <c r="F11" s="49" t="n">
        <v>1605</v>
      </c>
      <c r="G11" s="49" t="n">
        <v>92086</v>
      </c>
      <c r="H11" s="49" t="n">
        <v>93691</v>
      </c>
      <c r="I11" s="49"/>
      <c r="J11" s="49" t="n">
        <v>91265</v>
      </c>
      <c r="K11" s="49" t="n">
        <v>5322719</v>
      </c>
      <c r="L11" s="49" t="n">
        <v>5413984</v>
      </c>
      <c r="M11" s="48" t="s">
        <v>28</v>
      </c>
      <c r="N11" s="49" t="n">
        <v>44598</v>
      </c>
      <c r="O11" s="49" t="n">
        <v>47899</v>
      </c>
      <c r="P11" s="49" t="n">
        <v>92497</v>
      </c>
      <c r="Q11" s="50"/>
      <c r="R11" s="49" t="n">
        <v>3063</v>
      </c>
      <c r="S11" s="49" t="n">
        <v>165797</v>
      </c>
      <c r="T11" s="49" t="n">
        <v>168860</v>
      </c>
      <c r="U11" s="50"/>
      <c r="V11" s="49" t="n">
        <v>2681</v>
      </c>
      <c r="W11" s="49" t="n">
        <v>201122</v>
      </c>
      <c r="X11" s="49" t="n">
        <v>203803</v>
      </c>
      <c r="Y11" s="48" t="s">
        <v>28</v>
      </c>
      <c r="Z11" s="49" t="n">
        <v>4557</v>
      </c>
      <c r="AA11" s="49" t="n">
        <v>252762</v>
      </c>
      <c r="AB11" s="49" t="n">
        <v>257319</v>
      </c>
      <c r="AC11" s="50"/>
      <c r="AD11" s="49" t="n">
        <v>2795</v>
      </c>
      <c r="AE11" s="49" t="n">
        <v>256346</v>
      </c>
      <c r="AF11" s="49" t="n">
        <v>259141</v>
      </c>
      <c r="AG11" s="50"/>
      <c r="AH11" s="49" t="n">
        <v>30527</v>
      </c>
      <c r="AI11" s="49" t="n">
        <v>1539243</v>
      </c>
      <c r="AJ11" s="49" t="n">
        <v>1569770</v>
      </c>
      <c r="AK11" s="48" t="s">
        <v>28</v>
      </c>
      <c r="AL11" s="49" t="n">
        <v>1202</v>
      </c>
      <c r="AM11" s="49" t="n">
        <v>149720</v>
      </c>
      <c r="AN11" s="49" t="n">
        <v>150922</v>
      </c>
      <c r="AO11" s="50"/>
      <c r="AP11" s="49" t="n">
        <v>5565</v>
      </c>
      <c r="AQ11" s="49" t="n">
        <v>40094</v>
      </c>
      <c r="AR11" s="49" t="n">
        <v>45659</v>
      </c>
      <c r="AS11" s="50"/>
      <c r="AT11" s="49" t="n">
        <v>4113</v>
      </c>
      <c r="AU11" s="49" t="n">
        <v>392896</v>
      </c>
      <c r="AV11" s="49" t="n">
        <v>397009</v>
      </c>
      <c r="AW11" s="48" t="s">
        <v>28</v>
      </c>
      <c r="AX11" s="49" t="n">
        <v>3154</v>
      </c>
      <c r="AY11" s="49" t="n">
        <v>860559</v>
      </c>
      <c r="AZ11" s="49" t="n">
        <v>863713</v>
      </c>
      <c r="BA11" s="50"/>
      <c r="BB11" s="49" t="n">
        <v>2419</v>
      </c>
      <c r="BC11" s="49" t="n">
        <v>19361</v>
      </c>
      <c r="BD11" s="49" t="n">
        <v>21780</v>
      </c>
      <c r="BE11" s="50"/>
      <c r="BF11" s="51" t="n">
        <v>218531</v>
      </c>
      <c r="BG11" s="51" t="n">
        <v>12141474</v>
      </c>
      <c r="BH11" s="51" t="n">
        <v>12360005</v>
      </c>
      <c r="BI11" s="48" t="s">
        <v>28</v>
      </c>
      <c r="BJ11" s="50" t="n">
        <v>91265</v>
      </c>
      <c r="BK11" s="50" t="n">
        <v>5766307</v>
      </c>
      <c r="BL11" s="50" t="n">
        <v>5857572</v>
      </c>
      <c r="BM11" s="50"/>
      <c r="BN11" s="50" t="n">
        <v>2795</v>
      </c>
      <c r="BO11" s="50" t="n">
        <v>260825</v>
      </c>
      <c r="BP11" s="50" t="n">
        <v>263620</v>
      </c>
      <c r="BQ11" s="50"/>
      <c r="BR11" s="50" t="n">
        <v>218531</v>
      </c>
      <c r="BS11" s="50" t="n">
        <v>12589541</v>
      </c>
      <c r="BT11" s="50" t="n">
        <v>12808072</v>
      </c>
    </row>
    <row r="12" s="43" customFormat="true" ht="9" hidden="false" customHeight="true" outlineLevel="0" collapsed="false">
      <c r="A12" s="52" t="s">
        <v>29</v>
      </c>
      <c r="B12" s="53" t="n">
        <v>36699</v>
      </c>
      <c r="C12" s="53" t="n">
        <v>23309</v>
      </c>
      <c r="D12" s="53" t="n">
        <v>60008</v>
      </c>
      <c r="E12" s="53"/>
      <c r="F12" s="53" t="n">
        <v>2226</v>
      </c>
      <c r="G12" s="53" t="n">
        <v>2228</v>
      </c>
      <c r="H12" s="53" t="n">
        <v>4454</v>
      </c>
      <c r="I12" s="53"/>
      <c r="J12" s="53" t="n">
        <v>63265</v>
      </c>
      <c r="K12" s="53" t="n">
        <v>70207</v>
      </c>
      <c r="L12" s="53" t="n">
        <v>133472</v>
      </c>
      <c r="M12" s="52" t="s">
        <v>29</v>
      </c>
      <c r="N12" s="53" t="n">
        <v>0</v>
      </c>
      <c r="O12" s="53" t="n">
        <v>0</v>
      </c>
      <c r="P12" s="53" t="n">
        <v>0</v>
      </c>
      <c r="Q12" s="54"/>
      <c r="R12" s="53" t="n">
        <v>12277</v>
      </c>
      <c r="S12" s="53" t="n">
        <v>5217</v>
      </c>
      <c r="T12" s="53" t="n">
        <v>17494</v>
      </c>
      <c r="U12" s="54"/>
      <c r="V12" s="53" t="n">
        <v>7077</v>
      </c>
      <c r="W12" s="53" t="n">
        <v>31024</v>
      </c>
      <c r="X12" s="53" t="n">
        <v>38101</v>
      </c>
      <c r="Y12" s="52" t="s">
        <v>29</v>
      </c>
      <c r="Z12" s="53" t="n">
        <v>0</v>
      </c>
      <c r="AA12" s="53" t="n">
        <v>10487</v>
      </c>
      <c r="AB12" s="53" t="n">
        <v>10487</v>
      </c>
      <c r="AC12" s="54"/>
      <c r="AD12" s="53" t="n">
        <v>5891</v>
      </c>
      <c r="AE12" s="53" t="n">
        <v>10239</v>
      </c>
      <c r="AF12" s="53" t="n">
        <v>16130</v>
      </c>
      <c r="AG12" s="54"/>
      <c r="AH12" s="53" t="n">
        <v>45523</v>
      </c>
      <c r="AI12" s="53" t="n">
        <v>35251</v>
      </c>
      <c r="AJ12" s="53" t="n">
        <v>80774</v>
      </c>
      <c r="AK12" s="52" t="s">
        <v>29</v>
      </c>
      <c r="AL12" s="53" t="n">
        <v>365</v>
      </c>
      <c r="AM12" s="53" t="n">
        <v>1314</v>
      </c>
      <c r="AN12" s="53" t="n">
        <v>1679</v>
      </c>
      <c r="AO12" s="54"/>
      <c r="AP12" s="53" t="n">
        <v>0</v>
      </c>
      <c r="AQ12" s="53" t="n">
        <v>17</v>
      </c>
      <c r="AR12" s="53" t="n">
        <v>17</v>
      </c>
      <c r="AS12" s="54"/>
      <c r="AT12" s="53" t="n">
        <v>4758</v>
      </c>
      <c r="AU12" s="53" t="n">
        <v>26015</v>
      </c>
      <c r="AV12" s="53" t="n">
        <v>30773</v>
      </c>
      <c r="AW12" s="52" t="s">
        <v>29</v>
      </c>
      <c r="AX12" s="53" t="n">
        <v>23658</v>
      </c>
      <c r="AY12" s="53" t="n">
        <v>25290</v>
      </c>
      <c r="AZ12" s="53" t="n">
        <v>48948</v>
      </c>
      <c r="BA12" s="54"/>
      <c r="BB12" s="53" t="n">
        <v>127</v>
      </c>
      <c r="BC12" s="53" t="n">
        <v>147</v>
      </c>
      <c r="BD12" s="53" t="n">
        <v>274</v>
      </c>
      <c r="BE12" s="54"/>
      <c r="BF12" s="55" t="n">
        <v>201866</v>
      </c>
      <c r="BG12" s="55" t="n">
        <v>240745</v>
      </c>
      <c r="BH12" s="55" t="n">
        <v>442611</v>
      </c>
      <c r="BI12" s="52" t="s">
        <v>29</v>
      </c>
      <c r="BJ12" s="54" t="n">
        <v>63265</v>
      </c>
      <c r="BK12" s="54" t="n">
        <v>70207</v>
      </c>
      <c r="BL12" s="54" t="n">
        <v>133472</v>
      </c>
      <c r="BM12" s="54"/>
      <c r="BN12" s="54" t="n">
        <v>5891</v>
      </c>
      <c r="BO12" s="54" t="n">
        <v>10239</v>
      </c>
      <c r="BP12" s="54" t="n">
        <v>16130</v>
      </c>
      <c r="BQ12" s="54"/>
      <c r="BR12" s="54" t="n">
        <v>201866</v>
      </c>
      <c r="BS12" s="54" t="n">
        <v>240745</v>
      </c>
      <c r="BT12" s="54" t="n">
        <v>442611</v>
      </c>
    </row>
    <row r="13" s="43" customFormat="true" ht="9" hidden="false" customHeight="true" outlineLevel="0" collapsed="false">
      <c r="A13" s="48" t="s">
        <v>30</v>
      </c>
      <c r="B13" s="49" t="n">
        <v>1499</v>
      </c>
      <c r="C13" s="49" t="n">
        <v>16203</v>
      </c>
      <c r="D13" s="49" t="n">
        <v>17702</v>
      </c>
      <c r="E13" s="49"/>
      <c r="F13" s="49" t="n">
        <v>354</v>
      </c>
      <c r="G13" s="49" t="n">
        <v>6502</v>
      </c>
      <c r="H13" s="49" t="n">
        <v>6856</v>
      </c>
      <c r="I13" s="49"/>
      <c r="J13" s="49" t="n">
        <v>343</v>
      </c>
      <c r="K13" s="49" t="n">
        <v>7825</v>
      </c>
      <c r="L13" s="49" t="n">
        <v>8168</v>
      </c>
      <c r="M13" s="48" t="s">
        <v>30</v>
      </c>
      <c r="N13" s="49" t="n">
        <v>372</v>
      </c>
      <c r="O13" s="49" t="n">
        <v>36659</v>
      </c>
      <c r="P13" s="49" t="n">
        <v>37031</v>
      </c>
      <c r="Q13" s="50"/>
      <c r="R13" s="49" t="n">
        <v>9</v>
      </c>
      <c r="S13" s="49" t="n">
        <v>2903</v>
      </c>
      <c r="T13" s="49" t="n">
        <v>2912</v>
      </c>
      <c r="U13" s="50"/>
      <c r="V13" s="49" t="n">
        <v>59</v>
      </c>
      <c r="W13" s="49" t="n">
        <v>431</v>
      </c>
      <c r="X13" s="49" t="n">
        <v>490</v>
      </c>
      <c r="Y13" s="48" t="s">
        <v>30</v>
      </c>
      <c r="Z13" s="49" t="n">
        <v>3</v>
      </c>
      <c r="AA13" s="49" t="n">
        <v>58</v>
      </c>
      <c r="AB13" s="49" t="n">
        <v>61</v>
      </c>
      <c r="AC13" s="50"/>
      <c r="AD13" s="49" t="n">
        <v>11</v>
      </c>
      <c r="AE13" s="49" t="n">
        <v>1444</v>
      </c>
      <c r="AF13" s="49" t="n">
        <v>1455</v>
      </c>
      <c r="AG13" s="50"/>
      <c r="AH13" s="49" t="n">
        <v>2028</v>
      </c>
      <c r="AI13" s="49" t="n">
        <v>29017</v>
      </c>
      <c r="AJ13" s="49" t="n">
        <v>31045</v>
      </c>
      <c r="AK13" s="48" t="s">
        <v>30</v>
      </c>
      <c r="AL13" s="49" t="n">
        <v>10</v>
      </c>
      <c r="AM13" s="49" t="n">
        <v>346</v>
      </c>
      <c r="AN13" s="49" t="n">
        <v>356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2</v>
      </c>
      <c r="AU13" s="49" t="n">
        <v>0</v>
      </c>
      <c r="AV13" s="49" t="n">
        <v>2</v>
      </c>
      <c r="AW13" s="48" t="s">
        <v>30</v>
      </c>
      <c r="AX13" s="49" t="n">
        <v>426</v>
      </c>
      <c r="AY13" s="49" t="n">
        <v>7466</v>
      </c>
      <c r="AZ13" s="49" t="n">
        <v>7892</v>
      </c>
      <c r="BA13" s="50"/>
      <c r="BB13" s="49" t="n">
        <v>5</v>
      </c>
      <c r="BC13" s="49" t="n">
        <v>634</v>
      </c>
      <c r="BD13" s="49" t="n">
        <v>639</v>
      </c>
      <c r="BE13" s="50"/>
      <c r="BF13" s="51" t="n">
        <v>5121</v>
      </c>
      <c r="BG13" s="51" t="n">
        <v>109488</v>
      </c>
      <c r="BH13" s="51" t="n">
        <v>114609</v>
      </c>
      <c r="BI13" s="48" t="s">
        <v>30</v>
      </c>
      <c r="BJ13" s="50" t="n">
        <v>343</v>
      </c>
      <c r="BK13" s="50" t="n">
        <v>7825</v>
      </c>
      <c r="BL13" s="50" t="n">
        <v>8168</v>
      </c>
      <c r="BM13" s="50"/>
      <c r="BN13" s="50" t="n">
        <v>11</v>
      </c>
      <c r="BO13" s="50" t="n">
        <v>2309</v>
      </c>
      <c r="BP13" s="50" t="n">
        <v>2320</v>
      </c>
      <c r="BQ13" s="50"/>
      <c r="BR13" s="50" t="n">
        <v>5121</v>
      </c>
      <c r="BS13" s="50" t="n">
        <v>110353</v>
      </c>
      <c r="BT13" s="50" t="n">
        <v>115474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8000</v>
      </c>
      <c r="C15" s="58" t="n">
        <v>0</v>
      </c>
      <c r="D15" s="58" t="n">
        <v>8000</v>
      </c>
      <c r="E15" s="58"/>
      <c r="F15" s="58" t="n">
        <v>8000</v>
      </c>
      <c r="G15" s="58" t="n">
        <v>0</v>
      </c>
      <c r="H15" s="58" t="n">
        <v>8000</v>
      </c>
      <c r="I15" s="58"/>
      <c r="J15" s="58" t="n">
        <v>703</v>
      </c>
      <c r="K15" s="58" t="n">
        <v>0</v>
      </c>
      <c r="L15" s="58" t="n">
        <v>703</v>
      </c>
      <c r="M15" s="57" t="s">
        <v>31</v>
      </c>
      <c r="N15" s="58" t="n">
        <v>0</v>
      </c>
      <c r="O15" s="58" t="n">
        <v>0</v>
      </c>
      <c r="P15" s="58" t="n">
        <v>0</v>
      </c>
      <c r="Q15" s="59"/>
      <c r="R15" s="58" t="n">
        <v>27500</v>
      </c>
      <c r="S15" s="58" t="n">
        <v>0</v>
      </c>
      <c r="T15" s="58" t="n">
        <v>27500</v>
      </c>
      <c r="U15" s="59"/>
      <c r="V15" s="58" t="n">
        <v>0</v>
      </c>
      <c r="W15" s="58" t="n">
        <v>0</v>
      </c>
      <c r="X15" s="58" t="n">
        <v>0</v>
      </c>
      <c r="Y15" s="57" t="s">
        <v>31</v>
      </c>
      <c r="Z15" s="58" t="n">
        <v>0</v>
      </c>
      <c r="AA15" s="58" t="n">
        <v>3462</v>
      </c>
      <c r="AB15" s="58" t="n">
        <v>3462</v>
      </c>
      <c r="AC15" s="59"/>
      <c r="AD15" s="58" t="n">
        <v>6400</v>
      </c>
      <c r="AE15" s="58" t="n">
        <v>0</v>
      </c>
      <c r="AF15" s="58" t="n">
        <v>6400</v>
      </c>
      <c r="AG15" s="59"/>
      <c r="AH15" s="58" t="n">
        <v>91000</v>
      </c>
      <c r="AI15" s="58" t="n">
        <v>0</v>
      </c>
      <c r="AJ15" s="58" t="n">
        <v>9100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0</v>
      </c>
      <c r="AQ15" s="58" t="n">
        <v>0</v>
      </c>
      <c r="AR15" s="58" t="n">
        <v>0</v>
      </c>
      <c r="AS15" s="59"/>
      <c r="AT15" s="58" t="n">
        <v>0</v>
      </c>
      <c r="AU15" s="58" t="n">
        <v>0</v>
      </c>
      <c r="AV15" s="58" t="n">
        <v>0</v>
      </c>
      <c r="AW15" s="57" t="s">
        <v>31</v>
      </c>
      <c r="AX15" s="58" t="n">
        <v>67000</v>
      </c>
      <c r="AY15" s="58" t="n">
        <v>0</v>
      </c>
      <c r="AZ15" s="58" t="n">
        <v>67000</v>
      </c>
      <c r="BA15" s="59"/>
      <c r="BB15" s="58" t="n">
        <v>4000</v>
      </c>
      <c r="BC15" s="58" t="n">
        <v>0</v>
      </c>
      <c r="BD15" s="58" t="n">
        <v>4000</v>
      </c>
      <c r="BE15" s="59"/>
      <c r="BF15" s="60" t="n">
        <v>212603</v>
      </c>
      <c r="BG15" s="60" t="n">
        <v>3462</v>
      </c>
      <c r="BH15" s="60" t="n">
        <v>216065</v>
      </c>
      <c r="BI15" s="57" t="s">
        <v>31</v>
      </c>
      <c r="BJ15" s="59" t="n">
        <v>703</v>
      </c>
      <c r="BK15" s="59" t="n">
        <v>0</v>
      </c>
      <c r="BL15" s="59" t="n">
        <v>703</v>
      </c>
      <c r="BM15" s="59"/>
      <c r="BN15" s="59" t="n">
        <v>6400</v>
      </c>
      <c r="BO15" s="59" t="n">
        <v>0</v>
      </c>
      <c r="BP15" s="59" t="n">
        <v>6400</v>
      </c>
      <c r="BQ15" s="59"/>
      <c r="BR15" s="59" t="n">
        <v>212603</v>
      </c>
      <c r="BS15" s="59" t="n">
        <v>3462</v>
      </c>
      <c r="BT15" s="59" t="n">
        <v>216065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081321</v>
      </c>
      <c r="C17" s="40" t="n">
        <v>1016577</v>
      </c>
      <c r="D17" s="40" t="n">
        <v>2097898</v>
      </c>
      <c r="E17" s="40"/>
      <c r="F17" s="40" t="n">
        <v>29883</v>
      </c>
      <c r="G17" s="40" t="n">
        <v>75378</v>
      </c>
      <c r="H17" s="40" t="n">
        <v>105261</v>
      </c>
      <c r="I17" s="40"/>
      <c r="J17" s="40" t="n">
        <v>1535867</v>
      </c>
      <c r="K17" s="40" t="n">
        <v>1028015</v>
      </c>
      <c r="L17" s="40" t="n">
        <v>2563882</v>
      </c>
      <c r="M17" s="39" t="s">
        <v>32</v>
      </c>
      <c r="N17" s="40" t="n">
        <v>1423</v>
      </c>
      <c r="O17" s="40" t="n">
        <v>0</v>
      </c>
      <c r="P17" s="40" t="n">
        <v>1423</v>
      </c>
      <c r="Q17" s="41"/>
      <c r="R17" s="40" t="n">
        <v>19236</v>
      </c>
      <c r="S17" s="40" t="n">
        <v>203243</v>
      </c>
      <c r="T17" s="40" t="n">
        <v>222479</v>
      </c>
      <c r="U17" s="41"/>
      <c r="V17" s="40" t="n">
        <v>3289</v>
      </c>
      <c r="W17" s="40" t="n">
        <v>0</v>
      </c>
      <c r="X17" s="40" t="n">
        <v>3289</v>
      </c>
      <c r="Y17" s="39" t="s">
        <v>32</v>
      </c>
      <c r="Z17" s="40" t="n">
        <v>70928</v>
      </c>
      <c r="AA17" s="40" t="n">
        <v>0</v>
      </c>
      <c r="AB17" s="40" t="n">
        <v>70928</v>
      </c>
      <c r="AC17" s="41"/>
      <c r="AD17" s="40" t="n">
        <v>78840</v>
      </c>
      <c r="AE17" s="40" t="n">
        <v>24153</v>
      </c>
      <c r="AF17" s="40" t="n">
        <v>102993</v>
      </c>
      <c r="AG17" s="41"/>
      <c r="AH17" s="40" t="n">
        <v>549129</v>
      </c>
      <c r="AI17" s="40" t="n">
        <v>1577960</v>
      </c>
      <c r="AJ17" s="40" t="n">
        <v>2127089</v>
      </c>
      <c r="AK17" s="39" t="s">
        <v>32</v>
      </c>
      <c r="AL17" s="40" t="n">
        <v>32210</v>
      </c>
      <c r="AM17" s="40" t="n">
        <v>21662</v>
      </c>
      <c r="AN17" s="40" t="n">
        <v>53872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88984</v>
      </c>
      <c r="AU17" s="40" t="n">
        <v>3843</v>
      </c>
      <c r="AV17" s="40" t="n">
        <v>92827</v>
      </c>
      <c r="AW17" s="39" t="s">
        <v>32</v>
      </c>
      <c r="AX17" s="40" t="n">
        <v>168588</v>
      </c>
      <c r="AY17" s="40" t="n">
        <v>190595</v>
      </c>
      <c r="AZ17" s="40" t="n">
        <v>359183</v>
      </c>
      <c r="BA17" s="41"/>
      <c r="BB17" s="40" t="n">
        <v>3545</v>
      </c>
      <c r="BC17" s="40" t="n">
        <v>12117</v>
      </c>
      <c r="BD17" s="40" t="n">
        <v>15662</v>
      </c>
      <c r="BE17" s="41"/>
      <c r="BF17" s="42" t="n">
        <v>3663283</v>
      </c>
      <c r="BG17" s="42" t="n">
        <v>4153543</v>
      </c>
      <c r="BH17" s="42" t="n">
        <v>7816826</v>
      </c>
      <c r="BI17" s="39" t="s">
        <v>32</v>
      </c>
      <c r="BJ17" s="41" t="n">
        <v>1535867</v>
      </c>
      <c r="BK17" s="41" t="n">
        <v>1007447</v>
      </c>
      <c r="BL17" s="41" t="n">
        <v>2543314</v>
      </c>
      <c r="BM17" s="41"/>
      <c r="BN17" s="41" t="n">
        <v>78840</v>
      </c>
      <c r="BO17" s="41" t="n">
        <v>30519</v>
      </c>
      <c r="BP17" s="41" t="n">
        <v>109359</v>
      </c>
      <c r="BQ17" s="41"/>
      <c r="BR17" s="41" t="n">
        <v>3663283</v>
      </c>
      <c r="BS17" s="41" t="n">
        <v>4139341</v>
      </c>
      <c r="BT17" s="41" t="n">
        <v>7802624</v>
      </c>
    </row>
    <row r="18" s="43" customFormat="true" ht="9" hidden="false" customHeight="true" outlineLevel="0" collapsed="false">
      <c r="A18" s="48" t="s">
        <v>33</v>
      </c>
      <c r="B18" s="49" t="n">
        <v>48458</v>
      </c>
      <c r="C18" s="49" t="n">
        <v>0</v>
      </c>
      <c r="D18" s="49" t="n">
        <v>48458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25799</v>
      </c>
      <c r="K18" s="49" t="n">
        <v>326</v>
      </c>
      <c r="L18" s="49" t="n">
        <v>26125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7097</v>
      </c>
      <c r="AU18" s="49" t="n">
        <v>3843</v>
      </c>
      <c r="AV18" s="49" t="n">
        <v>10940</v>
      </c>
      <c r="AW18" s="48" t="s">
        <v>33</v>
      </c>
      <c r="AX18" s="49" t="n">
        <v>0</v>
      </c>
      <c r="AY18" s="49" t="n">
        <v>0</v>
      </c>
      <c r="AZ18" s="49" t="n">
        <v>0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81354</v>
      </c>
      <c r="BG18" s="51" t="n">
        <v>4169</v>
      </c>
      <c r="BH18" s="51" t="n">
        <v>85523</v>
      </c>
      <c r="BI18" s="48" t="s">
        <v>33</v>
      </c>
      <c r="BJ18" s="50" t="n">
        <v>25799</v>
      </c>
      <c r="BK18" s="50" t="n">
        <v>326</v>
      </c>
      <c r="BL18" s="50" t="n">
        <v>26125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81354</v>
      </c>
      <c r="BS18" s="50" t="n">
        <v>4169</v>
      </c>
      <c r="BT18" s="50" t="n">
        <v>85523</v>
      </c>
    </row>
    <row r="19" s="43" customFormat="true" ht="9" hidden="false" customHeight="true" outlineLevel="0" collapsed="false">
      <c r="A19" s="48" t="s">
        <v>34</v>
      </c>
      <c r="B19" s="49" t="n">
        <v>884790</v>
      </c>
      <c r="C19" s="49" t="n">
        <v>883003</v>
      </c>
      <c r="D19" s="49" t="n">
        <v>1767793</v>
      </c>
      <c r="E19" s="49"/>
      <c r="F19" s="49" t="n">
        <v>22198</v>
      </c>
      <c r="G19" s="49" t="n">
        <v>24830</v>
      </c>
      <c r="H19" s="49" t="n">
        <v>47028</v>
      </c>
      <c r="I19" s="49"/>
      <c r="J19" s="49" t="n">
        <v>1013307</v>
      </c>
      <c r="K19" s="49" t="n">
        <v>984201</v>
      </c>
      <c r="L19" s="49" t="n">
        <v>1997508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9073</v>
      </c>
      <c r="S19" s="49" t="n">
        <v>191908</v>
      </c>
      <c r="T19" s="49" t="n">
        <v>210981</v>
      </c>
      <c r="U19" s="50"/>
      <c r="V19" s="49" t="n">
        <v>3231</v>
      </c>
      <c r="W19" s="49" t="n">
        <v>0</v>
      </c>
      <c r="X19" s="49" t="n">
        <v>3231</v>
      </c>
      <c r="Y19" s="48" t="s">
        <v>34</v>
      </c>
      <c r="Z19" s="49" t="n">
        <v>69306</v>
      </c>
      <c r="AA19" s="49" t="n">
        <v>0</v>
      </c>
      <c r="AB19" s="49" t="n">
        <v>69306</v>
      </c>
      <c r="AC19" s="50"/>
      <c r="AD19" s="49" t="n">
        <v>67382</v>
      </c>
      <c r="AE19" s="49" t="n">
        <v>13170</v>
      </c>
      <c r="AF19" s="49" t="n">
        <v>80552</v>
      </c>
      <c r="AG19" s="50"/>
      <c r="AH19" s="49" t="n">
        <v>597760</v>
      </c>
      <c r="AI19" s="49" t="n">
        <v>3488521</v>
      </c>
      <c r="AJ19" s="49" t="n">
        <v>4086281</v>
      </c>
      <c r="AK19" s="48" t="s">
        <v>34</v>
      </c>
      <c r="AL19" s="49" t="n">
        <v>32162</v>
      </c>
      <c r="AM19" s="49" t="n">
        <v>23283</v>
      </c>
      <c r="AN19" s="49" t="n">
        <v>55445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78246</v>
      </c>
      <c r="AU19" s="49" t="n">
        <v>0</v>
      </c>
      <c r="AV19" s="49" t="n">
        <v>78246</v>
      </c>
      <c r="AW19" s="48" t="s">
        <v>34</v>
      </c>
      <c r="AX19" s="49" t="n">
        <v>141387</v>
      </c>
      <c r="AY19" s="49" t="n">
        <v>176443</v>
      </c>
      <c r="AZ19" s="49" t="n">
        <v>317830</v>
      </c>
      <c r="BA19" s="50"/>
      <c r="BB19" s="49" t="n">
        <v>3500</v>
      </c>
      <c r="BC19" s="49" t="n">
        <v>12117</v>
      </c>
      <c r="BD19" s="49" t="n">
        <v>15617</v>
      </c>
      <c r="BE19" s="50"/>
      <c r="BF19" s="51" t="n">
        <v>2932342</v>
      </c>
      <c r="BG19" s="51" t="n">
        <v>5797476</v>
      </c>
      <c r="BH19" s="51" t="n">
        <v>8729818</v>
      </c>
      <c r="BI19" s="48" t="s">
        <v>34</v>
      </c>
      <c r="BJ19" s="50" t="n">
        <v>1013307</v>
      </c>
      <c r="BK19" s="50" t="n">
        <v>984201</v>
      </c>
      <c r="BL19" s="50" t="n">
        <v>1997508</v>
      </c>
      <c r="BM19" s="50"/>
      <c r="BN19" s="50" t="n">
        <v>67382</v>
      </c>
      <c r="BO19" s="50" t="n">
        <v>29922</v>
      </c>
      <c r="BP19" s="50" t="n">
        <v>97304</v>
      </c>
      <c r="BQ19" s="50"/>
      <c r="BR19" s="50" t="n">
        <v>2932342</v>
      </c>
      <c r="BS19" s="50" t="n">
        <v>5814228</v>
      </c>
      <c r="BT19" s="50" t="n">
        <v>8746570</v>
      </c>
    </row>
    <row r="20" s="43" customFormat="true" ht="9" hidden="false" customHeight="true" outlineLevel="0" collapsed="false">
      <c r="A20" s="52" t="s">
        <v>35</v>
      </c>
      <c r="B20" s="53" t="n">
        <v>7146</v>
      </c>
      <c r="C20" s="53" t="n">
        <v>145664</v>
      </c>
      <c r="D20" s="53" t="n">
        <v>152810</v>
      </c>
      <c r="E20" s="53"/>
      <c r="F20" s="53" t="n">
        <v>0</v>
      </c>
      <c r="G20" s="53" t="n">
        <v>53889</v>
      </c>
      <c r="H20" s="53" t="n">
        <v>53889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11323</v>
      </c>
      <c r="T20" s="53" t="n">
        <v>11323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75</v>
      </c>
      <c r="AF20" s="53" t="n">
        <v>775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09</v>
      </c>
      <c r="AZ20" s="53" t="n">
        <v>2909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146</v>
      </c>
      <c r="BG20" s="55" t="n">
        <v>214560</v>
      </c>
      <c r="BH20" s="55" t="n">
        <v>221706</v>
      </c>
      <c r="BI20" s="52" t="s">
        <v>35</v>
      </c>
      <c r="BJ20" s="54" t="n">
        <v>0</v>
      </c>
      <c r="BK20" s="54" t="n">
        <v>36382</v>
      </c>
      <c r="BL20" s="54" t="n">
        <v>36382</v>
      </c>
      <c r="BM20" s="54"/>
      <c r="BN20" s="54" t="n">
        <v>0</v>
      </c>
      <c r="BO20" s="54" t="n">
        <v>775</v>
      </c>
      <c r="BP20" s="54" t="n">
        <v>775</v>
      </c>
      <c r="BQ20" s="54"/>
      <c r="BR20" s="54" t="n">
        <v>7146</v>
      </c>
      <c r="BS20" s="54" t="n">
        <v>250942</v>
      </c>
      <c r="BT20" s="54" t="n">
        <v>258088</v>
      </c>
    </row>
    <row r="21" s="43" customFormat="true" ht="9" hidden="false" customHeight="true" outlineLevel="0" collapsed="false">
      <c r="A21" s="48" t="s">
        <v>36</v>
      </c>
      <c r="B21" s="49" t="n">
        <v>188190</v>
      </c>
      <c r="C21" s="49" t="n">
        <v>0</v>
      </c>
      <c r="D21" s="49" t="n">
        <v>188190</v>
      </c>
      <c r="E21" s="49"/>
      <c r="F21" s="49" t="n">
        <v>10296</v>
      </c>
      <c r="G21" s="49" t="n">
        <v>0</v>
      </c>
      <c r="H21" s="49" t="n">
        <v>10296</v>
      </c>
      <c r="I21" s="49"/>
      <c r="J21" s="49" t="n">
        <v>506899</v>
      </c>
      <c r="K21" s="49" t="n">
        <v>108755</v>
      </c>
      <c r="L21" s="49" t="n">
        <v>615654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545</v>
      </c>
      <c r="S21" s="49" t="n">
        <v>12</v>
      </c>
      <c r="T21" s="49" t="n">
        <v>6557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22</v>
      </c>
      <c r="AA21" s="49" t="n">
        <v>0</v>
      </c>
      <c r="AB21" s="49" t="n">
        <v>1622</v>
      </c>
      <c r="AC21" s="50"/>
      <c r="AD21" s="49" t="n">
        <v>12189</v>
      </c>
      <c r="AE21" s="49" t="n">
        <v>10452</v>
      </c>
      <c r="AF21" s="49" t="n">
        <v>22641</v>
      </c>
      <c r="AG21" s="50"/>
      <c r="AH21" s="49" t="n">
        <v>308396</v>
      </c>
      <c r="AI21" s="49" t="n">
        <v>4460</v>
      </c>
      <c r="AJ21" s="49" t="n">
        <v>312856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641</v>
      </c>
      <c r="AU21" s="49" t="n">
        <v>0</v>
      </c>
      <c r="AV21" s="49" t="n">
        <v>3641</v>
      </c>
      <c r="AW21" s="48" t="s">
        <v>36</v>
      </c>
      <c r="AX21" s="49" t="n">
        <v>38490</v>
      </c>
      <c r="AY21" s="49" t="n">
        <v>12865</v>
      </c>
      <c r="AZ21" s="49" t="n">
        <v>51355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78426</v>
      </c>
      <c r="BG21" s="51" t="n">
        <v>136544</v>
      </c>
      <c r="BH21" s="51" t="n">
        <v>1214970</v>
      </c>
      <c r="BI21" s="48" t="s">
        <v>36</v>
      </c>
      <c r="BJ21" s="50" t="n">
        <v>506899</v>
      </c>
      <c r="BK21" s="50" t="n">
        <v>51805</v>
      </c>
      <c r="BL21" s="50" t="n">
        <v>558704</v>
      </c>
      <c r="BM21" s="50"/>
      <c r="BN21" s="50" t="n">
        <v>12189</v>
      </c>
      <c r="BO21" s="50" t="n">
        <v>66</v>
      </c>
      <c r="BP21" s="50" t="n">
        <v>12255</v>
      </c>
      <c r="BQ21" s="50"/>
      <c r="BR21" s="50" t="n">
        <v>1078426</v>
      </c>
      <c r="BS21" s="50" t="n">
        <v>69208</v>
      </c>
      <c r="BT21" s="50" t="n">
        <v>1147634</v>
      </c>
    </row>
    <row r="22" s="43" customFormat="true" ht="9" hidden="false" customHeight="true" outlineLevel="0" collapsed="false">
      <c r="A22" s="48" t="s">
        <v>37</v>
      </c>
      <c r="B22" s="49" t="n">
        <v>-47263</v>
      </c>
      <c r="C22" s="49" t="n">
        <v>-12090</v>
      </c>
      <c r="D22" s="49" t="n">
        <v>-59353</v>
      </c>
      <c r="E22" s="49"/>
      <c r="F22" s="49" t="n">
        <v>-2534</v>
      </c>
      <c r="G22" s="49" t="n">
        <v>-3341</v>
      </c>
      <c r="H22" s="49" t="n">
        <v>-5875</v>
      </c>
      <c r="I22" s="49"/>
      <c r="J22" s="49" t="n">
        <v>-10138</v>
      </c>
      <c r="K22" s="49" t="n">
        <v>-65267</v>
      </c>
      <c r="L22" s="49" t="n">
        <v>-75405</v>
      </c>
      <c r="M22" s="48" t="s">
        <v>37</v>
      </c>
      <c r="N22" s="49" t="n">
        <v>-544</v>
      </c>
      <c r="O22" s="49" t="n">
        <v>0</v>
      </c>
      <c r="P22" s="49" t="n">
        <v>-544</v>
      </c>
      <c r="Q22" s="50"/>
      <c r="R22" s="49" t="n">
        <v>-6382</v>
      </c>
      <c r="S22" s="49" t="n">
        <v>0</v>
      </c>
      <c r="T22" s="49" t="n">
        <v>-6382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731</v>
      </c>
      <c r="AE22" s="49" t="n">
        <v>-244</v>
      </c>
      <c r="AF22" s="49" t="n">
        <v>-975</v>
      </c>
      <c r="AG22" s="50"/>
      <c r="AH22" s="49" t="n">
        <v>-357027</v>
      </c>
      <c r="AI22" s="49" t="n">
        <v>-1915021</v>
      </c>
      <c r="AJ22" s="49" t="n">
        <v>-2272048</v>
      </c>
      <c r="AK22" s="48" t="s">
        <v>37</v>
      </c>
      <c r="AL22" s="49" t="n">
        <v>0</v>
      </c>
      <c r="AM22" s="49" t="n">
        <v>-1621</v>
      </c>
      <c r="AN22" s="49" t="n">
        <v>-1621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0</v>
      </c>
      <c r="AU22" s="49" t="n">
        <v>0</v>
      </c>
      <c r="AV22" s="49" t="n">
        <v>0</v>
      </c>
      <c r="AW22" s="48" t="s">
        <v>37</v>
      </c>
      <c r="AX22" s="49" t="n">
        <v>-11289</v>
      </c>
      <c r="AY22" s="49" t="n">
        <v>-1622</v>
      </c>
      <c r="AZ22" s="49" t="n">
        <v>-12911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35908</v>
      </c>
      <c r="BG22" s="51" t="n">
        <v>-1999206</v>
      </c>
      <c r="BH22" s="51" t="n">
        <v>-2435114</v>
      </c>
      <c r="BI22" s="48" t="s">
        <v>37</v>
      </c>
      <c r="BJ22" s="50" t="n">
        <v>-10138</v>
      </c>
      <c r="BK22" s="50" t="n">
        <v>-65267</v>
      </c>
      <c r="BL22" s="50" t="n">
        <v>-75405</v>
      </c>
      <c r="BM22" s="50"/>
      <c r="BN22" s="50" t="n">
        <v>-731</v>
      </c>
      <c r="BO22" s="50" t="n">
        <v>-244</v>
      </c>
      <c r="BP22" s="50" t="n">
        <v>-975</v>
      </c>
      <c r="BQ22" s="50"/>
      <c r="BR22" s="50" t="n">
        <v>-435908</v>
      </c>
      <c r="BS22" s="50" t="n">
        <v>-1999206</v>
      </c>
      <c r="BT22" s="50" t="n">
        <v>-2435114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77</v>
      </c>
      <c r="G23" s="53" t="n">
        <v>0</v>
      </c>
      <c r="H23" s="53" t="n">
        <v>-77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77</v>
      </c>
      <c r="BG23" s="55" t="n">
        <v>0</v>
      </c>
      <c r="BH23" s="55" t="n">
        <v>-77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77</v>
      </c>
      <c r="BS23" s="54" t="n">
        <v>0</v>
      </c>
      <c r="BT23" s="54" t="n">
        <v>-77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532539</v>
      </c>
      <c r="C25" s="62" t="n">
        <v>4316632</v>
      </c>
      <c r="D25" s="62" t="n">
        <v>5849171</v>
      </c>
      <c r="E25" s="62"/>
      <c r="F25" s="62" t="n">
        <v>138169</v>
      </c>
      <c r="G25" s="62" t="n">
        <v>141649</v>
      </c>
      <c r="H25" s="62" t="n">
        <v>279818</v>
      </c>
      <c r="I25" s="62"/>
      <c r="J25" s="62" t="n">
        <v>2012893</v>
      </c>
      <c r="K25" s="62" t="n">
        <v>8802296</v>
      </c>
      <c r="L25" s="62" t="n">
        <v>10815189</v>
      </c>
      <c r="M25" s="61" t="s">
        <v>39</v>
      </c>
      <c r="N25" s="62" t="n">
        <v>533643</v>
      </c>
      <c r="O25" s="62" t="n">
        <v>29295</v>
      </c>
      <c r="P25" s="62" t="n">
        <v>562938</v>
      </c>
      <c r="Q25" s="63"/>
      <c r="R25" s="62" t="n">
        <v>159133</v>
      </c>
      <c r="S25" s="62" t="n">
        <v>718879</v>
      </c>
      <c r="T25" s="62" t="n">
        <v>878012</v>
      </c>
      <c r="U25" s="63"/>
      <c r="V25" s="62" t="n">
        <v>174484</v>
      </c>
      <c r="W25" s="62" t="n">
        <v>952513</v>
      </c>
      <c r="X25" s="62" t="n">
        <v>1126997</v>
      </c>
      <c r="Y25" s="61" t="s">
        <v>39</v>
      </c>
      <c r="Z25" s="62" t="n">
        <v>36930</v>
      </c>
      <c r="AA25" s="62" t="n">
        <v>56101</v>
      </c>
      <c r="AB25" s="62" t="n">
        <v>93031</v>
      </c>
      <c r="AC25" s="63"/>
      <c r="AD25" s="62" t="n">
        <v>162848</v>
      </c>
      <c r="AE25" s="62" t="n">
        <v>1333557</v>
      </c>
      <c r="AF25" s="62" t="n">
        <v>1496405</v>
      </c>
      <c r="AG25" s="63"/>
      <c r="AH25" s="62" t="n">
        <v>880663</v>
      </c>
      <c r="AI25" s="62" t="n">
        <v>4246371</v>
      </c>
      <c r="AJ25" s="62" t="n">
        <v>5127034</v>
      </c>
      <c r="AK25" s="61" t="s">
        <v>39</v>
      </c>
      <c r="AL25" s="62" t="n">
        <v>336286</v>
      </c>
      <c r="AM25" s="62" t="n">
        <v>650653</v>
      </c>
      <c r="AN25" s="62" t="n">
        <v>986939</v>
      </c>
      <c r="AO25" s="63"/>
      <c r="AP25" s="62" t="n">
        <v>0</v>
      </c>
      <c r="AQ25" s="62" t="n">
        <v>20037</v>
      </c>
      <c r="AR25" s="62" t="n">
        <v>20037</v>
      </c>
      <c r="AS25" s="63"/>
      <c r="AT25" s="62" t="n">
        <v>524202</v>
      </c>
      <c r="AU25" s="62" t="n">
        <v>1293040</v>
      </c>
      <c r="AV25" s="62" t="n">
        <v>1817242</v>
      </c>
      <c r="AW25" s="61" t="s">
        <v>39</v>
      </c>
      <c r="AX25" s="62" t="n">
        <v>813107</v>
      </c>
      <c r="AY25" s="62" t="n">
        <v>1813534</v>
      </c>
      <c r="AZ25" s="62" t="n">
        <v>2626641</v>
      </c>
      <c r="BA25" s="63"/>
      <c r="BB25" s="62" t="n">
        <v>221308</v>
      </c>
      <c r="BC25" s="62" t="n">
        <v>117403</v>
      </c>
      <c r="BD25" s="62" t="n">
        <v>338711</v>
      </c>
      <c r="BE25" s="63"/>
      <c r="BF25" s="64" t="n">
        <v>7526205</v>
      </c>
      <c r="BG25" s="64" t="n">
        <v>24491960</v>
      </c>
      <c r="BH25" s="64" t="n">
        <v>32018165</v>
      </c>
      <c r="BI25" s="61" t="s">
        <v>39</v>
      </c>
      <c r="BJ25" s="63" t="n">
        <v>2012893</v>
      </c>
      <c r="BK25" s="63" t="n">
        <v>9506680</v>
      </c>
      <c r="BL25" s="63" t="n">
        <v>11519573</v>
      </c>
      <c r="BM25" s="63"/>
      <c r="BN25" s="63" t="n">
        <v>162848</v>
      </c>
      <c r="BO25" s="63" t="n">
        <v>1378184</v>
      </c>
      <c r="BP25" s="63" t="n">
        <v>1541032</v>
      </c>
      <c r="BQ25" s="63"/>
      <c r="BR25" s="63" t="n">
        <v>7526205</v>
      </c>
      <c r="BS25" s="63" t="n">
        <v>25240971</v>
      </c>
      <c r="BT25" s="63" t="n">
        <v>32767176</v>
      </c>
    </row>
    <row r="26" s="43" customFormat="true" ht="9" hidden="false" customHeight="true" outlineLevel="0" collapsed="false">
      <c r="A26" s="57" t="s">
        <v>40</v>
      </c>
      <c r="B26" s="58" t="n">
        <v>1579072</v>
      </c>
      <c r="C26" s="58" t="n">
        <v>4274633</v>
      </c>
      <c r="D26" s="58" t="n">
        <v>5853705</v>
      </c>
      <c r="E26" s="58"/>
      <c r="F26" s="58" t="n">
        <v>142130</v>
      </c>
      <c r="G26" s="58" t="n">
        <v>128389</v>
      </c>
      <c r="H26" s="58" t="n">
        <v>270519</v>
      </c>
      <c r="I26" s="58"/>
      <c r="J26" s="58" t="n">
        <v>2101959</v>
      </c>
      <c r="K26" s="58" t="n">
        <v>8297645</v>
      </c>
      <c r="L26" s="58" t="n">
        <v>10399604</v>
      </c>
      <c r="M26" s="57" t="s">
        <v>40</v>
      </c>
      <c r="N26" s="58" t="n">
        <v>554890</v>
      </c>
      <c r="O26" s="58" t="n">
        <v>25389</v>
      </c>
      <c r="P26" s="58" t="n">
        <v>580279</v>
      </c>
      <c r="Q26" s="59"/>
      <c r="R26" s="58" t="n">
        <v>129210</v>
      </c>
      <c r="S26" s="58" t="n">
        <v>654566</v>
      </c>
      <c r="T26" s="58" t="n">
        <v>783776</v>
      </c>
      <c r="U26" s="59"/>
      <c r="V26" s="58" t="n">
        <v>171734</v>
      </c>
      <c r="W26" s="58" t="n">
        <v>938806</v>
      </c>
      <c r="X26" s="58" t="n">
        <v>1110540</v>
      </c>
      <c r="Y26" s="57" t="s">
        <v>40</v>
      </c>
      <c r="Z26" s="58" t="n">
        <v>37227</v>
      </c>
      <c r="AA26" s="58" t="n">
        <v>49627</v>
      </c>
      <c r="AB26" s="58" t="n">
        <v>86854</v>
      </c>
      <c r="AC26" s="59"/>
      <c r="AD26" s="58" t="n">
        <v>166982</v>
      </c>
      <c r="AE26" s="58" t="n">
        <v>1291545</v>
      </c>
      <c r="AF26" s="58" t="n">
        <v>1458527</v>
      </c>
      <c r="AG26" s="59"/>
      <c r="AH26" s="58" t="n">
        <v>654080</v>
      </c>
      <c r="AI26" s="58" t="n">
        <v>4023440</v>
      </c>
      <c r="AJ26" s="58" t="n">
        <v>4677520</v>
      </c>
      <c r="AK26" s="57" t="s">
        <v>40</v>
      </c>
      <c r="AL26" s="58" t="n">
        <v>342003</v>
      </c>
      <c r="AM26" s="58" t="n">
        <v>672838</v>
      </c>
      <c r="AN26" s="58" t="n">
        <v>1014841</v>
      </c>
      <c r="AO26" s="59"/>
      <c r="AP26" s="58" t="n">
        <v>0</v>
      </c>
      <c r="AQ26" s="58" t="n">
        <v>20302</v>
      </c>
      <c r="AR26" s="58" t="n">
        <v>20302</v>
      </c>
      <c r="AS26" s="59"/>
      <c r="AT26" s="58" t="n">
        <v>536506</v>
      </c>
      <c r="AU26" s="58" t="n">
        <v>1292254</v>
      </c>
      <c r="AV26" s="58" t="n">
        <v>1828760</v>
      </c>
      <c r="AW26" s="57" t="s">
        <v>40</v>
      </c>
      <c r="AX26" s="58" t="n">
        <v>836606</v>
      </c>
      <c r="AY26" s="58" t="n">
        <v>1786557</v>
      </c>
      <c r="AZ26" s="58" t="n">
        <v>2623163</v>
      </c>
      <c r="BA26" s="59"/>
      <c r="BB26" s="58" t="n">
        <v>226707</v>
      </c>
      <c r="BC26" s="58" t="n">
        <v>118141</v>
      </c>
      <c r="BD26" s="58" t="n">
        <v>344848</v>
      </c>
      <c r="BE26" s="59"/>
      <c r="BF26" s="60" t="n">
        <v>7479106</v>
      </c>
      <c r="BG26" s="60" t="n">
        <v>23574132</v>
      </c>
      <c r="BH26" s="60" t="n">
        <v>31053238</v>
      </c>
      <c r="BI26" s="57" t="s">
        <v>40</v>
      </c>
      <c r="BJ26" s="59" t="n">
        <v>2101959</v>
      </c>
      <c r="BK26" s="59" t="n">
        <v>9008945</v>
      </c>
      <c r="BL26" s="59" t="n">
        <v>11110904</v>
      </c>
      <c r="BM26" s="59"/>
      <c r="BN26" s="59" t="n">
        <v>166982</v>
      </c>
      <c r="BO26" s="59" t="n">
        <v>1336588</v>
      </c>
      <c r="BP26" s="59" t="n">
        <v>1503570</v>
      </c>
      <c r="BQ26" s="59"/>
      <c r="BR26" s="59" t="n">
        <v>7479106</v>
      </c>
      <c r="BS26" s="59" t="n">
        <v>24330475</v>
      </c>
      <c r="BT26" s="59" t="n">
        <v>31809581</v>
      </c>
    </row>
    <row r="27" s="43" customFormat="true" ht="9" hidden="false" customHeight="true" outlineLevel="0" collapsed="false">
      <c r="A27" s="52" t="s">
        <v>41</v>
      </c>
      <c r="B27" s="53" t="n">
        <v>24633</v>
      </c>
      <c r="C27" s="53" t="n">
        <v>21281</v>
      </c>
      <c r="D27" s="53" t="n">
        <v>45914</v>
      </c>
      <c r="E27" s="53"/>
      <c r="F27" s="53" t="n">
        <v>842</v>
      </c>
      <c r="G27" s="53" t="n">
        <v>2074</v>
      </c>
      <c r="H27" s="53" t="n">
        <v>2916</v>
      </c>
      <c r="I27" s="53"/>
      <c r="J27" s="53" t="n">
        <v>64709</v>
      </c>
      <c r="K27" s="53" t="n">
        <v>156225</v>
      </c>
      <c r="L27" s="53" t="n">
        <v>220934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094</v>
      </c>
      <c r="S27" s="53" t="n">
        <v>32035</v>
      </c>
      <c r="T27" s="53" t="n">
        <v>35129</v>
      </c>
      <c r="U27" s="54"/>
      <c r="V27" s="53" t="n">
        <v>4405</v>
      </c>
      <c r="W27" s="53" t="n">
        <v>31473</v>
      </c>
      <c r="X27" s="53" t="n">
        <v>35878</v>
      </c>
      <c r="Y27" s="52" t="s">
        <v>41</v>
      </c>
      <c r="Z27" s="53" t="n">
        <v>544</v>
      </c>
      <c r="AA27" s="53" t="n">
        <v>1221</v>
      </c>
      <c r="AB27" s="53" t="n">
        <v>1765</v>
      </c>
      <c r="AC27" s="54"/>
      <c r="AD27" s="53" t="n">
        <v>15345</v>
      </c>
      <c r="AE27" s="53" t="n">
        <v>52078</v>
      </c>
      <c r="AF27" s="53" t="n">
        <v>67423</v>
      </c>
      <c r="AG27" s="54"/>
      <c r="AH27" s="53" t="n">
        <v>23794</v>
      </c>
      <c r="AI27" s="53" t="n">
        <v>193228</v>
      </c>
      <c r="AJ27" s="53" t="n">
        <v>217022</v>
      </c>
      <c r="AK27" s="52" t="s">
        <v>41</v>
      </c>
      <c r="AL27" s="53" t="n">
        <v>517</v>
      </c>
      <c r="AM27" s="53" t="n">
        <v>138</v>
      </c>
      <c r="AN27" s="53" t="n">
        <v>655</v>
      </c>
      <c r="AO27" s="54"/>
      <c r="AP27" s="53" t="n">
        <v>0</v>
      </c>
      <c r="AQ27" s="53" t="n">
        <v>2</v>
      </c>
      <c r="AR27" s="53" t="n">
        <v>2</v>
      </c>
      <c r="AS27" s="54"/>
      <c r="AT27" s="53" t="n">
        <v>2755</v>
      </c>
      <c r="AU27" s="53" t="n">
        <v>10202</v>
      </c>
      <c r="AV27" s="53" t="n">
        <v>12957</v>
      </c>
      <c r="AW27" s="52" t="s">
        <v>41</v>
      </c>
      <c r="AX27" s="53" t="n">
        <v>36964</v>
      </c>
      <c r="AY27" s="53" t="n">
        <v>23388</v>
      </c>
      <c r="AZ27" s="53" t="n">
        <v>60352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77602</v>
      </c>
      <c r="BG27" s="55" t="n">
        <v>523345</v>
      </c>
      <c r="BH27" s="55" t="n">
        <v>700947</v>
      </c>
      <c r="BI27" s="52" t="s">
        <v>41</v>
      </c>
      <c r="BJ27" s="54" t="n">
        <v>64709</v>
      </c>
      <c r="BK27" s="54" t="n">
        <v>156225</v>
      </c>
      <c r="BL27" s="54" t="n">
        <v>220934</v>
      </c>
      <c r="BM27" s="54"/>
      <c r="BN27" s="54" t="n">
        <v>15345</v>
      </c>
      <c r="BO27" s="54" t="n">
        <v>52078</v>
      </c>
      <c r="BP27" s="54" t="n">
        <v>67423</v>
      </c>
      <c r="BQ27" s="54"/>
      <c r="BR27" s="54" t="n">
        <v>177602</v>
      </c>
      <c r="BS27" s="54" t="n">
        <v>523345</v>
      </c>
      <c r="BT27" s="54" t="n">
        <v>700947</v>
      </c>
    </row>
    <row r="28" s="43" customFormat="true" ht="9" hidden="false" customHeight="true" outlineLevel="0" collapsed="false">
      <c r="A28" s="48" t="s">
        <v>42</v>
      </c>
      <c r="B28" s="49" t="n">
        <v>53951</v>
      </c>
      <c r="C28" s="49" t="n">
        <v>35920</v>
      </c>
      <c r="D28" s="49" t="n">
        <v>89871</v>
      </c>
      <c r="E28" s="49"/>
      <c r="F28" s="49" t="n">
        <v>2974</v>
      </c>
      <c r="G28" s="49" t="n">
        <v>980</v>
      </c>
      <c r="H28" s="49" t="n">
        <v>3954</v>
      </c>
      <c r="I28" s="49"/>
      <c r="J28" s="65" t="n">
        <v>369000</v>
      </c>
      <c r="K28" s="65" t="n">
        <v>49352</v>
      </c>
      <c r="L28" s="65" t="n">
        <v>418352</v>
      </c>
      <c r="M28" s="48" t="s">
        <v>42</v>
      </c>
      <c r="N28" s="49" t="n">
        <v>93846</v>
      </c>
      <c r="O28" s="49" t="n">
        <v>8277</v>
      </c>
      <c r="P28" s="49" t="n">
        <v>102123</v>
      </c>
      <c r="Q28" s="50"/>
      <c r="R28" s="49" t="n">
        <v>2195</v>
      </c>
      <c r="S28" s="49" t="n">
        <v>873</v>
      </c>
      <c r="T28" s="49" t="n">
        <v>3068</v>
      </c>
      <c r="U28" s="50"/>
      <c r="V28" s="49" t="n">
        <v>16657</v>
      </c>
      <c r="W28" s="49" t="n">
        <v>5877</v>
      </c>
      <c r="X28" s="49" t="n">
        <v>22534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30997</v>
      </c>
      <c r="AE28" s="49" t="n">
        <v>10551</v>
      </c>
      <c r="AF28" s="49" t="n">
        <v>41548</v>
      </c>
      <c r="AG28" s="50"/>
      <c r="AH28" s="49" t="n">
        <v>120229</v>
      </c>
      <c r="AI28" s="49" t="n">
        <v>80869</v>
      </c>
      <c r="AJ28" s="49" t="n">
        <v>201098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5881</v>
      </c>
      <c r="AU28" s="49" t="n">
        <v>47295</v>
      </c>
      <c r="AV28" s="49" t="n">
        <v>133176</v>
      </c>
      <c r="AW28" s="48" t="s">
        <v>42</v>
      </c>
      <c r="AX28" s="49" t="n">
        <v>160677</v>
      </c>
      <c r="AY28" s="49" t="n">
        <v>87870</v>
      </c>
      <c r="AZ28" s="49" t="n">
        <v>248547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936407</v>
      </c>
      <c r="BG28" s="51" t="n">
        <v>327864</v>
      </c>
      <c r="BH28" s="51" t="n">
        <v>1264271</v>
      </c>
      <c r="BI28" s="48" t="s">
        <v>42</v>
      </c>
      <c r="BJ28" s="66" t="n">
        <v>369000</v>
      </c>
      <c r="BK28" s="66" t="n">
        <v>49352</v>
      </c>
      <c r="BL28" s="66" t="n">
        <v>418352</v>
      </c>
      <c r="BM28" s="50"/>
      <c r="BN28" s="66" t="n">
        <v>30997</v>
      </c>
      <c r="BO28" s="66" t="n">
        <v>10551</v>
      </c>
      <c r="BP28" s="66" t="n">
        <v>41548</v>
      </c>
      <c r="BQ28" s="50"/>
      <c r="BR28" s="66" t="n">
        <v>936407</v>
      </c>
      <c r="BS28" s="66" t="n">
        <v>327864</v>
      </c>
      <c r="BT28" s="66" t="n">
        <v>1264271</v>
      </c>
    </row>
    <row r="29" s="43" customFormat="true" ht="9" hidden="false" customHeight="true" outlineLevel="0" collapsed="false">
      <c r="A29" s="48" t="s">
        <v>43</v>
      </c>
      <c r="B29" s="49" t="n">
        <v>75603</v>
      </c>
      <c r="C29" s="49" t="n">
        <v>201466</v>
      </c>
      <c r="D29" s="49" t="n">
        <v>277069</v>
      </c>
      <c r="E29" s="49"/>
      <c r="F29" s="49" t="n">
        <v>4611</v>
      </c>
      <c r="G29" s="49" t="n">
        <v>11072</v>
      </c>
      <c r="H29" s="49" t="n">
        <v>15683</v>
      </c>
      <c r="I29" s="49"/>
      <c r="J29" s="65" t="n">
        <v>172995</v>
      </c>
      <c r="K29" s="65" t="n">
        <v>418338</v>
      </c>
      <c r="L29" s="65" t="n">
        <v>591333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0791</v>
      </c>
      <c r="S29" s="49" t="n">
        <v>42167</v>
      </c>
      <c r="T29" s="49" t="n">
        <v>52958</v>
      </c>
      <c r="U29" s="50"/>
      <c r="V29" s="49" t="n">
        <v>33019</v>
      </c>
      <c r="W29" s="49" t="n">
        <v>62902</v>
      </c>
      <c r="X29" s="49" t="n">
        <v>95921</v>
      </c>
      <c r="Y29" s="48" t="s">
        <v>43</v>
      </c>
      <c r="Z29" s="49" t="n">
        <v>5135</v>
      </c>
      <c r="AA29" s="49" t="n">
        <v>6929</v>
      </c>
      <c r="AB29" s="49" t="n">
        <v>12064</v>
      </c>
      <c r="AC29" s="50"/>
      <c r="AD29" s="49" t="n">
        <v>24927</v>
      </c>
      <c r="AE29" s="49" t="n">
        <v>120512</v>
      </c>
      <c r="AF29" s="49" t="n">
        <v>145439</v>
      </c>
      <c r="AG29" s="50"/>
      <c r="AH29" s="49" t="n">
        <v>22793</v>
      </c>
      <c r="AI29" s="49" t="n">
        <v>140952</v>
      </c>
      <c r="AJ29" s="49" t="n">
        <v>163745</v>
      </c>
      <c r="AK29" s="48" t="s">
        <v>43</v>
      </c>
      <c r="AL29" s="49" t="n">
        <v>18855</v>
      </c>
      <c r="AM29" s="49" t="n">
        <v>34611</v>
      </c>
      <c r="AN29" s="49" t="n">
        <v>53466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14640</v>
      </c>
      <c r="AU29" s="49" t="n">
        <v>61866</v>
      </c>
      <c r="AV29" s="49" t="n">
        <v>76506</v>
      </c>
      <c r="AW29" s="48" t="s">
        <v>43</v>
      </c>
      <c r="AX29" s="49" t="n">
        <v>27392</v>
      </c>
      <c r="AY29" s="49" t="n">
        <v>52138</v>
      </c>
      <c r="AZ29" s="49" t="n">
        <v>79530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10761</v>
      </c>
      <c r="BG29" s="51" t="n">
        <v>1152953</v>
      </c>
      <c r="BH29" s="51" t="n">
        <v>1563714</v>
      </c>
      <c r="BI29" s="48" t="s">
        <v>43</v>
      </c>
      <c r="BJ29" s="66" t="n">
        <v>172995</v>
      </c>
      <c r="BK29" s="66" t="n">
        <v>418338</v>
      </c>
      <c r="BL29" s="66" t="n">
        <v>591333</v>
      </c>
      <c r="BM29" s="50"/>
      <c r="BN29" s="66" t="n">
        <v>24927</v>
      </c>
      <c r="BO29" s="66" t="n">
        <v>120512</v>
      </c>
      <c r="BP29" s="66" t="n">
        <v>145439</v>
      </c>
      <c r="BQ29" s="50"/>
      <c r="BR29" s="66" t="n">
        <v>410761</v>
      </c>
      <c r="BS29" s="66" t="n">
        <v>1152953</v>
      </c>
      <c r="BT29" s="66" t="n">
        <v>1563714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4078</v>
      </c>
      <c r="D30" s="53" t="n">
        <v>4078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0611</v>
      </c>
      <c r="K30" s="53" t="n">
        <v>119937</v>
      </c>
      <c r="L30" s="53" t="n">
        <v>180548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272</v>
      </c>
      <c r="S30" s="53" t="n">
        <v>27819</v>
      </c>
      <c r="T30" s="53" t="n">
        <v>28091</v>
      </c>
      <c r="U30" s="54"/>
      <c r="V30" s="53" t="n">
        <v>7476</v>
      </c>
      <c r="W30" s="53" t="n">
        <v>5550</v>
      </c>
      <c r="X30" s="53" t="n">
        <v>13026</v>
      </c>
      <c r="Y30" s="52" t="s">
        <v>44</v>
      </c>
      <c r="Z30" s="53" t="n">
        <v>40</v>
      </c>
      <c r="AA30" s="53" t="n">
        <v>968</v>
      </c>
      <c r="AB30" s="53" t="n">
        <v>1008</v>
      </c>
      <c r="AC30" s="54"/>
      <c r="AD30" s="53" t="n">
        <v>3981</v>
      </c>
      <c r="AE30" s="53" t="n">
        <v>26659</v>
      </c>
      <c r="AF30" s="53" t="n">
        <v>30640</v>
      </c>
      <c r="AG30" s="54"/>
      <c r="AH30" s="53" t="n">
        <v>1608</v>
      </c>
      <c r="AI30" s="53" t="n">
        <v>20217</v>
      </c>
      <c r="AJ30" s="53" t="n">
        <v>21825</v>
      </c>
      <c r="AK30" s="52" t="s">
        <v>44</v>
      </c>
      <c r="AL30" s="53" t="n">
        <v>4823</v>
      </c>
      <c r="AM30" s="53" t="n">
        <v>15407</v>
      </c>
      <c r="AN30" s="53" t="n">
        <v>20230</v>
      </c>
      <c r="AO30" s="54"/>
      <c r="AP30" s="53" t="n">
        <v>0</v>
      </c>
      <c r="AQ30" s="53" t="n">
        <v>1437</v>
      </c>
      <c r="AR30" s="53" t="n">
        <v>1437</v>
      </c>
      <c r="AS30" s="54"/>
      <c r="AT30" s="53" t="n">
        <v>0</v>
      </c>
      <c r="AU30" s="53" t="n">
        <v>8523</v>
      </c>
      <c r="AV30" s="53" t="n">
        <v>8523</v>
      </c>
      <c r="AW30" s="52" t="s">
        <v>44</v>
      </c>
      <c r="AX30" s="53" t="n">
        <v>3823</v>
      </c>
      <c r="AY30" s="53" t="n">
        <v>3169</v>
      </c>
      <c r="AZ30" s="53" t="n">
        <v>6992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82634</v>
      </c>
      <c r="BG30" s="55" t="n">
        <v>233764</v>
      </c>
      <c r="BH30" s="55" t="n">
        <v>316398</v>
      </c>
      <c r="BI30" s="52" t="s">
        <v>44</v>
      </c>
      <c r="BJ30" s="54" t="n">
        <v>60611</v>
      </c>
      <c r="BK30" s="54" t="n">
        <v>119937</v>
      </c>
      <c r="BL30" s="54" t="n">
        <v>180548</v>
      </c>
      <c r="BM30" s="54"/>
      <c r="BN30" s="54" t="n">
        <v>3981</v>
      </c>
      <c r="BO30" s="54" t="n">
        <v>26659</v>
      </c>
      <c r="BP30" s="54" t="n">
        <v>30640</v>
      </c>
      <c r="BQ30" s="54"/>
      <c r="BR30" s="54" t="n">
        <v>82634</v>
      </c>
      <c r="BS30" s="54" t="n">
        <v>233764</v>
      </c>
      <c r="BT30" s="54" t="n">
        <v>316398</v>
      </c>
    </row>
    <row r="31" s="43" customFormat="true" ht="9" hidden="false" customHeight="true" outlineLevel="0" collapsed="false">
      <c r="A31" s="48" t="s">
        <v>45</v>
      </c>
      <c r="B31" s="49" t="n">
        <v>1106692</v>
      </c>
      <c r="C31" s="49" t="n">
        <v>2317039</v>
      </c>
      <c r="D31" s="49" t="n">
        <v>3423731</v>
      </c>
      <c r="E31" s="49"/>
      <c r="F31" s="49" t="n">
        <v>111238</v>
      </c>
      <c r="G31" s="49" t="n">
        <v>47252</v>
      </c>
      <c r="H31" s="49" t="n">
        <v>158490</v>
      </c>
      <c r="I31" s="49"/>
      <c r="J31" s="65" t="n">
        <v>1287107</v>
      </c>
      <c r="K31" s="65" t="n">
        <v>3040891</v>
      </c>
      <c r="L31" s="65" t="n">
        <v>4327998</v>
      </c>
      <c r="M31" s="48" t="s">
        <v>45</v>
      </c>
      <c r="N31" s="49" t="n">
        <v>418864</v>
      </c>
      <c r="O31" s="49" t="n">
        <v>8340</v>
      </c>
      <c r="P31" s="49" t="n">
        <v>427204</v>
      </c>
      <c r="Q31" s="50"/>
      <c r="R31" s="49" t="n">
        <v>112480</v>
      </c>
      <c r="S31" s="49" t="n">
        <v>299999</v>
      </c>
      <c r="T31" s="49" t="n">
        <v>412479</v>
      </c>
      <c r="U31" s="50"/>
      <c r="V31" s="49" t="n">
        <v>86229</v>
      </c>
      <c r="W31" s="49" t="n">
        <v>233891</v>
      </c>
      <c r="X31" s="49" t="n">
        <v>320120</v>
      </c>
      <c r="Y31" s="48" t="s">
        <v>45</v>
      </c>
      <c r="Z31" s="49" t="n">
        <v>17808</v>
      </c>
      <c r="AA31" s="49" t="n">
        <v>27223</v>
      </c>
      <c r="AB31" s="49" t="n">
        <v>45031</v>
      </c>
      <c r="AC31" s="50"/>
      <c r="AD31" s="49" t="n">
        <v>43762</v>
      </c>
      <c r="AE31" s="49" t="n">
        <v>663386</v>
      </c>
      <c r="AF31" s="49" t="n">
        <v>707148</v>
      </c>
      <c r="AG31" s="50"/>
      <c r="AH31" s="49" t="n">
        <v>436017</v>
      </c>
      <c r="AI31" s="49" t="n">
        <v>2453549</v>
      </c>
      <c r="AJ31" s="49" t="n">
        <v>2889566</v>
      </c>
      <c r="AK31" s="48" t="s">
        <v>45</v>
      </c>
      <c r="AL31" s="49" t="n">
        <v>317808</v>
      </c>
      <c r="AM31" s="49" t="n">
        <v>296001</v>
      </c>
      <c r="AN31" s="49" t="n">
        <v>613809</v>
      </c>
      <c r="AO31" s="50"/>
      <c r="AP31" s="49" t="n">
        <v>0</v>
      </c>
      <c r="AQ31" s="49" t="n">
        <v>8597</v>
      </c>
      <c r="AR31" s="49" t="n">
        <v>8597</v>
      </c>
      <c r="AS31" s="50"/>
      <c r="AT31" s="49" t="n">
        <v>433230</v>
      </c>
      <c r="AU31" s="49" t="n">
        <v>820926</v>
      </c>
      <c r="AV31" s="49" t="n">
        <v>1254156</v>
      </c>
      <c r="AW31" s="48" t="s">
        <v>45</v>
      </c>
      <c r="AX31" s="49" t="n">
        <v>603520</v>
      </c>
      <c r="AY31" s="49" t="n">
        <v>1153060</v>
      </c>
      <c r="AZ31" s="49" t="n">
        <v>1756580</v>
      </c>
      <c r="BA31" s="50"/>
      <c r="BB31" s="49" t="n">
        <v>225790</v>
      </c>
      <c r="BC31" s="49" t="n">
        <v>101942</v>
      </c>
      <c r="BD31" s="49" t="n">
        <v>327732</v>
      </c>
      <c r="BE31" s="50"/>
      <c r="BF31" s="51" t="n">
        <v>5200545</v>
      </c>
      <c r="BG31" s="51" t="n">
        <v>11472096</v>
      </c>
      <c r="BH31" s="51" t="n">
        <v>16672641</v>
      </c>
      <c r="BI31" s="48" t="s">
        <v>45</v>
      </c>
      <c r="BJ31" s="66" t="n">
        <v>1287107</v>
      </c>
      <c r="BK31" s="66" t="n">
        <v>3040891</v>
      </c>
      <c r="BL31" s="66" t="n">
        <v>4327998</v>
      </c>
      <c r="BM31" s="50"/>
      <c r="BN31" s="66" t="n">
        <v>43762</v>
      </c>
      <c r="BO31" s="66" t="n">
        <v>708429</v>
      </c>
      <c r="BP31" s="66" t="n">
        <v>752191</v>
      </c>
      <c r="BQ31" s="50"/>
      <c r="BR31" s="66" t="n">
        <v>5200545</v>
      </c>
      <c r="BS31" s="66" t="n">
        <v>11517139</v>
      </c>
      <c r="BT31" s="66" t="n">
        <v>16717684</v>
      </c>
    </row>
    <row r="32" s="43" customFormat="true" ht="9" hidden="false" customHeight="true" outlineLevel="0" collapsed="false">
      <c r="A32" s="48" t="s">
        <v>46</v>
      </c>
      <c r="B32" s="49" t="n">
        <v>38141</v>
      </c>
      <c r="C32" s="49" t="n">
        <v>271239</v>
      </c>
      <c r="D32" s="49" t="n">
        <v>309380</v>
      </c>
      <c r="E32" s="49"/>
      <c r="F32" s="49" t="n">
        <v>0</v>
      </c>
      <c r="G32" s="49" t="n">
        <v>56380</v>
      </c>
      <c r="H32" s="49" t="n">
        <v>56380</v>
      </c>
      <c r="I32" s="49"/>
      <c r="J32" s="65" t="n">
        <v>99303</v>
      </c>
      <c r="K32" s="65" t="n">
        <v>733219</v>
      </c>
      <c r="L32" s="65" t="n">
        <v>832522</v>
      </c>
      <c r="M32" s="48" t="s">
        <v>46</v>
      </c>
      <c r="N32" s="49" t="n">
        <v>0</v>
      </c>
      <c r="O32" s="49" t="n">
        <v>1696</v>
      </c>
      <c r="P32" s="49" t="n">
        <v>1696</v>
      </c>
      <c r="Q32" s="50"/>
      <c r="R32" s="49" t="n">
        <v>0</v>
      </c>
      <c r="S32" s="49" t="n">
        <v>177595</v>
      </c>
      <c r="T32" s="49" t="n">
        <v>177595</v>
      </c>
      <c r="U32" s="50"/>
      <c r="V32" s="49" t="n">
        <v>0</v>
      </c>
      <c r="W32" s="49" t="n">
        <v>133366</v>
      </c>
      <c r="X32" s="49" t="n">
        <v>133366</v>
      </c>
      <c r="Y32" s="48" t="s">
        <v>46</v>
      </c>
      <c r="Z32" s="49" t="n">
        <v>0</v>
      </c>
      <c r="AA32" s="49" t="n">
        <v>9824</v>
      </c>
      <c r="AB32" s="49" t="n">
        <v>9824</v>
      </c>
      <c r="AC32" s="50"/>
      <c r="AD32" s="49" t="n">
        <v>0</v>
      </c>
      <c r="AE32" s="49" t="n">
        <v>174550</v>
      </c>
      <c r="AF32" s="49" t="n">
        <v>174550</v>
      </c>
      <c r="AG32" s="50"/>
      <c r="AH32" s="49" t="n">
        <v>0</v>
      </c>
      <c r="AI32" s="49" t="n">
        <v>189089</v>
      </c>
      <c r="AJ32" s="49" t="n">
        <v>189089</v>
      </c>
      <c r="AK32" s="48" t="s">
        <v>46</v>
      </c>
      <c r="AL32" s="49" t="n">
        <v>0</v>
      </c>
      <c r="AM32" s="49" t="n">
        <v>73825</v>
      </c>
      <c r="AN32" s="49" t="n">
        <v>73825</v>
      </c>
      <c r="AO32" s="50"/>
      <c r="AP32" s="49" t="n">
        <v>0</v>
      </c>
      <c r="AQ32" s="49" t="n">
        <v>919</v>
      </c>
      <c r="AR32" s="49" t="n">
        <v>919</v>
      </c>
      <c r="AS32" s="50"/>
      <c r="AT32" s="49" t="n">
        <v>0</v>
      </c>
      <c r="AU32" s="49" t="n">
        <v>3740</v>
      </c>
      <c r="AV32" s="49" t="n">
        <v>3740</v>
      </c>
      <c r="AW32" s="48" t="s">
        <v>46</v>
      </c>
      <c r="AX32" s="49" t="n">
        <v>0</v>
      </c>
      <c r="AY32" s="49" t="n">
        <v>246345</v>
      </c>
      <c r="AZ32" s="49" t="n">
        <v>246345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37444</v>
      </c>
      <c r="BG32" s="51" t="n">
        <v>2071787</v>
      </c>
      <c r="BH32" s="51" t="n">
        <v>2209231</v>
      </c>
      <c r="BI32" s="48" t="s">
        <v>46</v>
      </c>
      <c r="BJ32" s="66" t="n">
        <v>99303</v>
      </c>
      <c r="BK32" s="66" t="n">
        <v>733219</v>
      </c>
      <c r="BL32" s="66" t="n">
        <v>832522</v>
      </c>
      <c r="BM32" s="50"/>
      <c r="BN32" s="66" t="n">
        <v>0</v>
      </c>
      <c r="BO32" s="66" t="n">
        <v>174550</v>
      </c>
      <c r="BP32" s="66" t="n">
        <v>174550</v>
      </c>
      <c r="BQ32" s="50"/>
      <c r="BR32" s="66" t="n">
        <v>137444</v>
      </c>
      <c r="BS32" s="66" t="n">
        <v>2071787</v>
      </c>
      <c r="BT32" s="66" t="n">
        <v>2209231</v>
      </c>
    </row>
    <row r="33" s="43" customFormat="true" ht="9" hidden="false" customHeight="true" outlineLevel="0" collapsed="false">
      <c r="A33" s="52" t="s">
        <v>47</v>
      </c>
      <c r="B33" s="53" t="n">
        <v>91623</v>
      </c>
      <c r="C33" s="53" t="n">
        <v>892315</v>
      </c>
      <c r="D33" s="53" t="n">
        <v>983938</v>
      </c>
      <c r="E33" s="53"/>
      <c r="F33" s="53" t="n">
        <v>0</v>
      </c>
      <c r="G33" s="53" t="n">
        <v>4858</v>
      </c>
      <c r="H33" s="53" t="n">
        <v>4858</v>
      </c>
      <c r="I33" s="53"/>
      <c r="J33" s="53" t="n">
        <v>2051</v>
      </c>
      <c r="K33" s="53" t="n">
        <v>1604622</v>
      </c>
      <c r="L33" s="53" t="n">
        <v>1606673</v>
      </c>
      <c r="M33" s="52" t="s">
        <v>47</v>
      </c>
      <c r="N33" s="53" t="n">
        <v>41430</v>
      </c>
      <c r="O33" s="53" t="n">
        <v>6924</v>
      </c>
      <c r="P33" s="53" t="n">
        <v>48354</v>
      </c>
      <c r="Q33" s="54"/>
      <c r="R33" s="53" t="n">
        <v>378</v>
      </c>
      <c r="S33" s="53" t="n">
        <v>68808</v>
      </c>
      <c r="T33" s="53" t="n">
        <v>69186</v>
      </c>
      <c r="U33" s="54"/>
      <c r="V33" s="53" t="n">
        <v>242</v>
      </c>
      <c r="W33" s="53" t="n">
        <v>129317</v>
      </c>
      <c r="X33" s="53" t="n">
        <v>129559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3467</v>
      </c>
      <c r="AE33" s="53" t="n">
        <v>241448</v>
      </c>
      <c r="AF33" s="53" t="n">
        <v>244915</v>
      </c>
      <c r="AG33" s="54"/>
      <c r="AH33" s="53" t="n">
        <v>49637</v>
      </c>
      <c r="AI33" s="53" t="n">
        <v>281461</v>
      </c>
      <c r="AJ33" s="53" t="n">
        <v>331098</v>
      </c>
      <c r="AK33" s="52" t="s">
        <v>47</v>
      </c>
      <c r="AL33" s="53" t="n">
        <v>0</v>
      </c>
      <c r="AM33" s="53" t="n">
        <v>119955</v>
      </c>
      <c r="AN33" s="53" t="n">
        <v>119955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78884</v>
      </c>
      <c r="AV33" s="53" t="n">
        <v>78884</v>
      </c>
      <c r="AW33" s="52" t="s">
        <v>47</v>
      </c>
      <c r="AX33" s="53" t="n">
        <v>1232</v>
      </c>
      <c r="AY33" s="53" t="n">
        <v>215026</v>
      </c>
      <c r="AZ33" s="53" t="n">
        <v>216258</v>
      </c>
      <c r="BA33" s="54"/>
      <c r="BB33" s="53" t="n">
        <v>741</v>
      </c>
      <c r="BC33" s="53" t="n">
        <v>15612</v>
      </c>
      <c r="BD33" s="53" t="n">
        <v>16353</v>
      </c>
      <c r="BE33" s="54"/>
      <c r="BF33" s="55" t="n">
        <v>190801</v>
      </c>
      <c r="BG33" s="55" t="n">
        <v>3659230</v>
      </c>
      <c r="BH33" s="55" t="n">
        <v>3850031</v>
      </c>
      <c r="BI33" s="52" t="s">
        <v>47</v>
      </c>
      <c r="BJ33" s="54" t="n">
        <v>2051</v>
      </c>
      <c r="BK33" s="54" t="n">
        <v>1604622</v>
      </c>
      <c r="BL33" s="54" t="n">
        <v>1606673</v>
      </c>
      <c r="BM33" s="54"/>
      <c r="BN33" s="54" t="n">
        <v>3467</v>
      </c>
      <c r="BO33" s="54" t="n">
        <v>241448</v>
      </c>
      <c r="BP33" s="54" t="n">
        <v>244915</v>
      </c>
      <c r="BQ33" s="54"/>
      <c r="BR33" s="54" t="n">
        <v>190801</v>
      </c>
      <c r="BS33" s="54" t="n">
        <v>3659230</v>
      </c>
      <c r="BT33" s="54" t="n">
        <v>3850031</v>
      </c>
    </row>
    <row r="34" s="43" customFormat="true" ht="9" hidden="false" customHeight="true" outlineLevel="0" collapsed="false">
      <c r="A34" s="48" t="s">
        <v>48</v>
      </c>
      <c r="B34" s="49" t="n">
        <v>273</v>
      </c>
      <c r="C34" s="49" t="n">
        <v>2976</v>
      </c>
      <c r="D34" s="49" t="n">
        <v>3249</v>
      </c>
      <c r="E34" s="49"/>
      <c r="F34" s="49" t="n">
        <v>0</v>
      </c>
      <c r="G34" s="49" t="n">
        <v>558</v>
      </c>
      <c r="H34" s="49" t="n">
        <v>558</v>
      </c>
      <c r="I34" s="49"/>
      <c r="J34" s="65" t="n">
        <v>0</v>
      </c>
      <c r="K34" s="65" t="n">
        <v>0</v>
      </c>
      <c r="L34" s="65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4579</v>
      </c>
      <c r="T34" s="49" t="n">
        <v>4579</v>
      </c>
      <c r="U34" s="50"/>
      <c r="V34" s="49" t="n">
        <v>0</v>
      </c>
      <c r="W34" s="49" t="n">
        <v>3719</v>
      </c>
      <c r="X34" s="49" t="n">
        <v>3719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1728</v>
      </c>
      <c r="AF34" s="49" t="n">
        <v>1728</v>
      </c>
      <c r="AG34" s="50"/>
      <c r="AH34" s="49" t="n">
        <v>0</v>
      </c>
      <c r="AI34" s="49" t="n">
        <v>5013</v>
      </c>
      <c r="AJ34" s="49" t="n">
        <v>5013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3570</v>
      </c>
      <c r="AZ34" s="49" t="n">
        <v>3570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273</v>
      </c>
      <c r="BG34" s="51" t="n">
        <v>22143</v>
      </c>
      <c r="BH34" s="51" t="n">
        <v>22416</v>
      </c>
      <c r="BI34" s="48" t="s">
        <v>48</v>
      </c>
      <c r="BJ34" s="66" t="n">
        <v>0</v>
      </c>
      <c r="BK34" s="66" t="n">
        <v>0</v>
      </c>
      <c r="BL34" s="66" t="n">
        <v>0</v>
      </c>
      <c r="BM34" s="50"/>
      <c r="BN34" s="66" t="n">
        <v>0</v>
      </c>
      <c r="BO34" s="66" t="n">
        <v>1728</v>
      </c>
      <c r="BP34" s="66" t="n">
        <v>1728</v>
      </c>
      <c r="BQ34" s="50"/>
      <c r="BR34" s="66" t="n">
        <v>273</v>
      </c>
      <c r="BS34" s="66" t="n">
        <v>22143</v>
      </c>
      <c r="BT34" s="66" t="n">
        <v>22416</v>
      </c>
    </row>
    <row r="35" s="43" customFormat="true" ht="9" hidden="false" customHeight="true" outlineLevel="0" collapsed="false">
      <c r="A35" s="48" t="s">
        <v>49</v>
      </c>
      <c r="B35" s="49" t="n">
        <v>188156</v>
      </c>
      <c r="C35" s="49" t="n">
        <v>528319</v>
      </c>
      <c r="D35" s="49" t="n">
        <v>716475</v>
      </c>
      <c r="E35" s="49"/>
      <c r="F35" s="49" t="n">
        <v>22465</v>
      </c>
      <c r="G35" s="49" t="n">
        <v>5215</v>
      </c>
      <c r="H35" s="49" t="n">
        <v>27680</v>
      </c>
      <c r="I35" s="49"/>
      <c r="J35" s="65" t="n">
        <v>46183</v>
      </c>
      <c r="K35" s="65" t="n">
        <v>2175061</v>
      </c>
      <c r="L35" s="65" t="n">
        <v>2221244</v>
      </c>
      <c r="M35" s="48" t="s">
        <v>49</v>
      </c>
      <c r="N35" s="49" t="n">
        <v>750</v>
      </c>
      <c r="O35" s="49" t="n">
        <v>152</v>
      </c>
      <c r="P35" s="49" t="n">
        <v>902</v>
      </c>
      <c r="Q35" s="50"/>
      <c r="R35" s="49" t="n">
        <v>0</v>
      </c>
      <c r="S35" s="49" t="n">
        <v>691</v>
      </c>
      <c r="T35" s="49" t="n">
        <v>691</v>
      </c>
      <c r="U35" s="50"/>
      <c r="V35" s="49" t="n">
        <v>23706</v>
      </c>
      <c r="W35" s="49" t="n">
        <v>332711</v>
      </c>
      <c r="X35" s="49" t="n">
        <v>356417</v>
      </c>
      <c r="Y35" s="48" t="s">
        <v>49</v>
      </c>
      <c r="Z35" s="49" t="n">
        <v>13700</v>
      </c>
      <c r="AA35" s="49" t="n">
        <v>3462</v>
      </c>
      <c r="AB35" s="49" t="n">
        <v>17162</v>
      </c>
      <c r="AC35" s="50"/>
      <c r="AD35" s="49" t="n">
        <v>44503</v>
      </c>
      <c r="AE35" s="49" t="n">
        <v>633</v>
      </c>
      <c r="AF35" s="49" t="n">
        <v>45136</v>
      </c>
      <c r="AG35" s="50"/>
      <c r="AH35" s="49" t="n">
        <v>2</v>
      </c>
      <c r="AI35" s="49" t="n">
        <v>659062</v>
      </c>
      <c r="AJ35" s="49" t="n">
        <v>659064</v>
      </c>
      <c r="AK35" s="48" t="s">
        <v>49</v>
      </c>
      <c r="AL35" s="49" t="n">
        <v>0</v>
      </c>
      <c r="AM35" s="49" t="n">
        <v>132901</v>
      </c>
      <c r="AN35" s="49" t="n">
        <v>132901</v>
      </c>
      <c r="AO35" s="50"/>
      <c r="AP35" s="49" t="n">
        <v>0</v>
      </c>
      <c r="AQ35" s="49" t="n">
        <v>9347</v>
      </c>
      <c r="AR35" s="49" t="n">
        <v>9347</v>
      </c>
      <c r="AS35" s="50"/>
      <c r="AT35" s="49" t="n">
        <v>0</v>
      </c>
      <c r="AU35" s="49" t="n">
        <v>260818</v>
      </c>
      <c r="AV35" s="49" t="n">
        <v>260818</v>
      </c>
      <c r="AW35" s="48" t="s">
        <v>49</v>
      </c>
      <c r="AX35" s="49" t="n">
        <v>2998</v>
      </c>
      <c r="AY35" s="49" t="n">
        <v>1991</v>
      </c>
      <c r="AZ35" s="49" t="n">
        <v>4989</v>
      </c>
      <c r="BA35" s="50"/>
      <c r="BB35" s="49" t="n">
        <v>176</v>
      </c>
      <c r="BC35" s="49" t="n">
        <v>587</v>
      </c>
      <c r="BD35" s="49" t="n">
        <v>763</v>
      </c>
      <c r="BE35" s="50"/>
      <c r="BF35" s="51" t="n">
        <v>342639</v>
      </c>
      <c r="BG35" s="51" t="n">
        <v>4110950</v>
      </c>
      <c r="BH35" s="51" t="n">
        <v>4453589</v>
      </c>
      <c r="BI35" s="48" t="s">
        <v>49</v>
      </c>
      <c r="BJ35" s="66" t="n">
        <v>46183</v>
      </c>
      <c r="BK35" s="66" t="n">
        <v>2886361</v>
      </c>
      <c r="BL35" s="66" t="n">
        <v>2932544</v>
      </c>
      <c r="BM35" s="50"/>
      <c r="BN35" s="66" t="n">
        <v>44503</v>
      </c>
      <c r="BO35" s="66" t="n">
        <v>633</v>
      </c>
      <c r="BP35" s="66" t="n">
        <v>45136</v>
      </c>
      <c r="BQ35" s="50"/>
      <c r="BR35" s="66" t="n">
        <v>342639</v>
      </c>
      <c r="BS35" s="66" t="n">
        <v>4822250</v>
      </c>
      <c r="BT35" s="66" t="n">
        <v>5164889</v>
      </c>
    </row>
    <row r="36" s="43" customFormat="true" ht="9" hidden="false" customHeight="true" outlineLevel="0" collapsed="false">
      <c r="A36" s="67" t="s">
        <v>50</v>
      </c>
      <c r="B36" s="68" t="n">
        <v>29425</v>
      </c>
      <c r="C36" s="68" t="n">
        <v>258303</v>
      </c>
      <c r="D36" s="68" t="n">
        <v>287728</v>
      </c>
      <c r="E36" s="68"/>
      <c r="F36" s="68" t="n">
        <v>2004</v>
      </c>
      <c r="G36" s="68" t="n">
        <v>43796</v>
      </c>
      <c r="H36" s="68" t="n">
        <v>45800</v>
      </c>
      <c r="I36" s="68"/>
      <c r="J36" s="68" t="n">
        <v>17126</v>
      </c>
      <c r="K36" s="68" t="n">
        <v>849321</v>
      </c>
      <c r="L36" s="68" t="n">
        <v>866447</v>
      </c>
      <c r="M36" s="67" t="s">
        <v>50</v>
      </c>
      <c r="N36" s="68" t="n">
        <v>13892</v>
      </c>
      <c r="O36" s="68" t="n">
        <v>1466</v>
      </c>
      <c r="P36" s="68" t="n">
        <v>15358</v>
      </c>
      <c r="Q36" s="69"/>
      <c r="R36" s="68" t="n">
        <v>5302</v>
      </c>
      <c r="S36" s="68" t="n">
        <v>166290</v>
      </c>
      <c r="T36" s="68" t="n">
        <v>171592</v>
      </c>
      <c r="U36" s="69"/>
      <c r="V36" s="68" t="n">
        <v>15443</v>
      </c>
      <c r="W36" s="68" t="n">
        <v>68842</v>
      </c>
      <c r="X36" s="68" t="n">
        <v>84285</v>
      </c>
      <c r="Y36" s="67" t="s">
        <v>50</v>
      </c>
      <c r="Z36" s="68" t="n">
        <v>40</v>
      </c>
      <c r="AA36" s="68" t="n">
        <v>5750</v>
      </c>
      <c r="AB36" s="68" t="n">
        <v>5790</v>
      </c>
      <c r="AC36" s="69"/>
      <c r="AD36" s="68" t="n">
        <v>3038</v>
      </c>
      <c r="AE36" s="68" t="n">
        <v>96321</v>
      </c>
      <c r="AF36" s="68" t="n">
        <v>99359</v>
      </c>
      <c r="AG36" s="69"/>
      <c r="AH36" s="68" t="n">
        <v>126258</v>
      </c>
      <c r="AI36" s="68" t="n">
        <v>471569</v>
      </c>
      <c r="AJ36" s="68" t="n">
        <v>597827</v>
      </c>
      <c r="AK36" s="67" t="s">
        <v>50</v>
      </c>
      <c r="AL36" s="68" t="n">
        <v>0</v>
      </c>
      <c r="AM36" s="68" t="n">
        <v>0</v>
      </c>
      <c r="AN36" s="68" t="n">
        <v>0</v>
      </c>
      <c r="AO36" s="69"/>
      <c r="AP36" s="68" t="n">
        <v>0</v>
      </c>
      <c r="AQ36" s="68" t="n">
        <v>0</v>
      </c>
      <c r="AR36" s="68" t="n">
        <v>0</v>
      </c>
      <c r="AS36" s="69"/>
      <c r="AT36" s="68" t="n">
        <v>1283</v>
      </c>
      <c r="AU36" s="68" t="n">
        <v>22314</v>
      </c>
      <c r="AV36" s="68" t="n">
        <v>23597</v>
      </c>
      <c r="AW36" s="67" t="s">
        <v>50</v>
      </c>
      <c r="AX36" s="68" t="n">
        <v>48477</v>
      </c>
      <c r="AY36" s="68" t="n">
        <v>273646</v>
      </c>
      <c r="AZ36" s="68" t="n">
        <v>322123</v>
      </c>
      <c r="BA36" s="69"/>
      <c r="BB36" s="68" t="n">
        <v>0</v>
      </c>
      <c r="BC36" s="68" t="n">
        <v>0</v>
      </c>
      <c r="BD36" s="68" t="n">
        <v>0</v>
      </c>
      <c r="BE36" s="69"/>
      <c r="BF36" s="70" t="n">
        <v>262288</v>
      </c>
      <c r="BG36" s="70" t="n">
        <v>2257618</v>
      </c>
      <c r="BH36" s="70" t="n">
        <v>2519906</v>
      </c>
      <c r="BI36" s="67" t="s">
        <v>50</v>
      </c>
      <c r="BJ36" s="69" t="n">
        <v>17126</v>
      </c>
      <c r="BK36" s="69" t="n">
        <v>849321</v>
      </c>
      <c r="BL36" s="69" t="n">
        <v>866447</v>
      </c>
      <c r="BM36" s="69"/>
      <c r="BN36" s="69" t="n">
        <v>3038</v>
      </c>
      <c r="BO36" s="69" t="n">
        <v>96321</v>
      </c>
      <c r="BP36" s="69" t="n">
        <v>99359</v>
      </c>
      <c r="BQ36" s="69"/>
      <c r="BR36" s="69" t="n">
        <v>262288</v>
      </c>
      <c r="BS36" s="69" t="n">
        <v>2257618</v>
      </c>
      <c r="BT36" s="69" t="n">
        <v>2519906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1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1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2" t="n">
        <v>0</v>
      </c>
      <c r="BK37" s="72" t="n">
        <v>0</v>
      </c>
      <c r="BL37" s="72" t="n">
        <v>0</v>
      </c>
      <c r="BM37" s="59"/>
      <c r="BN37" s="72" t="n">
        <v>0</v>
      </c>
      <c r="BO37" s="72" t="n">
        <v>0</v>
      </c>
      <c r="BP37" s="72" t="n">
        <v>0</v>
      </c>
      <c r="BQ37" s="59"/>
      <c r="BR37" s="72" t="n">
        <v>0</v>
      </c>
      <c r="BS37" s="72" t="n">
        <v>0</v>
      </c>
      <c r="BT37" s="72" t="n">
        <v>0</v>
      </c>
    </row>
    <row r="38" s="43" customFormat="true" ht="9" hidden="false" customHeight="true" outlineLevel="0" collapsed="false">
      <c r="A38" s="57" t="s">
        <v>53</v>
      </c>
      <c r="B38" s="58" t="n">
        <v>45499</v>
      </c>
      <c r="C38" s="58" t="n">
        <v>225960</v>
      </c>
      <c r="D38" s="58" t="n">
        <v>271459</v>
      </c>
      <c r="E38" s="58"/>
      <c r="F38" s="58" t="n">
        <v>26911</v>
      </c>
      <c r="G38" s="58" t="n">
        <v>110577</v>
      </c>
      <c r="H38" s="58" t="n">
        <v>137488</v>
      </c>
      <c r="I38" s="58"/>
      <c r="J38" s="58" t="n">
        <v>61583</v>
      </c>
      <c r="K38" s="58" t="n">
        <v>835280</v>
      </c>
      <c r="L38" s="58" t="n">
        <v>896863</v>
      </c>
      <c r="M38" s="57" t="s">
        <v>53</v>
      </c>
      <c r="N38" s="58" t="n">
        <v>29308</v>
      </c>
      <c r="O38" s="58" t="n">
        <v>3624</v>
      </c>
      <c r="P38" s="58" t="n">
        <v>32932</v>
      </c>
      <c r="Q38" s="59"/>
      <c r="R38" s="58" t="n">
        <v>26069</v>
      </c>
      <c r="S38" s="58" t="n">
        <v>95589</v>
      </c>
      <c r="T38" s="58" t="n">
        <v>121658</v>
      </c>
      <c r="U38" s="59"/>
      <c r="V38" s="58" t="n">
        <v>3774</v>
      </c>
      <c r="W38" s="58" t="n">
        <v>32066</v>
      </c>
      <c r="X38" s="58" t="n">
        <v>35840</v>
      </c>
      <c r="Y38" s="57" t="s">
        <v>53</v>
      </c>
      <c r="Z38" s="58" t="n">
        <v>1176</v>
      </c>
      <c r="AA38" s="58" t="n">
        <v>17890</v>
      </c>
      <c r="AB38" s="58" t="n">
        <v>19066</v>
      </c>
      <c r="AC38" s="59"/>
      <c r="AD38" s="58" t="n">
        <v>3706</v>
      </c>
      <c r="AE38" s="58" t="n">
        <v>99345</v>
      </c>
      <c r="AF38" s="58" t="n">
        <v>103051</v>
      </c>
      <c r="AG38" s="59"/>
      <c r="AH38" s="58" t="n">
        <v>142616</v>
      </c>
      <c r="AI38" s="58" t="n">
        <v>836757</v>
      </c>
      <c r="AJ38" s="58" t="n">
        <v>979373</v>
      </c>
      <c r="AK38" s="57" t="s">
        <v>53</v>
      </c>
      <c r="AL38" s="58" t="n">
        <v>0</v>
      </c>
      <c r="AM38" s="58" t="n">
        <v>8500</v>
      </c>
      <c r="AN38" s="58" t="n">
        <v>8500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652</v>
      </c>
      <c r="AU38" s="58" t="n">
        <v>43528</v>
      </c>
      <c r="AV38" s="58" t="n">
        <v>45180</v>
      </c>
      <c r="AW38" s="57" t="s">
        <v>53</v>
      </c>
      <c r="AX38" s="58" t="n">
        <v>55186</v>
      </c>
      <c r="AY38" s="58" t="n">
        <v>191922</v>
      </c>
      <c r="AZ38" s="58" t="n">
        <v>247108</v>
      </c>
      <c r="BA38" s="59"/>
      <c r="BB38" s="58" t="n">
        <v>8602</v>
      </c>
      <c r="BC38" s="58" t="n">
        <v>3511</v>
      </c>
      <c r="BD38" s="58" t="n">
        <v>12113</v>
      </c>
      <c r="BE38" s="59"/>
      <c r="BF38" s="60" t="n">
        <v>406082</v>
      </c>
      <c r="BG38" s="60" t="n">
        <v>2504549</v>
      </c>
      <c r="BH38" s="60" t="n">
        <v>2910631</v>
      </c>
      <c r="BI38" s="57" t="s">
        <v>53</v>
      </c>
      <c r="BJ38" s="59" t="n">
        <v>61583</v>
      </c>
      <c r="BK38" s="59" t="n">
        <v>835280</v>
      </c>
      <c r="BL38" s="59" t="n">
        <v>896863</v>
      </c>
      <c r="BM38" s="59"/>
      <c r="BN38" s="59" t="n">
        <v>3706</v>
      </c>
      <c r="BO38" s="59" t="n">
        <v>99414</v>
      </c>
      <c r="BP38" s="59" t="n">
        <v>103120</v>
      </c>
      <c r="BQ38" s="59"/>
      <c r="BR38" s="59" t="n">
        <v>406082</v>
      </c>
      <c r="BS38" s="59" t="n">
        <v>2504618</v>
      </c>
      <c r="BT38" s="59" t="n">
        <v>2910700</v>
      </c>
    </row>
    <row r="39" s="43" customFormat="true" ht="9" hidden="false" customHeight="true" outlineLevel="0" collapsed="false">
      <c r="A39" s="48" t="s">
        <v>54</v>
      </c>
      <c r="B39" s="49" t="n">
        <v>5534</v>
      </c>
      <c r="C39" s="49" t="n">
        <v>11935</v>
      </c>
      <c r="D39" s="49" t="n">
        <v>17469</v>
      </c>
      <c r="E39" s="49"/>
      <c r="F39" s="49" t="n">
        <v>10295</v>
      </c>
      <c r="G39" s="49" t="n">
        <v>40475</v>
      </c>
      <c r="H39" s="49" t="n">
        <v>50770</v>
      </c>
      <c r="I39" s="49"/>
      <c r="J39" s="49" t="n">
        <v>40614</v>
      </c>
      <c r="K39" s="49" t="n">
        <v>435677</v>
      </c>
      <c r="L39" s="49" t="n">
        <v>476291</v>
      </c>
      <c r="M39" s="48" t="s">
        <v>54</v>
      </c>
      <c r="N39" s="49" t="n">
        <v>27810</v>
      </c>
      <c r="O39" s="49" t="n">
        <v>1328</v>
      </c>
      <c r="P39" s="49" t="n">
        <v>29138</v>
      </c>
      <c r="Q39" s="50"/>
      <c r="R39" s="49" t="n">
        <v>22771</v>
      </c>
      <c r="S39" s="49" t="n">
        <v>75902</v>
      </c>
      <c r="T39" s="49" t="n">
        <v>98673</v>
      </c>
      <c r="U39" s="50"/>
      <c r="V39" s="49" t="n">
        <v>733</v>
      </c>
      <c r="W39" s="49" t="n">
        <v>10433</v>
      </c>
      <c r="X39" s="49" t="n">
        <v>11166</v>
      </c>
      <c r="Y39" s="48" t="s">
        <v>54</v>
      </c>
      <c r="Z39" s="49" t="n">
        <v>40</v>
      </c>
      <c r="AA39" s="49" t="n">
        <v>12528</v>
      </c>
      <c r="AB39" s="49" t="n">
        <v>12568</v>
      </c>
      <c r="AC39" s="50"/>
      <c r="AD39" s="49" t="n">
        <v>1988</v>
      </c>
      <c r="AE39" s="49" t="n">
        <v>47241</v>
      </c>
      <c r="AF39" s="49" t="n">
        <v>49229</v>
      </c>
      <c r="AG39" s="50"/>
      <c r="AH39" s="49" t="n">
        <v>101029</v>
      </c>
      <c r="AI39" s="49" t="n">
        <v>621137</v>
      </c>
      <c r="AJ39" s="49" t="n">
        <v>722166</v>
      </c>
      <c r="AK39" s="48" t="s">
        <v>54</v>
      </c>
      <c r="AL39" s="49" t="n">
        <v>0</v>
      </c>
      <c r="AM39" s="49" t="n">
        <v>3653</v>
      </c>
      <c r="AN39" s="49" t="n">
        <v>365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652</v>
      </c>
      <c r="AU39" s="49" t="n">
        <v>23357</v>
      </c>
      <c r="AV39" s="49" t="n">
        <v>25009</v>
      </c>
      <c r="AW39" s="48" t="s">
        <v>54</v>
      </c>
      <c r="AX39" s="49" t="n">
        <v>7358</v>
      </c>
      <c r="AY39" s="49" t="n">
        <v>38341</v>
      </c>
      <c r="AZ39" s="49" t="n">
        <v>45699</v>
      </c>
      <c r="BA39" s="50"/>
      <c r="BB39" s="49" t="n">
        <v>8254</v>
      </c>
      <c r="BC39" s="49" t="n">
        <v>2854</v>
      </c>
      <c r="BD39" s="49" t="n">
        <v>11108</v>
      </c>
      <c r="BE39" s="50"/>
      <c r="BF39" s="51" t="n">
        <v>228078</v>
      </c>
      <c r="BG39" s="51" t="n">
        <v>1324861</v>
      </c>
      <c r="BH39" s="51" t="n">
        <v>1552939</v>
      </c>
      <c r="BI39" s="48" t="s">
        <v>54</v>
      </c>
      <c r="BJ39" s="50" t="n">
        <v>40614</v>
      </c>
      <c r="BK39" s="50" t="n">
        <v>435677</v>
      </c>
      <c r="BL39" s="50" t="n">
        <v>476291</v>
      </c>
      <c r="BM39" s="50"/>
      <c r="BN39" s="50" t="n">
        <v>1988</v>
      </c>
      <c r="BO39" s="50" t="n">
        <v>47310</v>
      </c>
      <c r="BP39" s="50" t="n">
        <v>49298</v>
      </c>
      <c r="BQ39" s="50"/>
      <c r="BR39" s="50" t="n">
        <v>228078</v>
      </c>
      <c r="BS39" s="50" t="n">
        <v>1324930</v>
      </c>
      <c r="BT39" s="50" t="n">
        <v>1553008</v>
      </c>
    </row>
    <row r="40" s="43" customFormat="true" ht="9" hidden="false" customHeight="true" outlineLevel="0" collapsed="false">
      <c r="A40" s="52" t="s">
        <v>55</v>
      </c>
      <c r="B40" s="53" t="n">
        <v>39965</v>
      </c>
      <c r="C40" s="53" t="n">
        <v>214025</v>
      </c>
      <c r="D40" s="53" t="n">
        <v>253990</v>
      </c>
      <c r="E40" s="53"/>
      <c r="F40" s="53" t="n">
        <v>16616</v>
      </c>
      <c r="G40" s="53" t="n">
        <v>70102</v>
      </c>
      <c r="H40" s="53" t="n">
        <v>86718</v>
      </c>
      <c r="I40" s="53"/>
      <c r="J40" s="53" t="n">
        <v>20969</v>
      </c>
      <c r="K40" s="53" t="n">
        <v>399603</v>
      </c>
      <c r="L40" s="53" t="n">
        <v>420572</v>
      </c>
      <c r="M40" s="52" t="s">
        <v>55</v>
      </c>
      <c r="N40" s="53" t="n">
        <v>1498</v>
      </c>
      <c r="O40" s="53" t="n">
        <v>2296</v>
      </c>
      <c r="P40" s="53" t="n">
        <v>3794</v>
      </c>
      <c r="Q40" s="54"/>
      <c r="R40" s="53" t="n">
        <v>3298</v>
      </c>
      <c r="S40" s="53" t="n">
        <v>19687</v>
      </c>
      <c r="T40" s="53" t="n">
        <v>22985</v>
      </c>
      <c r="U40" s="54"/>
      <c r="V40" s="53" t="n">
        <v>3041</v>
      </c>
      <c r="W40" s="53" t="n">
        <v>21633</v>
      </c>
      <c r="X40" s="53" t="n">
        <v>24674</v>
      </c>
      <c r="Y40" s="52" t="s">
        <v>55</v>
      </c>
      <c r="Z40" s="53" t="n">
        <v>1136</v>
      </c>
      <c r="AA40" s="53" t="n">
        <v>5362</v>
      </c>
      <c r="AB40" s="53" t="n">
        <v>6498</v>
      </c>
      <c r="AC40" s="54"/>
      <c r="AD40" s="53" t="n">
        <v>1718</v>
      </c>
      <c r="AE40" s="53" t="n">
        <v>52104</v>
      </c>
      <c r="AF40" s="53" t="n">
        <v>53822</v>
      </c>
      <c r="AG40" s="54"/>
      <c r="AH40" s="53" t="n">
        <v>41587</v>
      </c>
      <c r="AI40" s="53" t="n">
        <v>215620</v>
      </c>
      <c r="AJ40" s="53" t="n">
        <v>257207</v>
      </c>
      <c r="AK40" s="52" t="s">
        <v>55</v>
      </c>
      <c r="AL40" s="53" t="n">
        <v>0</v>
      </c>
      <c r="AM40" s="53" t="n">
        <v>4847</v>
      </c>
      <c r="AN40" s="53" t="n">
        <v>4847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0171</v>
      </c>
      <c r="AV40" s="53" t="n">
        <v>20171</v>
      </c>
      <c r="AW40" s="52" t="s">
        <v>55</v>
      </c>
      <c r="AX40" s="53" t="n">
        <v>47828</v>
      </c>
      <c r="AY40" s="53" t="n">
        <v>153581</v>
      </c>
      <c r="AZ40" s="53" t="n">
        <v>201409</v>
      </c>
      <c r="BA40" s="54"/>
      <c r="BB40" s="53" t="n">
        <v>348</v>
      </c>
      <c r="BC40" s="53" t="n">
        <v>657</v>
      </c>
      <c r="BD40" s="53" t="n">
        <v>1005</v>
      </c>
      <c r="BE40" s="54"/>
      <c r="BF40" s="55" t="n">
        <v>178004</v>
      </c>
      <c r="BG40" s="55" t="n">
        <v>1179688</v>
      </c>
      <c r="BH40" s="55" t="n">
        <v>1357692</v>
      </c>
      <c r="BI40" s="52" t="s">
        <v>55</v>
      </c>
      <c r="BJ40" s="54" t="n">
        <v>20969</v>
      </c>
      <c r="BK40" s="54" t="n">
        <v>399603</v>
      </c>
      <c r="BL40" s="54" t="n">
        <v>420572</v>
      </c>
      <c r="BM40" s="54"/>
      <c r="BN40" s="54" t="n">
        <v>1718</v>
      </c>
      <c r="BO40" s="54" t="n">
        <v>52104</v>
      </c>
      <c r="BP40" s="54" t="n">
        <v>53822</v>
      </c>
      <c r="BQ40" s="54"/>
      <c r="BR40" s="54" t="n">
        <v>178004</v>
      </c>
      <c r="BS40" s="54" t="n">
        <v>1179688</v>
      </c>
      <c r="BT40" s="54" t="n">
        <v>1357692</v>
      </c>
    </row>
    <row r="41" s="43" customFormat="true" ht="9" hidden="false" customHeight="true" outlineLevel="0" collapsed="false">
      <c r="A41" s="57" t="s">
        <v>37</v>
      </c>
      <c r="B41" s="58" t="n">
        <v>-109277</v>
      </c>
      <c r="C41" s="58" t="n">
        <v>-373705</v>
      </c>
      <c r="D41" s="58" t="n">
        <v>-482982</v>
      </c>
      <c r="E41" s="58"/>
      <c r="F41" s="58" t="n">
        <v>-21075</v>
      </c>
      <c r="G41" s="58" t="n">
        <v>-94675</v>
      </c>
      <c r="H41" s="58" t="n">
        <v>-115750</v>
      </c>
      <c r="I41" s="58"/>
      <c r="J41" s="58" t="n">
        <v>-148237</v>
      </c>
      <c r="K41" s="58" t="n">
        <v>-1020183</v>
      </c>
      <c r="L41" s="58" t="n">
        <v>-1168420</v>
      </c>
      <c r="M41" s="57" t="s">
        <v>37</v>
      </c>
      <c r="N41" s="58" t="n">
        <v>-36193</v>
      </c>
      <c r="O41" s="58" t="n">
        <v>-394</v>
      </c>
      <c r="P41" s="58" t="n">
        <v>-36587</v>
      </c>
      <c r="Q41" s="59"/>
      <c r="R41" s="58" t="n">
        <v>0</v>
      </c>
      <c r="S41" s="58" t="n">
        <v>-135364</v>
      </c>
      <c r="T41" s="58" t="n">
        <v>-135364</v>
      </c>
      <c r="U41" s="59"/>
      <c r="V41" s="58" t="n">
        <v>-11384</v>
      </c>
      <c r="W41" s="58" t="n">
        <v>-62768</v>
      </c>
      <c r="X41" s="58" t="n">
        <v>-74152</v>
      </c>
      <c r="Y41" s="57" t="s">
        <v>37</v>
      </c>
      <c r="Z41" s="58" t="n">
        <v>-1468</v>
      </c>
      <c r="AA41" s="58" t="n">
        <v>-16832</v>
      </c>
      <c r="AB41" s="58" t="n">
        <v>-18300</v>
      </c>
      <c r="AC41" s="59"/>
      <c r="AD41" s="58" t="n">
        <v>-10479</v>
      </c>
      <c r="AE41" s="58" t="n">
        <v>-117838</v>
      </c>
      <c r="AF41" s="58" t="n">
        <v>-128317</v>
      </c>
      <c r="AG41" s="59"/>
      <c r="AH41" s="58" t="n">
        <v>-26657</v>
      </c>
      <c r="AI41" s="58" t="n">
        <v>-974129</v>
      </c>
      <c r="AJ41" s="58" t="n">
        <v>-1000786</v>
      </c>
      <c r="AK41" s="57" t="s">
        <v>37</v>
      </c>
      <c r="AL41" s="58" t="n">
        <v>-4198</v>
      </c>
      <c r="AM41" s="58" t="n">
        <v>-21748</v>
      </c>
      <c r="AN41" s="58" t="n">
        <v>-25946</v>
      </c>
      <c r="AO41" s="59"/>
      <c r="AP41" s="58" t="n">
        <v>0</v>
      </c>
      <c r="AQ41" s="58" t="n">
        <v>-259</v>
      </c>
      <c r="AR41" s="58" t="n">
        <v>-259</v>
      </c>
      <c r="AS41" s="59"/>
      <c r="AT41" s="58" t="n">
        <v>-14796</v>
      </c>
      <c r="AU41" s="58" t="n">
        <v>-59423</v>
      </c>
      <c r="AV41" s="58" t="n">
        <v>-74219</v>
      </c>
      <c r="AW41" s="57" t="s">
        <v>37</v>
      </c>
      <c r="AX41" s="58" t="n">
        <v>-116644</v>
      </c>
      <c r="AY41" s="58" t="n">
        <v>-354684</v>
      </c>
      <c r="AZ41" s="58" t="n">
        <v>-471328</v>
      </c>
      <c r="BA41" s="59"/>
      <c r="BB41" s="58" t="n">
        <v>-13771</v>
      </c>
      <c r="BC41" s="58" t="n">
        <v>-3793</v>
      </c>
      <c r="BD41" s="58" t="n">
        <v>-17564</v>
      </c>
      <c r="BE41" s="59"/>
      <c r="BF41" s="60" t="n">
        <v>-514179</v>
      </c>
      <c r="BG41" s="60" t="n">
        <v>-3235795</v>
      </c>
      <c r="BH41" s="60" t="n">
        <v>-3749974</v>
      </c>
      <c r="BI41" s="57" t="s">
        <v>37</v>
      </c>
      <c r="BJ41" s="50" t="n">
        <v>-148237</v>
      </c>
      <c r="BK41" s="50" t="n">
        <v>-1027099</v>
      </c>
      <c r="BL41" s="50" t="n">
        <v>-1175336</v>
      </c>
      <c r="BM41" s="59"/>
      <c r="BN41" s="50" t="n">
        <v>-10479</v>
      </c>
      <c r="BO41" s="50" t="n">
        <v>-118323</v>
      </c>
      <c r="BP41" s="50" t="n">
        <v>-128802</v>
      </c>
      <c r="BQ41" s="59"/>
      <c r="BR41" s="50" t="n">
        <v>-514179</v>
      </c>
      <c r="BS41" s="50" t="n">
        <v>-3243196</v>
      </c>
      <c r="BT41" s="50" t="n">
        <v>-3757375</v>
      </c>
    </row>
    <row r="42" s="43" customFormat="true" ht="9" hidden="false" customHeight="true" outlineLevel="0" collapsed="false">
      <c r="A42" s="57" t="s">
        <v>56</v>
      </c>
      <c r="B42" s="58" t="n">
        <v>-12180</v>
      </c>
      <c r="C42" s="58" t="n">
        <v>-68559</v>
      </c>
      <c r="D42" s="58" t="n">
        <v>-80739</v>
      </c>
      <c r="E42" s="58"/>
      <c r="F42" s="58" t="n">
        <v>-11801</v>
      </c>
      <c r="G42" s="58" t="n">
        <v>-46438</v>
      </c>
      <c r="H42" s="58" t="n">
        <v>-58239</v>
      </c>
      <c r="I42" s="58"/>
      <c r="J42" s="58" t="n">
        <v>-19538</v>
      </c>
      <c r="K42" s="58" t="n">
        <v>-159767</v>
      </c>
      <c r="L42" s="58" t="n">
        <v>-179305</v>
      </c>
      <c r="M42" s="57" t="s">
        <v>56</v>
      </c>
      <c r="N42" s="58" t="n">
        <v>-28254</v>
      </c>
      <c r="O42" s="58" t="n">
        <v>-790</v>
      </c>
      <c r="P42" s="58" t="n">
        <v>-29044</v>
      </c>
      <c r="Q42" s="59"/>
      <c r="R42" s="58" t="n">
        <v>-1448</v>
      </c>
      <c r="S42" s="58" t="n">
        <v>-62202</v>
      </c>
      <c r="T42" s="58" t="n">
        <v>-63650</v>
      </c>
      <c r="U42" s="59"/>
      <c r="V42" s="58" t="n">
        <v>-5083</v>
      </c>
      <c r="W42" s="58" t="n">
        <v>-24433</v>
      </c>
      <c r="X42" s="58" t="n">
        <v>-29516</v>
      </c>
      <c r="Y42" s="57" t="s">
        <v>56</v>
      </c>
      <c r="Z42" s="58" t="n">
        <v>-45</v>
      </c>
      <c r="AA42" s="58" t="n">
        <v>-334</v>
      </c>
      <c r="AB42" s="58" t="n">
        <v>-379</v>
      </c>
      <c r="AC42" s="59"/>
      <c r="AD42" s="58" t="n">
        <v>-399</v>
      </c>
      <c r="AE42" s="58" t="n">
        <v>-35816</v>
      </c>
      <c r="AF42" s="58" t="n">
        <v>-36215</v>
      </c>
      <c r="AG42" s="59"/>
      <c r="AH42" s="58" t="n">
        <v>-15634</v>
      </c>
      <c r="AI42" s="58" t="n">
        <v>-111266</v>
      </c>
      <c r="AJ42" s="58" t="n">
        <v>-126900</v>
      </c>
      <c r="AK42" s="57" t="s">
        <v>56</v>
      </c>
      <c r="AL42" s="58" t="n">
        <v>-1519</v>
      </c>
      <c r="AM42" s="58" t="n">
        <v>-8937</v>
      </c>
      <c r="AN42" s="58" t="n">
        <v>-10456</v>
      </c>
      <c r="AO42" s="59"/>
      <c r="AP42" s="58" t="n">
        <v>0</v>
      </c>
      <c r="AQ42" s="58" t="n">
        <v>-6</v>
      </c>
      <c r="AR42" s="58" t="n">
        <v>-6</v>
      </c>
      <c r="AS42" s="59"/>
      <c r="AT42" s="58" t="n">
        <v>-443</v>
      </c>
      <c r="AU42" s="58" t="n">
        <v>-5633</v>
      </c>
      <c r="AV42" s="58" t="n">
        <v>-6076</v>
      </c>
      <c r="AW42" s="57" t="s">
        <v>56</v>
      </c>
      <c r="AX42" s="58" t="n">
        <v>-10518</v>
      </c>
      <c r="AY42" s="58" t="n">
        <v>-83907</v>
      </c>
      <c r="AZ42" s="58" t="n">
        <v>-94425</v>
      </c>
      <c r="BA42" s="59"/>
      <c r="BB42" s="58" t="n">
        <v>-230</v>
      </c>
      <c r="BC42" s="58" t="n">
        <v>-456</v>
      </c>
      <c r="BD42" s="58" t="n">
        <v>-686</v>
      </c>
      <c r="BE42" s="59"/>
      <c r="BF42" s="60" t="n">
        <v>-107092</v>
      </c>
      <c r="BG42" s="60" t="n">
        <v>-608544</v>
      </c>
      <c r="BH42" s="60" t="n">
        <v>-715636</v>
      </c>
      <c r="BI42" s="57" t="s">
        <v>56</v>
      </c>
      <c r="BJ42" s="50" t="n">
        <v>-19538</v>
      </c>
      <c r="BK42" s="50" t="n">
        <v>-159767</v>
      </c>
      <c r="BL42" s="50" t="n">
        <v>-179305</v>
      </c>
      <c r="BM42" s="59"/>
      <c r="BN42" s="50" t="n">
        <v>-399</v>
      </c>
      <c r="BO42" s="50" t="n">
        <v>-35816</v>
      </c>
      <c r="BP42" s="50" t="n">
        <v>-36215</v>
      </c>
      <c r="BQ42" s="59"/>
      <c r="BR42" s="50" t="n">
        <v>-107092</v>
      </c>
      <c r="BS42" s="50" t="n">
        <v>-608544</v>
      </c>
      <c r="BT42" s="50" t="n">
        <v>-715636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7" t="s">
        <v>57</v>
      </c>
      <c r="B44" s="68" t="n">
        <v>21301</v>
      </c>
      <c r="C44" s="68" t="n">
        <v>1416</v>
      </c>
      <c r="D44" s="68" t="n">
        <v>22717</v>
      </c>
      <c r="E44" s="68"/>
      <c r="F44" s="68" t="n">
        <v>2293</v>
      </c>
      <c r="G44" s="68" t="n">
        <v>17051</v>
      </c>
      <c r="H44" s="68" t="n">
        <v>19344</v>
      </c>
      <c r="I44" s="68"/>
      <c r="J44" s="68" t="n">
        <v>50500</v>
      </c>
      <c r="K44" s="68" t="n">
        <v>88342</v>
      </c>
      <c r="L44" s="68" t="n">
        <v>138842</v>
      </c>
      <c r="M44" s="67" t="s">
        <v>57</v>
      </c>
      <c r="N44" s="68" t="n">
        <v>1497</v>
      </c>
      <c r="O44" s="68" t="n">
        <v>26183</v>
      </c>
      <c r="P44" s="68" t="n">
        <v>27680</v>
      </c>
      <c r="Q44" s="69"/>
      <c r="R44" s="68" t="n">
        <v>6700</v>
      </c>
      <c r="S44" s="68" t="n">
        <v>40467</v>
      </c>
      <c r="T44" s="68" t="n">
        <v>47167</v>
      </c>
      <c r="U44" s="69"/>
      <c r="V44" s="68" t="n">
        <v>2131</v>
      </c>
      <c r="W44" s="68" t="n">
        <v>8125</v>
      </c>
      <c r="X44" s="68" t="n">
        <v>10256</v>
      </c>
      <c r="Y44" s="67" t="s">
        <v>57</v>
      </c>
      <c r="Z44" s="68" t="n">
        <v>1392</v>
      </c>
      <c r="AA44" s="68" t="n">
        <v>54</v>
      </c>
      <c r="AB44" s="68" t="n">
        <v>1446</v>
      </c>
      <c r="AC44" s="69"/>
      <c r="AD44" s="68" t="n">
        <v>2803</v>
      </c>
      <c r="AE44" s="68" t="n">
        <v>29597</v>
      </c>
      <c r="AF44" s="68" t="n">
        <v>32400</v>
      </c>
      <c r="AG44" s="69"/>
      <c r="AH44" s="68" t="n">
        <v>41948</v>
      </c>
      <c r="AI44" s="68" t="n">
        <v>13971</v>
      </c>
      <c r="AJ44" s="68" t="n">
        <v>55919</v>
      </c>
      <c r="AK44" s="67" t="s">
        <v>57</v>
      </c>
      <c r="AL44" s="68" t="n">
        <v>287</v>
      </c>
      <c r="AM44" s="68" t="n">
        <v>27175</v>
      </c>
      <c r="AN44" s="68" t="n">
        <v>27462</v>
      </c>
      <c r="AO44" s="69"/>
      <c r="AP44" s="68" t="n">
        <v>120</v>
      </c>
      <c r="AQ44" s="68" t="n">
        <v>151</v>
      </c>
      <c r="AR44" s="68" t="n">
        <v>271</v>
      </c>
      <c r="AS44" s="69"/>
      <c r="AT44" s="68" t="n">
        <v>8020</v>
      </c>
      <c r="AU44" s="68" t="n">
        <v>23891</v>
      </c>
      <c r="AV44" s="68" t="n">
        <v>31911</v>
      </c>
      <c r="AW44" s="67" t="s">
        <v>57</v>
      </c>
      <c r="AX44" s="68" t="n">
        <v>14859</v>
      </c>
      <c r="AY44" s="68" t="n">
        <v>130276</v>
      </c>
      <c r="AZ44" s="68" t="n">
        <v>145135</v>
      </c>
      <c r="BA44" s="69"/>
      <c r="BB44" s="68" t="n">
        <v>444</v>
      </c>
      <c r="BC44" s="68" t="n">
        <v>239</v>
      </c>
      <c r="BD44" s="68" t="n">
        <v>683</v>
      </c>
      <c r="BE44" s="69"/>
      <c r="BF44" s="70" t="n">
        <v>154295</v>
      </c>
      <c r="BG44" s="70" t="n">
        <v>406938</v>
      </c>
      <c r="BH44" s="70" t="n">
        <v>561233</v>
      </c>
      <c r="BI44" s="67" t="s">
        <v>57</v>
      </c>
      <c r="BJ44" s="69" t="n">
        <v>50500</v>
      </c>
      <c r="BK44" s="69" t="n">
        <v>88342</v>
      </c>
      <c r="BL44" s="69" t="n">
        <v>138842</v>
      </c>
      <c r="BM44" s="69"/>
      <c r="BN44" s="69" t="n">
        <v>2803</v>
      </c>
      <c r="BO44" s="69" t="n">
        <v>31765</v>
      </c>
      <c r="BP44" s="69" t="n">
        <v>34568</v>
      </c>
      <c r="BQ44" s="69"/>
      <c r="BR44" s="69" t="n">
        <v>154295</v>
      </c>
      <c r="BS44" s="69" t="n">
        <v>409106</v>
      </c>
      <c r="BT44" s="69" t="n">
        <v>563401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34940</v>
      </c>
      <c r="C46" s="62" t="n">
        <v>32691</v>
      </c>
      <c r="D46" s="62" t="n">
        <v>67631</v>
      </c>
      <c r="E46" s="62"/>
      <c r="F46" s="62" t="n">
        <v>3310</v>
      </c>
      <c r="G46" s="62" t="n">
        <v>2167</v>
      </c>
      <c r="H46" s="62" t="n">
        <v>5477</v>
      </c>
      <c r="I46" s="62"/>
      <c r="J46" s="62" t="n">
        <v>100108</v>
      </c>
      <c r="K46" s="62" t="n">
        <v>45164</v>
      </c>
      <c r="L46" s="62" t="n">
        <v>145272</v>
      </c>
      <c r="M46" s="61" t="s">
        <v>58</v>
      </c>
      <c r="N46" s="62" t="n">
        <v>12252</v>
      </c>
      <c r="O46" s="62" t="n">
        <v>370</v>
      </c>
      <c r="P46" s="62" t="n">
        <v>12622</v>
      </c>
      <c r="Q46" s="63"/>
      <c r="R46" s="62" t="n">
        <v>3653</v>
      </c>
      <c r="S46" s="62" t="n">
        <v>13207</v>
      </c>
      <c r="T46" s="62" t="n">
        <v>16860</v>
      </c>
      <c r="U46" s="63"/>
      <c r="V46" s="62" t="n">
        <v>1220</v>
      </c>
      <c r="W46" s="62" t="n">
        <v>7880</v>
      </c>
      <c r="X46" s="62" t="n">
        <v>9100</v>
      </c>
      <c r="Y46" s="61" t="s">
        <v>58</v>
      </c>
      <c r="Z46" s="62" t="n">
        <v>1291</v>
      </c>
      <c r="AA46" s="62" t="n">
        <v>277</v>
      </c>
      <c r="AB46" s="62" t="n">
        <v>1568</v>
      </c>
      <c r="AC46" s="63"/>
      <c r="AD46" s="62" t="n">
        <v>1755</v>
      </c>
      <c r="AE46" s="62" t="n">
        <v>10906</v>
      </c>
      <c r="AF46" s="62" t="n">
        <v>12661</v>
      </c>
      <c r="AG46" s="63"/>
      <c r="AH46" s="62" t="n">
        <v>17583</v>
      </c>
      <c r="AI46" s="62" t="n">
        <v>240209</v>
      </c>
      <c r="AJ46" s="62" t="n">
        <v>257792</v>
      </c>
      <c r="AK46" s="61" t="s">
        <v>58</v>
      </c>
      <c r="AL46" s="62" t="n">
        <v>5835</v>
      </c>
      <c r="AM46" s="62" t="n">
        <v>3891</v>
      </c>
      <c r="AN46" s="62" t="n">
        <v>9726</v>
      </c>
      <c r="AO46" s="63"/>
      <c r="AP46" s="62" t="n">
        <v>2</v>
      </c>
      <c r="AQ46" s="62" t="n">
        <v>229</v>
      </c>
      <c r="AR46" s="62" t="n">
        <v>231</v>
      </c>
      <c r="AS46" s="63"/>
      <c r="AT46" s="62" t="n">
        <v>7396</v>
      </c>
      <c r="AU46" s="62" t="n">
        <v>9260</v>
      </c>
      <c r="AV46" s="62" t="n">
        <v>16656</v>
      </c>
      <c r="AW46" s="61" t="s">
        <v>58</v>
      </c>
      <c r="AX46" s="62" t="n">
        <v>26019</v>
      </c>
      <c r="AY46" s="62" t="n">
        <v>35453</v>
      </c>
      <c r="AZ46" s="62" t="n">
        <v>61472</v>
      </c>
      <c r="BA46" s="63"/>
      <c r="BB46" s="62" t="n">
        <v>4854</v>
      </c>
      <c r="BC46" s="62" t="n">
        <v>1271</v>
      </c>
      <c r="BD46" s="62" t="n">
        <v>6125</v>
      </c>
      <c r="BE46" s="63"/>
      <c r="BF46" s="64" t="n">
        <v>220218</v>
      </c>
      <c r="BG46" s="64" t="n">
        <v>402975</v>
      </c>
      <c r="BH46" s="64" t="n">
        <v>623193</v>
      </c>
      <c r="BI46" s="61" t="s">
        <v>58</v>
      </c>
      <c r="BJ46" s="63" t="n">
        <v>100383</v>
      </c>
      <c r="BK46" s="63" t="n">
        <v>53598</v>
      </c>
      <c r="BL46" s="63" t="n">
        <v>153981</v>
      </c>
      <c r="BM46" s="63"/>
      <c r="BN46" s="63" t="n">
        <v>1755</v>
      </c>
      <c r="BO46" s="63" t="n">
        <v>11767</v>
      </c>
      <c r="BP46" s="63" t="n">
        <v>13522</v>
      </c>
      <c r="BQ46" s="63"/>
      <c r="BR46" s="63" t="n">
        <v>220493</v>
      </c>
      <c r="BS46" s="63" t="n">
        <v>412270</v>
      </c>
      <c r="BT46" s="63" t="n">
        <v>632763</v>
      </c>
    </row>
    <row r="47" s="43" customFormat="true" ht="9" hidden="false" customHeight="true" outlineLevel="0" collapsed="false">
      <c r="A47" s="73" t="s">
        <v>59</v>
      </c>
      <c r="B47" s="49" t="n">
        <v>1</v>
      </c>
      <c r="C47" s="49" t="n">
        <v>1955</v>
      </c>
      <c r="D47" s="49" t="n">
        <v>1956</v>
      </c>
      <c r="E47" s="49"/>
      <c r="F47" s="49" t="n">
        <v>0</v>
      </c>
      <c r="G47" s="49" t="n">
        <v>56</v>
      </c>
      <c r="H47" s="49" t="n">
        <v>56</v>
      </c>
      <c r="I47" s="49"/>
      <c r="J47" s="49" t="n">
        <v>6476</v>
      </c>
      <c r="K47" s="49" t="n">
        <v>324</v>
      </c>
      <c r="L47" s="49" t="n">
        <v>6800</v>
      </c>
      <c r="M47" s="73" t="s">
        <v>59</v>
      </c>
      <c r="N47" s="49" t="n">
        <v>24</v>
      </c>
      <c r="O47" s="49" t="n">
        <v>195</v>
      </c>
      <c r="P47" s="49" t="n">
        <v>219</v>
      </c>
      <c r="Q47" s="50"/>
      <c r="R47" s="49" t="n">
        <v>5</v>
      </c>
      <c r="S47" s="49" t="n">
        <v>445</v>
      </c>
      <c r="T47" s="49" t="n">
        <v>450</v>
      </c>
      <c r="U47" s="50"/>
      <c r="V47" s="49" t="n">
        <v>2</v>
      </c>
      <c r="W47" s="49" t="n">
        <v>585</v>
      </c>
      <c r="X47" s="49" t="n">
        <v>587</v>
      </c>
      <c r="Y47" s="73" t="s">
        <v>59</v>
      </c>
      <c r="Z47" s="49" t="n">
        <v>0</v>
      </c>
      <c r="AA47" s="49" t="n">
        <v>15</v>
      </c>
      <c r="AB47" s="49" t="n">
        <v>15</v>
      </c>
      <c r="AC47" s="50"/>
      <c r="AD47" s="49" t="n">
        <v>0</v>
      </c>
      <c r="AE47" s="49" t="n">
        <v>194</v>
      </c>
      <c r="AF47" s="49" t="n">
        <v>194</v>
      </c>
      <c r="AG47" s="50"/>
      <c r="AH47" s="49" t="n">
        <v>1476</v>
      </c>
      <c r="AI47" s="49" t="n">
        <v>27</v>
      </c>
      <c r="AJ47" s="49" t="n">
        <v>1503</v>
      </c>
      <c r="AK47" s="73" t="s">
        <v>59</v>
      </c>
      <c r="AL47" s="49" t="n">
        <v>0</v>
      </c>
      <c r="AM47" s="49" t="n">
        <v>15</v>
      </c>
      <c r="AN47" s="49" t="n">
        <v>15</v>
      </c>
      <c r="AO47" s="50"/>
      <c r="AP47" s="49" t="n">
        <v>0</v>
      </c>
      <c r="AQ47" s="49" t="n">
        <v>1</v>
      </c>
      <c r="AR47" s="49" t="n">
        <v>1</v>
      </c>
      <c r="AS47" s="50"/>
      <c r="AT47" s="49" t="n">
        <v>0</v>
      </c>
      <c r="AU47" s="49" t="n">
        <v>204</v>
      </c>
      <c r="AV47" s="49" t="n">
        <v>204</v>
      </c>
      <c r="AW47" s="73" t="s">
        <v>59</v>
      </c>
      <c r="AX47" s="49" t="n">
        <v>0</v>
      </c>
      <c r="AY47" s="49" t="n">
        <v>762</v>
      </c>
      <c r="AZ47" s="49" t="n">
        <v>762</v>
      </c>
      <c r="BA47" s="50"/>
      <c r="BB47" s="49" t="n">
        <v>0</v>
      </c>
      <c r="BC47" s="49" t="n">
        <v>17</v>
      </c>
      <c r="BD47" s="49" t="n">
        <v>17</v>
      </c>
      <c r="BE47" s="50"/>
      <c r="BF47" s="51" t="n">
        <v>7984</v>
      </c>
      <c r="BG47" s="51" t="n">
        <v>4795</v>
      </c>
      <c r="BH47" s="51" t="n">
        <v>12779</v>
      </c>
      <c r="BI47" s="73" t="s">
        <v>59</v>
      </c>
      <c r="BJ47" s="50" t="n">
        <v>6751</v>
      </c>
      <c r="BK47" s="50" t="n">
        <v>324</v>
      </c>
      <c r="BL47" s="50" t="n">
        <v>7075</v>
      </c>
      <c r="BM47" s="50"/>
      <c r="BN47" s="50" t="n">
        <v>0</v>
      </c>
      <c r="BO47" s="50" t="n">
        <v>194</v>
      </c>
      <c r="BP47" s="50" t="n">
        <v>194</v>
      </c>
      <c r="BQ47" s="50"/>
      <c r="BR47" s="50" t="n">
        <v>8259</v>
      </c>
      <c r="BS47" s="50" t="n">
        <v>4795</v>
      </c>
      <c r="BT47" s="50" t="n">
        <v>13054</v>
      </c>
    </row>
    <row r="48" s="43" customFormat="true" ht="9" hidden="false" customHeight="true" outlineLevel="0" collapsed="false">
      <c r="A48" s="52" t="s">
        <v>60</v>
      </c>
      <c r="B48" s="53" t="n">
        <v>1</v>
      </c>
      <c r="C48" s="53" t="n">
        <v>0</v>
      </c>
      <c r="D48" s="53" t="n">
        <v>1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0</v>
      </c>
      <c r="K48" s="53" t="n">
        <v>0</v>
      </c>
      <c r="L48" s="53" t="n">
        <v>0</v>
      </c>
      <c r="M48" s="52" t="s">
        <v>60</v>
      </c>
      <c r="N48" s="53" t="n">
        <v>0</v>
      </c>
      <c r="O48" s="53" t="n">
        <v>0</v>
      </c>
      <c r="P48" s="53" t="n">
        <v>0</v>
      </c>
      <c r="Q48" s="54"/>
      <c r="R48" s="53" t="n">
        <v>3</v>
      </c>
      <c r="S48" s="53" t="n">
        <v>0</v>
      </c>
      <c r="T48" s="53" t="n">
        <v>3</v>
      </c>
      <c r="U48" s="54"/>
      <c r="V48" s="53" t="n">
        <v>0</v>
      </c>
      <c r="W48" s="53" t="n">
        <v>0</v>
      </c>
      <c r="X48" s="53" t="n">
        <v>0</v>
      </c>
      <c r="Y48" s="52" t="s">
        <v>60</v>
      </c>
      <c r="Z48" s="53" t="n">
        <v>0</v>
      </c>
      <c r="AA48" s="53" t="n">
        <v>0</v>
      </c>
      <c r="AB48" s="53" t="n">
        <v>0</v>
      </c>
      <c r="AC48" s="54"/>
      <c r="AD48" s="53" t="n">
        <v>1</v>
      </c>
      <c r="AE48" s="53" t="n">
        <v>0</v>
      </c>
      <c r="AF48" s="53" t="n">
        <v>1</v>
      </c>
      <c r="AG48" s="54"/>
      <c r="AH48" s="53" t="n">
        <v>10</v>
      </c>
      <c r="AI48" s="53" t="n">
        <v>0</v>
      </c>
      <c r="AJ48" s="53" t="n">
        <v>10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0</v>
      </c>
      <c r="AQ48" s="53" t="n">
        <v>0</v>
      </c>
      <c r="AR48" s="53" t="n">
        <v>0</v>
      </c>
      <c r="AS48" s="54"/>
      <c r="AT48" s="53" t="n">
        <v>0</v>
      </c>
      <c r="AU48" s="53" t="n">
        <v>0</v>
      </c>
      <c r="AV48" s="53" t="n">
        <v>0</v>
      </c>
      <c r="AW48" s="52" t="s">
        <v>60</v>
      </c>
      <c r="AX48" s="53" t="n">
        <v>7</v>
      </c>
      <c r="AY48" s="53" t="n">
        <v>0</v>
      </c>
      <c r="AZ48" s="53" t="n">
        <v>7</v>
      </c>
      <c r="BA48" s="54"/>
      <c r="BB48" s="53" t="n">
        <v>11</v>
      </c>
      <c r="BC48" s="53" t="n">
        <v>0</v>
      </c>
      <c r="BD48" s="53" t="n">
        <v>11</v>
      </c>
      <c r="BE48" s="54"/>
      <c r="BF48" s="55" t="n">
        <v>34</v>
      </c>
      <c r="BG48" s="55" t="n">
        <v>0</v>
      </c>
      <c r="BH48" s="55" t="n">
        <v>34</v>
      </c>
      <c r="BI48" s="52" t="s">
        <v>60</v>
      </c>
      <c r="BJ48" s="54" t="n">
        <v>0</v>
      </c>
      <c r="BK48" s="54" t="n">
        <v>0</v>
      </c>
      <c r="BL48" s="54" t="n">
        <v>0</v>
      </c>
      <c r="BM48" s="54"/>
      <c r="BN48" s="54" t="n">
        <v>1</v>
      </c>
      <c r="BO48" s="54" t="n">
        <v>0</v>
      </c>
      <c r="BP48" s="54" t="n">
        <v>1</v>
      </c>
      <c r="BQ48" s="54"/>
      <c r="BR48" s="54" t="n">
        <v>34</v>
      </c>
      <c r="BS48" s="54" t="n">
        <v>0</v>
      </c>
      <c r="BT48" s="54" t="n">
        <v>34</v>
      </c>
    </row>
    <row r="49" s="43" customFormat="true" ht="9" hidden="false" customHeight="true" outlineLevel="0" collapsed="false">
      <c r="A49" s="48" t="s">
        <v>61</v>
      </c>
      <c r="B49" s="49" t="n">
        <v>15162</v>
      </c>
      <c r="C49" s="49" t="n">
        <v>6956</v>
      </c>
      <c r="D49" s="49" t="n">
        <v>22118</v>
      </c>
      <c r="E49" s="49"/>
      <c r="F49" s="49" t="n">
        <v>603</v>
      </c>
      <c r="G49" s="49" t="n">
        <v>140</v>
      </c>
      <c r="H49" s="49" t="n">
        <v>743</v>
      </c>
      <c r="I49" s="49"/>
      <c r="J49" s="49" t="n">
        <v>28067</v>
      </c>
      <c r="K49" s="49" t="n">
        <v>18910</v>
      </c>
      <c r="L49" s="49" t="n">
        <v>46977</v>
      </c>
      <c r="M49" s="48" t="s">
        <v>61</v>
      </c>
      <c r="N49" s="49" t="n">
        <v>318</v>
      </c>
      <c r="O49" s="49" t="n">
        <v>0</v>
      </c>
      <c r="P49" s="49" t="n">
        <v>318</v>
      </c>
      <c r="Q49" s="50"/>
      <c r="R49" s="49" t="n">
        <v>106</v>
      </c>
      <c r="S49" s="49" t="n">
        <v>4396</v>
      </c>
      <c r="T49" s="49" t="n">
        <v>4502</v>
      </c>
      <c r="U49" s="50"/>
      <c r="V49" s="49" t="n">
        <v>138</v>
      </c>
      <c r="W49" s="49" t="n">
        <v>0</v>
      </c>
      <c r="X49" s="49" t="n">
        <v>138</v>
      </c>
      <c r="Y49" s="48" t="s">
        <v>61</v>
      </c>
      <c r="Z49" s="49" t="n">
        <v>628</v>
      </c>
      <c r="AA49" s="49" t="n">
        <v>0</v>
      </c>
      <c r="AB49" s="49" t="n">
        <v>628</v>
      </c>
      <c r="AC49" s="50"/>
      <c r="AD49" s="49" t="n">
        <v>810</v>
      </c>
      <c r="AE49" s="49" t="n">
        <v>103</v>
      </c>
      <c r="AF49" s="49" t="n">
        <v>913</v>
      </c>
      <c r="AG49" s="50"/>
      <c r="AH49" s="49" t="n">
        <v>2329</v>
      </c>
      <c r="AI49" s="49" t="n">
        <v>158419</v>
      </c>
      <c r="AJ49" s="49" t="n">
        <v>160748</v>
      </c>
      <c r="AK49" s="48" t="s">
        <v>61</v>
      </c>
      <c r="AL49" s="49" t="n">
        <v>486</v>
      </c>
      <c r="AM49" s="49" t="n">
        <v>156</v>
      </c>
      <c r="AN49" s="49" t="n">
        <v>642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730</v>
      </c>
      <c r="AU49" s="49" t="n">
        <v>117</v>
      </c>
      <c r="AV49" s="49" t="n">
        <v>1847</v>
      </c>
      <c r="AW49" s="48" t="s">
        <v>61</v>
      </c>
      <c r="AX49" s="49" t="n">
        <v>6047</v>
      </c>
      <c r="AY49" s="49" t="n">
        <v>4485</v>
      </c>
      <c r="AZ49" s="49" t="n">
        <v>10532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56424</v>
      </c>
      <c r="BG49" s="51" t="n">
        <v>193682</v>
      </c>
      <c r="BH49" s="51" t="n">
        <v>250106</v>
      </c>
      <c r="BI49" s="48" t="s">
        <v>61</v>
      </c>
      <c r="BJ49" s="50" t="n">
        <v>28067</v>
      </c>
      <c r="BK49" s="50" t="n">
        <v>19414</v>
      </c>
      <c r="BL49" s="50" t="n">
        <v>47481</v>
      </c>
      <c r="BM49" s="50"/>
      <c r="BN49" s="50" t="n">
        <v>810</v>
      </c>
      <c r="BO49" s="50" t="n">
        <v>145</v>
      </c>
      <c r="BP49" s="50" t="n">
        <v>955</v>
      </c>
      <c r="BQ49" s="50"/>
      <c r="BR49" s="50" t="n">
        <v>56424</v>
      </c>
      <c r="BS49" s="50" t="n">
        <v>194228</v>
      </c>
      <c r="BT49" s="50" t="n">
        <v>250652</v>
      </c>
    </row>
    <row r="50" s="43" customFormat="true" ht="9" hidden="false" customHeight="true" outlineLevel="0" collapsed="false">
      <c r="A50" s="48" t="s">
        <v>62</v>
      </c>
      <c r="B50" s="49" t="n">
        <v>19776</v>
      </c>
      <c r="C50" s="49" t="n">
        <v>23780</v>
      </c>
      <c r="D50" s="49" t="n">
        <v>43556</v>
      </c>
      <c r="E50" s="49"/>
      <c r="F50" s="49" t="n">
        <v>2706</v>
      </c>
      <c r="G50" s="49" t="n">
        <v>837</v>
      </c>
      <c r="H50" s="49" t="n">
        <v>3543</v>
      </c>
      <c r="I50" s="49"/>
      <c r="J50" s="49" t="n">
        <v>65565</v>
      </c>
      <c r="K50" s="49" t="n">
        <v>25930</v>
      </c>
      <c r="L50" s="49" t="n">
        <v>91495</v>
      </c>
      <c r="M50" s="48" t="s">
        <v>62</v>
      </c>
      <c r="N50" s="49" t="n">
        <v>11910</v>
      </c>
      <c r="O50" s="49" t="n">
        <v>175</v>
      </c>
      <c r="P50" s="49" t="n">
        <v>12085</v>
      </c>
      <c r="Q50" s="50"/>
      <c r="R50" s="49" t="n">
        <v>3534</v>
      </c>
      <c r="S50" s="49" t="n">
        <v>8364</v>
      </c>
      <c r="T50" s="49" t="n">
        <v>11898</v>
      </c>
      <c r="U50" s="50"/>
      <c r="V50" s="49" t="n">
        <v>1080</v>
      </c>
      <c r="W50" s="49" t="n">
        <v>7295</v>
      </c>
      <c r="X50" s="49" t="n">
        <v>8375</v>
      </c>
      <c r="Y50" s="48" t="s">
        <v>62</v>
      </c>
      <c r="Z50" s="49" t="n">
        <v>663</v>
      </c>
      <c r="AA50" s="49" t="n">
        <v>262</v>
      </c>
      <c r="AB50" s="49" t="n">
        <v>925</v>
      </c>
      <c r="AC50" s="50"/>
      <c r="AD50" s="49" t="n">
        <v>944</v>
      </c>
      <c r="AE50" s="49" t="n">
        <v>10609</v>
      </c>
      <c r="AF50" s="49" t="n">
        <v>11553</v>
      </c>
      <c r="AG50" s="50"/>
      <c r="AH50" s="49" t="n">
        <v>13768</v>
      </c>
      <c r="AI50" s="49" t="n">
        <v>81763</v>
      </c>
      <c r="AJ50" s="49" t="n">
        <v>95531</v>
      </c>
      <c r="AK50" s="48" t="s">
        <v>62</v>
      </c>
      <c r="AL50" s="49" t="n">
        <v>5349</v>
      </c>
      <c r="AM50" s="49" t="n">
        <v>3720</v>
      </c>
      <c r="AN50" s="49" t="n">
        <v>9069</v>
      </c>
      <c r="AO50" s="50"/>
      <c r="AP50" s="49" t="n">
        <v>2</v>
      </c>
      <c r="AQ50" s="49" t="n">
        <v>228</v>
      </c>
      <c r="AR50" s="49" t="n">
        <v>230</v>
      </c>
      <c r="AS50" s="50"/>
      <c r="AT50" s="49" t="n">
        <v>5666</v>
      </c>
      <c r="AU50" s="49" t="n">
        <v>8939</v>
      </c>
      <c r="AV50" s="49" t="n">
        <v>14605</v>
      </c>
      <c r="AW50" s="48" t="s">
        <v>62</v>
      </c>
      <c r="AX50" s="49" t="n">
        <v>19965</v>
      </c>
      <c r="AY50" s="49" t="n">
        <v>30206</v>
      </c>
      <c r="AZ50" s="49" t="n">
        <v>50171</v>
      </c>
      <c r="BA50" s="50"/>
      <c r="BB50" s="49" t="n">
        <v>4843</v>
      </c>
      <c r="BC50" s="49" t="n">
        <v>1254</v>
      </c>
      <c r="BD50" s="49" t="n">
        <v>6097</v>
      </c>
      <c r="BE50" s="50"/>
      <c r="BF50" s="51" t="n">
        <v>155771</v>
      </c>
      <c r="BG50" s="51" t="n">
        <v>203362</v>
      </c>
      <c r="BH50" s="51" t="n">
        <v>359133</v>
      </c>
      <c r="BI50" s="48" t="s">
        <v>62</v>
      </c>
      <c r="BJ50" s="50" t="n">
        <v>65565</v>
      </c>
      <c r="BK50" s="50" t="n">
        <v>33860</v>
      </c>
      <c r="BL50" s="50" t="n">
        <v>99425</v>
      </c>
      <c r="BM50" s="50"/>
      <c r="BN50" s="50" t="n">
        <v>944</v>
      </c>
      <c r="BO50" s="50" t="n">
        <v>11428</v>
      </c>
      <c r="BP50" s="50" t="n">
        <v>12372</v>
      </c>
      <c r="BQ50" s="50"/>
      <c r="BR50" s="50" t="n">
        <v>155771</v>
      </c>
      <c r="BS50" s="50" t="n">
        <v>212111</v>
      </c>
      <c r="BT50" s="50" t="n">
        <v>367882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4</v>
      </c>
      <c r="H51" s="53" t="n">
        <v>1134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2</v>
      </c>
      <c r="T51" s="53" t="n">
        <v>7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36</v>
      </c>
      <c r="BH51" s="55" t="n">
        <v>1141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36</v>
      </c>
      <c r="BT51" s="54" t="n">
        <v>1141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4"/>
      <c r="AP52" s="49"/>
      <c r="AQ52" s="49"/>
      <c r="AR52" s="49"/>
      <c r="AS52" s="74"/>
      <c r="AT52" s="49"/>
      <c r="AU52" s="49"/>
      <c r="AV52" s="49"/>
      <c r="AW52" s="48"/>
      <c r="AX52" s="49"/>
      <c r="AY52" s="49"/>
      <c r="AZ52" s="49"/>
      <c r="BA52" s="74"/>
      <c r="BB52" s="49"/>
      <c r="BC52" s="49"/>
      <c r="BD52" s="49"/>
      <c r="BE52" s="74"/>
      <c r="BF52" s="75"/>
      <c r="BG52" s="75"/>
      <c r="BH52" s="75"/>
      <c r="BI52" s="48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</row>
    <row r="53" s="43" customFormat="true" ht="9" hidden="false" customHeight="true" outlineLevel="0" collapsed="false">
      <c r="A53" s="76" t="s">
        <v>64</v>
      </c>
      <c r="B53" s="58" t="n">
        <v>11796</v>
      </c>
      <c r="C53" s="58" t="n">
        <v>0</v>
      </c>
      <c r="D53" s="58" t="n">
        <v>11796</v>
      </c>
      <c r="E53" s="58"/>
      <c r="F53" s="58" t="n">
        <v>19132</v>
      </c>
      <c r="G53" s="58" t="n">
        <v>0</v>
      </c>
      <c r="H53" s="58" t="n">
        <v>19132</v>
      </c>
      <c r="I53" s="58"/>
      <c r="J53" s="58" t="n">
        <v>116459</v>
      </c>
      <c r="K53" s="58" t="n">
        <v>1444</v>
      </c>
      <c r="L53" s="58" t="n">
        <v>117903</v>
      </c>
      <c r="M53" s="76" t="s">
        <v>64</v>
      </c>
      <c r="N53" s="58" t="n">
        <v>0</v>
      </c>
      <c r="O53" s="58" t="n">
        <v>0</v>
      </c>
      <c r="P53" s="58" t="n">
        <v>0</v>
      </c>
      <c r="Q53" s="77"/>
      <c r="R53" s="58" t="n">
        <v>57696</v>
      </c>
      <c r="S53" s="58" t="n">
        <v>0</v>
      </c>
      <c r="T53" s="58" t="n">
        <v>57696</v>
      </c>
      <c r="U53" s="77"/>
      <c r="V53" s="58" t="n">
        <v>9707</v>
      </c>
      <c r="W53" s="58" t="n">
        <v>0</v>
      </c>
      <c r="X53" s="58" t="n">
        <v>9707</v>
      </c>
      <c r="Y53" s="76" t="s">
        <v>64</v>
      </c>
      <c r="Z53" s="58" t="n">
        <v>9</v>
      </c>
      <c r="AA53" s="58" t="n">
        <v>0</v>
      </c>
      <c r="AB53" s="58" t="n">
        <v>9</v>
      </c>
      <c r="AC53" s="59"/>
      <c r="AD53" s="58" t="n">
        <v>24279</v>
      </c>
      <c r="AE53" s="58" t="n">
        <v>0</v>
      </c>
      <c r="AF53" s="58" t="n">
        <v>24279</v>
      </c>
      <c r="AG53" s="59"/>
      <c r="AH53" s="58" t="n">
        <v>74600</v>
      </c>
      <c r="AI53" s="58" t="n">
        <v>0</v>
      </c>
      <c r="AJ53" s="58" t="n">
        <v>74600</v>
      </c>
      <c r="AK53" s="76" t="s">
        <v>64</v>
      </c>
      <c r="AL53" s="58" t="n">
        <v>0</v>
      </c>
      <c r="AM53" s="58" t="n">
        <v>12154</v>
      </c>
      <c r="AN53" s="58" t="n">
        <v>12154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3124</v>
      </c>
      <c r="AU53" s="58" t="n">
        <v>0</v>
      </c>
      <c r="AV53" s="58" t="n">
        <v>3124</v>
      </c>
      <c r="AW53" s="76" t="s">
        <v>64</v>
      </c>
      <c r="AX53" s="58" t="n">
        <v>83243</v>
      </c>
      <c r="AY53" s="58" t="n">
        <v>0</v>
      </c>
      <c r="AZ53" s="58" t="n">
        <v>83243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400045</v>
      </c>
      <c r="BG53" s="60" t="n">
        <v>13598</v>
      </c>
      <c r="BH53" s="60" t="n">
        <v>413643</v>
      </c>
      <c r="BI53" s="76" t="s">
        <v>64</v>
      </c>
      <c r="BJ53" s="59" t="n">
        <v>116459</v>
      </c>
      <c r="BK53" s="59" t="n">
        <v>1444</v>
      </c>
      <c r="BL53" s="59" t="n">
        <v>117903</v>
      </c>
      <c r="BM53" s="59"/>
      <c r="BN53" s="59" t="n">
        <v>24279</v>
      </c>
      <c r="BO53" s="59" t="n">
        <v>0</v>
      </c>
      <c r="BP53" s="59" t="n">
        <v>24279</v>
      </c>
      <c r="BQ53" s="59"/>
      <c r="BR53" s="59" t="n">
        <v>400045</v>
      </c>
      <c r="BS53" s="59" t="n">
        <v>13598</v>
      </c>
      <c r="BT53" s="59" t="n">
        <v>413643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55056</v>
      </c>
      <c r="C55" s="58" t="n">
        <v>0</v>
      </c>
      <c r="D55" s="58" t="n">
        <v>255056</v>
      </c>
      <c r="E55" s="58"/>
      <c r="F55" s="58" t="n">
        <v>28804</v>
      </c>
      <c r="G55" s="58" t="n">
        <v>0</v>
      </c>
      <c r="H55" s="58" t="n">
        <v>28804</v>
      </c>
      <c r="I55" s="58"/>
      <c r="J55" s="58" t="n">
        <v>688997</v>
      </c>
      <c r="K55" s="58" t="n">
        <v>155</v>
      </c>
      <c r="L55" s="58" t="n">
        <v>689152</v>
      </c>
      <c r="M55" s="57" t="s">
        <v>65</v>
      </c>
      <c r="N55" s="58" t="n">
        <v>24837</v>
      </c>
      <c r="O55" s="58" t="n">
        <v>0</v>
      </c>
      <c r="P55" s="58" t="n">
        <v>24837</v>
      </c>
      <c r="Q55" s="59"/>
      <c r="R55" s="58" t="n">
        <v>75692</v>
      </c>
      <c r="S55" s="58" t="n">
        <v>0</v>
      </c>
      <c r="T55" s="58" t="n">
        <v>75692</v>
      </c>
      <c r="U55" s="59"/>
      <c r="V55" s="58" t="n">
        <v>65667</v>
      </c>
      <c r="W55" s="58" t="n">
        <v>0</v>
      </c>
      <c r="X55" s="58" t="n">
        <v>65667</v>
      </c>
      <c r="Y55" s="57" t="s">
        <v>65</v>
      </c>
      <c r="Z55" s="58" t="n">
        <v>22172</v>
      </c>
      <c r="AA55" s="58" t="n">
        <v>0</v>
      </c>
      <c r="AB55" s="58" t="n">
        <v>22172</v>
      </c>
      <c r="AC55" s="59"/>
      <c r="AD55" s="58" t="n">
        <v>75148</v>
      </c>
      <c r="AE55" s="58" t="n">
        <v>0</v>
      </c>
      <c r="AF55" s="58" t="n">
        <v>75148</v>
      </c>
      <c r="AG55" s="59"/>
      <c r="AH55" s="58" t="n">
        <v>618053</v>
      </c>
      <c r="AI55" s="58" t="n">
        <v>0</v>
      </c>
      <c r="AJ55" s="58" t="n">
        <v>618053</v>
      </c>
      <c r="AK55" s="57" t="s">
        <v>65</v>
      </c>
      <c r="AL55" s="58" t="n">
        <v>5696</v>
      </c>
      <c r="AM55" s="58" t="n">
        <v>0</v>
      </c>
      <c r="AN55" s="58" t="n">
        <v>5696</v>
      </c>
      <c r="AO55" s="59"/>
      <c r="AP55" s="58" t="n">
        <v>1357</v>
      </c>
      <c r="AQ55" s="58" t="n">
        <v>0</v>
      </c>
      <c r="AR55" s="58" t="n">
        <v>1357</v>
      </c>
      <c r="AS55" s="59"/>
      <c r="AT55" s="58" t="n">
        <v>69374</v>
      </c>
      <c r="AU55" s="58" t="n">
        <v>0</v>
      </c>
      <c r="AV55" s="58" t="n">
        <v>69374</v>
      </c>
      <c r="AW55" s="57" t="s">
        <v>65</v>
      </c>
      <c r="AX55" s="58" t="n">
        <v>292053</v>
      </c>
      <c r="AY55" s="58" t="n">
        <v>0</v>
      </c>
      <c r="AZ55" s="58" t="n">
        <v>292053</v>
      </c>
      <c r="BA55" s="59"/>
      <c r="BB55" s="58" t="n">
        <v>16960</v>
      </c>
      <c r="BC55" s="58" t="n">
        <v>0</v>
      </c>
      <c r="BD55" s="58" t="n">
        <v>16960</v>
      </c>
      <c r="BE55" s="59"/>
      <c r="BF55" s="60" t="n">
        <v>2239866</v>
      </c>
      <c r="BG55" s="60" t="n">
        <v>155</v>
      </c>
      <c r="BH55" s="60" t="n">
        <v>2240021</v>
      </c>
      <c r="BI55" s="57" t="s">
        <v>65</v>
      </c>
      <c r="BJ55" s="59" t="n">
        <v>691395</v>
      </c>
      <c r="BK55" s="59" t="n">
        <v>155</v>
      </c>
      <c r="BL55" s="59" t="n">
        <v>691550</v>
      </c>
      <c r="BM55" s="59"/>
      <c r="BN55" s="59" t="n">
        <v>75201</v>
      </c>
      <c r="BO55" s="59" t="n">
        <v>0</v>
      </c>
      <c r="BP55" s="59" t="n">
        <v>75201</v>
      </c>
      <c r="BQ55" s="59"/>
      <c r="BR55" s="59" t="n">
        <v>2242317</v>
      </c>
      <c r="BS55" s="59" t="n">
        <v>155</v>
      </c>
      <c r="BT55" s="59" t="n">
        <v>2242472</v>
      </c>
    </row>
    <row r="56" s="56" customFormat="true" ht="3.95" hidden="false" customHeight="tru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8"/>
      <c r="N56" s="79"/>
      <c r="O56" s="79"/>
      <c r="P56" s="79"/>
      <c r="Q56" s="72"/>
      <c r="R56" s="79"/>
      <c r="S56" s="79"/>
      <c r="T56" s="79"/>
      <c r="U56" s="72"/>
      <c r="V56" s="79"/>
      <c r="W56" s="79"/>
      <c r="X56" s="79"/>
      <c r="Y56" s="78"/>
      <c r="Z56" s="79"/>
      <c r="AA56" s="79"/>
      <c r="AB56" s="79"/>
      <c r="AC56" s="72"/>
      <c r="AD56" s="79"/>
      <c r="AE56" s="79"/>
      <c r="AF56" s="79"/>
      <c r="AG56" s="72"/>
      <c r="AH56" s="79"/>
      <c r="AI56" s="79"/>
      <c r="AJ56" s="79"/>
      <c r="AK56" s="78"/>
      <c r="AL56" s="79"/>
      <c r="AM56" s="79"/>
      <c r="AN56" s="79"/>
      <c r="AO56" s="72"/>
      <c r="AP56" s="79"/>
      <c r="AQ56" s="79"/>
      <c r="AR56" s="79"/>
      <c r="AS56" s="72"/>
      <c r="AT56" s="79"/>
      <c r="AU56" s="79"/>
      <c r="AV56" s="79"/>
      <c r="AW56" s="78"/>
      <c r="AX56" s="79"/>
      <c r="AY56" s="79"/>
      <c r="AZ56" s="79"/>
      <c r="BA56" s="72"/>
      <c r="BB56" s="79"/>
      <c r="BC56" s="79"/>
      <c r="BD56" s="79"/>
      <c r="BE56" s="72"/>
      <c r="BF56" s="80"/>
      <c r="BG56" s="80"/>
      <c r="BH56" s="80"/>
      <c r="BI56" s="78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</row>
    <row r="57" s="43" customFormat="true" ht="9" hidden="false" customHeight="true" outlineLevel="0" collapsed="false">
      <c r="A57" s="67" t="s">
        <v>66</v>
      </c>
      <c r="B57" s="68" t="n">
        <v>55826</v>
      </c>
      <c r="C57" s="68" t="n">
        <v>3729</v>
      </c>
      <c r="D57" s="68" t="n">
        <v>59555</v>
      </c>
      <c r="E57" s="68"/>
      <c r="F57" s="68" t="n">
        <v>11083</v>
      </c>
      <c r="G57" s="68" t="n">
        <v>3465</v>
      </c>
      <c r="H57" s="68" t="n">
        <v>14548</v>
      </c>
      <c r="I57" s="68"/>
      <c r="J57" s="68" t="n">
        <v>452382</v>
      </c>
      <c r="K57" s="68" t="n">
        <v>156460</v>
      </c>
      <c r="L57" s="68" t="n">
        <v>608842</v>
      </c>
      <c r="M57" s="67" t="s">
        <v>66</v>
      </c>
      <c r="N57" s="68" t="n">
        <v>24606</v>
      </c>
      <c r="O57" s="68" t="n">
        <v>1246</v>
      </c>
      <c r="P57" s="68" t="n">
        <v>25852</v>
      </c>
      <c r="Q57" s="69"/>
      <c r="R57" s="68" t="n">
        <v>26201</v>
      </c>
      <c r="S57" s="68" t="n">
        <v>3334</v>
      </c>
      <c r="T57" s="68" t="n">
        <v>29535</v>
      </c>
      <c r="U57" s="69"/>
      <c r="V57" s="68" t="n">
        <v>30322</v>
      </c>
      <c r="W57" s="68" t="n">
        <v>3340</v>
      </c>
      <c r="X57" s="68" t="n">
        <v>33662</v>
      </c>
      <c r="Y57" s="67" t="s">
        <v>66</v>
      </c>
      <c r="Z57" s="68" t="n">
        <v>98911</v>
      </c>
      <c r="AA57" s="68" t="n">
        <v>-90709</v>
      </c>
      <c r="AB57" s="68" t="n">
        <v>8202</v>
      </c>
      <c r="AC57" s="69"/>
      <c r="AD57" s="68" t="n">
        <v>72280</v>
      </c>
      <c r="AE57" s="68" t="n">
        <v>12514</v>
      </c>
      <c r="AF57" s="68" t="n">
        <v>84794</v>
      </c>
      <c r="AG57" s="69"/>
      <c r="AH57" s="68" t="n">
        <v>636203</v>
      </c>
      <c r="AI57" s="68" t="n">
        <v>7437</v>
      </c>
      <c r="AJ57" s="68" t="n">
        <v>643640</v>
      </c>
      <c r="AK57" s="67" t="s">
        <v>66</v>
      </c>
      <c r="AL57" s="68" t="n">
        <v>24996</v>
      </c>
      <c r="AM57" s="68" t="n">
        <v>25</v>
      </c>
      <c r="AN57" s="68" t="n">
        <v>25021</v>
      </c>
      <c r="AO57" s="69"/>
      <c r="AP57" s="68" t="n">
        <v>846</v>
      </c>
      <c r="AQ57" s="68" t="n">
        <v>0</v>
      </c>
      <c r="AR57" s="68" t="n">
        <v>846</v>
      </c>
      <c r="AS57" s="69"/>
      <c r="AT57" s="68" t="n">
        <v>13637</v>
      </c>
      <c r="AU57" s="68" t="n">
        <v>938</v>
      </c>
      <c r="AV57" s="68" t="n">
        <v>14575</v>
      </c>
      <c r="AW57" s="67" t="s">
        <v>66</v>
      </c>
      <c r="AX57" s="68" t="n">
        <v>120497</v>
      </c>
      <c r="AY57" s="68" t="n">
        <v>17249</v>
      </c>
      <c r="AZ57" s="68" t="n">
        <v>137746</v>
      </c>
      <c r="BA57" s="69"/>
      <c r="BB57" s="68" t="n">
        <v>9091</v>
      </c>
      <c r="BC57" s="68" t="n">
        <v>2215</v>
      </c>
      <c r="BD57" s="68" t="n">
        <v>11306</v>
      </c>
      <c r="BE57" s="69"/>
      <c r="BF57" s="70" t="n">
        <v>1576881</v>
      </c>
      <c r="BG57" s="70" t="n">
        <v>121243</v>
      </c>
      <c r="BH57" s="70" t="n">
        <v>1698124</v>
      </c>
      <c r="BI57" s="67" t="s">
        <v>66</v>
      </c>
      <c r="BJ57" s="69" t="n">
        <v>449855</v>
      </c>
      <c r="BK57" s="69" t="n">
        <v>160166</v>
      </c>
      <c r="BL57" s="69" t="n">
        <v>610021</v>
      </c>
      <c r="BM57" s="69"/>
      <c r="BN57" s="69" t="n">
        <v>73270</v>
      </c>
      <c r="BO57" s="69" t="n">
        <v>12678</v>
      </c>
      <c r="BP57" s="69" t="n">
        <v>85948</v>
      </c>
      <c r="BQ57" s="69"/>
      <c r="BR57" s="69" t="n">
        <v>1575344</v>
      </c>
      <c r="BS57" s="69" t="n">
        <v>125113</v>
      </c>
      <c r="BT57" s="69" t="n">
        <v>1700457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211305</v>
      </c>
      <c r="C59" s="62" t="n">
        <v>8451487</v>
      </c>
      <c r="D59" s="62" t="n">
        <v>11662792</v>
      </c>
      <c r="E59" s="62"/>
      <c r="F59" s="62" t="n">
        <v>252027</v>
      </c>
      <c r="G59" s="62" t="n">
        <v>352603</v>
      </c>
      <c r="H59" s="62" t="n">
        <v>604630</v>
      </c>
      <c r="I59" s="62"/>
      <c r="J59" s="62" t="n">
        <v>5344628</v>
      </c>
      <c r="K59" s="62" t="n">
        <v>15971857</v>
      </c>
      <c r="L59" s="62" t="n">
        <v>21316485</v>
      </c>
      <c r="M59" s="61" t="s">
        <v>67</v>
      </c>
      <c r="N59" s="62" t="n">
        <v>653930</v>
      </c>
      <c r="O59" s="62" t="n">
        <v>154323</v>
      </c>
      <c r="P59" s="62" t="n">
        <v>808253</v>
      </c>
      <c r="Q59" s="63"/>
      <c r="R59" s="62" t="n">
        <v>404507</v>
      </c>
      <c r="S59" s="62" t="n">
        <v>1198960</v>
      </c>
      <c r="T59" s="62" t="n">
        <v>1603467</v>
      </c>
      <c r="U59" s="63"/>
      <c r="V59" s="62" t="n">
        <v>307427</v>
      </c>
      <c r="W59" s="62" t="n">
        <v>1227779</v>
      </c>
      <c r="X59" s="62" t="n">
        <v>1535206</v>
      </c>
      <c r="Y59" s="61" t="s">
        <v>67</v>
      </c>
      <c r="Z59" s="62" t="n">
        <v>236480</v>
      </c>
      <c r="AA59" s="62" t="n">
        <v>232983</v>
      </c>
      <c r="AB59" s="62" t="n">
        <v>469463</v>
      </c>
      <c r="AC59" s="63"/>
      <c r="AD59" s="62" t="n">
        <v>445712</v>
      </c>
      <c r="AE59" s="62" t="n">
        <v>1700184</v>
      </c>
      <c r="AF59" s="62" t="n">
        <v>2145896</v>
      </c>
      <c r="AG59" s="63"/>
      <c r="AH59" s="62" t="n">
        <v>3082125</v>
      </c>
      <c r="AI59" s="62" t="n">
        <v>7893493</v>
      </c>
      <c r="AJ59" s="62" t="n">
        <v>10975618</v>
      </c>
      <c r="AK59" s="61" t="s">
        <v>67</v>
      </c>
      <c r="AL59" s="62" t="n">
        <v>417067</v>
      </c>
      <c r="AM59" s="62" t="n">
        <v>880633</v>
      </c>
      <c r="AN59" s="62" t="n">
        <v>1297700</v>
      </c>
      <c r="AO59" s="63"/>
      <c r="AP59" s="62" t="n">
        <v>7960</v>
      </c>
      <c r="AQ59" s="62" t="n">
        <v>60648</v>
      </c>
      <c r="AR59" s="62" t="n">
        <v>68608</v>
      </c>
      <c r="AS59" s="63"/>
      <c r="AT59" s="62" t="n">
        <v>736205</v>
      </c>
      <c r="AU59" s="62" t="n">
        <v>1782157</v>
      </c>
      <c r="AV59" s="62" t="n">
        <v>2518362</v>
      </c>
      <c r="AW59" s="61" t="s">
        <v>67</v>
      </c>
      <c r="AX59" s="62" t="n">
        <v>1674931</v>
      </c>
      <c r="AY59" s="62" t="n">
        <v>3199838</v>
      </c>
      <c r="AZ59" s="62" t="n">
        <v>4874769</v>
      </c>
      <c r="BA59" s="63"/>
      <c r="BB59" s="62" t="n">
        <v>264725</v>
      </c>
      <c r="BC59" s="62" t="n">
        <v>155812</v>
      </c>
      <c r="BD59" s="62" t="n">
        <v>420537</v>
      </c>
      <c r="BE59" s="63"/>
      <c r="BF59" s="64" t="n">
        <v>17039029</v>
      </c>
      <c r="BG59" s="64" t="n">
        <v>43262757</v>
      </c>
      <c r="BH59" s="64" t="n">
        <v>60301786</v>
      </c>
      <c r="BI59" s="61" t="s">
        <v>67</v>
      </c>
      <c r="BJ59" s="63" t="n">
        <v>5344774</v>
      </c>
      <c r="BK59" s="63" t="n">
        <v>17112276</v>
      </c>
      <c r="BL59" s="63" t="n">
        <v>22457050</v>
      </c>
      <c r="BM59" s="63"/>
      <c r="BN59" s="63" t="n">
        <v>446755</v>
      </c>
      <c r="BO59" s="63" t="n">
        <v>1759714</v>
      </c>
      <c r="BP59" s="63" t="n">
        <v>2206469</v>
      </c>
      <c r="BQ59" s="63"/>
      <c r="BR59" s="63" t="n">
        <v>17040218</v>
      </c>
      <c r="BS59" s="63" t="n">
        <v>44462706</v>
      </c>
      <c r="BT59" s="63" t="n">
        <v>61502924</v>
      </c>
    </row>
    <row r="60" s="56" customFormat="true" ht="2.4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1"/>
      <c r="N60" s="82"/>
      <c r="O60" s="82"/>
      <c r="P60" s="82"/>
      <c r="Q60" s="83"/>
      <c r="R60" s="82"/>
      <c r="S60" s="82"/>
      <c r="T60" s="82"/>
      <c r="U60" s="83"/>
      <c r="V60" s="82"/>
      <c r="W60" s="82"/>
      <c r="X60" s="82"/>
      <c r="Y60" s="81"/>
      <c r="Z60" s="82"/>
      <c r="AA60" s="82"/>
      <c r="AB60" s="82"/>
      <c r="AC60" s="83"/>
      <c r="AD60" s="82"/>
      <c r="AE60" s="82"/>
      <c r="AF60" s="82"/>
      <c r="AG60" s="83"/>
      <c r="AH60" s="82"/>
      <c r="AI60" s="82"/>
      <c r="AJ60" s="82"/>
      <c r="AK60" s="81"/>
      <c r="AL60" s="82"/>
      <c r="AM60" s="82"/>
      <c r="AN60" s="82"/>
      <c r="AO60" s="83"/>
      <c r="AP60" s="82"/>
      <c r="AQ60" s="82"/>
      <c r="AR60" s="82"/>
      <c r="AS60" s="83"/>
      <c r="AT60" s="82"/>
      <c r="AU60" s="82"/>
      <c r="AV60" s="82"/>
      <c r="AW60" s="81"/>
      <c r="AX60" s="82"/>
      <c r="AY60" s="82"/>
      <c r="AZ60" s="82"/>
      <c r="BA60" s="83"/>
      <c r="BB60" s="82"/>
      <c r="BC60" s="82"/>
      <c r="BD60" s="82"/>
      <c r="BE60" s="83"/>
      <c r="BF60" s="84"/>
      <c r="BG60" s="84"/>
      <c r="BH60" s="84"/>
      <c r="BI60" s="81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</row>
    <row r="61" s="43" customFormat="true" ht="9" hidden="false" customHeight="true" outlineLevel="0" collapsed="false">
      <c r="A61" s="61" t="s">
        <v>68</v>
      </c>
      <c r="B61" s="62" t="n">
        <v>247321</v>
      </c>
      <c r="C61" s="62" t="n">
        <v>1038527</v>
      </c>
      <c r="D61" s="62" t="n">
        <v>1285848</v>
      </c>
      <c r="E61" s="62"/>
      <c r="F61" s="62" t="n">
        <v>57494</v>
      </c>
      <c r="G61" s="62" t="n">
        <v>71199</v>
      </c>
      <c r="H61" s="62" t="n">
        <v>128693</v>
      </c>
      <c r="I61" s="62"/>
      <c r="J61" s="62" t="n">
        <v>2091852</v>
      </c>
      <c r="K61" s="62" t="n">
        <v>2305313</v>
      </c>
      <c r="L61" s="62" t="n">
        <v>4397165</v>
      </c>
      <c r="M61" s="61" t="s">
        <v>68</v>
      </c>
      <c r="N61" s="62" t="n">
        <v>225322</v>
      </c>
      <c r="O61" s="62" t="n">
        <v>441</v>
      </c>
      <c r="P61" s="62" t="n">
        <v>225763</v>
      </c>
      <c r="Q61" s="63"/>
      <c r="R61" s="62" t="n">
        <v>93260</v>
      </c>
      <c r="S61" s="62" t="n">
        <v>296516</v>
      </c>
      <c r="T61" s="62" t="n">
        <v>389776</v>
      </c>
      <c r="U61" s="63"/>
      <c r="V61" s="62" t="n">
        <v>92848</v>
      </c>
      <c r="W61" s="62" t="n">
        <v>206819</v>
      </c>
      <c r="X61" s="62" t="n">
        <v>299667</v>
      </c>
      <c r="Y61" s="61" t="s">
        <v>68</v>
      </c>
      <c r="Z61" s="62" t="n">
        <v>6327</v>
      </c>
      <c r="AA61" s="62" t="n">
        <v>388103</v>
      </c>
      <c r="AB61" s="62" t="n">
        <v>394430</v>
      </c>
      <c r="AC61" s="63"/>
      <c r="AD61" s="62" t="n">
        <v>52303</v>
      </c>
      <c r="AE61" s="62" t="n">
        <v>391355</v>
      </c>
      <c r="AF61" s="62" t="n">
        <v>443658</v>
      </c>
      <c r="AG61" s="63"/>
      <c r="AH61" s="62" t="n">
        <v>581002</v>
      </c>
      <c r="AI61" s="62" t="n">
        <v>2670578</v>
      </c>
      <c r="AJ61" s="62" t="n">
        <v>3251580</v>
      </c>
      <c r="AK61" s="61" t="s">
        <v>68</v>
      </c>
      <c r="AL61" s="62" t="n">
        <v>49750</v>
      </c>
      <c r="AM61" s="62" t="n">
        <v>1227383</v>
      </c>
      <c r="AN61" s="62" t="n">
        <v>1277133</v>
      </c>
      <c r="AO61" s="63"/>
      <c r="AP61" s="62" t="n">
        <v>7984</v>
      </c>
      <c r="AQ61" s="62" t="n">
        <v>48237</v>
      </c>
      <c r="AR61" s="62" t="n">
        <v>56221</v>
      </c>
      <c r="AS61" s="63"/>
      <c r="AT61" s="62" t="n">
        <v>40862</v>
      </c>
      <c r="AU61" s="62" t="n">
        <v>820472</v>
      </c>
      <c r="AV61" s="62" t="n">
        <v>861334</v>
      </c>
      <c r="AW61" s="61" t="s">
        <v>68</v>
      </c>
      <c r="AX61" s="62" t="n">
        <v>433503</v>
      </c>
      <c r="AY61" s="62" t="n">
        <v>1986301</v>
      </c>
      <c r="AZ61" s="62" t="n">
        <v>2419804</v>
      </c>
      <c r="BA61" s="63"/>
      <c r="BB61" s="62" t="n">
        <v>936</v>
      </c>
      <c r="BC61" s="62" t="n">
        <v>11826</v>
      </c>
      <c r="BD61" s="62" t="n">
        <v>12762</v>
      </c>
      <c r="BE61" s="63"/>
      <c r="BF61" s="64" t="n">
        <v>3980764</v>
      </c>
      <c r="BG61" s="64" t="n">
        <v>11463070</v>
      </c>
      <c r="BH61" s="64" t="n">
        <v>15443834</v>
      </c>
      <c r="BI61" s="61" t="s">
        <v>68</v>
      </c>
      <c r="BJ61" s="63" t="n">
        <v>2091852</v>
      </c>
      <c r="BK61" s="63" t="n">
        <v>2307147</v>
      </c>
      <c r="BL61" s="63" t="n">
        <v>4398999</v>
      </c>
      <c r="BM61" s="63"/>
      <c r="BN61" s="63" t="n">
        <v>52303</v>
      </c>
      <c r="BO61" s="63" t="n">
        <v>391355</v>
      </c>
      <c r="BP61" s="63" t="n">
        <v>443658</v>
      </c>
      <c r="BQ61" s="63"/>
      <c r="BR61" s="63" t="n">
        <v>3980764</v>
      </c>
      <c r="BS61" s="63" t="n">
        <v>11464904</v>
      </c>
      <c r="BT61" s="63" t="n">
        <v>15445668</v>
      </c>
    </row>
    <row r="62" s="56" customFormat="true" ht="3.9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5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Y62" s="85"/>
      <c r="Z62" s="86"/>
      <c r="AA62" s="86"/>
      <c r="AB62" s="86"/>
      <c r="AC62" s="87"/>
      <c r="AD62" s="86"/>
      <c r="AE62" s="86"/>
      <c r="AF62" s="86"/>
      <c r="AG62" s="87"/>
      <c r="AH62" s="86"/>
      <c r="AI62" s="86"/>
      <c r="AJ62" s="86"/>
      <c r="AK62" s="85"/>
      <c r="AL62" s="86"/>
      <c r="AM62" s="86"/>
      <c r="AN62" s="86"/>
      <c r="AO62" s="87"/>
      <c r="AP62" s="86"/>
      <c r="AQ62" s="86"/>
      <c r="AR62" s="86"/>
      <c r="AS62" s="87"/>
      <c r="AT62" s="86"/>
      <c r="AU62" s="86"/>
      <c r="AV62" s="86"/>
      <c r="AW62" s="85"/>
      <c r="AX62" s="86"/>
      <c r="AY62" s="86"/>
      <c r="AZ62" s="86"/>
      <c r="BA62" s="87"/>
      <c r="BB62" s="86"/>
      <c r="BC62" s="86"/>
      <c r="BD62" s="86"/>
      <c r="BE62" s="87"/>
      <c r="BF62" s="88"/>
      <c r="BG62" s="88"/>
      <c r="BH62" s="88"/>
      <c r="BI62" s="85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89"/>
      <c r="BG64" s="89"/>
      <c r="BH64" s="89"/>
      <c r="BI64" s="61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</row>
    <row r="65" s="43" customFormat="true" ht="9" hidden="false" customHeight="true" outlineLevel="0" collapsed="false">
      <c r="A65" s="67" t="s">
        <v>69</v>
      </c>
      <c r="B65" s="53" t="n">
        <v>5001083</v>
      </c>
      <c r="C65" s="53" t="n">
        <v>8748292</v>
      </c>
      <c r="D65" s="53" t="n">
        <v>13749375</v>
      </c>
      <c r="E65" s="53"/>
      <c r="F65" s="53" t="n">
        <v>714284</v>
      </c>
      <c r="G65" s="53" t="n">
        <v>386212</v>
      </c>
      <c r="H65" s="53" t="n">
        <v>1100496</v>
      </c>
      <c r="I65" s="53"/>
      <c r="J65" s="53" t="n">
        <v>5428987</v>
      </c>
      <c r="K65" s="53" t="n">
        <v>23425003</v>
      </c>
      <c r="L65" s="53" t="n">
        <v>28853990</v>
      </c>
      <c r="M65" s="67" t="s">
        <v>69</v>
      </c>
      <c r="N65" s="53" t="n">
        <v>2423425</v>
      </c>
      <c r="O65" s="53" t="n">
        <v>87644</v>
      </c>
      <c r="P65" s="53" t="n">
        <v>2511069</v>
      </c>
      <c r="Q65" s="54"/>
      <c r="R65" s="53" t="n">
        <v>2695757</v>
      </c>
      <c r="S65" s="53" t="n">
        <v>2087036</v>
      </c>
      <c r="T65" s="53" t="n">
        <v>4782793</v>
      </c>
      <c r="U65" s="54"/>
      <c r="V65" s="53" t="n">
        <v>2921607</v>
      </c>
      <c r="W65" s="53" t="n">
        <v>1602712</v>
      </c>
      <c r="X65" s="53" t="n">
        <v>4524319</v>
      </c>
      <c r="Y65" s="67" t="s">
        <v>69</v>
      </c>
      <c r="Z65" s="53" t="n">
        <v>928653</v>
      </c>
      <c r="AA65" s="53" t="n">
        <v>49040</v>
      </c>
      <c r="AB65" s="53" t="n">
        <v>977693</v>
      </c>
      <c r="AC65" s="54"/>
      <c r="AD65" s="53" t="n">
        <v>3048557</v>
      </c>
      <c r="AE65" s="53" t="n">
        <v>2973079</v>
      </c>
      <c r="AF65" s="53" t="n">
        <v>6021636</v>
      </c>
      <c r="AG65" s="54"/>
      <c r="AH65" s="53" t="n">
        <v>17021511</v>
      </c>
      <c r="AI65" s="53" t="n">
        <v>35944184</v>
      </c>
      <c r="AJ65" s="53" t="n">
        <v>52965695</v>
      </c>
      <c r="AK65" s="67" t="s">
        <v>69</v>
      </c>
      <c r="AL65" s="53" t="n">
        <v>436965</v>
      </c>
      <c r="AM65" s="53" t="n">
        <v>940078</v>
      </c>
      <c r="AN65" s="53" t="n">
        <v>1377043</v>
      </c>
      <c r="AO65" s="54"/>
      <c r="AP65" s="53" t="n">
        <v>136101</v>
      </c>
      <c r="AQ65" s="53" t="n">
        <v>71143</v>
      </c>
      <c r="AR65" s="53" t="n">
        <v>207244</v>
      </c>
      <c r="AS65" s="54"/>
      <c r="AT65" s="53" t="n">
        <v>4013458</v>
      </c>
      <c r="AU65" s="53" t="n">
        <v>1765090</v>
      </c>
      <c r="AV65" s="53" t="n">
        <v>5778548</v>
      </c>
      <c r="AW65" s="67" t="s">
        <v>69</v>
      </c>
      <c r="AX65" s="53" t="n">
        <v>4470881</v>
      </c>
      <c r="AY65" s="53" t="n">
        <v>992349</v>
      </c>
      <c r="AZ65" s="53" t="n">
        <v>5463230</v>
      </c>
      <c r="BA65" s="54"/>
      <c r="BB65" s="53" t="n">
        <v>753712</v>
      </c>
      <c r="BC65" s="53" t="n">
        <v>148023</v>
      </c>
      <c r="BD65" s="53" t="n">
        <v>901735</v>
      </c>
      <c r="BE65" s="54"/>
      <c r="BF65" s="55" t="n">
        <v>49994981</v>
      </c>
      <c r="BG65" s="55" t="n">
        <v>79219885</v>
      </c>
      <c r="BH65" s="55" t="n">
        <v>129214866</v>
      </c>
      <c r="BI65" s="67" t="s">
        <v>69</v>
      </c>
      <c r="BJ65" s="54" t="n">
        <v>5428987</v>
      </c>
      <c r="BK65" s="54" t="n">
        <v>23450589</v>
      </c>
      <c r="BL65" s="54" t="n">
        <v>28879576</v>
      </c>
      <c r="BM65" s="54"/>
      <c r="BN65" s="54" t="n">
        <v>3048557</v>
      </c>
      <c r="BO65" s="54" t="n">
        <v>2973088</v>
      </c>
      <c r="BP65" s="54" t="n">
        <v>6021645</v>
      </c>
      <c r="BQ65" s="54"/>
      <c r="BR65" s="54" t="n">
        <v>49994981</v>
      </c>
      <c r="BS65" s="54" t="n">
        <v>79245480</v>
      </c>
      <c r="BT65" s="54" t="n">
        <v>129240461</v>
      </c>
    </row>
    <row r="66" s="43" customFormat="true" ht="9" hidden="false" customHeight="true" outlineLevel="0" collapsed="false">
      <c r="A66" s="57" t="s">
        <v>70</v>
      </c>
      <c r="B66" s="49" t="n">
        <v>7207055</v>
      </c>
      <c r="C66" s="49" t="n">
        <v>12969565</v>
      </c>
      <c r="D66" s="49" t="n">
        <v>20176620</v>
      </c>
      <c r="E66" s="49"/>
      <c r="F66" s="49" t="n">
        <v>75266</v>
      </c>
      <c r="G66" s="49" t="n">
        <v>1115057</v>
      </c>
      <c r="H66" s="49" t="n">
        <v>1190323</v>
      </c>
      <c r="I66" s="49"/>
      <c r="J66" s="49" t="n">
        <v>9051739</v>
      </c>
      <c r="K66" s="49" t="n">
        <v>35513381</v>
      </c>
      <c r="L66" s="49" t="n">
        <v>44565120</v>
      </c>
      <c r="M66" s="57" t="s">
        <v>70</v>
      </c>
      <c r="N66" s="49" t="n">
        <v>58684</v>
      </c>
      <c r="O66" s="49" t="n">
        <v>25493</v>
      </c>
      <c r="P66" s="49" t="n">
        <v>84177</v>
      </c>
      <c r="Q66" s="50"/>
      <c r="R66" s="49" t="n">
        <v>358098</v>
      </c>
      <c r="S66" s="49" t="n">
        <v>3257357</v>
      </c>
      <c r="T66" s="49" t="n">
        <v>3615455</v>
      </c>
      <c r="U66" s="50"/>
      <c r="V66" s="49" t="n">
        <v>117481</v>
      </c>
      <c r="W66" s="49" t="n">
        <v>1420312</v>
      </c>
      <c r="X66" s="49" t="n">
        <v>1537793</v>
      </c>
      <c r="Y66" s="57" t="s">
        <v>70</v>
      </c>
      <c r="Z66" s="49" t="n">
        <v>20509</v>
      </c>
      <c r="AA66" s="49" t="n">
        <v>321633</v>
      </c>
      <c r="AB66" s="49" t="n">
        <v>342142</v>
      </c>
      <c r="AC66" s="50"/>
      <c r="AD66" s="49" t="n">
        <v>231640</v>
      </c>
      <c r="AE66" s="49" t="n">
        <v>4601099</v>
      </c>
      <c r="AF66" s="49" t="n">
        <v>4832739</v>
      </c>
      <c r="AG66" s="50"/>
      <c r="AH66" s="49" t="n">
        <v>7832075</v>
      </c>
      <c r="AI66" s="49" t="n">
        <v>44584054</v>
      </c>
      <c r="AJ66" s="49" t="n">
        <v>52416129</v>
      </c>
      <c r="AK66" s="57" t="s">
        <v>70</v>
      </c>
      <c r="AL66" s="49" t="n">
        <v>49130</v>
      </c>
      <c r="AM66" s="49" t="n">
        <v>1995169</v>
      </c>
      <c r="AN66" s="49" t="n">
        <v>2044299</v>
      </c>
      <c r="AO66" s="50"/>
      <c r="AP66" s="49" t="n">
        <v>675</v>
      </c>
      <c r="AQ66" s="49" t="n">
        <v>83079</v>
      </c>
      <c r="AR66" s="49" t="n">
        <v>83754</v>
      </c>
      <c r="AS66" s="50"/>
      <c r="AT66" s="49" t="n">
        <v>1764156</v>
      </c>
      <c r="AU66" s="49" t="n">
        <v>5337821</v>
      </c>
      <c r="AV66" s="49" t="n">
        <v>7101977</v>
      </c>
      <c r="AW66" s="57" t="s">
        <v>70</v>
      </c>
      <c r="AX66" s="49" t="n">
        <v>333797</v>
      </c>
      <c r="AY66" s="49" t="n">
        <v>3515187</v>
      </c>
      <c r="AZ66" s="49" t="n">
        <v>3848984</v>
      </c>
      <c r="BA66" s="50"/>
      <c r="BB66" s="49" t="n">
        <v>43382</v>
      </c>
      <c r="BC66" s="49" t="n">
        <v>61936</v>
      </c>
      <c r="BD66" s="49" t="n">
        <v>105318</v>
      </c>
      <c r="BE66" s="50"/>
      <c r="BF66" s="51" t="n">
        <v>27143687</v>
      </c>
      <c r="BG66" s="51" t="n">
        <v>114801143</v>
      </c>
      <c r="BH66" s="51" t="n">
        <v>141944830</v>
      </c>
      <c r="BI66" s="57" t="s">
        <v>70</v>
      </c>
      <c r="BJ66" s="50" t="n">
        <v>9051739</v>
      </c>
      <c r="BK66" s="50" t="n">
        <v>36418614</v>
      </c>
      <c r="BL66" s="50" t="n">
        <v>45470353</v>
      </c>
      <c r="BM66" s="50"/>
      <c r="BN66" s="50" t="n">
        <v>231640</v>
      </c>
      <c r="BO66" s="50" t="n">
        <v>4676351</v>
      </c>
      <c r="BP66" s="50" t="n">
        <v>4907991</v>
      </c>
      <c r="BQ66" s="50"/>
      <c r="BR66" s="50" t="n">
        <v>27143687</v>
      </c>
      <c r="BS66" s="50" t="n">
        <v>115781628</v>
      </c>
      <c r="BT66" s="50" t="n">
        <v>142925315</v>
      </c>
    </row>
    <row r="67" s="43" customFormat="true" ht="9" hidden="false" customHeight="true" outlineLevel="0" collapsed="false">
      <c r="A67" s="57" t="s">
        <v>71</v>
      </c>
      <c r="B67" s="49" t="n">
        <v>1087643</v>
      </c>
      <c r="C67" s="49" t="n">
        <v>1079879</v>
      </c>
      <c r="D67" s="49" t="n">
        <v>2167522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35519</v>
      </c>
      <c r="K67" s="49" t="n">
        <v>697798</v>
      </c>
      <c r="L67" s="49" t="n">
        <v>1033317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257430</v>
      </c>
      <c r="S67" s="49" t="n">
        <v>938614</v>
      </c>
      <c r="T67" s="49" t="n">
        <v>1196044</v>
      </c>
      <c r="U67" s="50"/>
      <c r="V67" s="49" t="n">
        <v>0</v>
      </c>
      <c r="W67" s="49" t="n">
        <v>0</v>
      </c>
      <c r="X67" s="49" t="n">
        <v>0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36581</v>
      </c>
      <c r="AE67" s="49" t="n">
        <v>15093645</v>
      </c>
      <c r="AF67" s="49" t="n">
        <v>15130226</v>
      </c>
      <c r="AG67" s="50"/>
      <c r="AH67" s="49" t="n">
        <v>5144</v>
      </c>
      <c r="AI67" s="49" t="n">
        <v>499957</v>
      </c>
      <c r="AJ67" s="49" t="n">
        <v>505101</v>
      </c>
      <c r="AK67" s="57" t="s">
        <v>71</v>
      </c>
      <c r="AL67" s="49" t="n">
        <v>137152</v>
      </c>
      <c r="AM67" s="49" t="n">
        <v>0</v>
      </c>
      <c r="AN67" s="49" t="n">
        <v>137152</v>
      </c>
      <c r="AO67" s="50"/>
      <c r="AP67" s="49" t="n">
        <v>93438</v>
      </c>
      <c r="AQ67" s="49" t="n">
        <v>36064</v>
      </c>
      <c r="AR67" s="49" t="n">
        <v>129502</v>
      </c>
      <c r="AS67" s="50"/>
      <c r="AT67" s="49" t="n">
        <v>467905</v>
      </c>
      <c r="AU67" s="49" t="n">
        <v>0</v>
      </c>
      <c r="AV67" s="49" t="n">
        <v>467905</v>
      </c>
      <c r="AW67" s="57" t="s">
        <v>71</v>
      </c>
      <c r="AX67" s="49" t="n">
        <v>91998</v>
      </c>
      <c r="AY67" s="49" t="n">
        <v>252453</v>
      </c>
      <c r="AZ67" s="49" t="n">
        <v>344451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2512810</v>
      </c>
      <c r="BG67" s="51" t="n">
        <v>18598410</v>
      </c>
      <c r="BH67" s="51" t="n">
        <v>21111220</v>
      </c>
      <c r="BI67" s="57" t="s">
        <v>71</v>
      </c>
      <c r="BJ67" s="50" t="n">
        <v>335519</v>
      </c>
      <c r="BK67" s="50" t="n">
        <v>697798</v>
      </c>
      <c r="BL67" s="50" t="n">
        <v>1033317</v>
      </c>
      <c r="BM67" s="50"/>
      <c r="BN67" s="50" t="n">
        <v>36581</v>
      </c>
      <c r="BO67" s="50" t="n">
        <v>15093645</v>
      </c>
      <c r="BP67" s="50" t="n">
        <v>15130226</v>
      </c>
      <c r="BQ67" s="50"/>
      <c r="BR67" s="50" t="n">
        <v>2512810</v>
      </c>
      <c r="BS67" s="50" t="n">
        <v>18598410</v>
      </c>
      <c r="BT67" s="50" t="n">
        <v>21111220</v>
      </c>
    </row>
    <row r="68" customFormat="false" ht="3.95" hidden="false" customHeight="tru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3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3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3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5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</row>
    <row r="69" s="102" customFormat="true" ht="15.75" hidden="false" customHeight="true" outlineLevel="0" collapsed="false">
      <c r="A69" s="96" t="s">
        <v>7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8" t="str">
        <f aca="false">+A69</f>
        <v>Tipo de Cambio Contable:  S/. 3.462</v>
      </c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8" t="str">
        <f aca="false">+A69</f>
        <v>Tipo de Cambio Contable:  S/. 3.462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98" t="str">
        <f aca="false">+A69</f>
        <v>Tipo de Cambio Contable:  S/. 3.462</v>
      </c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98" t="str">
        <f aca="false">+A69</f>
        <v>Tipo de Cambio Contable:  S/. 3.462</v>
      </c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98" t="str">
        <f aca="false">+A69</f>
        <v>Tipo de Cambio Contable:  S/. 3.462</v>
      </c>
      <c r="BJ69" s="100"/>
      <c r="BK69" s="100"/>
      <c r="BL69" s="100"/>
      <c r="BM69" s="100"/>
      <c r="BN69" s="100"/>
      <c r="BO69" s="100"/>
      <c r="BP69" s="100"/>
      <c r="BQ69" s="100"/>
      <c r="BR69" s="101"/>
      <c r="BS69" s="101"/>
      <c r="BT69" s="101"/>
    </row>
    <row r="70" s="109" customFormat="true" ht="11.25" hidden="false" customHeight="true" outlineLevel="0" collapsed="false">
      <c r="A70" s="96" t="s">
        <v>73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4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98"/>
      <c r="Z70" s="106"/>
      <c r="AA70" s="107"/>
      <c r="AB70" s="106"/>
      <c r="AC70" s="106"/>
      <c r="AD70" s="107"/>
      <c r="AE70" s="107"/>
      <c r="AF70" s="107"/>
      <c r="AG70" s="107"/>
      <c r="AH70" s="107"/>
      <c r="AI70" s="107"/>
      <c r="AJ70" s="107"/>
      <c r="AK70" s="106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4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8" t="s">
        <v>73</v>
      </c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</row>
    <row r="71" customFormat="false" ht="0.75" hidden="tru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1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1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4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4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5"/>
      <c r="BJ71" s="113"/>
      <c r="BK71" s="113"/>
      <c r="BL71" s="113"/>
      <c r="BM71" s="113"/>
      <c r="BN71" s="113"/>
      <c r="BO71" s="113"/>
      <c r="BP71" s="113"/>
      <c r="BQ71" s="113"/>
      <c r="BR71" s="116"/>
      <c r="BS71" s="116"/>
      <c r="BT71" s="116"/>
    </row>
    <row r="72" customFormat="false" ht="0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4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1"/>
      <c r="Z72" s="113"/>
      <c r="AA72" s="113"/>
      <c r="AB72" s="113"/>
      <c r="AC72" s="113"/>
      <c r="AD72" s="113"/>
      <c r="AE72" s="113"/>
      <c r="AF72" s="114"/>
      <c r="AG72" s="114"/>
      <c r="AH72" s="113"/>
      <c r="AI72" s="113"/>
      <c r="AJ72" s="113"/>
      <c r="AK72" s="114"/>
      <c r="AL72" s="113"/>
      <c r="AM72" s="113"/>
      <c r="AN72" s="114"/>
      <c r="AO72" s="114"/>
      <c r="AP72" s="113"/>
      <c r="AQ72" s="113"/>
      <c r="AR72" s="113"/>
      <c r="AS72" s="113"/>
      <c r="AT72" s="113"/>
      <c r="AU72" s="113"/>
      <c r="AV72" s="113"/>
      <c r="AW72" s="114"/>
      <c r="AX72" s="113"/>
      <c r="AY72" s="113"/>
      <c r="AZ72" s="114"/>
      <c r="BA72" s="114"/>
      <c r="BB72" s="113"/>
      <c r="BC72" s="113"/>
      <c r="BD72" s="113"/>
      <c r="BE72" s="113"/>
      <c r="BF72" s="113"/>
      <c r="BG72" s="113"/>
      <c r="BH72" s="113"/>
      <c r="BI72" s="115"/>
      <c r="BJ72" s="113"/>
      <c r="BK72" s="113"/>
      <c r="BL72" s="113"/>
      <c r="BM72" s="113"/>
      <c r="BN72" s="113"/>
      <c r="BO72" s="113"/>
      <c r="BP72" s="113"/>
      <c r="BQ72" s="113"/>
      <c r="BR72" s="116"/>
      <c r="BS72" s="116"/>
      <c r="BT72" s="116"/>
    </row>
    <row r="73" customFormat="false" ht="0.75" hidden="false" customHeight="true" outlineLevel="0" collapsed="false">
      <c r="A73" s="117"/>
      <c r="B73" s="118"/>
      <c r="C73" s="118"/>
      <c r="D73" s="117"/>
      <c r="E73" s="117"/>
      <c r="F73" s="118"/>
      <c r="G73" s="118"/>
      <c r="H73" s="118"/>
      <c r="I73" s="118"/>
      <c r="J73" s="117"/>
      <c r="K73" s="117"/>
      <c r="L73" s="117"/>
      <c r="M73" s="119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19"/>
      <c r="Z73" s="122"/>
      <c r="AA73" s="122"/>
      <c r="AB73" s="122"/>
      <c r="AC73" s="122"/>
      <c r="AD73" s="122"/>
      <c r="AE73" s="122"/>
      <c r="AF73" s="123"/>
      <c r="AG73" s="123"/>
      <c r="AH73" s="123"/>
      <c r="AI73" s="123"/>
      <c r="AJ73" s="123"/>
      <c r="AK73" s="119"/>
      <c r="AL73" s="122"/>
      <c r="AM73" s="122"/>
      <c r="AN73" s="123"/>
      <c r="AO73" s="123"/>
      <c r="AP73" s="123"/>
      <c r="AQ73" s="123"/>
      <c r="AR73" s="123"/>
      <c r="AS73" s="123"/>
      <c r="AT73" s="122"/>
      <c r="AU73" s="122"/>
      <c r="AV73" s="122"/>
      <c r="AW73" s="119"/>
      <c r="AX73" s="122"/>
      <c r="AY73" s="122"/>
      <c r="AZ73" s="123"/>
      <c r="BA73" s="123"/>
      <c r="BB73" s="122"/>
      <c r="BC73" s="122"/>
      <c r="BD73" s="122"/>
      <c r="BE73" s="122"/>
      <c r="BF73" s="122"/>
      <c r="BG73" s="122"/>
      <c r="BH73" s="122"/>
      <c r="BI73" s="124"/>
      <c r="BJ73" s="122"/>
      <c r="BK73" s="122"/>
      <c r="BL73" s="122"/>
      <c r="BM73" s="122"/>
      <c r="BN73" s="123"/>
      <c r="BO73" s="123"/>
      <c r="BP73" s="123"/>
      <c r="BQ73" s="123"/>
      <c r="BR73" s="125"/>
      <c r="BS73" s="125"/>
      <c r="BT73" s="125"/>
    </row>
    <row r="74" s="10" customFormat="true" ht="24" hidden="false" customHeight="true" outlineLevel="0" collapsed="false">
      <c r="A74" s="126" t="s">
        <v>1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7" t="str">
        <f aca="false">+A3</f>
        <v> Al  30  de Abril  de  200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 t="str">
        <f aca="false">+A75</f>
        <v> Al  30  de Abril  de  2003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 t="str">
        <f aca="false">+Y3</f>
        <v> Al  30  de Abril  de  2003</v>
      </c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 t="str">
        <f aca="false">+A75</f>
        <v> Al  30  de Abril  de  2003</v>
      </c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 t="str">
        <f aca="false">+A75</f>
        <v> Al  30  de Abril  de  2003</v>
      </c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 t="str">
        <f aca="false">+A75</f>
        <v> Al  30  de Abril  de  2003</v>
      </c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28"/>
      <c r="B77" s="129"/>
      <c r="C77" s="128"/>
      <c r="D77" s="128"/>
      <c r="E77" s="128"/>
      <c r="F77" s="128"/>
      <c r="G77" s="128"/>
      <c r="H77" s="130"/>
      <c r="I77" s="130"/>
      <c r="J77" s="128"/>
      <c r="K77" s="128"/>
      <c r="L77" s="128"/>
      <c r="M77" s="20"/>
      <c r="N77" s="131"/>
      <c r="O77" s="131"/>
      <c r="P77" s="66"/>
      <c r="Q77" s="66"/>
      <c r="R77" s="131"/>
      <c r="S77" s="131"/>
      <c r="T77" s="131"/>
      <c r="U77" s="131"/>
      <c r="V77" s="131"/>
      <c r="W77" s="131"/>
      <c r="X77" s="131"/>
      <c r="Y77" s="20"/>
      <c r="Z77" s="20"/>
      <c r="AA77" s="20"/>
      <c r="AB77" s="20"/>
      <c r="AC77" s="20"/>
      <c r="AD77" s="132"/>
      <c r="AE77" s="21"/>
      <c r="AF77" s="22"/>
      <c r="AG77" s="22"/>
      <c r="AH77" s="20"/>
      <c r="AI77" s="20"/>
      <c r="AJ77" s="20"/>
      <c r="AK77" s="20"/>
      <c r="AL77" s="132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2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3" t="s">
        <v>74</v>
      </c>
      <c r="B78" s="134" t="s">
        <v>5</v>
      </c>
      <c r="C78" s="134"/>
      <c r="D78" s="134"/>
      <c r="E78" s="135"/>
      <c r="F78" s="134" t="s">
        <v>6</v>
      </c>
      <c r="G78" s="134"/>
      <c r="H78" s="134"/>
      <c r="I78" s="135"/>
      <c r="J78" s="25" t="s">
        <v>7</v>
      </c>
      <c r="K78" s="25"/>
      <c r="L78" s="25"/>
      <c r="M78" s="133" t="s">
        <v>74</v>
      </c>
      <c r="N78" s="27" t="s">
        <v>8</v>
      </c>
      <c r="O78" s="27"/>
      <c r="P78" s="27"/>
      <c r="Q78" s="136"/>
      <c r="R78" s="27" t="s">
        <v>9</v>
      </c>
      <c r="S78" s="27"/>
      <c r="T78" s="27"/>
      <c r="U78" s="136"/>
      <c r="V78" s="27" t="s">
        <v>10</v>
      </c>
      <c r="W78" s="27"/>
      <c r="X78" s="27"/>
      <c r="Y78" s="133" t="s">
        <v>74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3" t="s">
        <v>74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3" t="s">
        <v>74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3" t="s">
        <v>74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3"/>
      <c r="B79" s="137" t="s">
        <v>23</v>
      </c>
      <c r="C79" s="138" t="s">
        <v>24</v>
      </c>
      <c r="D79" s="138" t="s">
        <v>25</v>
      </c>
      <c r="E79" s="137"/>
      <c r="F79" s="137" t="s">
        <v>23</v>
      </c>
      <c r="G79" s="138" t="s">
        <v>24</v>
      </c>
      <c r="H79" s="137" t="s">
        <v>25</v>
      </c>
      <c r="I79" s="137"/>
      <c r="J79" s="138" t="s">
        <v>23</v>
      </c>
      <c r="K79" s="138" t="s">
        <v>24</v>
      </c>
      <c r="L79" s="138" t="s">
        <v>25</v>
      </c>
      <c r="M79" s="133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3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3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3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3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5</v>
      </c>
      <c r="B81" s="40" t="n">
        <v>2706801</v>
      </c>
      <c r="C81" s="40" t="n">
        <v>7420792</v>
      </c>
      <c r="D81" s="40" t="n">
        <v>10127593</v>
      </c>
      <c r="E81" s="40"/>
      <c r="F81" s="40" t="n">
        <v>161856</v>
      </c>
      <c r="G81" s="40" t="n">
        <v>286119</v>
      </c>
      <c r="H81" s="40" t="n">
        <v>447975</v>
      </c>
      <c r="I81" s="40"/>
      <c r="J81" s="40" t="n">
        <v>4170851</v>
      </c>
      <c r="K81" s="40" t="n">
        <v>12707177</v>
      </c>
      <c r="L81" s="40" t="n">
        <v>16878028</v>
      </c>
      <c r="M81" s="39" t="s">
        <v>75</v>
      </c>
      <c r="N81" s="40" t="n">
        <v>374897</v>
      </c>
      <c r="O81" s="40" t="n">
        <v>140204</v>
      </c>
      <c r="P81" s="40" t="n">
        <v>515101</v>
      </c>
      <c r="Q81" s="41"/>
      <c r="R81" s="40" t="n">
        <v>299993</v>
      </c>
      <c r="S81" s="40" t="n">
        <v>742759</v>
      </c>
      <c r="T81" s="40" t="n">
        <v>1042752</v>
      </c>
      <c r="U81" s="41"/>
      <c r="V81" s="40" t="n">
        <v>175082</v>
      </c>
      <c r="W81" s="40" t="n">
        <v>827320</v>
      </c>
      <c r="X81" s="40" t="n">
        <v>1002402</v>
      </c>
      <c r="Y81" s="39" t="s">
        <v>75</v>
      </c>
      <c r="Z81" s="40" t="n">
        <v>234569</v>
      </c>
      <c r="AA81" s="40" t="n">
        <v>43034</v>
      </c>
      <c r="AB81" s="40" t="n">
        <v>277603</v>
      </c>
      <c r="AC81" s="41"/>
      <c r="AD81" s="40" t="n">
        <v>287668</v>
      </c>
      <c r="AE81" s="40" t="n">
        <v>1033327</v>
      </c>
      <c r="AF81" s="40" t="n">
        <v>1320995</v>
      </c>
      <c r="AG81" s="41"/>
      <c r="AH81" s="40" t="n">
        <v>2148844</v>
      </c>
      <c r="AI81" s="40" t="n">
        <v>5248877</v>
      </c>
      <c r="AJ81" s="40" t="n">
        <v>7397721</v>
      </c>
      <c r="AK81" s="39" t="s">
        <v>75</v>
      </c>
      <c r="AL81" s="40" t="n">
        <v>952376</v>
      </c>
      <c r="AM81" s="40" t="n">
        <v>77894</v>
      </c>
      <c r="AN81" s="40" t="n">
        <v>1030270</v>
      </c>
      <c r="AO81" s="41"/>
      <c r="AP81" s="40" t="n">
        <v>4076</v>
      </c>
      <c r="AQ81" s="40" t="n">
        <v>24474</v>
      </c>
      <c r="AR81" s="40" t="n">
        <v>28550</v>
      </c>
      <c r="AS81" s="41"/>
      <c r="AT81" s="40" t="n">
        <v>521219</v>
      </c>
      <c r="AU81" s="40" t="n">
        <v>901549</v>
      </c>
      <c r="AV81" s="40" t="n">
        <v>1422768</v>
      </c>
      <c r="AW81" s="39" t="s">
        <v>75</v>
      </c>
      <c r="AX81" s="40" t="n">
        <v>1292332</v>
      </c>
      <c r="AY81" s="40" t="n">
        <v>2411705</v>
      </c>
      <c r="AZ81" s="40" t="n">
        <v>3704037</v>
      </c>
      <c r="BA81" s="41"/>
      <c r="BB81" s="40" t="n">
        <v>85179</v>
      </c>
      <c r="BC81" s="40" t="n">
        <v>105898</v>
      </c>
      <c r="BD81" s="40" t="n">
        <v>191077</v>
      </c>
      <c r="BE81" s="41"/>
      <c r="BF81" s="42" t="n">
        <v>13415743</v>
      </c>
      <c r="BG81" s="42" t="n">
        <v>31971129</v>
      </c>
      <c r="BH81" s="42" t="n">
        <v>45386872</v>
      </c>
      <c r="BI81" s="39" t="s">
        <v>75</v>
      </c>
      <c r="BJ81" s="41" t="n">
        <v>4170851</v>
      </c>
      <c r="BK81" s="41" t="n">
        <v>13436893</v>
      </c>
      <c r="BL81" s="41" t="n">
        <v>17607744</v>
      </c>
      <c r="BM81" s="41"/>
      <c r="BN81" s="41" t="n">
        <v>287668</v>
      </c>
      <c r="BO81" s="41" t="n">
        <v>1280381</v>
      </c>
      <c r="BP81" s="41" t="n">
        <v>1568049</v>
      </c>
      <c r="BQ81" s="41"/>
      <c r="BR81" s="41" t="n">
        <v>13415743</v>
      </c>
      <c r="BS81" s="41" t="n">
        <v>32947899</v>
      </c>
      <c r="BT81" s="41" t="n">
        <v>46363642</v>
      </c>
    </row>
    <row r="82" s="43" customFormat="true" ht="8.25" hidden="false" customHeight="true" outlineLevel="0" collapsed="false">
      <c r="A82" s="141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141"/>
      <c r="N82" s="79"/>
      <c r="O82" s="79"/>
      <c r="P82" s="79"/>
      <c r="Q82" s="72"/>
      <c r="R82" s="79"/>
      <c r="S82" s="79"/>
      <c r="T82" s="79"/>
      <c r="U82" s="72"/>
      <c r="V82" s="79"/>
      <c r="W82" s="79"/>
      <c r="X82" s="79"/>
      <c r="Y82" s="141"/>
      <c r="Z82" s="79"/>
      <c r="AA82" s="79"/>
      <c r="AB82" s="79"/>
      <c r="AC82" s="72"/>
      <c r="AD82" s="79"/>
      <c r="AE82" s="79"/>
      <c r="AF82" s="79"/>
      <c r="AG82" s="72"/>
      <c r="AH82" s="79"/>
      <c r="AI82" s="79"/>
      <c r="AJ82" s="79"/>
      <c r="AK82" s="141"/>
      <c r="AL82" s="79"/>
      <c r="AM82" s="79"/>
      <c r="AN82" s="79"/>
      <c r="AO82" s="72"/>
      <c r="AP82" s="79"/>
      <c r="AQ82" s="79"/>
      <c r="AR82" s="79"/>
      <c r="AS82" s="72"/>
      <c r="AT82" s="79"/>
      <c r="AU82" s="79"/>
      <c r="AV82" s="79"/>
      <c r="AW82" s="141"/>
      <c r="AX82" s="79"/>
      <c r="AY82" s="79"/>
      <c r="AZ82" s="79"/>
      <c r="BA82" s="72"/>
      <c r="BB82" s="79"/>
      <c r="BC82" s="79"/>
      <c r="BD82" s="79"/>
      <c r="BE82" s="72"/>
      <c r="BF82" s="80"/>
      <c r="BG82" s="80"/>
      <c r="BH82" s="80"/>
      <c r="BI82" s="141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</row>
    <row r="83" s="43" customFormat="true" ht="8.25" hidden="false" customHeight="true" outlineLevel="0" collapsed="false">
      <c r="A83" s="57" t="s">
        <v>76</v>
      </c>
      <c r="B83" s="58" t="n">
        <v>789171</v>
      </c>
      <c r="C83" s="58" t="n">
        <v>790577</v>
      </c>
      <c r="D83" s="58" t="n">
        <v>1579748</v>
      </c>
      <c r="E83" s="58"/>
      <c r="F83" s="58" t="n">
        <v>42596</v>
      </c>
      <c r="G83" s="58" t="n">
        <v>18794</v>
      </c>
      <c r="H83" s="58" t="n">
        <v>61390</v>
      </c>
      <c r="I83" s="58"/>
      <c r="J83" s="58" t="n">
        <v>1176472</v>
      </c>
      <c r="K83" s="58" t="n">
        <v>2364619</v>
      </c>
      <c r="L83" s="58" t="n">
        <v>3541091</v>
      </c>
      <c r="M83" s="57" t="s">
        <v>76</v>
      </c>
      <c r="N83" s="58" t="n">
        <v>746</v>
      </c>
      <c r="O83" s="58" t="n">
        <v>801</v>
      </c>
      <c r="P83" s="58" t="n">
        <v>1547</v>
      </c>
      <c r="Q83" s="59"/>
      <c r="R83" s="58" t="n">
        <v>27544</v>
      </c>
      <c r="S83" s="58" t="n">
        <v>60251</v>
      </c>
      <c r="T83" s="58" t="n">
        <v>87795</v>
      </c>
      <c r="U83" s="59"/>
      <c r="V83" s="58" t="n">
        <v>41947</v>
      </c>
      <c r="W83" s="58" t="n">
        <v>104409</v>
      </c>
      <c r="X83" s="58" t="n">
        <v>146356</v>
      </c>
      <c r="Y83" s="57" t="s">
        <v>76</v>
      </c>
      <c r="Z83" s="58" t="n">
        <v>658</v>
      </c>
      <c r="AA83" s="58" t="n">
        <v>6917</v>
      </c>
      <c r="AB83" s="58" t="n">
        <v>7575</v>
      </c>
      <c r="AC83" s="59"/>
      <c r="AD83" s="58" t="n">
        <v>61063</v>
      </c>
      <c r="AE83" s="58" t="n">
        <v>114109</v>
      </c>
      <c r="AF83" s="58" t="n">
        <v>175172</v>
      </c>
      <c r="AG83" s="59"/>
      <c r="AH83" s="58" t="n">
        <v>666571</v>
      </c>
      <c r="AI83" s="58" t="n">
        <v>753842</v>
      </c>
      <c r="AJ83" s="58" t="n">
        <v>1420413</v>
      </c>
      <c r="AK83" s="57" t="s">
        <v>76</v>
      </c>
      <c r="AL83" s="58" t="n">
        <v>13195</v>
      </c>
      <c r="AM83" s="58" t="n">
        <v>56916</v>
      </c>
      <c r="AN83" s="58" t="n">
        <v>70111</v>
      </c>
      <c r="AO83" s="59"/>
      <c r="AP83" s="58" t="n">
        <v>2021</v>
      </c>
      <c r="AQ83" s="58" t="n">
        <v>6233</v>
      </c>
      <c r="AR83" s="58" t="n">
        <v>8254</v>
      </c>
      <c r="AS83" s="59"/>
      <c r="AT83" s="58" t="n">
        <v>112036</v>
      </c>
      <c r="AU83" s="58" t="n">
        <v>291803</v>
      </c>
      <c r="AV83" s="58" t="n">
        <v>403839</v>
      </c>
      <c r="AW83" s="57" t="s">
        <v>76</v>
      </c>
      <c r="AX83" s="58" t="n">
        <v>205421</v>
      </c>
      <c r="AY83" s="58" t="n">
        <v>208340</v>
      </c>
      <c r="AZ83" s="58" t="n">
        <v>413761</v>
      </c>
      <c r="BA83" s="59"/>
      <c r="BB83" s="58" t="n">
        <v>494</v>
      </c>
      <c r="BC83" s="58" t="n">
        <v>328</v>
      </c>
      <c r="BD83" s="58" t="n">
        <v>822</v>
      </c>
      <c r="BE83" s="59"/>
      <c r="BF83" s="60" t="n">
        <v>3139935</v>
      </c>
      <c r="BG83" s="60" t="n">
        <v>4777939</v>
      </c>
      <c r="BH83" s="60" t="n">
        <v>7917874</v>
      </c>
      <c r="BI83" s="57" t="s">
        <v>76</v>
      </c>
      <c r="BJ83" s="59" t="n">
        <v>1176472</v>
      </c>
      <c r="BK83" s="59" t="n">
        <v>2574403</v>
      </c>
      <c r="BL83" s="59" t="n">
        <v>3750875</v>
      </c>
      <c r="BM83" s="59"/>
      <c r="BN83" s="59" t="n">
        <v>61063</v>
      </c>
      <c r="BO83" s="59" t="n">
        <v>114109</v>
      </c>
      <c r="BP83" s="59" t="n">
        <v>175172</v>
      </c>
      <c r="BQ83" s="59"/>
      <c r="BR83" s="59" t="n">
        <v>3139935</v>
      </c>
      <c r="BS83" s="59" t="n">
        <v>4987723</v>
      </c>
      <c r="BT83" s="59" t="n">
        <v>8127658</v>
      </c>
    </row>
    <row r="84" s="43" customFormat="true" ht="8.25" hidden="false" customHeight="true" outlineLevel="0" collapsed="false">
      <c r="A84" s="57" t="s">
        <v>77</v>
      </c>
      <c r="B84" s="58" t="n">
        <v>634660</v>
      </c>
      <c r="C84" s="58" t="n">
        <v>1272055</v>
      </c>
      <c r="D84" s="58" t="n">
        <v>1906715</v>
      </c>
      <c r="E84" s="58"/>
      <c r="F84" s="58" t="n">
        <v>49894</v>
      </c>
      <c r="G84" s="58" t="n">
        <v>29875</v>
      </c>
      <c r="H84" s="58" t="n">
        <v>79769</v>
      </c>
      <c r="I84" s="58"/>
      <c r="J84" s="58" t="n">
        <v>1097110</v>
      </c>
      <c r="K84" s="58" t="n">
        <v>4068925</v>
      </c>
      <c r="L84" s="58" t="n">
        <v>5166035</v>
      </c>
      <c r="M84" s="57" t="s">
        <v>77</v>
      </c>
      <c r="N84" s="58" t="n">
        <v>28581</v>
      </c>
      <c r="O84" s="58" t="n">
        <v>35539</v>
      </c>
      <c r="P84" s="58" t="n">
        <v>64120</v>
      </c>
      <c r="Q84" s="59"/>
      <c r="R84" s="58" t="n">
        <v>58249</v>
      </c>
      <c r="S84" s="58" t="n">
        <v>110990</v>
      </c>
      <c r="T84" s="58" t="n">
        <v>169239</v>
      </c>
      <c r="U84" s="59"/>
      <c r="V84" s="58" t="n">
        <v>21826</v>
      </c>
      <c r="W84" s="58" t="n">
        <v>77928</v>
      </c>
      <c r="X84" s="58" t="n">
        <v>99754</v>
      </c>
      <c r="Y84" s="57" t="s">
        <v>77</v>
      </c>
      <c r="Z84" s="58" t="n">
        <v>43235</v>
      </c>
      <c r="AA84" s="58" t="n">
        <v>24679</v>
      </c>
      <c r="AB84" s="58" t="n">
        <v>67914</v>
      </c>
      <c r="AC84" s="59"/>
      <c r="AD84" s="58" t="n">
        <v>56263</v>
      </c>
      <c r="AE84" s="58" t="n">
        <v>301203</v>
      </c>
      <c r="AF84" s="58" t="n">
        <v>357466</v>
      </c>
      <c r="AG84" s="59"/>
      <c r="AH84" s="58" t="n">
        <v>460736</v>
      </c>
      <c r="AI84" s="58" t="n">
        <v>1406942</v>
      </c>
      <c r="AJ84" s="58" t="n">
        <v>1867678</v>
      </c>
      <c r="AK84" s="57" t="s">
        <v>77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432</v>
      </c>
      <c r="AU84" s="58" t="n">
        <v>230636</v>
      </c>
      <c r="AV84" s="58" t="n">
        <v>242068</v>
      </c>
      <c r="AW84" s="57" t="s">
        <v>77</v>
      </c>
      <c r="AX84" s="58" t="n">
        <v>354832</v>
      </c>
      <c r="AY84" s="58" t="n">
        <v>831423</v>
      </c>
      <c r="AZ84" s="58" t="n">
        <v>1186255</v>
      </c>
      <c r="BA84" s="59"/>
      <c r="BB84" s="58" t="n">
        <v>17573</v>
      </c>
      <c r="BC84" s="58" t="n">
        <v>24508</v>
      </c>
      <c r="BD84" s="58" t="n">
        <v>42081</v>
      </c>
      <c r="BE84" s="59"/>
      <c r="BF84" s="60" t="n">
        <v>2834391</v>
      </c>
      <c r="BG84" s="60" t="n">
        <v>8414703</v>
      </c>
      <c r="BH84" s="60" t="n">
        <v>11249094</v>
      </c>
      <c r="BI84" s="57" t="s">
        <v>77</v>
      </c>
      <c r="BJ84" s="59" t="n">
        <v>1097110</v>
      </c>
      <c r="BK84" s="59" t="n">
        <v>4068925</v>
      </c>
      <c r="BL84" s="59" t="n">
        <v>5166035</v>
      </c>
      <c r="BM84" s="59"/>
      <c r="BN84" s="59" t="n">
        <v>56263</v>
      </c>
      <c r="BO84" s="59" t="n">
        <v>301203</v>
      </c>
      <c r="BP84" s="59" t="n">
        <v>357466</v>
      </c>
      <c r="BQ84" s="59"/>
      <c r="BR84" s="59" t="n">
        <v>2834391</v>
      </c>
      <c r="BS84" s="59" t="n">
        <v>8414703</v>
      </c>
      <c r="BT84" s="59" t="n">
        <v>11249094</v>
      </c>
    </row>
    <row r="85" s="43" customFormat="true" ht="8.25" hidden="false" customHeight="true" outlineLevel="0" collapsed="false">
      <c r="A85" s="67" t="s">
        <v>78</v>
      </c>
      <c r="B85" s="68" t="n">
        <v>1243306</v>
      </c>
      <c r="C85" s="68" t="n">
        <v>5149864</v>
      </c>
      <c r="D85" s="68" t="n">
        <v>6393170</v>
      </c>
      <c r="E85" s="68"/>
      <c r="F85" s="68" t="n">
        <v>65681</v>
      </c>
      <c r="G85" s="68" t="n">
        <v>168831</v>
      </c>
      <c r="H85" s="68" t="n">
        <v>234512</v>
      </c>
      <c r="I85" s="68"/>
      <c r="J85" s="68" t="n">
        <v>1830848</v>
      </c>
      <c r="K85" s="68" t="n">
        <v>6046883</v>
      </c>
      <c r="L85" s="68" t="n">
        <v>7877731</v>
      </c>
      <c r="M85" s="67" t="s">
        <v>78</v>
      </c>
      <c r="N85" s="68" t="n">
        <v>341367</v>
      </c>
      <c r="O85" s="68" t="n">
        <v>102741</v>
      </c>
      <c r="P85" s="68" t="n">
        <v>444108</v>
      </c>
      <c r="Q85" s="69"/>
      <c r="R85" s="68" t="n">
        <v>142804</v>
      </c>
      <c r="S85" s="68" t="n">
        <v>444422</v>
      </c>
      <c r="T85" s="68" t="n">
        <v>587226</v>
      </c>
      <c r="U85" s="69"/>
      <c r="V85" s="68" t="n">
        <v>102215</v>
      </c>
      <c r="W85" s="68" t="n">
        <v>628908</v>
      </c>
      <c r="X85" s="68" t="n">
        <v>731123</v>
      </c>
      <c r="Y85" s="67" t="s">
        <v>78</v>
      </c>
      <c r="Z85" s="68" t="n">
        <v>190247</v>
      </c>
      <c r="AA85" s="68" t="n">
        <v>2155</v>
      </c>
      <c r="AB85" s="68" t="n">
        <v>192402</v>
      </c>
      <c r="AC85" s="69"/>
      <c r="AD85" s="68" t="n">
        <v>160047</v>
      </c>
      <c r="AE85" s="68" t="n">
        <v>608197</v>
      </c>
      <c r="AF85" s="68" t="n">
        <v>768244</v>
      </c>
      <c r="AG85" s="69"/>
      <c r="AH85" s="68" t="n">
        <v>958174</v>
      </c>
      <c r="AI85" s="68" t="n">
        <v>2717104</v>
      </c>
      <c r="AJ85" s="68" t="n">
        <v>3675278</v>
      </c>
      <c r="AK85" s="67" t="s">
        <v>78</v>
      </c>
      <c r="AL85" s="68" t="n">
        <v>937151</v>
      </c>
      <c r="AM85" s="68" t="n">
        <v>5093</v>
      </c>
      <c r="AN85" s="68" t="n">
        <v>942244</v>
      </c>
      <c r="AO85" s="69"/>
      <c r="AP85" s="68" t="n">
        <v>2050</v>
      </c>
      <c r="AQ85" s="68" t="n">
        <v>18231</v>
      </c>
      <c r="AR85" s="68" t="n">
        <v>20281</v>
      </c>
      <c r="AS85" s="69"/>
      <c r="AT85" s="68" t="n">
        <v>387090</v>
      </c>
      <c r="AU85" s="68" t="n">
        <v>308954</v>
      </c>
      <c r="AV85" s="68" t="n">
        <v>696044</v>
      </c>
      <c r="AW85" s="67" t="s">
        <v>78</v>
      </c>
      <c r="AX85" s="68" t="n">
        <v>689492</v>
      </c>
      <c r="AY85" s="68" t="n">
        <v>1190419</v>
      </c>
      <c r="AZ85" s="68" t="n">
        <v>1879911</v>
      </c>
      <c r="BA85" s="69"/>
      <c r="BB85" s="68" t="n">
        <v>66669</v>
      </c>
      <c r="BC85" s="68" t="n">
        <v>79476</v>
      </c>
      <c r="BD85" s="68" t="n">
        <v>146145</v>
      </c>
      <c r="BE85" s="69"/>
      <c r="BF85" s="70" t="n">
        <v>7117141</v>
      </c>
      <c r="BG85" s="70" t="n">
        <v>17471278</v>
      </c>
      <c r="BH85" s="70" t="n">
        <v>24588419</v>
      </c>
      <c r="BI85" s="67" t="s">
        <v>78</v>
      </c>
      <c r="BJ85" s="69" t="n">
        <v>1830848</v>
      </c>
      <c r="BK85" s="69" t="n">
        <v>6508882</v>
      </c>
      <c r="BL85" s="69" t="n">
        <v>8339730</v>
      </c>
      <c r="BM85" s="69"/>
      <c r="BN85" s="69" t="n">
        <v>160047</v>
      </c>
      <c r="BO85" s="69" t="n">
        <v>855251</v>
      </c>
      <c r="BP85" s="69" t="n">
        <v>1015298</v>
      </c>
      <c r="BQ85" s="69"/>
      <c r="BR85" s="69" t="n">
        <v>7117141</v>
      </c>
      <c r="BS85" s="69" t="n">
        <v>18180331</v>
      </c>
      <c r="BT85" s="69" t="n">
        <v>25297472</v>
      </c>
    </row>
    <row r="86" s="43" customFormat="true" ht="8.25" hidden="false" customHeight="true" outlineLevel="0" collapsed="false">
      <c r="A86" s="48" t="s">
        <v>79</v>
      </c>
      <c r="B86" s="49" t="n">
        <v>55004</v>
      </c>
      <c r="C86" s="49" t="n">
        <v>62321</v>
      </c>
      <c r="D86" s="49" t="n">
        <v>117325</v>
      </c>
      <c r="E86" s="49"/>
      <c r="F86" s="49" t="n">
        <v>0</v>
      </c>
      <c r="G86" s="49" t="n">
        <v>2850</v>
      </c>
      <c r="H86" s="49" t="n">
        <v>2850</v>
      </c>
      <c r="I86" s="49"/>
      <c r="J86" s="49" t="n">
        <v>243601</v>
      </c>
      <c r="K86" s="49" t="n">
        <v>233448</v>
      </c>
      <c r="L86" s="49" t="n">
        <v>477049</v>
      </c>
      <c r="M86" s="48" t="s">
        <v>79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50</v>
      </c>
      <c r="T86" s="49" t="n">
        <v>1050</v>
      </c>
      <c r="U86" s="50"/>
      <c r="V86" s="49" t="n">
        <v>0</v>
      </c>
      <c r="W86" s="49" t="n">
        <v>27234</v>
      </c>
      <c r="X86" s="49" t="n">
        <v>27234</v>
      </c>
      <c r="Y86" s="48" t="s">
        <v>79</v>
      </c>
      <c r="Z86" s="49" t="n">
        <v>910</v>
      </c>
      <c r="AA86" s="49" t="n">
        <v>146</v>
      </c>
      <c r="AB86" s="49" t="n">
        <v>1056</v>
      </c>
      <c r="AC86" s="50"/>
      <c r="AD86" s="49" t="n">
        <v>1540</v>
      </c>
      <c r="AE86" s="49" t="n">
        <v>12507</v>
      </c>
      <c r="AF86" s="49" t="n">
        <v>14047</v>
      </c>
      <c r="AG86" s="50"/>
      <c r="AH86" s="49" t="n">
        <v>58198</v>
      </c>
      <c r="AI86" s="49" t="n">
        <v>71141</v>
      </c>
      <c r="AJ86" s="49" t="n">
        <v>129339</v>
      </c>
      <c r="AK86" s="48" t="s">
        <v>79</v>
      </c>
      <c r="AL86" s="49" t="n">
        <v>85569</v>
      </c>
      <c r="AM86" s="49" t="n">
        <v>0</v>
      </c>
      <c r="AN86" s="49" t="n">
        <v>85569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9</v>
      </c>
      <c r="AX86" s="49" t="n">
        <v>1597</v>
      </c>
      <c r="AY86" s="49" t="n">
        <v>35364</v>
      </c>
      <c r="AZ86" s="49" t="n">
        <v>36961</v>
      </c>
      <c r="BA86" s="50"/>
      <c r="BB86" s="49" t="n">
        <v>0</v>
      </c>
      <c r="BC86" s="49" t="n">
        <v>55</v>
      </c>
      <c r="BD86" s="49" t="n">
        <v>55</v>
      </c>
      <c r="BE86" s="50"/>
      <c r="BF86" s="51" t="n">
        <v>446419</v>
      </c>
      <c r="BG86" s="51" t="n">
        <v>446116</v>
      </c>
      <c r="BH86" s="51" t="n">
        <v>892535</v>
      </c>
      <c r="BI86" s="48" t="s">
        <v>79</v>
      </c>
      <c r="BJ86" s="50" t="n">
        <v>243601</v>
      </c>
      <c r="BK86" s="50" t="n">
        <v>233448</v>
      </c>
      <c r="BL86" s="50" t="n">
        <v>477049</v>
      </c>
      <c r="BM86" s="50"/>
      <c r="BN86" s="50" t="n">
        <v>1540</v>
      </c>
      <c r="BO86" s="50" t="n">
        <v>12507</v>
      </c>
      <c r="BP86" s="50" t="n">
        <v>14047</v>
      </c>
      <c r="BQ86" s="50"/>
      <c r="BR86" s="50" t="n">
        <v>446419</v>
      </c>
      <c r="BS86" s="50" t="n">
        <v>446116</v>
      </c>
      <c r="BT86" s="50" t="n">
        <v>892535</v>
      </c>
    </row>
    <row r="87" s="43" customFormat="true" ht="8.25" hidden="false" customHeight="true" outlineLevel="0" collapsed="false">
      <c r="A87" s="48" t="s">
        <v>80</v>
      </c>
      <c r="B87" s="49" t="n">
        <v>1126387</v>
      </c>
      <c r="C87" s="49" t="n">
        <v>4576229</v>
      </c>
      <c r="D87" s="49" t="n">
        <v>5702616</v>
      </c>
      <c r="E87" s="49"/>
      <c r="F87" s="49" t="n">
        <v>64016</v>
      </c>
      <c r="G87" s="49" t="n">
        <v>159993</v>
      </c>
      <c r="H87" s="49" t="n">
        <v>224009</v>
      </c>
      <c r="I87" s="49"/>
      <c r="J87" s="49" t="n">
        <v>1447233</v>
      </c>
      <c r="K87" s="49" t="n">
        <v>4079433</v>
      </c>
      <c r="L87" s="49" t="n">
        <v>5526666</v>
      </c>
      <c r="M87" s="48" t="s">
        <v>80</v>
      </c>
      <c r="N87" s="49" t="n">
        <v>299290</v>
      </c>
      <c r="O87" s="49" t="n">
        <v>74747</v>
      </c>
      <c r="P87" s="49" t="n">
        <v>374037</v>
      </c>
      <c r="Q87" s="50"/>
      <c r="R87" s="49" t="n">
        <v>140672</v>
      </c>
      <c r="S87" s="49" t="n">
        <v>426380</v>
      </c>
      <c r="T87" s="49" t="n">
        <v>567052</v>
      </c>
      <c r="U87" s="50"/>
      <c r="V87" s="49" t="n">
        <v>101069</v>
      </c>
      <c r="W87" s="49" t="n">
        <v>556443</v>
      </c>
      <c r="X87" s="49" t="n">
        <v>657512</v>
      </c>
      <c r="Y87" s="48" t="s">
        <v>80</v>
      </c>
      <c r="Z87" s="49" t="n">
        <v>189308</v>
      </c>
      <c r="AA87" s="49" t="n">
        <v>1850</v>
      </c>
      <c r="AB87" s="49" t="n">
        <v>191158</v>
      </c>
      <c r="AC87" s="50"/>
      <c r="AD87" s="49" t="n">
        <v>156739</v>
      </c>
      <c r="AE87" s="49" t="n">
        <v>561196</v>
      </c>
      <c r="AF87" s="49" t="n">
        <v>717935</v>
      </c>
      <c r="AG87" s="50"/>
      <c r="AH87" s="49" t="n">
        <v>866447</v>
      </c>
      <c r="AI87" s="49" t="n">
        <v>2204780</v>
      </c>
      <c r="AJ87" s="49" t="n">
        <v>3071227</v>
      </c>
      <c r="AK87" s="48" t="s">
        <v>80</v>
      </c>
      <c r="AL87" s="49" t="n">
        <v>851582</v>
      </c>
      <c r="AM87" s="49" t="n">
        <v>5093</v>
      </c>
      <c r="AN87" s="49" t="n">
        <v>856675</v>
      </c>
      <c r="AO87" s="50"/>
      <c r="AP87" s="49" t="n">
        <v>2050</v>
      </c>
      <c r="AQ87" s="49" t="n">
        <v>18231</v>
      </c>
      <c r="AR87" s="49" t="n">
        <v>20281</v>
      </c>
      <c r="AS87" s="50"/>
      <c r="AT87" s="49" t="n">
        <v>386891</v>
      </c>
      <c r="AU87" s="49" t="n">
        <v>295497</v>
      </c>
      <c r="AV87" s="49" t="n">
        <v>682388</v>
      </c>
      <c r="AW87" s="48" t="s">
        <v>80</v>
      </c>
      <c r="AX87" s="49" t="n">
        <v>662536</v>
      </c>
      <c r="AY87" s="49" t="n">
        <v>1044337</v>
      </c>
      <c r="AZ87" s="49" t="n">
        <v>1706873</v>
      </c>
      <c r="BA87" s="50"/>
      <c r="BB87" s="49" t="n">
        <v>65795</v>
      </c>
      <c r="BC87" s="49" t="n">
        <v>74040</v>
      </c>
      <c r="BD87" s="49" t="n">
        <v>139835</v>
      </c>
      <c r="BE87" s="50"/>
      <c r="BF87" s="51" t="n">
        <v>6360015</v>
      </c>
      <c r="BG87" s="51" t="n">
        <v>14078249</v>
      </c>
      <c r="BH87" s="51" t="n">
        <v>20438264</v>
      </c>
      <c r="BI87" s="48" t="s">
        <v>80</v>
      </c>
      <c r="BJ87" s="50" t="n">
        <v>1447233</v>
      </c>
      <c r="BK87" s="50" t="n">
        <v>4541432</v>
      </c>
      <c r="BL87" s="50" t="n">
        <v>5988665</v>
      </c>
      <c r="BM87" s="50"/>
      <c r="BN87" s="50" t="n">
        <v>156739</v>
      </c>
      <c r="BO87" s="50" t="n">
        <v>808250</v>
      </c>
      <c r="BP87" s="50" t="n">
        <v>964989</v>
      </c>
      <c r="BQ87" s="50"/>
      <c r="BR87" s="50" t="n">
        <v>6360015</v>
      </c>
      <c r="BS87" s="50" t="n">
        <v>14787302</v>
      </c>
      <c r="BT87" s="50" t="n">
        <v>21147317</v>
      </c>
    </row>
    <row r="88" s="43" customFormat="true" ht="8.25" hidden="false" customHeight="true" outlineLevel="0" collapsed="false">
      <c r="A88" s="52" t="s">
        <v>81</v>
      </c>
      <c r="B88" s="53" t="n">
        <v>61915</v>
      </c>
      <c r="C88" s="53" t="n">
        <v>511314</v>
      </c>
      <c r="D88" s="53" t="n">
        <v>573229</v>
      </c>
      <c r="E88" s="53"/>
      <c r="F88" s="53" t="n">
        <v>1665</v>
      </c>
      <c r="G88" s="53" t="n">
        <v>5988</v>
      </c>
      <c r="H88" s="53" t="n">
        <v>7653</v>
      </c>
      <c r="I88" s="53"/>
      <c r="J88" s="53" t="n">
        <v>139162</v>
      </c>
      <c r="K88" s="53" t="n">
        <v>1727900</v>
      </c>
      <c r="L88" s="53" t="n">
        <v>1867062</v>
      </c>
      <c r="M88" s="52" t="s">
        <v>81</v>
      </c>
      <c r="N88" s="53" t="n">
        <v>42077</v>
      </c>
      <c r="O88" s="53" t="n">
        <v>27994</v>
      </c>
      <c r="P88" s="53" t="n">
        <v>70071</v>
      </c>
      <c r="Q88" s="54"/>
      <c r="R88" s="53" t="n">
        <v>2132</v>
      </c>
      <c r="S88" s="53" t="n">
        <v>16992</v>
      </c>
      <c r="T88" s="53" t="n">
        <v>19124</v>
      </c>
      <c r="U88" s="54"/>
      <c r="V88" s="53" t="n">
        <v>1113</v>
      </c>
      <c r="W88" s="53" t="n">
        <v>45174</v>
      </c>
      <c r="X88" s="53" t="n">
        <v>46287</v>
      </c>
      <c r="Y88" s="52" t="s">
        <v>81</v>
      </c>
      <c r="Z88" s="53" t="n">
        <v>29</v>
      </c>
      <c r="AA88" s="53" t="n">
        <v>159</v>
      </c>
      <c r="AB88" s="53" t="n">
        <v>188</v>
      </c>
      <c r="AC88" s="54"/>
      <c r="AD88" s="53" t="n">
        <v>1768</v>
      </c>
      <c r="AE88" s="53" t="n">
        <v>34469</v>
      </c>
      <c r="AF88" s="53" t="n">
        <v>36237</v>
      </c>
      <c r="AG88" s="54"/>
      <c r="AH88" s="53" t="n">
        <v>33134</v>
      </c>
      <c r="AI88" s="53" t="n">
        <v>439622</v>
      </c>
      <c r="AJ88" s="53" t="n">
        <v>472756</v>
      </c>
      <c r="AK88" s="52" t="s">
        <v>81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199</v>
      </c>
      <c r="AU88" s="53" t="n">
        <v>13457</v>
      </c>
      <c r="AV88" s="53" t="n">
        <v>13656</v>
      </c>
      <c r="AW88" s="52" t="s">
        <v>81</v>
      </c>
      <c r="AX88" s="53" t="n">
        <v>22480</v>
      </c>
      <c r="AY88" s="53" t="n">
        <v>108239</v>
      </c>
      <c r="AZ88" s="53" t="n">
        <v>130719</v>
      </c>
      <c r="BA88" s="54"/>
      <c r="BB88" s="53" t="n">
        <v>874</v>
      </c>
      <c r="BC88" s="53" t="n">
        <v>5381</v>
      </c>
      <c r="BD88" s="53" t="n">
        <v>6255</v>
      </c>
      <c r="BE88" s="54"/>
      <c r="BF88" s="55" t="n">
        <v>306548</v>
      </c>
      <c r="BG88" s="55" t="n">
        <v>2936689</v>
      </c>
      <c r="BH88" s="55" t="n">
        <v>3243237</v>
      </c>
      <c r="BI88" s="52" t="s">
        <v>81</v>
      </c>
      <c r="BJ88" s="54" t="n">
        <v>139162</v>
      </c>
      <c r="BK88" s="54" t="n">
        <v>1727900</v>
      </c>
      <c r="BL88" s="54" t="n">
        <v>1867062</v>
      </c>
      <c r="BM88" s="54"/>
      <c r="BN88" s="54" t="n">
        <v>1768</v>
      </c>
      <c r="BO88" s="54" t="n">
        <v>34469</v>
      </c>
      <c r="BP88" s="54" t="n">
        <v>36237</v>
      </c>
      <c r="BQ88" s="54"/>
      <c r="BR88" s="54" t="n">
        <v>306548</v>
      </c>
      <c r="BS88" s="54" t="n">
        <v>2936689</v>
      </c>
      <c r="BT88" s="54" t="n">
        <v>3243237</v>
      </c>
    </row>
    <row r="89" s="43" customFormat="true" ht="8.25" hidden="false" customHeight="true" outlineLevel="0" collapsed="false">
      <c r="A89" s="48" t="s">
        <v>82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852</v>
      </c>
      <c r="K89" s="49" t="n">
        <v>6102</v>
      </c>
      <c r="L89" s="49" t="n">
        <v>6954</v>
      </c>
      <c r="M89" s="48" t="s">
        <v>82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33</v>
      </c>
      <c r="W89" s="49" t="n">
        <v>57</v>
      </c>
      <c r="X89" s="49" t="n">
        <v>90</v>
      </c>
      <c r="Y89" s="48" t="s">
        <v>82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25</v>
      </c>
      <c r="AF89" s="49" t="n">
        <v>25</v>
      </c>
      <c r="AG89" s="50"/>
      <c r="AH89" s="49" t="n">
        <v>395</v>
      </c>
      <c r="AI89" s="49" t="n">
        <v>1561</v>
      </c>
      <c r="AJ89" s="49" t="n">
        <v>1956</v>
      </c>
      <c r="AK89" s="48" t="s">
        <v>82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2</v>
      </c>
      <c r="AX89" s="49" t="n">
        <v>2879</v>
      </c>
      <c r="AY89" s="49" t="n">
        <v>2479</v>
      </c>
      <c r="AZ89" s="49" t="n">
        <v>5358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4159</v>
      </c>
      <c r="BG89" s="51" t="n">
        <v>10224</v>
      </c>
      <c r="BH89" s="51" t="n">
        <v>14383</v>
      </c>
      <c r="BI89" s="48" t="s">
        <v>82</v>
      </c>
      <c r="BJ89" s="50" t="n">
        <v>852</v>
      </c>
      <c r="BK89" s="50" t="n">
        <v>6102</v>
      </c>
      <c r="BL89" s="50" t="n">
        <v>6954</v>
      </c>
      <c r="BM89" s="50"/>
      <c r="BN89" s="50" t="n">
        <v>0</v>
      </c>
      <c r="BO89" s="50" t="n">
        <v>25</v>
      </c>
      <c r="BP89" s="50" t="n">
        <v>25</v>
      </c>
      <c r="BQ89" s="50"/>
      <c r="BR89" s="50" t="n">
        <v>4159</v>
      </c>
      <c r="BS89" s="50" t="n">
        <v>10224</v>
      </c>
      <c r="BT89" s="50" t="n">
        <v>14383</v>
      </c>
    </row>
    <row r="90" s="43" customFormat="true" ht="8.25" hidden="false" customHeight="true" outlineLevel="0" collapsed="false">
      <c r="A90" s="57" t="s">
        <v>83</v>
      </c>
      <c r="B90" s="58" t="n">
        <v>10256</v>
      </c>
      <c r="C90" s="58" t="n">
        <v>4012</v>
      </c>
      <c r="D90" s="58" t="n">
        <v>14268</v>
      </c>
      <c r="E90" s="58"/>
      <c r="F90" s="58" t="n">
        <v>253</v>
      </c>
      <c r="G90" s="58" t="n">
        <v>291</v>
      </c>
      <c r="H90" s="58" t="n">
        <v>544</v>
      </c>
      <c r="I90" s="58"/>
      <c r="J90" s="58" t="n">
        <v>0</v>
      </c>
      <c r="K90" s="58" t="n">
        <v>54517</v>
      </c>
      <c r="L90" s="58" t="n">
        <v>54517</v>
      </c>
      <c r="M90" s="57" t="s">
        <v>83</v>
      </c>
      <c r="N90" s="58" t="n">
        <v>0</v>
      </c>
      <c r="O90" s="58" t="n">
        <v>0</v>
      </c>
      <c r="P90" s="58" t="n">
        <v>0</v>
      </c>
      <c r="Q90" s="59"/>
      <c r="R90" s="58" t="n">
        <v>15379</v>
      </c>
      <c r="S90" s="58" t="n">
        <v>95422</v>
      </c>
      <c r="T90" s="58" t="n">
        <v>110801</v>
      </c>
      <c r="U90" s="59"/>
      <c r="V90" s="58" t="n">
        <v>1226</v>
      </c>
      <c r="W90" s="58" t="n">
        <v>10412</v>
      </c>
      <c r="X90" s="58" t="n">
        <v>11638</v>
      </c>
      <c r="Y90" s="57" t="s">
        <v>83</v>
      </c>
      <c r="Z90" s="58" t="n">
        <v>0</v>
      </c>
      <c r="AA90" s="58" t="n">
        <v>1631</v>
      </c>
      <c r="AB90" s="58" t="n">
        <v>1631</v>
      </c>
      <c r="AC90" s="59"/>
      <c r="AD90" s="58" t="n">
        <v>94</v>
      </c>
      <c r="AE90" s="58" t="n">
        <v>392</v>
      </c>
      <c r="AF90" s="58" t="n">
        <v>486</v>
      </c>
      <c r="AG90" s="59"/>
      <c r="AH90" s="58" t="n">
        <v>13511</v>
      </c>
      <c r="AI90" s="58" t="n">
        <v>230484</v>
      </c>
      <c r="AJ90" s="58" t="n">
        <v>243995</v>
      </c>
      <c r="AK90" s="57" t="s">
        <v>83</v>
      </c>
      <c r="AL90" s="58" t="n">
        <v>29</v>
      </c>
      <c r="AM90" s="58" t="n">
        <v>10268</v>
      </c>
      <c r="AN90" s="58" t="n">
        <v>10297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752</v>
      </c>
      <c r="AU90" s="58" t="n">
        <v>45620</v>
      </c>
      <c r="AV90" s="58" t="n">
        <v>47372</v>
      </c>
      <c r="AW90" s="57" t="s">
        <v>83</v>
      </c>
      <c r="AX90" s="58" t="n">
        <v>21634</v>
      </c>
      <c r="AY90" s="58" t="n">
        <v>77449</v>
      </c>
      <c r="AZ90" s="58" t="n">
        <v>99083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64134</v>
      </c>
      <c r="BG90" s="60" t="n">
        <v>530498</v>
      </c>
      <c r="BH90" s="60" t="n">
        <v>594632</v>
      </c>
      <c r="BI90" s="57" t="s">
        <v>83</v>
      </c>
      <c r="BJ90" s="59" t="n">
        <v>0</v>
      </c>
      <c r="BK90" s="59" t="n">
        <v>54517</v>
      </c>
      <c r="BL90" s="59" t="n">
        <v>54517</v>
      </c>
      <c r="BM90" s="59"/>
      <c r="BN90" s="59" t="n">
        <v>94</v>
      </c>
      <c r="BO90" s="59" t="n">
        <v>392</v>
      </c>
      <c r="BP90" s="59" t="n">
        <v>486</v>
      </c>
      <c r="BQ90" s="59"/>
      <c r="BR90" s="59" t="n">
        <v>64134</v>
      </c>
      <c r="BS90" s="59" t="n">
        <v>530498</v>
      </c>
      <c r="BT90" s="59" t="n">
        <v>594632</v>
      </c>
    </row>
    <row r="91" s="43" customFormat="true" ht="8.25" hidden="false" customHeight="true" outlineLevel="0" collapsed="false">
      <c r="A91" s="67" t="s">
        <v>84</v>
      </c>
      <c r="B91" s="68" t="n">
        <v>29408</v>
      </c>
      <c r="C91" s="68" t="n">
        <v>204284</v>
      </c>
      <c r="D91" s="68" t="n">
        <v>233692</v>
      </c>
      <c r="E91" s="68"/>
      <c r="F91" s="68" t="n">
        <v>3432</v>
      </c>
      <c r="G91" s="68" t="n">
        <v>68328</v>
      </c>
      <c r="H91" s="68" t="n">
        <v>71760</v>
      </c>
      <c r="I91" s="68"/>
      <c r="J91" s="68" t="n">
        <v>66421</v>
      </c>
      <c r="K91" s="68" t="n">
        <v>172233</v>
      </c>
      <c r="L91" s="68" t="n">
        <v>238654</v>
      </c>
      <c r="M91" s="67" t="s">
        <v>84</v>
      </c>
      <c r="N91" s="68" t="n">
        <v>4203</v>
      </c>
      <c r="O91" s="68" t="n">
        <v>1123</v>
      </c>
      <c r="P91" s="68" t="n">
        <v>5326</v>
      </c>
      <c r="Q91" s="69"/>
      <c r="R91" s="68" t="n">
        <v>56017</v>
      </c>
      <c r="S91" s="68" t="n">
        <v>31674</v>
      </c>
      <c r="T91" s="68" t="n">
        <v>87691</v>
      </c>
      <c r="U91" s="69"/>
      <c r="V91" s="68" t="n">
        <v>7868</v>
      </c>
      <c r="W91" s="68" t="n">
        <v>5663</v>
      </c>
      <c r="X91" s="68" t="n">
        <v>13531</v>
      </c>
      <c r="Y91" s="67" t="s">
        <v>84</v>
      </c>
      <c r="Z91" s="68" t="n">
        <v>429</v>
      </c>
      <c r="AA91" s="68" t="n">
        <v>7652</v>
      </c>
      <c r="AB91" s="68" t="n">
        <v>8081</v>
      </c>
      <c r="AC91" s="69"/>
      <c r="AD91" s="68" t="n">
        <v>10201</v>
      </c>
      <c r="AE91" s="68" t="n">
        <v>9426</v>
      </c>
      <c r="AF91" s="68" t="n">
        <v>19627</v>
      </c>
      <c r="AG91" s="69"/>
      <c r="AH91" s="68" t="n">
        <v>49852</v>
      </c>
      <c r="AI91" s="68" t="n">
        <v>140505</v>
      </c>
      <c r="AJ91" s="68" t="n">
        <v>190357</v>
      </c>
      <c r="AK91" s="67" t="s">
        <v>84</v>
      </c>
      <c r="AL91" s="68" t="n">
        <v>2001</v>
      </c>
      <c r="AM91" s="68" t="n">
        <v>5617</v>
      </c>
      <c r="AN91" s="68" t="n">
        <v>7618</v>
      </c>
      <c r="AO91" s="69"/>
      <c r="AP91" s="68" t="n">
        <v>5</v>
      </c>
      <c r="AQ91" s="68" t="n">
        <v>10</v>
      </c>
      <c r="AR91" s="68" t="n">
        <v>15</v>
      </c>
      <c r="AS91" s="69"/>
      <c r="AT91" s="68" t="n">
        <v>8909</v>
      </c>
      <c r="AU91" s="68" t="n">
        <v>24536</v>
      </c>
      <c r="AV91" s="68" t="n">
        <v>33445</v>
      </c>
      <c r="AW91" s="67" t="s">
        <v>84</v>
      </c>
      <c r="AX91" s="68" t="n">
        <v>20953</v>
      </c>
      <c r="AY91" s="68" t="n">
        <v>104074</v>
      </c>
      <c r="AZ91" s="68" t="n">
        <v>125027</v>
      </c>
      <c r="BA91" s="69"/>
      <c r="BB91" s="68" t="n">
        <v>443</v>
      </c>
      <c r="BC91" s="68" t="n">
        <v>1586</v>
      </c>
      <c r="BD91" s="68" t="n">
        <v>2029</v>
      </c>
      <c r="BE91" s="69"/>
      <c r="BF91" s="70" t="n">
        <v>260142</v>
      </c>
      <c r="BG91" s="70" t="n">
        <v>776711</v>
      </c>
      <c r="BH91" s="70" t="n">
        <v>1036853</v>
      </c>
      <c r="BI91" s="67" t="s">
        <v>84</v>
      </c>
      <c r="BJ91" s="69" t="n">
        <v>66421</v>
      </c>
      <c r="BK91" s="69" t="n">
        <v>230166</v>
      </c>
      <c r="BL91" s="69" t="n">
        <v>296587</v>
      </c>
      <c r="BM91" s="69"/>
      <c r="BN91" s="69" t="n">
        <v>10201</v>
      </c>
      <c r="BO91" s="69" t="n">
        <v>9426</v>
      </c>
      <c r="BP91" s="69" t="n">
        <v>19627</v>
      </c>
      <c r="BQ91" s="69"/>
      <c r="BR91" s="69" t="n">
        <v>260142</v>
      </c>
      <c r="BS91" s="69" t="n">
        <v>834644</v>
      </c>
      <c r="BT91" s="69" t="n">
        <v>1094786</v>
      </c>
    </row>
    <row r="92" s="43" customFormat="true" ht="8.25" hidden="false" customHeight="true" outlineLevel="0" collapsed="false">
      <c r="A92" s="48" t="s">
        <v>85</v>
      </c>
      <c r="B92" s="49" t="n">
        <v>29408</v>
      </c>
      <c r="C92" s="49" t="n">
        <v>63825</v>
      </c>
      <c r="D92" s="49" t="n">
        <v>93233</v>
      </c>
      <c r="E92" s="49"/>
      <c r="F92" s="49" t="n">
        <v>3432</v>
      </c>
      <c r="G92" s="49" t="n">
        <v>2320</v>
      </c>
      <c r="H92" s="49" t="n">
        <v>5752</v>
      </c>
      <c r="I92" s="49"/>
      <c r="J92" s="49" t="n">
        <v>66421</v>
      </c>
      <c r="K92" s="49" t="n">
        <v>162025</v>
      </c>
      <c r="L92" s="49" t="n">
        <v>228446</v>
      </c>
      <c r="M92" s="48" t="s">
        <v>85</v>
      </c>
      <c r="N92" s="49" t="n">
        <v>4203</v>
      </c>
      <c r="O92" s="49" t="n">
        <v>1123</v>
      </c>
      <c r="P92" s="49" t="n">
        <v>5326</v>
      </c>
      <c r="Q92" s="50"/>
      <c r="R92" s="49" t="n">
        <v>6017</v>
      </c>
      <c r="S92" s="49" t="n">
        <v>21461</v>
      </c>
      <c r="T92" s="49" t="n">
        <v>27478</v>
      </c>
      <c r="U92" s="50"/>
      <c r="V92" s="49" t="n">
        <v>7868</v>
      </c>
      <c r="W92" s="49" t="n">
        <v>5663</v>
      </c>
      <c r="X92" s="49" t="n">
        <v>13531</v>
      </c>
      <c r="Y92" s="48" t="s">
        <v>85</v>
      </c>
      <c r="Z92" s="49" t="n">
        <v>429</v>
      </c>
      <c r="AA92" s="49" t="n">
        <v>7652</v>
      </c>
      <c r="AB92" s="49" t="n">
        <v>8081</v>
      </c>
      <c r="AC92" s="50"/>
      <c r="AD92" s="49" t="n">
        <v>2428</v>
      </c>
      <c r="AE92" s="49" t="n">
        <v>9426</v>
      </c>
      <c r="AF92" s="49" t="n">
        <v>11854</v>
      </c>
      <c r="AG92" s="50"/>
      <c r="AH92" s="49" t="n">
        <v>49852</v>
      </c>
      <c r="AI92" s="49" t="n">
        <v>96912</v>
      </c>
      <c r="AJ92" s="49" t="n">
        <v>146764</v>
      </c>
      <c r="AK92" s="48" t="s">
        <v>85</v>
      </c>
      <c r="AL92" s="49" t="n">
        <v>2001</v>
      </c>
      <c r="AM92" s="49" t="n">
        <v>5617</v>
      </c>
      <c r="AN92" s="49" t="n">
        <v>7618</v>
      </c>
      <c r="AO92" s="50"/>
      <c r="AP92" s="49" t="n">
        <v>5</v>
      </c>
      <c r="AQ92" s="49" t="n">
        <v>10</v>
      </c>
      <c r="AR92" s="49" t="n">
        <v>15</v>
      </c>
      <c r="AS92" s="50"/>
      <c r="AT92" s="49" t="n">
        <v>8909</v>
      </c>
      <c r="AU92" s="49" t="n">
        <v>24536</v>
      </c>
      <c r="AV92" s="49" t="n">
        <v>33445</v>
      </c>
      <c r="AW92" s="48" t="s">
        <v>85</v>
      </c>
      <c r="AX92" s="49" t="n">
        <v>16025</v>
      </c>
      <c r="AY92" s="49" t="n">
        <v>17267</v>
      </c>
      <c r="AZ92" s="49" t="n">
        <v>33292</v>
      </c>
      <c r="BA92" s="50"/>
      <c r="BB92" s="49" t="n">
        <v>443</v>
      </c>
      <c r="BC92" s="49" t="n">
        <v>1586</v>
      </c>
      <c r="BD92" s="49" t="n">
        <v>2029</v>
      </c>
      <c r="BE92" s="50"/>
      <c r="BF92" s="51" t="n">
        <v>197441</v>
      </c>
      <c r="BG92" s="51" t="n">
        <v>419423</v>
      </c>
      <c r="BH92" s="51" t="n">
        <v>616864</v>
      </c>
      <c r="BI92" s="48" t="s">
        <v>85</v>
      </c>
      <c r="BJ92" s="50" t="n">
        <v>66421</v>
      </c>
      <c r="BK92" s="50" t="n">
        <v>219958</v>
      </c>
      <c r="BL92" s="50" t="n">
        <v>286379</v>
      </c>
      <c r="BM92" s="50"/>
      <c r="BN92" s="50" t="n">
        <v>2428</v>
      </c>
      <c r="BO92" s="50" t="n">
        <v>9426</v>
      </c>
      <c r="BP92" s="50" t="n">
        <v>11854</v>
      </c>
      <c r="BQ92" s="50"/>
      <c r="BR92" s="50" t="n">
        <v>197441</v>
      </c>
      <c r="BS92" s="50" t="n">
        <v>477356</v>
      </c>
      <c r="BT92" s="50" t="n">
        <v>674797</v>
      </c>
    </row>
    <row r="93" s="43" customFormat="true" ht="8.25" hidden="false" customHeight="true" outlineLevel="0" collapsed="false">
      <c r="A93" s="48" t="s">
        <v>86</v>
      </c>
      <c r="B93" s="49" t="n">
        <v>0</v>
      </c>
      <c r="C93" s="49" t="n">
        <v>140459</v>
      </c>
      <c r="D93" s="49" t="n">
        <v>140459</v>
      </c>
      <c r="E93" s="49"/>
      <c r="F93" s="49" t="n">
        <v>0</v>
      </c>
      <c r="G93" s="49" t="n">
        <v>66008</v>
      </c>
      <c r="H93" s="49" t="n">
        <v>66008</v>
      </c>
      <c r="I93" s="49"/>
      <c r="J93" s="49" t="n">
        <v>0</v>
      </c>
      <c r="K93" s="49" t="n">
        <v>10208</v>
      </c>
      <c r="L93" s="49" t="n">
        <v>10208</v>
      </c>
      <c r="M93" s="48" t="s">
        <v>86</v>
      </c>
      <c r="N93" s="49" t="n">
        <v>0</v>
      </c>
      <c r="O93" s="49" t="n">
        <v>0</v>
      </c>
      <c r="P93" s="49" t="n">
        <v>0</v>
      </c>
      <c r="Q93" s="50"/>
      <c r="R93" s="49" t="n">
        <v>50000</v>
      </c>
      <c r="S93" s="49" t="n">
        <v>10213</v>
      </c>
      <c r="T93" s="49" t="n">
        <v>60213</v>
      </c>
      <c r="U93" s="50"/>
      <c r="V93" s="49" t="n">
        <v>0</v>
      </c>
      <c r="W93" s="49" t="n">
        <v>0</v>
      </c>
      <c r="X93" s="49" t="n">
        <v>0</v>
      </c>
      <c r="Y93" s="48" t="s">
        <v>86</v>
      </c>
      <c r="Z93" s="49" t="n">
        <v>0</v>
      </c>
      <c r="AA93" s="49" t="n">
        <v>0</v>
      </c>
      <c r="AB93" s="49" t="n">
        <v>0</v>
      </c>
      <c r="AC93" s="50"/>
      <c r="AD93" s="49" t="n">
        <v>7773</v>
      </c>
      <c r="AE93" s="49" t="n">
        <v>0</v>
      </c>
      <c r="AF93" s="49" t="n">
        <v>7773</v>
      </c>
      <c r="AG93" s="50"/>
      <c r="AH93" s="49" t="n">
        <v>0</v>
      </c>
      <c r="AI93" s="49" t="n">
        <v>43593</v>
      </c>
      <c r="AJ93" s="49" t="n">
        <v>43593</v>
      </c>
      <c r="AK93" s="48" t="s">
        <v>86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6</v>
      </c>
      <c r="AX93" s="49" t="n">
        <v>4928</v>
      </c>
      <c r="AY93" s="49" t="n">
        <v>86807</v>
      </c>
      <c r="AZ93" s="49" t="n">
        <v>91735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62701</v>
      </c>
      <c r="BG93" s="51" t="n">
        <v>357288</v>
      </c>
      <c r="BH93" s="51" t="n">
        <v>419989</v>
      </c>
      <c r="BI93" s="48" t="s">
        <v>86</v>
      </c>
      <c r="BJ93" s="50" t="n">
        <v>0</v>
      </c>
      <c r="BK93" s="50" t="n">
        <v>10208</v>
      </c>
      <c r="BL93" s="50" t="n">
        <v>10208</v>
      </c>
      <c r="BM93" s="50"/>
      <c r="BN93" s="50" t="n">
        <v>7773</v>
      </c>
      <c r="BO93" s="50" t="n">
        <v>0</v>
      </c>
      <c r="BP93" s="50" t="n">
        <v>7773</v>
      </c>
      <c r="BQ93" s="50"/>
      <c r="BR93" s="50" t="n">
        <v>62701</v>
      </c>
      <c r="BS93" s="50" t="n">
        <v>357288</v>
      </c>
      <c r="BT93" s="50" t="n">
        <v>419989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4"/>
      <c r="AP94" s="49"/>
      <c r="AQ94" s="49"/>
      <c r="AR94" s="49"/>
      <c r="AS94" s="74"/>
      <c r="AT94" s="49"/>
      <c r="AU94" s="49"/>
      <c r="AV94" s="49"/>
      <c r="AW94" s="48"/>
      <c r="AX94" s="49"/>
      <c r="AY94" s="49"/>
      <c r="AZ94" s="49"/>
      <c r="BA94" s="74"/>
      <c r="BB94" s="49"/>
      <c r="BC94" s="49"/>
      <c r="BD94" s="49"/>
      <c r="BE94" s="74"/>
      <c r="BF94" s="75"/>
      <c r="BG94" s="75"/>
      <c r="BH94" s="75"/>
      <c r="BI94" s="48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</row>
    <row r="95" s="43" customFormat="true" ht="8.25" hidden="false" customHeight="true" outlineLevel="0" collapsed="false">
      <c r="A95" s="142" t="s">
        <v>87</v>
      </c>
      <c r="B95" s="62" t="n">
        <v>20760</v>
      </c>
      <c r="C95" s="62" t="n">
        <v>144595</v>
      </c>
      <c r="D95" s="62" t="n">
        <v>165355</v>
      </c>
      <c r="E95" s="62"/>
      <c r="F95" s="62" t="n">
        <v>7061</v>
      </c>
      <c r="G95" s="62" t="n">
        <v>72</v>
      </c>
      <c r="H95" s="62" t="n">
        <v>7133</v>
      </c>
      <c r="I95" s="62"/>
      <c r="J95" s="62" t="n">
        <v>24144</v>
      </c>
      <c r="K95" s="62" t="n">
        <v>126314</v>
      </c>
      <c r="L95" s="62" t="n">
        <v>150458</v>
      </c>
      <c r="M95" s="142" t="s">
        <v>87</v>
      </c>
      <c r="N95" s="62" t="n">
        <v>18958</v>
      </c>
      <c r="O95" s="62" t="n">
        <v>0</v>
      </c>
      <c r="P95" s="62" t="n">
        <v>18958</v>
      </c>
      <c r="Q95" s="63"/>
      <c r="R95" s="62" t="n">
        <v>35849</v>
      </c>
      <c r="S95" s="62" t="n">
        <v>29814</v>
      </c>
      <c r="T95" s="62" t="n">
        <v>65663</v>
      </c>
      <c r="U95" s="63"/>
      <c r="V95" s="62" t="n">
        <v>4110</v>
      </c>
      <c r="W95" s="62" t="n">
        <v>52063</v>
      </c>
      <c r="X95" s="62" t="n">
        <v>56173</v>
      </c>
      <c r="Y95" s="142" t="s">
        <v>87</v>
      </c>
      <c r="Z95" s="62" t="n">
        <v>4701</v>
      </c>
      <c r="AA95" s="62" t="n">
        <v>5953</v>
      </c>
      <c r="AB95" s="62" t="n">
        <v>10654</v>
      </c>
      <c r="AC95" s="63"/>
      <c r="AD95" s="62" t="n">
        <v>4209</v>
      </c>
      <c r="AE95" s="62" t="n">
        <v>27754</v>
      </c>
      <c r="AF95" s="62" t="n">
        <v>31963</v>
      </c>
      <c r="AG95" s="63"/>
      <c r="AH95" s="62" t="n">
        <v>26634</v>
      </c>
      <c r="AI95" s="62" t="n">
        <v>135290</v>
      </c>
      <c r="AJ95" s="62" t="n">
        <v>161924</v>
      </c>
      <c r="AK95" s="142" t="s">
        <v>87</v>
      </c>
      <c r="AL95" s="62" t="n">
        <v>9500</v>
      </c>
      <c r="AM95" s="62" t="n">
        <v>0</v>
      </c>
      <c r="AN95" s="62" t="n">
        <v>9500</v>
      </c>
      <c r="AO95" s="63"/>
      <c r="AP95" s="62" t="n">
        <v>1</v>
      </c>
      <c r="AQ95" s="62" t="n">
        <v>2621</v>
      </c>
      <c r="AR95" s="62" t="n">
        <v>2622</v>
      </c>
      <c r="AS95" s="63"/>
      <c r="AT95" s="62" t="n">
        <v>8351</v>
      </c>
      <c r="AU95" s="62" t="n">
        <v>46</v>
      </c>
      <c r="AV95" s="62" t="n">
        <v>8397</v>
      </c>
      <c r="AW95" s="142" t="s">
        <v>87</v>
      </c>
      <c r="AX95" s="62" t="n">
        <v>4525</v>
      </c>
      <c r="AY95" s="62" t="n">
        <v>38561</v>
      </c>
      <c r="AZ95" s="62" t="n">
        <v>43086</v>
      </c>
      <c r="BA95" s="63"/>
      <c r="BB95" s="62" t="n">
        <v>10850</v>
      </c>
      <c r="BC95" s="62" t="n">
        <v>1742</v>
      </c>
      <c r="BD95" s="62" t="n">
        <v>12592</v>
      </c>
      <c r="BE95" s="63"/>
      <c r="BF95" s="64" t="n">
        <v>179653</v>
      </c>
      <c r="BG95" s="64" t="n">
        <v>564825</v>
      </c>
      <c r="BH95" s="64" t="n">
        <v>744478</v>
      </c>
      <c r="BI95" s="142" t="s">
        <v>87</v>
      </c>
      <c r="BJ95" s="63" t="n">
        <v>24144</v>
      </c>
      <c r="BK95" s="63" t="n">
        <v>649283</v>
      </c>
      <c r="BL95" s="63" t="n">
        <v>673427</v>
      </c>
      <c r="BM95" s="63"/>
      <c r="BN95" s="63" t="n">
        <v>4209</v>
      </c>
      <c r="BO95" s="63" t="n">
        <v>27754</v>
      </c>
      <c r="BP95" s="63" t="n">
        <v>31963</v>
      </c>
      <c r="BQ95" s="63"/>
      <c r="BR95" s="63" t="n">
        <v>179653</v>
      </c>
      <c r="BS95" s="63" t="n">
        <v>1087794</v>
      </c>
      <c r="BT95" s="63" t="n">
        <v>1267447</v>
      </c>
    </row>
    <row r="96" s="43" customFormat="true" ht="8.25" hidden="false" customHeight="true" outlineLevel="0" collapsed="false">
      <c r="A96" s="52" t="s">
        <v>88</v>
      </c>
      <c r="B96" s="53" t="n">
        <v>5236</v>
      </c>
      <c r="C96" s="53" t="n">
        <v>20836</v>
      </c>
      <c r="D96" s="53" t="n">
        <v>26072</v>
      </c>
      <c r="E96" s="53"/>
      <c r="F96" s="53" t="n">
        <v>15</v>
      </c>
      <c r="G96" s="53" t="n">
        <v>0</v>
      </c>
      <c r="H96" s="53" t="n">
        <v>15</v>
      </c>
      <c r="I96" s="53"/>
      <c r="J96" s="53" t="n">
        <v>11124</v>
      </c>
      <c r="K96" s="53" t="n">
        <v>30754</v>
      </c>
      <c r="L96" s="53" t="n">
        <v>41878</v>
      </c>
      <c r="M96" s="52" t="s">
        <v>88</v>
      </c>
      <c r="N96" s="53" t="n">
        <v>0</v>
      </c>
      <c r="O96" s="53" t="n">
        <v>0</v>
      </c>
      <c r="P96" s="53" t="n">
        <v>0</v>
      </c>
      <c r="Q96" s="54"/>
      <c r="R96" s="53" t="n">
        <v>5</v>
      </c>
      <c r="S96" s="53" t="n">
        <v>108</v>
      </c>
      <c r="T96" s="53" t="n">
        <v>113</v>
      </c>
      <c r="U96" s="54"/>
      <c r="V96" s="53" t="n">
        <v>0</v>
      </c>
      <c r="W96" s="53" t="n">
        <v>0</v>
      </c>
      <c r="X96" s="53" t="n">
        <v>0</v>
      </c>
      <c r="Y96" s="52" t="s">
        <v>88</v>
      </c>
      <c r="Z96" s="53" t="n">
        <v>95</v>
      </c>
      <c r="AA96" s="53" t="n">
        <v>78</v>
      </c>
      <c r="AB96" s="53" t="n">
        <v>173</v>
      </c>
      <c r="AC96" s="54"/>
      <c r="AD96" s="53" t="n">
        <v>791</v>
      </c>
      <c r="AE96" s="53" t="n">
        <v>1674</v>
      </c>
      <c r="AF96" s="53" t="n">
        <v>2465</v>
      </c>
      <c r="AG96" s="54"/>
      <c r="AH96" s="53" t="n">
        <v>12576</v>
      </c>
      <c r="AI96" s="53" t="n">
        <v>6194</v>
      </c>
      <c r="AJ96" s="53" t="n">
        <v>18770</v>
      </c>
      <c r="AK96" s="52" t="s">
        <v>88</v>
      </c>
      <c r="AL96" s="53" t="n">
        <v>0</v>
      </c>
      <c r="AM96" s="53" t="n">
        <v>0</v>
      </c>
      <c r="AN96" s="53" t="n">
        <v>0</v>
      </c>
      <c r="AO96" s="54"/>
      <c r="AP96" s="53" t="n">
        <v>1</v>
      </c>
      <c r="AQ96" s="53" t="n">
        <v>2621</v>
      </c>
      <c r="AR96" s="53" t="n">
        <v>2622</v>
      </c>
      <c r="AS96" s="54"/>
      <c r="AT96" s="53" t="n">
        <v>5051</v>
      </c>
      <c r="AU96" s="53" t="n">
        <v>6</v>
      </c>
      <c r="AV96" s="53" t="n">
        <v>5057</v>
      </c>
      <c r="AW96" s="52" t="s">
        <v>88</v>
      </c>
      <c r="AX96" s="53" t="n">
        <v>2628</v>
      </c>
      <c r="AY96" s="53" t="n">
        <v>3032</v>
      </c>
      <c r="AZ96" s="53" t="n">
        <v>5660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37522</v>
      </c>
      <c r="BG96" s="55" t="n">
        <v>65303</v>
      </c>
      <c r="BH96" s="55" t="n">
        <v>102825</v>
      </c>
      <c r="BI96" s="52" t="s">
        <v>88</v>
      </c>
      <c r="BJ96" s="54" t="n">
        <v>11124</v>
      </c>
      <c r="BK96" s="54" t="n">
        <v>52559</v>
      </c>
      <c r="BL96" s="54" t="n">
        <v>63683</v>
      </c>
      <c r="BM96" s="54"/>
      <c r="BN96" s="54" t="n">
        <v>791</v>
      </c>
      <c r="BO96" s="54" t="n">
        <v>1674</v>
      </c>
      <c r="BP96" s="54" t="n">
        <v>2465</v>
      </c>
      <c r="BQ96" s="54"/>
      <c r="BR96" s="54" t="n">
        <v>37522</v>
      </c>
      <c r="BS96" s="54" t="n">
        <v>87108</v>
      </c>
      <c r="BT96" s="54" t="n">
        <v>124630</v>
      </c>
    </row>
    <row r="97" s="43" customFormat="true" ht="8.25" hidden="false" customHeight="true" outlineLevel="0" collapsed="false">
      <c r="A97" s="48" t="s">
        <v>89</v>
      </c>
      <c r="B97" s="49" t="n">
        <v>14210</v>
      </c>
      <c r="C97" s="49" t="n">
        <v>16575</v>
      </c>
      <c r="D97" s="49" t="n">
        <v>30785</v>
      </c>
      <c r="E97" s="49"/>
      <c r="F97" s="49" t="n">
        <v>46</v>
      </c>
      <c r="G97" s="49" t="n">
        <v>72</v>
      </c>
      <c r="H97" s="49" t="n">
        <v>118</v>
      </c>
      <c r="I97" s="49"/>
      <c r="J97" s="65" t="n">
        <v>13020</v>
      </c>
      <c r="K97" s="65" t="n">
        <v>15660</v>
      </c>
      <c r="L97" s="65" t="n">
        <v>28680</v>
      </c>
      <c r="M97" s="48" t="s">
        <v>89</v>
      </c>
      <c r="N97" s="49" t="n">
        <v>0</v>
      </c>
      <c r="O97" s="49" t="n">
        <v>0</v>
      </c>
      <c r="P97" s="49" t="n">
        <v>0</v>
      </c>
      <c r="Q97" s="50"/>
      <c r="R97" s="49" t="n">
        <v>21</v>
      </c>
      <c r="S97" s="49" t="n">
        <v>6397</v>
      </c>
      <c r="T97" s="49" t="n">
        <v>6418</v>
      </c>
      <c r="U97" s="50"/>
      <c r="V97" s="49" t="n">
        <v>0</v>
      </c>
      <c r="W97" s="49" t="n">
        <v>0</v>
      </c>
      <c r="X97" s="49" t="n">
        <v>0</v>
      </c>
      <c r="Y97" s="48" t="s">
        <v>89</v>
      </c>
      <c r="Z97" s="49" t="n">
        <v>0</v>
      </c>
      <c r="AA97" s="49" t="n">
        <v>0</v>
      </c>
      <c r="AB97" s="49" t="n">
        <v>0</v>
      </c>
      <c r="AC97" s="50"/>
      <c r="AD97" s="49" t="n">
        <v>3418</v>
      </c>
      <c r="AE97" s="49" t="n">
        <v>826</v>
      </c>
      <c r="AF97" s="49" t="n">
        <v>4244</v>
      </c>
      <c r="AG97" s="50"/>
      <c r="AH97" s="49" t="n">
        <v>6241</v>
      </c>
      <c r="AI97" s="49" t="n">
        <v>5526</v>
      </c>
      <c r="AJ97" s="49" t="n">
        <v>11767</v>
      </c>
      <c r="AK97" s="48" t="s">
        <v>89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0</v>
      </c>
      <c r="AV97" s="49" t="n">
        <v>40</v>
      </c>
      <c r="AW97" s="48" t="s">
        <v>89</v>
      </c>
      <c r="AX97" s="49" t="n">
        <v>1590</v>
      </c>
      <c r="AY97" s="49" t="n">
        <v>2248</v>
      </c>
      <c r="AZ97" s="49" t="n">
        <v>3838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38546</v>
      </c>
      <c r="BG97" s="51" t="n">
        <v>47344</v>
      </c>
      <c r="BH97" s="51" t="n">
        <v>85890</v>
      </c>
      <c r="BI97" s="48" t="s">
        <v>89</v>
      </c>
      <c r="BJ97" s="66" t="n">
        <v>13020</v>
      </c>
      <c r="BK97" s="66" t="n">
        <v>15660</v>
      </c>
      <c r="BL97" s="66" t="n">
        <v>28680</v>
      </c>
      <c r="BM97" s="50"/>
      <c r="BN97" s="66" t="n">
        <v>3418</v>
      </c>
      <c r="BO97" s="66" t="n">
        <v>826</v>
      </c>
      <c r="BP97" s="66" t="n">
        <v>4244</v>
      </c>
      <c r="BQ97" s="50"/>
      <c r="BR97" s="66" t="n">
        <v>38546</v>
      </c>
      <c r="BS97" s="66" t="n">
        <v>47344</v>
      </c>
      <c r="BT97" s="66" t="n">
        <v>85890</v>
      </c>
    </row>
    <row r="98" s="43" customFormat="true" ht="8.25" hidden="false" customHeight="true" outlineLevel="0" collapsed="false">
      <c r="A98" s="48" t="s">
        <v>90</v>
      </c>
      <c r="B98" s="49" t="n">
        <v>1314</v>
      </c>
      <c r="C98" s="49" t="n">
        <v>107184</v>
      </c>
      <c r="D98" s="49" t="n">
        <v>108498</v>
      </c>
      <c r="E98" s="49"/>
      <c r="F98" s="49" t="n">
        <v>7000</v>
      </c>
      <c r="G98" s="49" t="n">
        <v>0</v>
      </c>
      <c r="H98" s="49" t="n">
        <v>7000</v>
      </c>
      <c r="I98" s="49"/>
      <c r="J98" s="65" t="n">
        <v>0</v>
      </c>
      <c r="K98" s="65" t="n">
        <v>79900</v>
      </c>
      <c r="L98" s="65" t="n">
        <v>79900</v>
      </c>
      <c r="M98" s="48" t="s">
        <v>90</v>
      </c>
      <c r="N98" s="49" t="n">
        <v>18958</v>
      </c>
      <c r="O98" s="49" t="n">
        <v>0</v>
      </c>
      <c r="P98" s="49" t="n">
        <v>18958</v>
      </c>
      <c r="Q98" s="50"/>
      <c r="R98" s="49" t="n">
        <v>35823</v>
      </c>
      <c r="S98" s="49" t="n">
        <v>23309</v>
      </c>
      <c r="T98" s="49" t="n">
        <v>59132</v>
      </c>
      <c r="U98" s="50"/>
      <c r="V98" s="49" t="n">
        <v>4110</v>
      </c>
      <c r="W98" s="49" t="n">
        <v>52063</v>
      </c>
      <c r="X98" s="49" t="n">
        <v>56173</v>
      </c>
      <c r="Y98" s="48" t="s">
        <v>90</v>
      </c>
      <c r="Z98" s="49" t="n">
        <v>4606</v>
      </c>
      <c r="AA98" s="49" t="n">
        <v>5875</v>
      </c>
      <c r="AB98" s="49" t="n">
        <v>10481</v>
      </c>
      <c r="AC98" s="50"/>
      <c r="AD98" s="49" t="n">
        <v>0</v>
      </c>
      <c r="AE98" s="49" t="n">
        <v>25254</v>
      </c>
      <c r="AF98" s="49" t="n">
        <v>25254</v>
      </c>
      <c r="AG98" s="50"/>
      <c r="AH98" s="49" t="n">
        <v>7817</v>
      </c>
      <c r="AI98" s="49" t="n">
        <v>123570</v>
      </c>
      <c r="AJ98" s="49" t="n">
        <v>131387</v>
      </c>
      <c r="AK98" s="48" t="s">
        <v>90</v>
      </c>
      <c r="AL98" s="49" t="n">
        <v>9500</v>
      </c>
      <c r="AM98" s="49" t="n">
        <v>0</v>
      </c>
      <c r="AN98" s="49" t="n">
        <v>950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3300</v>
      </c>
      <c r="AU98" s="49" t="n">
        <v>0</v>
      </c>
      <c r="AV98" s="49" t="n">
        <v>3300</v>
      </c>
      <c r="AW98" s="48" t="s">
        <v>90</v>
      </c>
      <c r="AX98" s="49" t="n">
        <v>307</v>
      </c>
      <c r="AY98" s="49" t="n">
        <v>33281</v>
      </c>
      <c r="AZ98" s="49" t="n">
        <v>33588</v>
      </c>
      <c r="BA98" s="50"/>
      <c r="BB98" s="49" t="n">
        <v>10850</v>
      </c>
      <c r="BC98" s="49" t="n">
        <v>1742</v>
      </c>
      <c r="BD98" s="49" t="n">
        <v>12592</v>
      </c>
      <c r="BE98" s="50"/>
      <c r="BF98" s="51" t="n">
        <v>103585</v>
      </c>
      <c r="BG98" s="51" t="n">
        <v>452178</v>
      </c>
      <c r="BH98" s="51" t="n">
        <v>555763</v>
      </c>
      <c r="BI98" s="48" t="s">
        <v>90</v>
      </c>
      <c r="BJ98" s="66" t="n">
        <v>0</v>
      </c>
      <c r="BK98" s="66" t="n">
        <v>581064</v>
      </c>
      <c r="BL98" s="66" t="n">
        <v>581064</v>
      </c>
      <c r="BM98" s="50"/>
      <c r="BN98" s="66" t="n">
        <v>0</v>
      </c>
      <c r="BO98" s="66" t="n">
        <v>25254</v>
      </c>
      <c r="BP98" s="66" t="n">
        <v>25254</v>
      </c>
      <c r="BQ98" s="50"/>
      <c r="BR98" s="66" t="n">
        <v>103585</v>
      </c>
      <c r="BS98" s="66" t="n">
        <v>953342</v>
      </c>
      <c r="BT98" s="66" t="n">
        <v>1056927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6"/>
      <c r="BK99" s="66"/>
      <c r="BL99" s="66"/>
      <c r="BM99" s="59"/>
      <c r="BN99" s="66"/>
      <c r="BO99" s="66"/>
      <c r="BP99" s="66"/>
      <c r="BQ99" s="59"/>
      <c r="BR99" s="66"/>
      <c r="BS99" s="66"/>
      <c r="BT99" s="66"/>
    </row>
    <row r="100" s="43" customFormat="true" ht="8.25" hidden="false" customHeight="true" outlineLevel="0" collapsed="false">
      <c r="A100" s="67" t="s">
        <v>31</v>
      </c>
      <c r="B100" s="68" t="n">
        <v>0</v>
      </c>
      <c r="C100" s="68" t="n">
        <v>0</v>
      </c>
      <c r="D100" s="68" t="n">
        <v>0</v>
      </c>
      <c r="E100" s="68"/>
      <c r="F100" s="68" t="n">
        <v>0</v>
      </c>
      <c r="G100" s="68" t="n">
        <v>0</v>
      </c>
      <c r="H100" s="68" t="n">
        <v>0</v>
      </c>
      <c r="I100" s="68"/>
      <c r="J100" s="68" t="n">
        <v>137500</v>
      </c>
      <c r="K100" s="68" t="n">
        <v>0</v>
      </c>
      <c r="L100" s="68" t="n">
        <v>137500</v>
      </c>
      <c r="M100" s="67" t="s">
        <v>31</v>
      </c>
      <c r="N100" s="68" t="n">
        <v>4000</v>
      </c>
      <c r="O100" s="68" t="n">
        <v>0</v>
      </c>
      <c r="P100" s="68" t="n">
        <v>4000</v>
      </c>
      <c r="Q100" s="69"/>
      <c r="R100" s="68" t="n">
        <v>0</v>
      </c>
      <c r="S100" s="68" t="n">
        <v>0</v>
      </c>
      <c r="T100" s="68" t="n">
        <v>0</v>
      </c>
      <c r="U100" s="69"/>
      <c r="V100" s="68" t="n">
        <v>2103</v>
      </c>
      <c r="W100" s="68" t="n">
        <v>0</v>
      </c>
      <c r="X100" s="68" t="n">
        <v>2103</v>
      </c>
      <c r="Y100" s="67" t="s">
        <v>31</v>
      </c>
      <c r="Z100" s="68" t="n">
        <v>54500</v>
      </c>
      <c r="AA100" s="68" t="n">
        <v>0</v>
      </c>
      <c r="AB100" s="68" t="n">
        <v>54500</v>
      </c>
      <c r="AC100" s="69"/>
      <c r="AD100" s="68" t="n">
        <v>3000</v>
      </c>
      <c r="AE100" s="68" t="n">
        <v>0</v>
      </c>
      <c r="AF100" s="68" t="n">
        <v>3000</v>
      </c>
      <c r="AG100" s="69"/>
      <c r="AH100" s="68" t="n">
        <v>0</v>
      </c>
      <c r="AI100" s="68" t="n">
        <v>0</v>
      </c>
      <c r="AJ100" s="68" t="n">
        <v>0</v>
      </c>
      <c r="AK100" s="67" t="s">
        <v>31</v>
      </c>
      <c r="AL100" s="68" t="n">
        <v>5500</v>
      </c>
      <c r="AM100" s="68" t="n">
        <v>3462</v>
      </c>
      <c r="AN100" s="68" t="n">
        <v>8962</v>
      </c>
      <c r="AO100" s="69"/>
      <c r="AP100" s="68" t="n">
        <v>0</v>
      </c>
      <c r="AQ100" s="68" t="n">
        <v>0</v>
      </c>
      <c r="AR100" s="68" t="n">
        <v>0</v>
      </c>
      <c r="AS100" s="69"/>
      <c r="AT100" s="68" t="n">
        <v>2500</v>
      </c>
      <c r="AU100" s="68" t="n">
        <v>0</v>
      </c>
      <c r="AV100" s="68" t="n">
        <v>2500</v>
      </c>
      <c r="AW100" s="67" t="s">
        <v>31</v>
      </c>
      <c r="AX100" s="68" t="n">
        <v>4000</v>
      </c>
      <c r="AY100" s="68" t="n">
        <v>0</v>
      </c>
      <c r="AZ100" s="68" t="n">
        <v>4000</v>
      </c>
      <c r="BA100" s="69"/>
      <c r="BB100" s="68" t="n">
        <v>80</v>
      </c>
      <c r="BC100" s="68" t="n">
        <v>0</v>
      </c>
      <c r="BD100" s="68" t="n">
        <v>80</v>
      </c>
      <c r="BE100" s="69"/>
      <c r="BF100" s="70" t="n">
        <v>213183</v>
      </c>
      <c r="BG100" s="70" t="n">
        <v>3462</v>
      </c>
      <c r="BH100" s="70" t="n">
        <v>216645</v>
      </c>
      <c r="BI100" s="67" t="s">
        <v>31</v>
      </c>
      <c r="BJ100" s="69" t="n">
        <v>137500</v>
      </c>
      <c r="BK100" s="69" t="n">
        <v>0</v>
      </c>
      <c r="BL100" s="69" t="n">
        <v>137500</v>
      </c>
      <c r="BM100" s="69"/>
      <c r="BN100" s="69" t="n">
        <v>3000</v>
      </c>
      <c r="BO100" s="69" t="n">
        <v>0</v>
      </c>
      <c r="BP100" s="69" t="n">
        <v>3000</v>
      </c>
      <c r="BQ100" s="69"/>
      <c r="BR100" s="69" t="n">
        <v>213183</v>
      </c>
      <c r="BS100" s="69" t="n">
        <v>3462</v>
      </c>
      <c r="BT100" s="69" t="n">
        <v>216645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1</v>
      </c>
      <c r="B102" s="62" t="n">
        <v>25919</v>
      </c>
      <c r="C102" s="62" t="n">
        <v>101495</v>
      </c>
      <c r="D102" s="62" t="n">
        <v>127414</v>
      </c>
      <c r="E102" s="62"/>
      <c r="F102" s="62" t="n">
        <v>0</v>
      </c>
      <c r="G102" s="62" t="n">
        <v>7565</v>
      </c>
      <c r="H102" s="62" t="n">
        <v>7565</v>
      </c>
      <c r="I102" s="62"/>
      <c r="J102" s="62" t="n">
        <v>80373</v>
      </c>
      <c r="K102" s="62" t="n">
        <v>239263</v>
      </c>
      <c r="L102" s="62" t="n">
        <v>319636</v>
      </c>
      <c r="M102" s="61" t="s">
        <v>91</v>
      </c>
      <c r="N102" s="62" t="n">
        <v>134319</v>
      </c>
      <c r="O102" s="62" t="n">
        <v>7025</v>
      </c>
      <c r="P102" s="62" t="n">
        <v>141344</v>
      </c>
      <c r="Q102" s="63"/>
      <c r="R102" s="62" t="n">
        <v>381</v>
      </c>
      <c r="S102" s="62" t="n">
        <v>167082</v>
      </c>
      <c r="T102" s="62" t="n">
        <v>167463</v>
      </c>
      <c r="U102" s="63"/>
      <c r="V102" s="62" t="n">
        <v>4452</v>
      </c>
      <c r="W102" s="62" t="n">
        <v>236091</v>
      </c>
      <c r="X102" s="62" t="n">
        <v>240543</v>
      </c>
      <c r="Y102" s="61" t="s">
        <v>91</v>
      </c>
      <c r="Z102" s="62" t="n">
        <v>0</v>
      </c>
      <c r="AA102" s="62" t="n">
        <v>59</v>
      </c>
      <c r="AB102" s="62" t="n">
        <v>59</v>
      </c>
      <c r="AC102" s="63"/>
      <c r="AD102" s="62" t="n">
        <v>2417</v>
      </c>
      <c r="AE102" s="62" t="n">
        <v>186893</v>
      </c>
      <c r="AF102" s="62" t="n">
        <v>189310</v>
      </c>
      <c r="AG102" s="63"/>
      <c r="AH102" s="62" t="n">
        <v>1611</v>
      </c>
      <c r="AI102" s="62" t="n">
        <v>1473992</v>
      </c>
      <c r="AJ102" s="62" t="n">
        <v>1475603</v>
      </c>
      <c r="AK102" s="61" t="s">
        <v>91</v>
      </c>
      <c r="AL102" s="62" t="n">
        <v>0</v>
      </c>
      <c r="AM102" s="62" t="n">
        <v>87935</v>
      </c>
      <c r="AN102" s="62" t="n">
        <v>87935</v>
      </c>
      <c r="AO102" s="63"/>
      <c r="AP102" s="62" t="n">
        <v>0</v>
      </c>
      <c r="AQ102" s="62" t="n">
        <v>3670</v>
      </c>
      <c r="AR102" s="62" t="n">
        <v>3670</v>
      </c>
      <c r="AS102" s="63"/>
      <c r="AT102" s="62" t="n">
        <v>3000</v>
      </c>
      <c r="AU102" s="62" t="n">
        <v>632158</v>
      </c>
      <c r="AV102" s="62" t="n">
        <v>635158</v>
      </c>
      <c r="AW102" s="61" t="s">
        <v>91</v>
      </c>
      <c r="AX102" s="62" t="n">
        <v>16133</v>
      </c>
      <c r="AY102" s="62" t="n">
        <v>378420</v>
      </c>
      <c r="AZ102" s="62" t="n">
        <v>394553</v>
      </c>
      <c r="BA102" s="63"/>
      <c r="BB102" s="62" t="n">
        <v>44819</v>
      </c>
      <c r="BC102" s="62" t="n">
        <v>40933</v>
      </c>
      <c r="BD102" s="62" t="n">
        <v>85752</v>
      </c>
      <c r="BE102" s="63"/>
      <c r="BF102" s="64" t="n">
        <v>313424</v>
      </c>
      <c r="BG102" s="64" t="n">
        <v>3562581</v>
      </c>
      <c r="BH102" s="64" t="n">
        <v>3876005</v>
      </c>
      <c r="BI102" s="61" t="s">
        <v>91</v>
      </c>
      <c r="BJ102" s="63" t="n">
        <v>80373</v>
      </c>
      <c r="BK102" s="63" t="n">
        <v>126495</v>
      </c>
      <c r="BL102" s="63" t="n">
        <v>206868</v>
      </c>
      <c r="BM102" s="63"/>
      <c r="BN102" s="63" t="n">
        <v>2417</v>
      </c>
      <c r="BO102" s="63" t="n">
        <v>186893</v>
      </c>
      <c r="BP102" s="63" t="n">
        <v>189310</v>
      </c>
      <c r="BQ102" s="63"/>
      <c r="BR102" s="63" t="n">
        <v>313424</v>
      </c>
      <c r="BS102" s="63" t="n">
        <v>3449813</v>
      </c>
      <c r="BT102" s="63" t="n">
        <v>3763237</v>
      </c>
    </row>
    <row r="103" s="43" customFormat="true" ht="8.25" hidden="false" customHeight="true" outlineLevel="0" collapsed="false">
      <c r="A103" s="48" t="s">
        <v>92</v>
      </c>
      <c r="B103" s="49" t="n">
        <v>25919</v>
      </c>
      <c r="C103" s="49" t="n">
        <v>80509</v>
      </c>
      <c r="D103" s="49" t="n">
        <v>106428</v>
      </c>
      <c r="E103" s="49"/>
      <c r="F103" s="49" t="n">
        <v>0</v>
      </c>
      <c r="G103" s="49" t="n">
        <v>5264</v>
      </c>
      <c r="H103" s="49" t="n">
        <v>5264</v>
      </c>
      <c r="I103" s="49"/>
      <c r="J103" s="49" t="n">
        <v>80373</v>
      </c>
      <c r="K103" s="49" t="n">
        <v>104380</v>
      </c>
      <c r="L103" s="49" t="n">
        <v>184753</v>
      </c>
      <c r="M103" s="48" t="s">
        <v>92</v>
      </c>
      <c r="N103" s="49" t="n">
        <v>134319</v>
      </c>
      <c r="O103" s="49" t="n">
        <v>7025</v>
      </c>
      <c r="P103" s="49" t="n">
        <v>141344</v>
      </c>
      <c r="Q103" s="50"/>
      <c r="R103" s="49" t="n">
        <v>381</v>
      </c>
      <c r="S103" s="49" t="n">
        <v>88006</v>
      </c>
      <c r="T103" s="49" t="n">
        <v>88387</v>
      </c>
      <c r="U103" s="50"/>
      <c r="V103" s="49" t="n">
        <v>4452</v>
      </c>
      <c r="W103" s="49" t="n">
        <v>91606</v>
      </c>
      <c r="X103" s="49" t="n">
        <v>96058</v>
      </c>
      <c r="Y103" s="48" t="s">
        <v>92</v>
      </c>
      <c r="Z103" s="49" t="n">
        <v>0</v>
      </c>
      <c r="AA103" s="49" t="n">
        <v>59</v>
      </c>
      <c r="AB103" s="49" t="n">
        <v>59</v>
      </c>
      <c r="AC103" s="50"/>
      <c r="AD103" s="49" t="n">
        <v>2417</v>
      </c>
      <c r="AE103" s="49" t="n">
        <v>145588</v>
      </c>
      <c r="AF103" s="49" t="n">
        <v>148005</v>
      </c>
      <c r="AG103" s="50"/>
      <c r="AH103" s="49" t="n">
        <v>1611</v>
      </c>
      <c r="AI103" s="49" t="n">
        <v>293146</v>
      </c>
      <c r="AJ103" s="49" t="n">
        <v>294757</v>
      </c>
      <c r="AK103" s="48" t="s">
        <v>92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3000</v>
      </c>
      <c r="AU103" s="49" t="n">
        <v>0</v>
      </c>
      <c r="AV103" s="49" t="n">
        <v>3000</v>
      </c>
      <c r="AW103" s="48" t="s">
        <v>92</v>
      </c>
      <c r="AX103" s="49" t="n">
        <v>16133</v>
      </c>
      <c r="AY103" s="49" t="n">
        <v>122252</v>
      </c>
      <c r="AZ103" s="49" t="n">
        <v>138385</v>
      </c>
      <c r="BA103" s="50"/>
      <c r="BB103" s="49" t="n">
        <v>37579</v>
      </c>
      <c r="BC103" s="49" t="n">
        <v>13125</v>
      </c>
      <c r="BD103" s="49" t="n">
        <v>50704</v>
      </c>
      <c r="BE103" s="50"/>
      <c r="BF103" s="51" t="n">
        <v>306184</v>
      </c>
      <c r="BG103" s="51" t="n">
        <v>950960</v>
      </c>
      <c r="BH103" s="51" t="n">
        <v>1257144</v>
      </c>
      <c r="BI103" s="48" t="s">
        <v>92</v>
      </c>
      <c r="BJ103" s="50" t="n">
        <v>80373</v>
      </c>
      <c r="BK103" s="50" t="n">
        <v>104380</v>
      </c>
      <c r="BL103" s="50" t="n">
        <v>184753</v>
      </c>
      <c r="BM103" s="50"/>
      <c r="BN103" s="50" t="n">
        <v>2417</v>
      </c>
      <c r="BO103" s="50" t="n">
        <v>145588</v>
      </c>
      <c r="BP103" s="50" t="n">
        <v>148005</v>
      </c>
      <c r="BQ103" s="50"/>
      <c r="BR103" s="50" t="n">
        <v>306184</v>
      </c>
      <c r="BS103" s="50" t="n">
        <v>950960</v>
      </c>
      <c r="BT103" s="50" t="n">
        <v>1257144</v>
      </c>
    </row>
    <row r="104" s="43" customFormat="true" ht="8.25" hidden="false" customHeight="true" outlineLevel="0" collapsed="false">
      <c r="A104" s="52" t="s">
        <v>93</v>
      </c>
      <c r="B104" s="53" t="n">
        <v>0</v>
      </c>
      <c r="C104" s="53" t="n">
        <v>20986</v>
      </c>
      <c r="D104" s="53" t="n">
        <v>20986</v>
      </c>
      <c r="E104" s="53"/>
      <c r="F104" s="53" t="n">
        <v>0</v>
      </c>
      <c r="G104" s="53" t="n">
        <v>2301</v>
      </c>
      <c r="H104" s="53" t="n">
        <v>2301</v>
      </c>
      <c r="I104" s="53"/>
      <c r="J104" s="53" t="n">
        <v>0</v>
      </c>
      <c r="K104" s="53" t="n">
        <v>134883</v>
      </c>
      <c r="L104" s="53" t="n">
        <v>134883</v>
      </c>
      <c r="M104" s="52" t="s">
        <v>93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9076</v>
      </c>
      <c r="T104" s="53" t="n">
        <v>79076</v>
      </c>
      <c r="U104" s="54"/>
      <c r="V104" s="53" t="n">
        <v>0</v>
      </c>
      <c r="W104" s="53" t="n">
        <v>144485</v>
      </c>
      <c r="X104" s="53" t="n">
        <v>144485</v>
      </c>
      <c r="Y104" s="52" t="s">
        <v>93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41305</v>
      </c>
      <c r="AF104" s="53" t="n">
        <v>41305</v>
      </c>
      <c r="AG104" s="54"/>
      <c r="AH104" s="53" t="n">
        <v>0</v>
      </c>
      <c r="AI104" s="53" t="n">
        <v>1180846</v>
      </c>
      <c r="AJ104" s="53" t="n">
        <v>1180846</v>
      </c>
      <c r="AK104" s="52" t="s">
        <v>93</v>
      </c>
      <c r="AL104" s="53" t="n">
        <v>0</v>
      </c>
      <c r="AM104" s="53" t="n">
        <v>87935</v>
      </c>
      <c r="AN104" s="53" t="n">
        <v>87935</v>
      </c>
      <c r="AO104" s="54"/>
      <c r="AP104" s="53" t="n">
        <v>0</v>
      </c>
      <c r="AQ104" s="53" t="n">
        <v>3670</v>
      </c>
      <c r="AR104" s="53" t="n">
        <v>3670</v>
      </c>
      <c r="AS104" s="54"/>
      <c r="AT104" s="53" t="n">
        <v>0</v>
      </c>
      <c r="AU104" s="53" t="n">
        <v>632158</v>
      </c>
      <c r="AV104" s="53" t="n">
        <v>632158</v>
      </c>
      <c r="AW104" s="52" t="s">
        <v>93</v>
      </c>
      <c r="AX104" s="53" t="n">
        <v>0</v>
      </c>
      <c r="AY104" s="53" t="n">
        <v>256168</v>
      </c>
      <c r="AZ104" s="53" t="n">
        <v>256168</v>
      </c>
      <c r="BA104" s="54"/>
      <c r="BB104" s="53" t="n">
        <v>7240</v>
      </c>
      <c r="BC104" s="53" t="n">
        <v>27808</v>
      </c>
      <c r="BD104" s="53" t="n">
        <v>35048</v>
      </c>
      <c r="BE104" s="54"/>
      <c r="BF104" s="55" t="n">
        <v>7240</v>
      </c>
      <c r="BG104" s="55" t="n">
        <v>2611621</v>
      </c>
      <c r="BH104" s="55" t="n">
        <v>2618861</v>
      </c>
      <c r="BI104" s="52" t="s">
        <v>93</v>
      </c>
      <c r="BJ104" s="54" t="n">
        <v>0</v>
      </c>
      <c r="BK104" s="54" t="n">
        <v>22115</v>
      </c>
      <c r="BL104" s="54" t="n">
        <v>22115</v>
      </c>
      <c r="BM104" s="54"/>
      <c r="BN104" s="54" t="n">
        <v>0</v>
      </c>
      <c r="BO104" s="54" t="n">
        <v>41305</v>
      </c>
      <c r="BP104" s="54" t="n">
        <v>41305</v>
      </c>
      <c r="BQ104" s="54"/>
      <c r="BR104" s="54" t="n">
        <v>7240</v>
      </c>
      <c r="BS104" s="54" t="n">
        <v>2498853</v>
      </c>
      <c r="BT104" s="54" t="n">
        <v>2506093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4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716</v>
      </c>
      <c r="H106" s="62" t="n">
        <v>32716</v>
      </c>
      <c r="I106" s="62"/>
      <c r="J106" s="62" t="n">
        <v>136834</v>
      </c>
      <c r="K106" s="62" t="n">
        <v>624556</v>
      </c>
      <c r="L106" s="62" t="n">
        <v>761390</v>
      </c>
      <c r="M106" s="61" t="s">
        <v>94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51</v>
      </c>
      <c r="T106" s="62" t="n">
        <v>151</v>
      </c>
      <c r="U106" s="63"/>
      <c r="V106" s="62" t="n">
        <v>0</v>
      </c>
      <c r="W106" s="62" t="n">
        <v>69240</v>
      </c>
      <c r="X106" s="62" t="n">
        <v>69240</v>
      </c>
      <c r="Y106" s="61" t="s">
        <v>94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1916</v>
      </c>
      <c r="AF106" s="62" t="n">
        <v>131916</v>
      </c>
      <c r="AG106" s="63"/>
      <c r="AH106" s="62" t="n">
        <v>0</v>
      </c>
      <c r="AI106" s="62" t="n">
        <v>138480</v>
      </c>
      <c r="AJ106" s="62" t="n">
        <v>138480</v>
      </c>
      <c r="AK106" s="61" t="s">
        <v>94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4</v>
      </c>
      <c r="AX106" s="62" t="n">
        <v>0</v>
      </c>
      <c r="AY106" s="62" t="n">
        <v>51930</v>
      </c>
      <c r="AZ106" s="62" t="n">
        <v>51930</v>
      </c>
      <c r="BA106" s="63"/>
      <c r="BB106" s="62" t="n">
        <v>20000</v>
      </c>
      <c r="BC106" s="62" t="n">
        <v>0</v>
      </c>
      <c r="BD106" s="62" t="n">
        <v>20000</v>
      </c>
      <c r="BE106" s="63"/>
      <c r="BF106" s="64" t="n">
        <v>156834</v>
      </c>
      <c r="BG106" s="64" t="n">
        <v>1048989</v>
      </c>
      <c r="BH106" s="64" t="n">
        <v>1205823</v>
      </c>
      <c r="BI106" s="61" t="s">
        <v>94</v>
      </c>
      <c r="BJ106" s="63" t="n">
        <v>136834</v>
      </c>
      <c r="BK106" s="63" t="n">
        <v>610721</v>
      </c>
      <c r="BL106" s="63" t="n">
        <v>747555</v>
      </c>
      <c r="BM106" s="63"/>
      <c r="BN106" s="63" t="n">
        <v>0</v>
      </c>
      <c r="BO106" s="63" t="n">
        <v>131916</v>
      </c>
      <c r="BP106" s="63" t="n">
        <v>131916</v>
      </c>
      <c r="BQ106" s="63"/>
      <c r="BR106" s="63" t="n">
        <v>156834</v>
      </c>
      <c r="BS106" s="63" t="n">
        <v>1035154</v>
      </c>
      <c r="BT106" s="63" t="n">
        <v>1191988</v>
      </c>
    </row>
    <row r="107" s="43" customFormat="true" ht="8.25" hidden="false" customHeight="true" outlineLevel="0" collapsed="false">
      <c r="A107" s="48" t="s">
        <v>95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716</v>
      </c>
      <c r="H107" s="49" t="n">
        <v>32716</v>
      </c>
      <c r="I107" s="49"/>
      <c r="J107" s="49" t="n">
        <v>0</v>
      </c>
      <c r="K107" s="49" t="n">
        <v>503306</v>
      </c>
      <c r="L107" s="49" t="n">
        <v>503306</v>
      </c>
      <c r="M107" s="48" t="s">
        <v>95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69240</v>
      </c>
      <c r="X107" s="49" t="n">
        <v>69240</v>
      </c>
      <c r="Y107" s="48" t="s">
        <v>95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002</v>
      </c>
      <c r="AF107" s="49" t="n">
        <v>131002</v>
      </c>
      <c r="AG107" s="50"/>
      <c r="AH107" s="49" t="n">
        <v>0</v>
      </c>
      <c r="AI107" s="49" t="n">
        <v>138480</v>
      </c>
      <c r="AJ107" s="49" t="n">
        <v>138480</v>
      </c>
      <c r="AK107" s="48" t="s">
        <v>95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5</v>
      </c>
      <c r="AX107" s="49" t="n">
        <v>0</v>
      </c>
      <c r="AY107" s="49" t="n">
        <v>51930</v>
      </c>
      <c r="AZ107" s="49" t="n">
        <v>5193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926674</v>
      </c>
      <c r="BH107" s="51" t="n">
        <v>926674</v>
      </c>
      <c r="BI107" s="48" t="s">
        <v>95</v>
      </c>
      <c r="BJ107" s="50" t="n">
        <v>0</v>
      </c>
      <c r="BK107" s="50" t="n">
        <v>503306</v>
      </c>
      <c r="BL107" s="50" t="n">
        <v>503306</v>
      </c>
      <c r="BM107" s="50"/>
      <c r="BN107" s="50" t="n">
        <v>0</v>
      </c>
      <c r="BO107" s="50" t="n">
        <v>131002</v>
      </c>
      <c r="BP107" s="50" t="n">
        <v>131002</v>
      </c>
      <c r="BQ107" s="50"/>
      <c r="BR107" s="50" t="n">
        <v>0</v>
      </c>
      <c r="BS107" s="50" t="n">
        <v>926674</v>
      </c>
      <c r="BT107" s="50" t="n">
        <v>926674</v>
      </c>
    </row>
    <row r="108" s="43" customFormat="true" ht="8.25" hidden="false" customHeight="true" outlineLevel="0" collapsed="false">
      <c r="A108" s="52" t="s">
        <v>96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1250</v>
      </c>
      <c r="L108" s="53" t="n">
        <v>121250</v>
      </c>
      <c r="M108" s="52" t="s">
        <v>96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51</v>
      </c>
      <c r="T108" s="53" t="n">
        <v>151</v>
      </c>
      <c r="U108" s="54"/>
      <c r="V108" s="53" t="n">
        <v>0</v>
      </c>
      <c r="W108" s="53" t="n">
        <v>0</v>
      </c>
      <c r="X108" s="53" t="n">
        <v>0</v>
      </c>
      <c r="Y108" s="52" t="s">
        <v>96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914</v>
      </c>
      <c r="AF108" s="53" t="n">
        <v>914</v>
      </c>
      <c r="AG108" s="54"/>
      <c r="AH108" s="53" t="n">
        <v>0</v>
      </c>
      <c r="AI108" s="53" t="n">
        <v>0</v>
      </c>
      <c r="AJ108" s="53" t="n">
        <v>0</v>
      </c>
      <c r="AK108" s="52" t="s">
        <v>96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6</v>
      </c>
      <c r="AX108" s="53" t="n">
        <v>0</v>
      </c>
      <c r="AY108" s="53" t="n">
        <v>0</v>
      </c>
      <c r="AZ108" s="53" t="n">
        <v>0</v>
      </c>
      <c r="BA108" s="69"/>
      <c r="BB108" s="53" t="n">
        <v>0</v>
      </c>
      <c r="BC108" s="53" t="n">
        <v>0</v>
      </c>
      <c r="BD108" s="53" t="n">
        <v>0</v>
      </c>
      <c r="BE108" s="69"/>
      <c r="BF108" s="70" t="n">
        <v>0</v>
      </c>
      <c r="BG108" s="70" t="n">
        <v>122315</v>
      </c>
      <c r="BH108" s="70" t="n">
        <v>122315</v>
      </c>
      <c r="BI108" s="52" t="s">
        <v>96</v>
      </c>
      <c r="BJ108" s="54" t="n">
        <v>0</v>
      </c>
      <c r="BK108" s="54" t="n">
        <v>107415</v>
      </c>
      <c r="BL108" s="54" t="n">
        <v>107415</v>
      </c>
      <c r="BM108" s="69"/>
      <c r="BN108" s="54" t="n">
        <v>0</v>
      </c>
      <c r="BO108" s="54" t="n">
        <v>914</v>
      </c>
      <c r="BP108" s="54" t="n">
        <v>914</v>
      </c>
      <c r="BQ108" s="69"/>
      <c r="BR108" s="54" t="n">
        <v>0</v>
      </c>
      <c r="BS108" s="54" t="n">
        <v>108480</v>
      </c>
      <c r="BT108" s="54" t="n">
        <v>108480</v>
      </c>
    </row>
    <row r="109" s="43" customFormat="true" ht="8.25" hidden="false" customHeight="true" outlineLevel="0" collapsed="false">
      <c r="A109" s="48" t="s">
        <v>97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834</v>
      </c>
      <c r="K109" s="49" t="n">
        <v>0</v>
      </c>
      <c r="L109" s="49" t="n">
        <v>136834</v>
      </c>
      <c r="M109" s="48" t="s">
        <v>97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7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7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7</v>
      </c>
      <c r="AX109" s="49" t="n">
        <v>0</v>
      </c>
      <c r="AY109" s="49" t="n">
        <v>0</v>
      </c>
      <c r="AZ109" s="49" t="n">
        <v>0</v>
      </c>
      <c r="BA109" s="50"/>
      <c r="BB109" s="49" t="n">
        <v>20000</v>
      </c>
      <c r="BC109" s="49" t="n">
        <v>0</v>
      </c>
      <c r="BD109" s="49" t="n">
        <v>20000</v>
      </c>
      <c r="BE109" s="50"/>
      <c r="BF109" s="51" t="n">
        <v>156834</v>
      </c>
      <c r="BG109" s="51" t="n">
        <v>0</v>
      </c>
      <c r="BH109" s="60" t="n">
        <v>156834</v>
      </c>
      <c r="BI109" s="48" t="s">
        <v>97</v>
      </c>
      <c r="BJ109" s="50" t="n">
        <v>136834</v>
      </c>
      <c r="BK109" s="50" t="n">
        <v>0</v>
      </c>
      <c r="BL109" s="50" t="n">
        <v>136834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56834</v>
      </c>
      <c r="BS109" s="50" t="n">
        <v>0</v>
      </c>
      <c r="BT109" s="50" t="n">
        <v>156834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8</v>
      </c>
      <c r="B111" s="58" t="n">
        <v>19237</v>
      </c>
      <c r="C111" s="58" t="n">
        <v>6047</v>
      </c>
      <c r="D111" s="58" t="n">
        <v>25284</v>
      </c>
      <c r="E111" s="58"/>
      <c r="F111" s="58" t="n">
        <v>1033</v>
      </c>
      <c r="G111" s="58" t="n">
        <v>413</v>
      </c>
      <c r="H111" s="58" t="n">
        <v>1446</v>
      </c>
      <c r="I111" s="58"/>
      <c r="J111" s="58" t="n">
        <v>31424</v>
      </c>
      <c r="K111" s="58" t="n">
        <v>19108</v>
      </c>
      <c r="L111" s="58" t="n">
        <v>50532</v>
      </c>
      <c r="M111" s="57" t="s">
        <v>98</v>
      </c>
      <c r="N111" s="58" t="n">
        <v>27250</v>
      </c>
      <c r="O111" s="58" t="n">
        <v>611</v>
      </c>
      <c r="P111" s="58" t="n">
        <v>27861</v>
      </c>
      <c r="Q111" s="59"/>
      <c r="R111" s="58" t="n">
        <v>3414</v>
      </c>
      <c r="S111" s="58" t="n">
        <v>16495</v>
      </c>
      <c r="T111" s="58" t="n">
        <v>19909</v>
      </c>
      <c r="U111" s="59"/>
      <c r="V111" s="58" t="n">
        <v>469</v>
      </c>
      <c r="W111" s="58" t="n">
        <v>2908</v>
      </c>
      <c r="X111" s="58" t="n">
        <v>3377</v>
      </c>
      <c r="Y111" s="57" t="s">
        <v>98</v>
      </c>
      <c r="Z111" s="58" t="n">
        <v>4641</v>
      </c>
      <c r="AA111" s="58" t="n">
        <v>9</v>
      </c>
      <c r="AB111" s="58" t="n">
        <v>4650</v>
      </c>
      <c r="AC111" s="59"/>
      <c r="AD111" s="58" t="n">
        <v>6193</v>
      </c>
      <c r="AE111" s="58" t="n">
        <v>2434</v>
      </c>
      <c r="AF111" s="58" t="n">
        <v>8627</v>
      </c>
      <c r="AG111" s="59"/>
      <c r="AH111" s="58" t="n">
        <v>40878</v>
      </c>
      <c r="AI111" s="58" t="n">
        <v>34464</v>
      </c>
      <c r="AJ111" s="58" t="n">
        <v>75342</v>
      </c>
      <c r="AK111" s="57" t="s">
        <v>98</v>
      </c>
      <c r="AL111" s="58" t="n">
        <v>224</v>
      </c>
      <c r="AM111" s="58" t="n">
        <v>17332</v>
      </c>
      <c r="AN111" s="58" t="n">
        <v>17556</v>
      </c>
      <c r="AO111" s="59"/>
      <c r="AP111" s="58" t="n">
        <v>184</v>
      </c>
      <c r="AQ111" s="58" t="n">
        <v>182</v>
      </c>
      <c r="AR111" s="58" t="n">
        <v>366</v>
      </c>
      <c r="AS111" s="59"/>
      <c r="AT111" s="58" t="n">
        <v>6997</v>
      </c>
      <c r="AU111" s="58" t="n">
        <v>5104</v>
      </c>
      <c r="AV111" s="58" t="n">
        <v>12101</v>
      </c>
      <c r="AW111" s="57" t="s">
        <v>98</v>
      </c>
      <c r="AX111" s="58" t="n">
        <v>28386</v>
      </c>
      <c r="AY111" s="58" t="n">
        <v>36038</v>
      </c>
      <c r="AZ111" s="58" t="n">
        <v>64424</v>
      </c>
      <c r="BA111" s="59"/>
      <c r="BB111" s="58" t="n">
        <v>6405</v>
      </c>
      <c r="BC111" s="58" t="n">
        <v>6133</v>
      </c>
      <c r="BD111" s="58" t="n">
        <v>12538</v>
      </c>
      <c r="BE111" s="59"/>
      <c r="BF111" s="60" t="n">
        <v>176735</v>
      </c>
      <c r="BG111" s="60" t="n">
        <v>147278</v>
      </c>
      <c r="BH111" s="60" t="n">
        <v>324013</v>
      </c>
      <c r="BI111" s="57" t="s">
        <v>98</v>
      </c>
      <c r="BJ111" s="59" t="n">
        <v>31424</v>
      </c>
      <c r="BK111" s="59" t="n">
        <v>19108</v>
      </c>
      <c r="BL111" s="59" t="n">
        <v>50532</v>
      </c>
      <c r="BM111" s="59"/>
      <c r="BN111" s="59" t="n">
        <v>6193</v>
      </c>
      <c r="BO111" s="59" t="n">
        <v>2772</v>
      </c>
      <c r="BP111" s="59" t="n">
        <v>8965</v>
      </c>
      <c r="BQ111" s="59"/>
      <c r="BR111" s="59" t="n">
        <v>176735</v>
      </c>
      <c r="BS111" s="59" t="n">
        <v>147616</v>
      </c>
      <c r="BT111" s="59" t="n">
        <v>324351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9</v>
      </c>
      <c r="B113" s="40" t="n">
        <v>21575</v>
      </c>
      <c r="C113" s="40" t="n">
        <v>5954</v>
      </c>
      <c r="D113" s="40" t="n">
        <v>27529</v>
      </c>
      <c r="E113" s="40"/>
      <c r="F113" s="40" t="n">
        <v>462</v>
      </c>
      <c r="G113" s="40" t="n">
        <v>2085</v>
      </c>
      <c r="H113" s="40" t="n">
        <v>2547</v>
      </c>
      <c r="I113" s="40"/>
      <c r="J113" s="40" t="n">
        <v>34522</v>
      </c>
      <c r="K113" s="40" t="n">
        <v>26185</v>
      </c>
      <c r="L113" s="40" t="n">
        <v>60707</v>
      </c>
      <c r="M113" s="39" t="s">
        <v>99</v>
      </c>
      <c r="N113" s="40" t="n">
        <v>8510</v>
      </c>
      <c r="O113" s="40" t="n">
        <v>726</v>
      </c>
      <c r="P113" s="40" t="n">
        <v>9236</v>
      </c>
      <c r="Q113" s="41"/>
      <c r="R113" s="40" t="n">
        <v>1627</v>
      </c>
      <c r="S113" s="40" t="n">
        <v>3107</v>
      </c>
      <c r="T113" s="40" t="n">
        <v>4734</v>
      </c>
      <c r="U113" s="41"/>
      <c r="V113" s="40" t="n">
        <v>1506</v>
      </c>
      <c r="W113" s="40" t="n">
        <v>3052</v>
      </c>
      <c r="X113" s="40" t="n">
        <v>4558</v>
      </c>
      <c r="Y113" s="39" t="s">
        <v>99</v>
      </c>
      <c r="Z113" s="40" t="n">
        <v>1452</v>
      </c>
      <c r="AA113" s="40" t="n">
        <v>2</v>
      </c>
      <c r="AB113" s="40" t="n">
        <v>1454</v>
      </c>
      <c r="AC113" s="41"/>
      <c r="AD113" s="40" t="n">
        <v>5732</v>
      </c>
      <c r="AE113" s="40" t="n">
        <v>7943</v>
      </c>
      <c r="AF113" s="40" t="n">
        <v>13675</v>
      </c>
      <c r="AG113" s="41"/>
      <c r="AH113" s="40" t="n">
        <v>80</v>
      </c>
      <c r="AI113" s="40" t="n">
        <v>11084</v>
      </c>
      <c r="AJ113" s="40" t="n">
        <v>11164</v>
      </c>
      <c r="AK113" s="39" t="s">
        <v>99</v>
      </c>
      <c r="AL113" s="40" t="n">
        <v>14575</v>
      </c>
      <c r="AM113" s="40" t="n">
        <v>915</v>
      </c>
      <c r="AN113" s="40" t="n">
        <v>15490</v>
      </c>
      <c r="AO113" s="41"/>
      <c r="AP113" s="40" t="n">
        <v>0</v>
      </c>
      <c r="AQ113" s="40" t="n">
        <v>5</v>
      </c>
      <c r="AR113" s="40" t="n">
        <v>5</v>
      </c>
      <c r="AS113" s="41"/>
      <c r="AT113" s="40" t="n">
        <v>3958</v>
      </c>
      <c r="AU113" s="40" t="n">
        <v>3169</v>
      </c>
      <c r="AV113" s="40" t="n">
        <v>7127</v>
      </c>
      <c r="AW113" s="39" t="s">
        <v>99</v>
      </c>
      <c r="AX113" s="40" t="n">
        <v>5777</v>
      </c>
      <c r="AY113" s="40" t="n">
        <v>9980</v>
      </c>
      <c r="AZ113" s="40" t="n">
        <v>15757</v>
      </c>
      <c r="BA113" s="41"/>
      <c r="BB113" s="40" t="n">
        <v>2179</v>
      </c>
      <c r="BC113" s="40" t="n">
        <v>1325</v>
      </c>
      <c r="BD113" s="40" t="n">
        <v>3504</v>
      </c>
      <c r="BE113" s="41"/>
      <c r="BF113" s="42" t="n">
        <v>101955</v>
      </c>
      <c r="BG113" s="42" t="n">
        <v>75532</v>
      </c>
      <c r="BH113" s="42" t="n">
        <v>177487</v>
      </c>
      <c r="BI113" s="39" t="s">
        <v>99</v>
      </c>
      <c r="BJ113" s="41" t="n">
        <v>34522</v>
      </c>
      <c r="BK113" s="41" t="n">
        <v>26185</v>
      </c>
      <c r="BL113" s="41" t="n">
        <v>60707</v>
      </c>
      <c r="BM113" s="41"/>
      <c r="BN113" s="41" t="n">
        <v>5732</v>
      </c>
      <c r="BO113" s="41" t="n">
        <v>9980</v>
      </c>
      <c r="BP113" s="41" t="n">
        <v>15712</v>
      </c>
      <c r="BQ113" s="41"/>
      <c r="BR113" s="41" t="n">
        <v>101955</v>
      </c>
      <c r="BS113" s="41" t="n">
        <v>77569</v>
      </c>
      <c r="BT113" s="41" t="n">
        <v>179524</v>
      </c>
    </row>
    <row r="114" s="43" customFormat="true" ht="8.25" hidden="false" customHeight="true" outlineLevel="0" collapsed="false">
      <c r="A114" s="48" t="s">
        <v>100</v>
      </c>
      <c r="B114" s="49" t="n">
        <v>21502</v>
      </c>
      <c r="C114" s="49" t="n">
        <v>5316</v>
      </c>
      <c r="D114" s="49" t="n">
        <v>26818</v>
      </c>
      <c r="E114" s="49"/>
      <c r="F114" s="49" t="n">
        <v>462</v>
      </c>
      <c r="G114" s="49" t="n">
        <v>1934</v>
      </c>
      <c r="H114" s="49" t="n">
        <v>2396</v>
      </c>
      <c r="I114" s="49"/>
      <c r="J114" s="49" t="n">
        <v>31344</v>
      </c>
      <c r="K114" s="49" t="n">
        <v>13505</v>
      </c>
      <c r="L114" s="49" t="n">
        <v>44849</v>
      </c>
      <c r="M114" s="48" t="s">
        <v>100</v>
      </c>
      <c r="N114" s="49" t="n">
        <v>6126</v>
      </c>
      <c r="O114" s="49" t="n">
        <v>726</v>
      </c>
      <c r="P114" s="49" t="n">
        <v>6852</v>
      </c>
      <c r="Q114" s="50"/>
      <c r="R114" s="49" t="n">
        <v>1622</v>
      </c>
      <c r="S114" s="49" t="n">
        <v>192</v>
      </c>
      <c r="T114" s="49" t="n">
        <v>1814</v>
      </c>
      <c r="U114" s="50"/>
      <c r="V114" s="49" t="n">
        <v>699</v>
      </c>
      <c r="W114" s="49" t="n">
        <v>1340</v>
      </c>
      <c r="X114" s="49" t="n">
        <v>2039</v>
      </c>
      <c r="Y114" s="48" t="s">
        <v>100</v>
      </c>
      <c r="Z114" s="49" t="n">
        <v>1445</v>
      </c>
      <c r="AA114" s="49" t="n">
        <v>0</v>
      </c>
      <c r="AB114" s="49" t="n">
        <v>1445</v>
      </c>
      <c r="AC114" s="50"/>
      <c r="AD114" s="49" t="n">
        <v>5715</v>
      </c>
      <c r="AE114" s="49" t="n">
        <v>4767</v>
      </c>
      <c r="AF114" s="49" t="n">
        <v>10482</v>
      </c>
      <c r="AG114" s="50"/>
      <c r="AH114" s="49" t="n">
        <v>0</v>
      </c>
      <c r="AI114" s="49" t="n">
        <v>626</v>
      </c>
      <c r="AJ114" s="49" t="n">
        <v>626</v>
      </c>
      <c r="AK114" s="48" t="s">
        <v>100</v>
      </c>
      <c r="AL114" s="49" t="n">
        <v>14558</v>
      </c>
      <c r="AM114" s="49" t="n">
        <v>2</v>
      </c>
      <c r="AN114" s="49" t="n">
        <v>14560</v>
      </c>
      <c r="AO114" s="50"/>
      <c r="AP114" s="49" t="n">
        <v>0</v>
      </c>
      <c r="AQ114" s="49" t="n">
        <v>5</v>
      </c>
      <c r="AR114" s="49" t="n">
        <v>5</v>
      </c>
      <c r="AS114" s="50"/>
      <c r="AT114" s="49" t="n">
        <v>3956</v>
      </c>
      <c r="AU114" s="49" t="n">
        <v>724</v>
      </c>
      <c r="AV114" s="49" t="n">
        <v>4680</v>
      </c>
      <c r="AW114" s="48" t="s">
        <v>100</v>
      </c>
      <c r="AX114" s="49" t="n">
        <v>5789</v>
      </c>
      <c r="AY114" s="49" t="n">
        <v>6879</v>
      </c>
      <c r="AZ114" s="49" t="n">
        <v>12668</v>
      </c>
      <c r="BA114" s="50"/>
      <c r="BB114" s="49" t="n">
        <v>750</v>
      </c>
      <c r="BC114" s="49" t="n">
        <v>929</v>
      </c>
      <c r="BD114" s="49" t="n">
        <v>1679</v>
      </c>
      <c r="BE114" s="50"/>
      <c r="BF114" s="51" t="n">
        <v>93968</v>
      </c>
      <c r="BG114" s="51" t="n">
        <v>36945</v>
      </c>
      <c r="BH114" s="51" t="n">
        <v>130913</v>
      </c>
      <c r="BI114" s="48" t="s">
        <v>100</v>
      </c>
      <c r="BJ114" s="50" t="n">
        <v>31344</v>
      </c>
      <c r="BK114" s="50" t="n">
        <v>13505</v>
      </c>
      <c r="BL114" s="50" t="n">
        <v>44849</v>
      </c>
      <c r="BM114" s="50"/>
      <c r="BN114" s="50" t="n">
        <v>5715</v>
      </c>
      <c r="BO114" s="50" t="n">
        <v>6804</v>
      </c>
      <c r="BP114" s="50" t="n">
        <v>12519</v>
      </c>
      <c r="BQ114" s="50"/>
      <c r="BR114" s="50" t="n">
        <v>93968</v>
      </c>
      <c r="BS114" s="50" t="n">
        <v>38982</v>
      </c>
      <c r="BT114" s="50" t="n">
        <v>132950</v>
      </c>
    </row>
    <row r="115" s="43" customFormat="true" ht="8.25" hidden="false" customHeight="true" outlineLevel="0" collapsed="false">
      <c r="A115" s="48" t="s">
        <v>101</v>
      </c>
      <c r="B115" s="49" t="n">
        <v>3</v>
      </c>
      <c r="C115" s="49" t="n">
        <v>227</v>
      </c>
      <c r="D115" s="49" t="n">
        <v>230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1</v>
      </c>
      <c r="N115" s="49" t="n">
        <v>206</v>
      </c>
      <c r="O115" s="49" t="n">
        <v>0</v>
      </c>
      <c r="P115" s="49" t="n">
        <v>206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15</v>
      </c>
      <c r="W115" s="49" t="n">
        <v>236</v>
      </c>
      <c r="X115" s="49" t="n">
        <v>251</v>
      </c>
      <c r="Y115" s="48" t="s">
        <v>101</v>
      </c>
      <c r="Z115" s="49" t="n">
        <v>1</v>
      </c>
      <c r="AA115" s="49" t="n">
        <v>2</v>
      </c>
      <c r="AB115" s="49" t="n">
        <v>3</v>
      </c>
      <c r="AC115" s="50"/>
      <c r="AD115" s="49" t="n">
        <v>0</v>
      </c>
      <c r="AE115" s="49" t="n">
        <v>173</v>
      </c>
      <c r="AF115" s="49" t="n">
        <v>173</v>
      </c>
      <c r="AG115" s="50"/>
      <c r="AH115" s="49" t="n">
        <v>68</v>
      </c>
      <c r="AI115" s="49" t="n">
        <v>156</v>
      </c>
      <c r="AJ115" s="49" t="n">
        <v>224</v>
      </c>
      <c r="AK115" s="48" t="s">
        <v>101</v>
      </c>
      <c r="AL115" s="49" t="n">
        <v>16</v>
      </c>
      <c r="AM115" s="49" t="n">
        <v>0</v>
      </c>
      <c r="AN115" s="49" t="n">
        <v>16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1</v>
      </c>
      <c r="AX115" s="49" t="n">
        <v>0</v>
      </c>
      <c r="AY115" s="49" t="n">
        <v>0</v>
      </c>
      <c r="AZ115" s="49" t="n">
        <v>0</v>
      </c>
      <c r="BA115" s="50"/>
      <c r="BB115" s="49" t="n">
        <v>15</v>
      </c>
      <c r="BC115" s="49" t="n">
        <v>4</v>
      </c>
      <c r="BD115" s="49" t="n">
        <v>19</v>
      </c>
      <c r="BE115" s="50"/>
      <c r="BF115" s="51" t="n">
        <v>324</v>
      </c>
      <c r="BG115" s="51" t="n">
        <v>798</v>
      </c>
      <c r="BH115" s="51" t="n">
        <v>1122</v>
      </c>
      <c r="BI115" s="48" t="s">
        <v>101</v>
      </c>
      <c r="BJ115" s="50" t="n">
        <v>0</v>
      </c>
      <c r="BK115" s="50" t="n">
        <v>0</v>
      </c>
      <c r="BL115" s="50" t="n">
        <v>0</v>
      </c>
      <c r="BM115" s="50"/>
      <c r="BN115" s="50" t="n">
        <v>0</v>
      </c>
      <c r="BO115" s="50" t="n">
        <v>173</v>
      </c>
      <c r="BP115" s="50" t="n">
        <v>173</v>
      </c>
      <c r="BQ115" s="50"/>
      <c r="BR115" s="50" t="n">
        <v>324</v>
      </c>
      <c r="BS115" s="50" t="n">
        <v>798</v>
      </c>
      <c r="BT115" s="50" t="n">
        <v>1122</v>
      </c>
    </row>
    <row r="116" s="43" customFormat="true" ht="8.25" hidden="false" customHeight="true" outlineLevel="0" collapsed="false">
      <c r="A116" s="52" t="s">
        <v>102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14</v>
      </c>
      <c r="K116" s="53" t="n">
        <v>0</v>
      </c>
      <c r="L116" s="53" t="n">
        <v>14</v>
      </c>
      <c r="M116" s="52" t="s">
        <v>102</v>
      </c>
      <c r="N116" s="53" t="n">
        <v>10</v>
      </c>
      <c r="O116" s="53" t="n">
        <v>0</v>
      </c>
      <c r="P116" s="53" t="n">
        <v>1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2</v>
      </c>
      <c r="Z116" s="53" t="n">
        <v>6</v>
      </c>
      <c r="AA116" s="53" t="n">
        <v>0</v>
      </c>
      <c r="AB116" s="53" t="n">
        <v>6</v>
      </c>
      <c r="AC116" s="54"/>
      <c r="AD116" s="53" t="n">
        <v>0</v>
      </c>
      <c r="AE116" s="53" t="n">
        <v>0</v>
      </c>
      <c r="AF116" s="53" t="n">
        <v>0</v>
      </c>
      <c r="AG116" s="54"/>
      <c r="AH116" s="53" t="n">
        <v>0</v>
      </c>
      <c r="AI116" s="53" t="n">
        <v>0</v>
      </c>
      <c r="AJ116" s="53" t="n">
        <v>0</v>
      </c>
      <c r="AK116" s="52" t="s">
        <v>102</v>
      </c>
      <c r="AL116" s="53" t="n">
        <v>1</v>
      </c>
      <c r="AM116" s="53" t="n">
        <v>0</v>
      </c>
      <c r="AN116" s="53" t="n">
        <v>1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2</v>
      </c>
      <c r="AU116" s="53" t="n">
        <v>0</v>
      </c>
      <c r="AV116" s="53" t="n">
        <v>2</v>
      </c>
      <c r="AW116" s="52" t="s">
        <v>102</v>
      </c>
      <c r="AX116" s="53" t="n">
        <v>0</v>
      </c>
      <c r="AY116" s="53" t="n">
        <v>0</v>
      </c>
      <c r="AZ116" s="53" t="n">
        <v>0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33</v>
      </c>
      <c r="BG116" s="55" t="n">
        <v>0</v>
      </c>
      <c r="BH116" s="55" t="n">
        <v>33</v>
      </c>
      <c r="BI116" s="52" t="s">
        <v>102</v>
      </c>
      <c r="BJ116" s="54" t="n">
        <v>14</v>
      </c>
      <c r="BK116" s="54" t="n">
        <v>0</v>
      </c>
      <c r="BL116" s="54" t="n">
        <v>14</v>
      </c>
      <c r="BM116" s="54"/>
      <c r="BN116" s="54" t="n">
        <v>0</v>
      </c>
      <c r="BO116" s="54" t="n">
        <v>0</v>
      </c>
      <c r="BP116" s="54" t="n">
        <v>0</v>
      </c>
      <c r="BQ116" s="54"/>
      <c r="BR116" s="54" t="n">
        <v>33</v>
      </c>
      <c r="BS116" s="54" t="n">
        <v>0</v>
      </c>
      <c r="BT116" s="54" t="n">
        <v>33</v>
      </c>
    </row>
    <row r="117" s="43" customFormat="true" ht="8.25" hidden="false" customHeight="true" outlineLevel="0" collapsed="false">
      <c r="A117" s="48" t="s">
        <v>103</v>
      </c>
      <c r="B117" s="49" t="n">
        <v>70</v>
      </c>
      <c r="C117" s="49" t="n">
        <v>411</v>
      </c>
      <c r="D117" s="49" t="n">
        <v>481</v>
      </c>
      <c r="E117" s="49"/>
      <c r="F117" s="49" t="n">
        <v>0</v>
      </c>
      <c r="G117" s="49" t="n">
        <v>32</v>
      </c>
      <c r="H117" s="49" t="n">
        <v>32</v>
      </c>
      <c r="I117" s="49"/>
      <c r="J117" s="49" t="n">
        <v>0</v>
      </c>
      <c r="K117" s="49" t="n">
        <v>652</v>
      </c>
      <c r="L117" s="49" t="n">
        <v>652</v>
      </c>
      <c r="M117" s="48" t="s">
        <v>103</v>
      </c>
      <c r="N117" s="49" t="n">
        <v>2168</v>
      </c>
      <c r="O117" s="49" t="n">
        <v>0</v>
      </c>
      <c r="P117" s="49" t="n">
        <v>2168</v>
      </c>
      <c r="Q117" s="50"/>
      <c r="R117" s="49" t="n">
        <v>5</v>
      </c>
      <c r="S117" s="49" t="n">
        <v>2197</v>
      </c>
      <c r="T117" s="49" t="n">
        <v>2202</v>
      </c>
      <c r="U117" s="50"/>
      <c r="V117" s="49" t="n">
        <v>32</v>
      </c>
      <c r="W117" s="49" t="n">
        <v>1133</v>
      </c>
      <c r="X117" s="49" t="n">
        <v>1165</v>
      </c>
      <c r="Y117" s="48" t="s">
        <v>103</v>
      </c>
      <c r="Z117" s="49" t="n">
        <v>0</v>
      </c>
      <c r="AA117" s="49" t="n">
        <v>0</v>
      </c>
      <c r="AB117" s="49" t="n">
        <v>0</v>
      </c>
      <c r="AC117" s="50"/>
      <c r="AD117" s="49" t="n">
        <v>17</v>
      </c>
      <c r="AE117" s="49" t="n">
        <v>2028</v>
      </c>
      <c r="AF117" s="49" t="n">
        <v>2045</v>
      </c>
      <c r="AG117" s="50"/>
      <c r="AH117" s="49" t="n">
        <v>12</v>
      </c>
      <c r="AI117" s="49" t="n">
        <v>7592</v>
      </c>
      <c r="AJ117" s="49" t="n">
        <v>7604</v>
      </c>
      <c r="AK117" s="48" t="s">
        <v>103</v>
      </c>
      <c r="AL117" s="49" t="n">
        <v>0</v>
      </c>
      <c r="AM117" s="49" t="n">
        <v>913</v>
      </c>
      <c r="AN117" s="49" t="n">
        <v>913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2081</v>
      </c>
      <c r="AV117" s="49" t="n">
        <v>2081</v>
      </c>
      <c r="AW117" s="48" t="s">
        <v>103</v>
      </c>
      <c r="AX117" s="49" t="n">
        <v>-48</v>
      </c>
      <c r="AY117" s="49" t="n">
        <v>2243</v>
      </c>
      <c r="AZ117" s="49" t="n">
        <v>2195</v>
      </c>
      <c r="BA117" s="50"/>
      <c r="BB117" s="49" t="n">
        <v>484</v>
      </c>
      <c r="BC117" s="49" t="n">
        <v>392</v>
      </c>
      <c r="BD117" s="49" t="n">
        <v>876</v>
      </c>
      <c r="BE117" s="50"/>
      <c r="BF117" s="51" t="n">
        <v>2740</v>
      </c>
      <c r="BG117" s="51" t="n">
        <v>19674</v>
      </c>
      <c r="BH117" s="51" t="n">
        <v>22414</v>
      </c>
      <c r="BI117" s="48" t="s">
        <v>103</v>
      </c>
      <c r="BJ117" s="50" t="n">
        <v>0</v>
      </c>
      <c r="BK117" s="50" t="n">
        <v>652</v>
      </c>
      <c r="BL117" s="50" t="n">
        <v>652</v>
      </c>
      <c r="BM117" s="50"/>
      <c r="BN117" s="50" t="n">
        <v>17</v>
      </c>
      <c r="BO117" s="50" t="n">
        <v>2028</v>
      </c>
      <c r="BP117" s="50" t="n">
        <v>2045</v>
      </c>
      <c r="BQ117" s="50"/>
      <c r="BR117" s="50" t="n">
        <v>2740</v>
      </c>
      <c r="BS117" s="50" t="n">
        <v>19674</v>
      </c>
      <c r="BT117" s="50" t="n">
        <v>22414</v>
      </c>
    </row>
    <row r="118" s="43" customFormat="true" ht="8.25" hidden="false" customHeight="true" outlineLevel="0" collapsed="false">
      <c r="A118" s="48" t="s">
        <v>104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119</v>
      </c>
      <c r="H118" s="49" t="n">
        <v>119</v>
      </c>
      <c r="I118" s="49"/>
      <c r="J118" s="49" t="n">
        <v>1592</v>
      </c>
      <c r="K118" s="49" t="n">
        <v>10660</v>
      </c>
      <c r="L118" s="49" t="n">
        <v>12252</v>
      </c>
      <c r="M118" s="48" t="s">
        <v>104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0</v>
      </c>
      <c r="T118" s="49" t="n">
        <v>0</v>
      </c>
      <c r="U118" s="50"/>
      <c r="V118" s="49" t="n">
        <v>0</v>
      </c>
      <c r="W118" s="49" t="n">
        <v>333</v>
      </c>
      <c r="X118" s="49" t="n">
        <v>333</v>
      </c>
      <c r="Y118" s="48" t="s">
        <v>104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975</v>
      </c>
      <c r="AF118" s="49" t="n">
        <v>975</v>
      </c>
      <c r="AG118" s="50"/>
      <c r="AH118" s="49" t="n">
        <v>0</v>
      </c>
      <c r="AI118" s="49" t="n">
        <v>2710</v>
      </c>
      <c r="AJ118" s="49" t="n">
        <v>2710</v>
      </c>
      <c r="AK118" s="48" t="s">
        <v>104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4</v>
      </c>
      <c r="AX118" s="49" t="n">
        <v>0</v>
      </c>
      <c r="AY118" s="49" t="n">
        <v>852</v>
      </c>
      <c r="AZ118" s="49" t="n">
        <v>852</v>
      </c>
      <c r="BA118" s="50"/>
      <c r="BB118" s="49" t="n">
        <v>930</v>
      </c>
      <c r="BC118" s="49" t="n">
        <v>0</v>
      </c>
      <c r="BD118" s="49" t="n">
        <v>930</v>
      </c>
      <c r="BE118" s="50"/>
      <c r="BF118" s="51" t="n">
        <v>2522</v>
      </c>
      <c r="BG118" s="51" t="n">
        <v>15649</v>
      </c>
      <c r="BH118" s="51" t="n">
        <v>18171</v>
      </c>
      <c r="BI118" s="48" t="s">
        <v>104</v>
      </c>
      <c r="BJ118" s="50" t="n">
        <v>1592</v>
      </c>
      <c r="BK118" s="50" t="n">
        <v>10660</v>
      </c>
      <c r="BL118" s="50" t="n">
        <v>12252</v>
      </c>
      <c r="BM118" s="50"/>
      <c r="BN118" s="50" t="n">
        <v>0</v>
      </c>
      <c r="BO118" s="50" t="n">
        <v>975</v>
      </c>
      <c r="BP118" s="50" t="n">
        <v>975</v>
      </c>
      <c r="BQ118" s="50"/>
      <c r="BR118" s="50" t="n">
        <v>2522</v>
      </c>
      <c r="BS118" s="50" t="n">
        <v>15649</v>
      </c>
      <c r="BT118" s="50" t="n">
        <v>18171</v>
      </c>
    </row>
    <row r="119" s="43" customFormat="true" ht="8.25" hidden="false" customHeight="true" outlineLevel="0" collapsed="false">
      <c r="A119" s="52" t="s">
        <v>105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1572</v>
      </c>
      <c r="K119" s="53" t="n">
        <v>1368</v>
      </c>
      <c r="L119" s="53" t="n">
        <v>2940</v>
      </c>
      <c r="M119" s="52" t="s">
        <v>105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718</v>
      </c>
      <c r="T119" s="53" t="n">
        <v>718</v>
      </c>
      <c r="U119" s="54"/>
      <c r="V119" s="53" t="n">
        <v>760</v>
      </c>
      <c r="W119" s="53" t="n">
        <v>10</v>
      </c>
      <c r="X119" s="53" t="n">
        <v>770</v>
      </c>
      <c r="Y119" s="52" t="s">
        <v>105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5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64</v>
      </c>
      <c r="AV119" s="53" t="n">
        <v>364</v>
      </c>
      <c r="AW119" s="52" t="s">
        <v>105</v>
      </c>
      <c r="AX119" s="53" t="n">
        <v>36</v>
      </c>
      <c r="AY119" s="53" t="n">
        <v>6</v>
      </c>
      <c r="AZ119" s="53" t="n">
        <v>42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2368</v>
      </c>
      <c r="BG119" s="55" t="n">
        <v>2466</v>
      </c>
      <c r="BH119" s="55" t="n">
        <v>4834</v>
      </c>
      <c r="BI119" s="52" t="s">
        <v>105</v>
      </c>
      <c r="BJ119" s="54" t="n">
        <v>1572</v>
      </c>
      <c r="BK119" s="54" t="n">
        <v>1368</v>
      </c>
      <c r="BL119" s="54" t="n">
        <v>2940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2368</v>
      </c>
      <c r="BS119" s="54" t="n">
        <v>2466</v>
      </c>
      <c r="BT119" s="54" t="n">
        <v>4834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6</v>
      </c>
      <c r="B121" s="58" t="n">
        <v>109354</v>
      </c>
      <c r="C121" s="58" t="n">
        <v>16704</v>
      </c>
      <c r="D121" s="58" t="n">
        <v>126058</v>
      </c>
      <c r="E121" s="58"/>
      <c r="F121" s="58" t="n">
        <v>9802</v>
      </c>
      <c r="G121" s="58" t="n">
        <v>2080</v>
      </c>
      <c r="H121" s="58" t="n">
        <v>11882</v>
      </c>
      <c r="I121" s="58"/>
      <c r="J121" s="58" t="n">
        <v>300203</v>
      </c>
      <c r="K121" s="58" t="n">
        <v>471169</v>
      </c>
      <c r="L121" s="58" t="n">
        <v>771372</v>
      </c>
      <c r="M121" s="57" t="s">
        <v>106</v>
      </c>
      <c r="N121" s="58" t="n">
        <v>12514</v>
      </c>
      <c r="O121" s="58" t="n">
        <v>225</v>
      </c>
      <c r="P121" s="58" t="n">
        <v>12739</v>
      </c>
      <c r="Q121" s="59"/>
      <c r="R121" s="58" t="n">
        <v>31802</v>
      </c>
      <c r="S121" s="58" t="n">
        <v>17143</v>
      </c>
      <c r="T121" s="58" t="n">
        <v>48945</v>
      </c>
      <c r="U121" s="59"/>
      <c r="V121" s="58" t="n">
        <v>6868</v>
      </c>
      <c r="W121" s="58" t="n">
        <v>6246</v>
      </c>
      <c r="X121" s="58" t="n">
        <v>13114</v>
      </c>
      <c r="Y121" s="57" t="s">
        <v>106</v>
      </c>
      <c r="Z121" s="58" t="n">
        <v>2556</v>
      </c>
      <c r="AA121" s="58" t="n">
        <v>30563</v>
      </c>
      <c r="AB121" s="58" t="n">
        <v>33119</v>
      </c>
      <c r="AC121" s="59"/>
      <c r="AD121" s="58" t="n">
        <v>8364</v>
      </c>
      <c r="AE121" s="58" t="n">
        <v>194646</v>
      </c>
      <c r="AF121" s="58" t="n">
        <v>203010</v>
      </c>
      <c r="AG121" s="59"/>
      <c r="AH121" s="58" t="n">
        <v>44666</v>
      </c>
      <c r="AI121" s="58" t="n">
        <v>61866</v>
      </c>
      <c r="AJ121" s="58" t="n">
        <v>106532</v>
      </c>
      <c r="AK121" s="57" t="s">
        <v>106</v>
      </c>
      <c r="AL121" s="58" t="n">
        <v>9961</v>
      </c>
      <c r="AM121" s="58" t="n">
        <v>6047</v>
      </c>
      <c r="AN121" s="58" t="n">
        <v>16008</v>
      </c>
      <c r="AO121" s="59"/>
      <c r="AP121" s="58" t="n">
        <v>103</v>
      </c>
      <c r="AQ121" s="58" t="n">
        <v>4</v>
      </c>
      <c r="AR121" s="58" t="n">
        <v>107</v>
      </c>
      <c r="AS121" s="59"/>
      <c r="AT121" s="58" t="n">
        <v>7068</v>
      </c>
      <c r="AU121" s="58" t="n">
        <v>9318</v>
      </c>
      <c r="AV121" s="58" t="n">
        <v>16386</v>
      </c>
      <c r="AW121" s="57" t="s">
        <v>106</v>
      </c>
      <c r="AX121" s="58" t="n">
        <v>23171</v>
      </c>
      <c r="AY121" s="58" t="n">
        <v>24916</v>
      </c>
      <c r="AZ121" s="58" t="n">
        <v>48087</v>
      </c>
      <c r="BA121" s="59"/>
      <c r="BB121" s="58" t="n">
        <v>4655</v>
      </c>
      <c r="BC121" s="58" t="n">
        <v>294</v>
      </c>
      <c r="BD121" s="58" t="n">
        <v>4949</v>
      </c>
      <c r="BE121" s="59"/>
      <c r="BF121" s="60" t="n">
        <v>571087</v>
      </c>
      <c r="BG121" s="60" t="n">
        <v>841221</v>
      </c>
      <c r="BH121" s="60" t="n">
        <v>1412308</v>
      </c>
      <c r="BI121" s="57" t="s">
        <v>106</v>
      </c>
      <c r="BJ121" s="59" t="n">
        <v>297584</v>
      </c>
      <c r="BK121" s="59" t="n">
        <v>488271</v>
      </c>
      <c r="BL121" s="59" t="n">
        <v>785855</v>
      </c>
      <c r="BM121" s="59"/>
      <c r="BN121" s="59" t="n">
        <v>8364</v>
      </c>
      <c r="BO121" s="59" t="n">
        <v>4741</v>
      </c>
      <c r="BP121" s="59" t="n">
        <v>13105</v>
      </c>
      <c r="BQ121" s="59"/>
      <c r="BR121" s="59" t="n">
        <v>568468</v>
      </c>
      <c r="BS121" s="59" t="n">
        <v>668418</v>
      </c>
      <c r="BT121" s="59" t="n">
        <v>1236886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7</v>
      </c>
      <c r="B123" s="58" t="n">
        <v>7611</v>
      </c>
      <c r="C123" s="58" t="n">
        <v>14178</v>
      </c>
      <c r="D123" s="58" t="n">
        <v>21789</v>
      </c>
      <c r="E123" s="58"/>
      <c r="F123" s="58" t="n">
        <v>4213</v>
      </c>
      <c r="G123" s="58" t="n">
        <v>2840</v>
      </c>
      <c r="H123" s="58" t="n">
        <v>7053</v>
      </c>
      <c r="I123" s="58"/>
      <c r="J123" s="58" t="n">
        <v>0</v>
      </c>
      <c r="K123" s="58" t="n">
        <v>0</v>
      </c>
      <c r="L123" s="58" t="n">
        <v>0</v>
      </c>
      <c r="M123" s="57" t="s">
        <v>107</v>
      </c>
      <c r="N123" s="58" t="n">
        <v>8</v>
      </c>
      <c r="O123" s="58" t="n">
        <v>2</v>
      </c>
      <c r="P123" s="58" t="n">
        <v>10</v>
      </c>
      <c r="Q123" s="59"/>
      <c r="R123" s="58" t="n">
        <v>0</v>
      </c>
      <c r="S123" s="58" t="n">
        <v>7184</v>
      </c>
      <c r="T123" s="58" t="n">
        <v>7184</v>
      </c>
      <c r="U123" s="59"/>
      <c r="V123" s="58" t="n">
        <v>0</v>
      </c>
      <c r="W123" s="58" t="n">
        <v>0</v>
      </c>
      <c r="X123" s="58" t="n">
        <v>0</v>
      </c>
      <c r="Y123" s="57" t="s">
        <v>107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35</v>
      </c>
      <c r="AJ123" s="58" t="n">
        <v>1935</v>
      </c>
      <c r="AK123" s="57" t="s">
        <v>107</v>
      </c>
      <c r="AL123" s="58" t="n">
        <v>460</v>
      </c>
      <c r="AM123" s="58" t="n">
        <v>1573</v>
      </c>
      <c r="AN123" s="58" t="n">
        <v>2033</v>
      </c>
      <c r="AO123" s="59"/>
      <c r="AP123" s="58" t="n">
        <v>0</v>
      </c>
      <c r="AQ123" s="58" t="n">
        <v>471</v>
      </c>
      <c r="AR123" s="58" t="n">
        <v>471</v>
      </c>
      <c r="AS123" s="59"/>
      <c r="AT123" s="58" t="n">
        <v>5068</v>
      </c>
      <c r="AU123" s="58" t="n">
        <v>4740</v>
      </c>
      <c r="AV123" s="58" t="n">
        <v>9808</v>
      </c>
      <c r="AW123" s="57" t="s">
        <v>107</v>
      </c>
      <c r="AX123" s="58" t="n">
        <v>4011</v>
      </c>
      <c r="AY123" s="58" t="n">
        <v>14365</v>
      </c>
      <c r="AZ123" s="58" t="n">
        <v>18376</v>
      </c>
      <c r="BA123" s="59"/>
      <c r="BB123" s="58" t="n">
        <v>0</v>
      </c>
      <c r="BC123" s="58" t="n">
        <v>65</v>
      </c>
      <c r="BD123" s="58" t="n">
        <v>65</v>
      </c>
      <c r="BE123" s="59"/>
      <c r="BF123" s="60" t="n">
        <v>21371</v>
      </c>
      <c r="BG123" s="60" t="n">
        <v>47353</v>
      </c>
      <c r="BH123" s="60" t="n">
        <v>68724</v>
      </c>
      <c r="BI123" s="57" t="s">
        <v>107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1371</v>
      </c>
      <c r="BS123" s="59" t="n">
        <v>47353</v>
      </c>
      <c r="BT123" s="59" t="n">
        <v>68724</v>
      </c>
    </row>
    <row r="124" s="56" customFormat="true" ht="3.95" hidden="false" customHeight="true" outlineLevel="0" collapsed="false">
      <c r="A124" s="143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3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3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3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3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3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4" t="s">
        <v>108</v>
      </c>
      <c r="B125" s="68" t="n">
        <v>0</v>
      </c>
      <c r="C125" s="68" t="n">
        <v>0</v>
      </c>
      <c r="D125" s="68" t="n">
        <v>0</v>
      </c>
      <c r="E125" s="68"/>
      <c r="F125" s="68" t="n">
        <v>0</v>
      </c>
      <c r="G125" s="68" t="n">
        <v>17445</v>
      </c>
      <c r="H125" s="68" t="n">
        <v>17445</v>
      </c>
      <c r="I125" s="68"/>
      <c r="J125" s="68" t="n">
        <v>212761</v>
      </c>
      <c r="K125" s="68" t="n">
        <v>29327</v>
      </c>
      <c r="L125" s="68" t="n">
        <v>242088</v>
      </c>
      <c r="M125" s="144" t="s">
        <v>108</v>
      </c>
      <c r="N125" s="68" t="n">
        <v>0</v>
      </c>
      <c r="O125" s="68" t="n">
        <v>0</v>
      </c>
      <c r="P125" s="68" t="n">
        <v>0</v>
      </c>
      <c r="Q125" s="69"/>
      <c r="R125" s="68" t="n">
        <v>0</v>
      </c>
      <c r="S125" s="68" t="n">
        <v>20972</v>
      </c>
      <c r="T125" s="68" t="n">
        <v>20972</v>
      </c>
      <c r="U125" s="69"/>
      <c r="V125" s="68" t="n">
        <v>0</v>
      </c>
      <c r="W125" s="68" t="n">
        <v>27845</v>
      </c>
      <c r="X125" s="68" t="n">
        <v>27845</v>
      </c>
      <c r="Y125" s="144" t="s">
        <v>108</v>
      </c>
      <c r="Z125" s="68" t="n">
        <v>0</v>
      </c>
      <c r="AA125" s="68" t="n">
        <v>0</v>
      </c>
      <c r="AB125" s="68" t="n">
        <v>0</v>
      </c>
      <c r="AC125" s="69"/>
      <c r="AD125" s="68" t="n">
        <v>0</v>
      </c>
      <c r="AE125" s="68" t="n">
        <v>87300</v>
      </c>
      <c r="AF125" s="68" t="n">
        <v>87300</v>
      </c>
      <c r="AG125" s="69"/>
      <c r="AH125" s="68" t="n">
        <v>0</v>
      </c>
      <c r="AI125" s="68" t="n">
        <v>294270</v>
      </c>
      <c r="AJ125" s="68" t="n">
        <v>294270</v>
      </c>
      <c r="AK125" s="144" t="s">
        <v>108</v>
      </c>
      <c r="AL125" s="68" t="n">
        <v>0</v>
      </c>
      <c r="AM125" s="68" t="n">
        <v>0</v>
      </c>
      <c r="AN125" s="68" t="n">
        <v>0</v>
      </c>
      <c r="AO125" s="69"/>
      <c r="AP125" s="68" t="n">
        <v>0</v>
      </c>
      <c r="AQ125" s="68" t="n">
        <v>0</v>
      </c>
      <c r="AR125" s="68" t="n">
        <v>0</v>
      </c>
      <c r="AS125" s="69"/>
      <c r="AT125" s="68" t="n">
        <v>0</v>
      </c>
      <c r="AU125" s="68" t="n">
        <v>0</v>
      </c>
      <c r="AV125" s="68" t="n">
        <v>0</v>
      </c>
      <c r="AW125" s="144" t="s">
        <v>108</v>
      </c>
      <c r="AX125" s="68" t="n">
        <v>57270</v>
      </c>
      <c r="AY125" s="68" t="n">
        <v>80192</v>
      </c>
      <c r="AZ125" s="68" t="n">
        <v>137462</v>
      </c>
      <c r="BA125" s="69"/>
      <c r="BB125" s="68" t="n">
        <v>0</v>
      </c>
      <c r="BC125" s="68" t="n">
        <v>0</v>
      </c>
      <c r="BD125" s="68" t="n">
        <v>0</v>
      </c>
      <c r="BE125" s="69"/>
      <c r="BF125" s="70" t="n">
        <v>270031</v>
      </c>
      <c r="BG125" s="70" t="n">
        <v>557351</v>
      </c>
      <c r="BH125" s="70" t="n">
        <v>827382</v>
      </c>
      <c r="BI125" s="144" t="s">
        <v>108</v>
      </c>
      <c r="BJ125" s="69" t="n">
        <v>213526</v>
      </c>
      <c r="BK125" s="69" t="n">
        <v>28562</v>
      </c>
      <c r="BL125" s="69" t="n">
        <v>242088</v>
      </c>
      <c r="BM125" s="69"/>
      <c r="BN125" s="69" t="n">
        <v>0</v>
      </c>
      <c r="BO125" s="69" t="n">
        <v>87300</v>
      </c>
      <c r="BP125" s="69" t="n">
        <v>87300</v>
      </c>
      <c r="BQ125" s="69"/>
      <c r="BR125" s="69" t="n">
        <v>270796</v>
      </c>
      <c r="BS125" s="69" t="n">
        <v>556586</v>
      </c>
      <c r="BT125" s="69" t="n">
        <v>827382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9</v>
      </c>
      <c r="B127" s="62" t="n">
        <v>2911257</v>
      </c>
      <c r="C127" s="62" t="n">
        <v>7709765</v>
      </c>
      <c r="D127" s="62" t="n">
        <v>10621022</v>
      </c>
      <c r="E127" s="62"/>
      <c r="F127" s="62" t="n">
        <v>184427</v>
      </c>
      <c r="G127" s="62" t="n">
        <v>351335</v>
      </c>
      <c r="H127" s="62" t="n">
        <v>535762</v>
      </c>
      <c r="I127" s="62"/>
      <c r="J127" s="62" t="n">
        <v>5128612</v>
      </c>
      <c r="K127" s="62" t="n">
        <v>14243099</v>
      </c>
      <c r="L127" s="62" t="n">
        <v>19371711</v>
      </c>
      <c r="M127" s="61" t="s">
        <v>109</v>
      </c>
      <c r="N127" s="62" t="n">
        <v>580456</v>
      </c>
      <c r="O127" s="62" t="n">
        <v>148793</v>
      </c>
      <c r="P127" s="62" t="n">
        <v>729249</v>
      </c>
      <c r="Q127" s="63"/>
      <c r="R127" s="62" t="n">
        <v>373066</v>
      </c>
      <c r="S127" s="62" t="n">
        <v>1004707</v>
      </c>
      <c r="T127" s="62" t="n">
        <v>1377773</v>
      </c>
      <c r="U127" s="63"/>
      <c r="V127" s="62" t="n">
        <v>194590</v>
      </c>
      <c r="W127" s="62" t="n">
        <v>1224765</v>
      </c>
      <c r="X127" s="62" t="n">
        <v>1419355</v>
      </c>
      <c r="Y127" s="61" t="s">
        <v>109</v>
      </c>
      <c r="Z127" s="62" t="n">
        <v>302419</v>
      </c>
      <c r="AA127" s="62" t="n">
        <v>79620</v>
      </c>
      <c r="AB127" s="62" t="n">
        <v>382039</v>
      </c>
      <c r="AC127" s="63"/>
      <c r="AD127" s="62" t="n">
        <v>317583</v>
      </c>
      <c r="AE127" s="62" t="n">
        <v>1672213</v>
      </c>
      <c r="AF127" s="62" t="n">
        <v>1989796</v>
      </c>
      <c r="AG127" s="63"/>
      <c r="AH127" s="62" t="n">
        <v>2262713</v>
      </c>
      <c r="AI127" s="62" t="n">
        <v>7400258</v>
      </c>
      <c r="AJ127" s="62" t="n">
        <v>9662971</v>
      </c>
      <c r="AK127" s="61" t="s">
        <v>109</v>
      </c>
      <c r="AL127" s="62" t="n">
        <v>992596</v>
      </c>
      <c r="AM127" s="62" t="n">
        <v>195158</v>
      </c>
      <c r="AN127" s="62" t="n">
        <v>1187754</v>
      </c>
      <c r="AO127" s="63"/>
      <c r="AP127" s="62" t="n">
        <v>4364</v>
      </c>
      <c r="AQ127" s="62" t="n">
        <v>31427</v>
      </c>
      <c r="AR127" s="62" t="n">
        <v>35791</v>
      </c>
      <c r="AS127" s="63"/>
      <c r="AT127" s="62" t="n">
        <v>558161</v>
      </c>
      <c r="AU127" s="62" t="n">
        <v>1556084</v>
      </c>
      <c r="AV127" s="62" t="n">
        <v>2114245</v>
      </c>
      <c r="AW127" s="61" t="s">
        <v>109</v>
      </c>
      <c r="AX127" s="62" t="n">
        <v>1435605</v>
      </c>
      <c r="AY127" s="62" t="n">
        <v>3046107</v>
      </c>
      <c r="AZ127" s="62" t="n">
        <v>4481712</v>
      </c>
      <c r="BA127" s="63"/>
      <c r="BB127" s="62" t="n">
        <v>174167</v>
      </c>
      <c r="BC127" s="62" t="n">
        <v>156390</v>
      </c>
      <c r="BD127" s="62" t="n">
        <v>330557</v>
      </c>
      <c r="BE127" s="63"/>
      <c r="BF127" s="64" t="n">
        <v>15420016</v>
      </c>
      <c r="BG127" s="64" t="n">
        <v>38819721</v>
      </c>
      <c r="BH127" s="64" t="n">
        <v>54239737</v>
      </c>
      <c r="BI127" s="61" t="s">
        <v>109</v>
      </c>
      <c r="BJ127" s="63" t="n">
        <v>5126758</v>
      </c>
      <c r="BK127" s="63" t="n">
        <v>15385518</v>
      </c>
      <c r="BL127" s="63" t="n">
        <v>20512276</v>
      </c>
      <c r="BM127" s="63"/>
      <c r="BN127" s="63" t="n">
        <v>317583</v>
      </c>
      <c r="BO127" s="63" t="n">
        <v>1731737</v>
      </c>
      <c r="BP127" s="63" t="n">
        <v>2049320</v>
      </c>
      <c r="BQ127" s="63"/>
      <c r="BR127" s="63" t="n">
        <v>15418162</v>
      </c>
      <c r="BS127" s="63" t="n">
        <v>40021664</v>
      </c>
      <c r="BT127" s="63" t="n">
        <v>55439826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10</v>
      </c>
      <c r="B129" s="62" t="n">
        <v>1041770</v>
      </c>
      <c r="C129" s="62" t="n">
        <v>0</v>
      </c>
      <c r="D129" s="62" t="n">
        <v>1041770</v>
      </c>
      <c r="E129" s="62"/>
      <c r="F129" s="62" t="n">
        <v>68868</v>
      </c>
      <c r="G129" s="62" t="n">
        <v>0</v>
      </c>
      <c r="H129" s="62" t="n">
        <v>68868</v>
      </c>
      <c r="I129" s="62"/>
      <c r="J129" s="62" t="n">
        <v>1944774</v>
      </c>
      <c r="K129" s="62" t="n">
        <v>0</v>
      </c>
      <c r="L129" s="62" t="n">
        <v>1944774</v>
      </c>
      <c r="M129" s="61" t="s">
        <v>110</v>
      </c>
      <c r="N129" s="62" t="n">
        <v>79004</v>
      </c>
      <c r="O129" s="62" t="n">
        <v>0</v>
      </c>
      <c r="P129" s="62" t="n">
        <v>79004</v>
      </c>
      <c r="Q129" s="63"/>
      <c r="R129" s="62" t="n">
        <v>225694</v>
      </c>
      <c r="S129" s="62" t="n">
        <v>0</v>
      </c>
      <c r="T129" s="62" t="n">
        <v>225694</v>
      </c>
      <c r="U129" s="63"/>
      <c r="V129" s="62" t="n">
        <v>115851</v>
      </c>
      <c r="W129" s="62" t="n">
        <v>0</v>
      </c>
      <c r="X129" s="62" t="n">
        <v>115851</v>
      </c>
      <c r="Y129" s="61" t="s">
        <v>110</v>
      </c>
      <c r="Z129" s="62" t="n">
        <v>87424</v>
      </c>
      <c r="AA129" s="62" t="n">
        <v>0</v>
      </c>
      <c r="AB129" s="62" t="n">
        <v>87424</v>
      </c>
      <c r="AC129" s="63"/>
      <c r="AD129" s="62" t="n">
        <v>156100</v>
      </c>
      <c r="AE129" s="62" t="n">
        <v>0</v>
      </c>
      <c r="AF129" s="62" t="n">
        <v>156100</v>
      </c>
      <c r="AG129" s="63"/>
      <c r="AH129" s="62" t="n">
        <v>1312647</v>
      </c>
      <c r="AI129" s="62" t="n">
        <v>0</v>
      </c>
      <c r="AJ129" s="62" t="n">
        <v>1312647</v>
      </c>
      <c r="AK129" s="61" t="s">
        <v>110</v>
      </c>
      <c r="AL129" s="62" t="n">
        <v>109946</v>
      </c>
      <c r="AM129" s="62" t="n">
        <v>0</v>
      </c>
      <c r="AN129" s="62" t="n">
        <v>109946</v>
      </c>
      <c r="AO129" s="63"/>
      <c r="AP129" s="62" t="n">
        <v>32817</v>
      </c>
      <c r="AQ129" s="62" t="n">
        <v>0</v>
      </c>
      <c r="AR129" s="62" t="n">
        <v>32817</v>
      </c>
      <c r="AS129" s="63"/>
      <c r="AT129" s="62" t="n">
        <v>404117</v>
      </c>
      <c r="AU129" s="62" t="n">
        <v>0</v>
      </c>
      <c r="AV129" s="62" t="n">
        <v>404117</v>
      </c>
      <c r="AW129" s="61" t="s">
        <v>110</v>
      </c>
      <c r="AX129" s="62" t="n">
        <v>393057</v>
      </c>
      <c r="AY129" s="62" t="n">
        <v>0</v>
      </c>
      <c r="AZ129" s="62" t="n">
        <v>393057</v>
      </c>
      <c r="BA129" s="63"/>
      <c r="BB129" s="62" t="n">
        <v>89980</v>
      </c>
      <c r="BC129" s="62" t="n">
        <v>0</v>
      </c>
      <c r="BD129" s="62" t="n">
        <v>89980</v>
      </c>
      <c r="BE129" s="63"/>
      <c r="BF129" s="64" t="n">
        <v>6062049</v>
      </c>
      <c r="BG129" s="64" t="n">
        <v>0</v>
      </c>
      <c r="BH129" s="64" t="n">
        <v>6062049</v>
      </c>
      <c r="BI129" s="61" t="s">
        <v>110</v>
      </c>
      <c r="BJ129" s="63" t="n">
        <v>1944774</v>
      </c>
      <c r="BK129" s="63" t="n">
        <v>0</v>
      </c>
      <c r="BL129" s="63" t="n">
        <v>1944774</v>
      </c>
      <c r="BM129" s="63"/>
      <c r="BN129" s="63" t="n">
        <v>157149</v>
      </c>
      <c r="BO129" s="63" t="n">
        <v>0</v>
      </c>
      <c r="BP129" s="63" t="n">
        <v>157149</v>
      </c>
      <c r="BQ129" s="63"/>
      <c r="BR129" s="63" t="n">
        <v>6063098</v>
      </c>
      <c r="BS129" s="63" t="n">
        <v>0</v>
      </c>
      <c r="BT129" s="63" t="n">
        <v>6063098</v>
      </c>
    </row>
    <row r="130" s="43" customFormat="true" ht="8.25" hidden="false" customHeight="true" outlineLevel="0" collapsed="false">
      <c r="A130" s="52" t="s">
        <v>111</v>
      </c>
      <c r="B130" s="53" t="n">
        <v>804229</v>
      </c>
      <c r="C130" s="53" t="n">
        <v>0</v>
      </c>
      <c r="D130" s="53" t="n">
        <v>804229</v>
      </c>
      <c r="E130" s="53"/>
      <c r="F130" s="53" t="n">
        <v>27833</v>
      </c>
      <c r="G130" s="53" t="n">
        <v>0</v>
      </c>
      <c r="H130" s="53" t="n">
        <v>27833</v>
      </c>
      <c r="I130" s="53"/>
      <c r="J130" s="53" t="n">
        <v>1211990</v>
      </c>
      <c r="K130" s="53" t="n">
        <v>0</v>
      </c>
      <c r="L130" s="53" t="n">
        <v>1211990</v>
      </c>
      <c r="M130" s="52" t="s">
        <v>111</v>
      </c>
      <c r="N130" s="53" t="n">
        <v>57457</v>
      </c>
      <c r="O130" s="53" t="n">
        <v>0</v>
      </c>
      <c r="P130" s="53" t="n">
        <v>57457</v>
      </c>
      <c r="Q130" s="54"/>
      <c r="R130" s="53" t="n">
        <v>218748</v>
      </c>
      <c r="S130" s="53" t="n">
        <v>0</v>
      </c>
      <c r="T130" s="53" t="n">
        <v>218748</v>
      </c>
      <c r="U130" s="54"/>
      <c r="V130" s="53" t="n">
        <v>104718</v>
      </c>
      <c r="W130" s="53" t="n">
        <v>0</v>
      </c>
      <c r="X130" s="53" t="n">
        <v>104718</v>
      </c>
      <c r="Y130" s="52" t="s">
        <v>111</v>
      </c>
      <c r="Z130" s="53" t="n">
        <v>86123</v>
      </c>
      <c r="AA130" s="53" t="n">
        <v>0</v>
      </c>
      <c r="AB130" s="53" t="n">
        <v>86123</v>
      </c>
      <c r="AC130" s="54"/>
      <c r="AD130" s="53" t="n">
        <v>146315</v>
      </c>
      <c r="AE130" s="53" t="n">
        <v>0</v>
      </c>
      <c r="AF130" s="53" t="n">
        <v>146315</v>
      </c>
      <c r="AG130" s="54"/>
      <c r="AH130" s="53" t="n">
        <v>1037368</v>
      </c>
      <c r="AI130" s="53" t="n">
        <v>0</v>
      </c>
      <c r="AJ130" s="53" t="n">
        <v>1037368</v>
      </c>
      <c r="AK130" s="52" t="s">
        <v>111</v>
      </c>
      <c r="AL130" s="53" t="n">
        <v>100084</v>
      </c>
      <c r="AM130" s="53" t="n">
        <v>0</v>
      </c>
      <c r="AN130" s="53" t="n">
        <v>100084</v>
      </c>
      <c r="AO130" s="54"/>
      <c r="AP130" s="53" t="n">
        <v>51881</v>
      </c>
      <c r="AQ130" s="53" t="n">
        <v>0</v>
      </c>
      <c r="AR130" s="53" t="n">
        <v>51881</v>
      </c>
      <c r="AS130" s="54"/>
      <c r="AT130" s="53" t="n">
        <v>337501</v>
      </c>
      <c r="AU130" s="53" t="n">
        <v>0</v>
      </c>
      <c r="AV130" s="53" t="n">
        <v>337501</v>
      </c>
      <c r="AW130" s="52" t="s">
        <v>111</v>
      </c>
      <c r="AX130" s="53" t="n">
        <v>282877</v>
      </c>
      <c r="AY130" s="53" t="n">
        <v>0</v>
      </c>
      <c r="AZ130" s="53" t="n">
        <v>282877</v>
      </c>
      <c r="BA130" s="54"/>
      <c r="BB130" s="53" t="n">
        <v>78725</v>
      </c>
      <c r="BC130" s="53" t="n">
        <v>0</v>
      </c>
      <c r="BD130" s="53" t="n">
        <v>78725</v>
      </c>
      <c r="BE130" s="54"/>
      <c r="BF130" s="55" t="n">
        <v>4545849</v>
      </c>
      <c r="BG130" s="55" t="n">
        <v>0</v>
      </c>
      <c r="BH130" s="55" t="n">
        <v>4545849</v>
      </c>
      <c r="BI130" s="52" t="s">
        <v>111</v>
      </c>
      <c r="BJ130" s="54" t="n">
        <v>1211990</v>
      </c>
      <c r="BK130" s="54" t="n">
        <v>0</v>
      </c>
      <c r="BL130" s="54" t="n">
        <v>1211990</v>
      </c>
      <c r="BM130" s="54"/>
      <c r="BN130" s="54" t="n">
        <v>146315</v>
      </c>
      <c r="BO130" s="54" t="n">
        <v>0</v>
      </c>
      <c r="BP130" s="54" t="n">
        <v>146315</v>
      </c>
      <c r="BQ130" s="54"/>
      <c r="BR130" s="54" t="n">
        <v>4545849</v>
      </c>
      <c r="BS130" s="54" t="n">
        <v>0</v>
      </c>
      <c r="BT130" s="54" t="n">
        <v>4545849</v>
      </c>
    </row>
    <row r="131" s="43" customFormat="true" ht="8.25" hidden="false" customHeight="true" outlineLevel="0" collapsed="false">
      <c r="A131" s="48" t="s">
        <v>112</v>
      </c>
      <c r="B131" s="49" t="n">
        <v>0</v>
      </c>
      <c r="C131" s="49" t="n">
        <v>0</v>
      </c>
      <c r="D131" s="49" t="n">
        <v>0</v>
      </c>
      <c r="E131" s="49"/>
      <c r="F131" s="49" t="n">
        <v>40261</v>
      </c>
      <c r="G131" s="49" t="n">
        <v>0</v>
      </c>
      <c r="H131" s="49" t="n">
        <v>40261</v>
      </c>
      <c r="I131" s="49"/>
      <c r="J131" s="65" t="n">
        <v>0</v>
      </c>
      <c r="K131" s="65" t="n">
        <v>0</v>
      </c>
      <c r="L131" s="65" t="n">
        <v>0</v>
      </c>
      <c r="M131" s="48" t="s">
        <v>112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79</v>
      </c>
      <c r="W131" s="49" t="n">
        <v>0</v>
      </c>
      <c r="X131" s="49" t="n">
        <v>579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485</v>
      </c>
      <c r="AI131" s="49" t="n">
        <v>0</v>
      </c>
      <c r="AJ131" s="49" t="n">
        <v>18485</v>
      </c>
      <c r="AK131" s="48" t="s">
        <v>112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2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59325</v>
      </c>
      <c r="BG131" s="51" t="n">
        <v>0</v>
      </c>
      <c r="BH131" s="51" t="n">
        <v>59325</v>
      </c>
      <c r="BI131" s="48" t="s">
        <v>112</v>
      </c>
      <c r="BJ131" s="66" t="n">
        <v>0</v>
      </c>
      <c r="BK131" s="66" t="n">
        <v>0</v>
      </c>
      <c r="BL131" s="66" t="n">
        <v>0</v>
      </c>
      <c r="BM131" s="50"/>
      <c r="BN131" s="66" t="n">
        <v>0</v>
      </c>
      <c r="BO131" s="66" t="n">
        <v>0</v>
      </c>
      <c r="BP131" s="66" t="n">
        <v>0</v>
      </c>
      <c r="BQ131" s="50"/>
      <c r="BR131" s="66" t="n">
        <v>59325</v>
      </c>
      <c r="BS131" s="66" t="n">
        <v>0</v>
      </c>
      <c r="BT131" s="66" t="n">
        <v>59325</v>
      </c>
    </row>
    <row r="132" s="43" customFormat="true" ht="8.25" hidden="false" customHeight="true" outlineLevel="0" collapsed="false">
      <c r="A132" s="48" t="s">
        <v>113</v>
      </c>
      <c r="B132" s="49" t="n">
        <v>187049</v>
      </c>
      <c r="C132" s="49" t="n">
        <v>0</v>
      </c>
      <c r="D132" s="49" t="n">
        <v>187049</v>
      </c>
      <c r="E132" s="49"/>
      <c r="F132" s="49" t="n">
        <v>252</v>
      </c>
      <c r="G132" s="49" t="n">
        <v>0</v>
      </c>
      <c r="H132" s="49" t="n">
        <v>252</v>
      </c>
      <c r="I132" s="49"/>
      <c r="J132" s="65" t="n">
        <v>690139</v>
      </c>
      <c r="K132" s="65" t="n">
        <v>0</v>
      </c>
      <c r="L132" s="65" t="n">
        <v>690139</v>
      </c>
      <c r="M132" s="48" t="s">
        <v>113</v>
      </c>
      <c r="N132" s="49" t="n">
        <v>10420</v>
      </c>
      <c r="O132" s="49" t="n">
        <v>0</v>
      </c>
      <c r="P132" s="49" t="n">
        <v>10420</v>
      </c>
      <c r="Q132" s="50"/>
      <c r="R132" s="49" t="n">
        <v>4682</v>
      </c>
      <c r="S132" s="49" t="n">
        <v>0</v>
      </c>
      <c r="T132" s="49" t="n">
        <v>4682</v>
      </c>
      <c r="U132" s="50"/>
      <c r="V132" s="49" t="n">
        <v>5697</v>
      </c>
      <c r="W132" s="49" t="n">
        <v>0</v>
      </c>
      <c r="X132" s="49" t="n">
        <v>5697</v>
      </c>
      <c r="Y132" s="48" t="s">
        <v>113</v>
      </c>
      <c r="Z132" s="49" t="n">
        <v>27121</v>
      </c>
      <c r="AA132" s="49" t="n">
        <v>0</v>
      </c>
      <c r="AB132" s="49" t="n">
        <v>27121</v>
      </c>
      <c r="AC132" s="50"/>
      <c r="AD132" s="49" t="n">
        <v>9326</v>
      </c>
      <c r="AE132" s="49" t="n">
        <v>0</v>
      </c>
      <c r="AF132" s="49" t="n">
        <v>9326</v>
      </c>
      <c r="AG132" s="50"/>
      <c r="AH132" s="49" t="n">
        <v>221978</v>
      </c>
      <c r="AI132" s="49" t="n">
        <v>0</v>
      </c>
      <c r="AJ132" s="49" t="n">
        <v>221978</v>
      </c>
      <c r="AK132" s="48" t="s">
        <v>113</v>
      </c>
      <c r="AL132" s="49" t="n">
        <v>638</v>
      </c>
      <c r="AM132" s="49" t="n">
        <v>0</v>
      </c>
      <c r="AN132" s="49" t="n">
        <v>638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5996</v>
      </c>
      <c r="AU132" s="49" t="n">
        <v>0</v>
      </c>
      <c r="AV132" s="49" t="n">
        <v>15996</v>
      </c>
      <c r="AW132" s="48" t="s">
        <v>113</v>
      </c>
      <c r="AX132" s="49" t="n">
        <v>95832</v>
      </c>
      <c r="AY132" s="49" t="n">
        <v>0</v>
      </c>
      <c r="AZ132" s="49" t="n">
        <v>95832</v>
      </c>
      <c r="BA132" s="50"/>
      <c r="BB132" s="49" t="n">
        <v>5781</v>
      </c>
      <c r="BC132" s="49" t="n">
        <v>0</v>
      </c>
      <c r="BD132" s="49" t="n">
        <v>5781</v>
      </c>
      <c r="BE132" s="50"/>
      <c r="BF132" s="51" t="n">
        <v>1274911</v>
      </c>
      <c r="BG132" s="51" t="n">
        <v>0</v>
      </c>
      <c r="BH132" s="51" t="n">
        <v>1274911</v>
      </c>
      <c r="BI132" s="48" t="s">
        <v>113</v>
      </c>
      <c r="BJ132" s="66" t="n">
        <v>690139</v>
      </c>
      <c r="BK132" s="66" t="n">
        <v>0</v>
      </c>
      <c r="BL132" s="66" t="n">
        <v>690139</v>
      </c>
      <c r="BM132" s="50"/>
      <c r="BN132" s="66" t="n">
        <v>9326</v>
      </c>
      <c r="BO132" s="66" t="n">
        <v>0</v>
      </c>
      <c r="BP132" s="66" t="n">
        <v>9326</v>
      </c>
      <c r="BQ132" s="50"/>
      <c r="BR132" s="66" t="n">
        <v>1274911</v>
      </c>
      <c r="BS132" s="66" t="n">
        <v>0</v>
      </c>
      <c r="BT132" s="66" t="n">
        <v>1274911</v>
      </c>
    </row>
    <row r="133" s="43" customFormat="true" ht="8.25" hidden="false" customHeight="true" outlineLevel="0" collapsed="false">
      <c r="A133" s="145" t="s">
        <v>114</v>
      </c>
      <c r="B133" s="146" t="n">
        <v>0</v>
      </c>
      <c r="C133" s="146" t="n">
        <v>0</v>
      </c>
      <c r="D133" s="146" t="n">
        <v>0</v>
      </c>
      <c r="E133" s="146"/>
      <c r="F133" s="146" t="n">
        <v>0</v>
      </c>
      <c r="G133" s="146" t="n">
        <v>0</v>
      </c>
      <c r="H133" s="146" t="n">
        <v>0</v>
      </c>
      <c r="I133" s="146"/>
      <c r="J133" s="146" t="n">
        <v>1075</v>
      </c>
      <c r="K133" s="146" t="n">
        <v>0</v>
      </c>
      <c r="L133" s="146" t="n">
        <v>1075</v>
      </c>
      <c r="M133" s="145" t="s">
        <v>114</v>
      </c>
      <c r="N133" s="146" t="n">
        <v>0</v>
      </c>
      <c r="O133" s="146" t="n">
        <v>0</v>
      </c>
      <c r="P133" s="146" t="n">
        <v>0</v>
      </c>
      <c r="Q133" s="147"/>
      <c r="R133" s="146" t="n">
        <v>0</v>
      </c>
      <c r="S133" s="146" t="n">
        <v>0</v>
      </c>
      <c r="T133" s="146" t="n">
        <v>0</v>
      </c>
      <c r="U133" s="147"/>
      <c r="V133" s="146" t="n">
        <v>65</v>
      </c>
      <c r="W133" s="146" t="n">
        <v>0</v>
      </c>
      <c r="X133" s="146" t="n">
        <v>65</v>
      </c>
      <c r="Y133" s="145" t="s">
        <v>114</v>
      </c>
      <c r="Z133" s="146" t="n">
        <v>-23240</v>
      </c>
      <c r="AA133" s="146" t="n">
        <v>0</v>
      </c>
      <c r="AB133" s="146" t="n">
        <v>-23240</v>
      </c>
      <c r="AC133" s="147"/>
      <c r="AD133" s="146" t="n">
        <v>0</v>
      </c>
      <c r="AE133" s="146" t="n">
        <v>0</v>
      </c>
      <c r="AF133" s="146" t="n">
        <v>0</v>
      </c>
      <c r="AG133" s="147"/>
      <c r="AH133" s="146" t="n">
        <v>31733</v>
      </c>
      <c r="AI133" s="146" t="n">
        <v>0</v>
      </c>
      <c r="AJ133" s="146" t="n">
        <v>31733</v>
      </c>
      <c r="AK133" s="145" t="s">
        <v>114</v>
      </c>
      <c r="AL133" s="146" t="n">
        <v>4155</v>
      </c>
      <c r="AM133" s="146" t="n">
        <v>0</v>
      </c>
      <c r="AN133" s="146" t="n">
        <v>4155</v>
      </c>
      <c r="AO133" s="147"/>
      <c r="AP133" s="146" t="n">
        <v>-17768</v>
      </c>
      <c r="AQ133" s="146" t="n">
        <v>0</v>
      </c>
      <c r="AR133" s="146" t="n">
        <v>-17768</v>
      </c>
      <c r="AS133" s="147"/>
      <c r="AT133" s="146" t="n">
        <v>38187</v>
      </c>
      <c r="AU133" s="146" t="n">
        <v>0</v>
      </c>
      <c r="AV133" s="146" t="n">
        <v>38187</v>
      </c>
      <c r="AW133" s="145" t="s">
        <v>114</v>
      </c>
      <c r="AX133" s="146" t="n">
        <v>0</v>
      </c>
      <c r="AY133" s="146" t="n">
        <v>0</v>
      </c>
      <c r="AZ133" s="146" t="n">
        <v>0</v>
      </c>
      <c r="BA133" s="147"/>
      <c r="BB133" s="146" t="n">
        <v>0</v>
      </c>
      <c r="BC133" s="146" t="n">
        <v>0</v>
      </c>
      <c r="BD133" s="146" t="n">
        <v>0</v>
      </c>
      <c r="BE133" s="147"/>
      <c r="BF133" s="148" t="n">
        <v>34207</v>
      </c>
      <c r="BG133" s="148" t="n">
        <v>0</v>
      </c>
      <c r="BH133" s="148" t="n">
        <v>34207</v>
      </c>
      <c r="BI133" s="145" t="s">
        <v>114</v>
      </c>
      <c r="BJ133" s="147" t="n">
        <v>1075</v>
      </c>
      <c r="BK133" s="147" t="n">
        <v>0</v>
      </c>
      <c r="BL133" s="147" t="n">
        <v>1075</v>
      </c>
      <c r="BM133" s="147"/>
      <c r="BN133" s="147" t="n">
        <v>0</v>
      </c>
      <c r="BO133" s="147" t="n">
        <v>0</v>
      </c>
      <c r="BP133" s="147" t="n">
        <v>0</v>
      </c>
      <c r="BQ133" s="147"/>
      <c r="BR133" s="147" t="n">
        <v>34207</v>
      </c>
      <c r="BS133" s="147" t="n">
        <v>0</v>
      </c>
      <c r="BT133" s="147" t="n">
        <v>34207</v>
      </c>
    </row>
    <row r="134" s="43" customFormat="true" ht="8.25" hidden="false" customHeight="true" outlineLevel="0" collapsed="false">
      <c r="A134" s="48" t="s">
        <v>115</v>
      </c>
      <c r="B134" s="49" t="n">
        <v>50492</v>
      </c>
      <c r="C134" s="49" t="n">
        <v>0</v>
      </c>
      <c r="D134" s="49" t="n">
        <v>50492</v>
      </c>
      <c r="E134" s="49"/>
      <c r="F134" s="49" t="n">
        <v>522</v>
      </c>
      <c r="G134" s="49" t="n">
        <v>0</v>
      </c>
      <c r="H134" s="49" t="n">
        <v>522</v>
      </c>
      <c r="I134" s="49"/>
      <c r="J134" s="65" t="n">
        <v>41570</v>
      </c>
      <c r="K134" s="65" t="n">
        <v>0</v>
      </c>
      <c r="L134" s="65" t="n">
        <v>41570</v>
      </c>
      <c r="M134" s="48" t="s">
        <v>115</v>
      </c>
      <c r="N134" s="49" t="n">
        <v>11127</v>
      </c>
      <c r="O134" s="49" t="n">
        <v>0</v>
      </c>
      <c r="P134" s="49" t="n">
        <v>11127</v>
      </c>
      <c r="Q134" s="50"/>
      <c r="R134" s="49" t="n">
        <v>2264</v>
      </c>
      <c r="S134" s="49" t="n">
        <v>0</v>
      </c>
      <c r="T134" s="49" t="n">
        <v>2264</v>
      </c>
      <c r="U134" s="50"/>
      <c r="V134" s="49" t="n">
        <v>4792</v>
      </c>
      <c r="W134" s="49" t="n">
        <v>0</v>
      </c>
      <c r="X134" s="49" t="n">
        <v>4792</v>
      </c>
      <c r="Y134" s="48" t="s">
        <v>115</v>
      </c>
      <c r="Z134" s="49" t="n">
        <v>-2580</v>
      </c>
      <c r="AA134" s="49" t="n">
        <v>0</v>
      </c>
      <c r="AB134" s="49" t="n">
        <v>-2580</v>
      </c>
      <c r="AC134" s="50"/>
      <c r="AD134" s="49" t="n">
        <v>459</v>
      </c>
      <c r="AE134" s="49" t="n">
        <v>0</v>
      </c>
      <c r="AF134" s="49" t="n">
        <v>459</v>
      </c>
      <c r="AG134" s="50"/>
      <c r="AH134" s="49" t="n">
        <v>3083</v>
      </c>
      <c r="AI134" s="49" t="n">
        <v>0</v>
      </c>
      <c r="AJ134" s="49" t="n">
        <v>3083</v>
      </c>
      <c r="AK134" s="48" t="s">
        <v>115</v>
      </c>
      <c r="AL134" s="49" t="n">
        <v>5069</v>
      </c>
      <c r="AM134" s="49" t="n">
        <v>0</v>
      </c>
      <c r="AN134" s="49" t="n">
        <v>5069</v>
      </c>
      <c r="AO134" s="50"/>
      <c r="AP134" s="49" t="n">
        <v>-1296</v>
      </c>
      <c r="AQ134" s="49" t="n">
        <v>0</v>
      </c>
      <c r="AR134" s="49" t="n">
        <v>-1296</v>
      </c>
      <c r="AS134" s="50"/>
      <c r="AT134" s="49" t="n">
        <v>12433</v>
      </c>
      <c r="AU134" s="49" t="n">
        <v>0</v>
      </c>
      <c r="AV134" s="49" t="n">
        <v>12433</v>
      </c>
      <c r="AW134" s="48" t="s">
        <v>115</v>
      </c>
      <c r="AX134" s="49" t="n">
        <v>14348</v>
      </c>
      <c r="AY134" s="49" t="n">
        <v>0</v>
      </c>
      <c r="AZ134" s="49" t="n">
        <v>14348</v>
      </c>
      <c r="BA134" s="50"/>
      <c r="BB134" s="49" t="n">
        <v>5474</v>
      </c>
      <c r="BC134" s="49" t="n">
        <v>0</v>
      </c>
      <c r="BD134" s="49" t="n">
        <v>5474</v>
      </c>
      <c r="BE134" s="50"/>
      <c r="BF134" s="51" t="n">
        <v>147757</v>
      </c>
      <c r="BG134" s="51" t="n">
        <v>0</v>
      </c>
      <c r="BH134" s="51" t="n">
        <v>147757</v>
      </c>
      <c r="BI134" s="48" t="s">
        <v>115</v>
      </c>
      <c r="BJ134" s="66" t="n">
        <v>41570</v>
      </c>
      <c r="BK134" s="66" t="n">
        <v>0</v>
      </c>
      <c r="BL134" s="66" t="n">
        <v>41570</v>
      </c>
      <c r="BM134" s="50"/>
      <c r="BN134" s="66" t="n">
        <v>1508</v>
      </c>
      <c r="BO134" s="66" t="n">
        <v>0</v>
      </c>
      <c r="BP134" s="66" t="n">
        <v>1508</v>
      </c>
      <c r="BQ134" s="50"/>
      <c r="BR134" s="66" t="n">
        <v>148806</v>
      </c>
      <c r="BS134" s="66" t="n">
        <v>0</v>
      </c>
      <c r="BT134" s="66" t="n">
        <v>148806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3953027</v>
      </c>
      <c r="C136" s="62" t="n">
        <v>7709765</v>
      </c>
      <c r="D136" s="62" t="n">
        <v>11662792</v>
      </c>
      <c r="E136" s="62"/>
      <c r="F136" s="62" t="n">
        <v>253295</v>
      </c>
      <c r="G136" s="62" t="n">
        <v>351335</v>
      </c>
      <c r="H136" s="62" t="n">
        <v>604630</v>
      </c>
      <c r="I136" s="62"/>
      <c r="J136" s="62" t="n">
        <v>7073386</v>
      </c>
      <c r="K136" s="62" t="n">
        <v>14243099</v>
      </c>
      <c r="L136" s="62" t="n">
        <v>21316485</v>
      </c>
      <c r="M136" s="61" t="s">
        <v>116</v>
      </c>
      <c r="N136" s="62" t="n">
        <v>659460</v>
      </c>
      <c r="O136" s="62" t="n">
        <v>148793</v>
      </c>
      <c r="P136" s="62" t="n">
        <v>808253</v>
      </c>
      <c r="Q136" s="63"/>
      <c r="R136" s="62" t="n">
        <v>598760</v>
      </c>
      <c r="S136" s="62" t="n">
        <v>1004707</v>
      </c>
      <c r="T136" s="62" t="n">
        <v>1603467</v>
      </c>
      <c r="U136" s="63"/>
      <c r="V136" s="62" t="n">
        <v>310441</v>
      </c>
      <c r="W136" s="62" t="n">
        <v>1224765</v>
      </c>
      <c r="X136" s="62" t="n">
        <v>1535206</v>
      </c>
      <c r="Y136" s="61" t="s">
        <v>116</v>
      </c>
      <c r="Z136" s="62" t="n">
        <v>389843</v>
      </c>
      <c r="AA136" s="62" t="n">
        <v>79620</v>
      </c>
      <c r="AB136" s="62" t="n">
        <v>469463</v>
      </c>
      <c r="AC136" s="63"/>
      <c r="AD136" s="62" t="n">
        <v>473683</v>
      </c>
      <c r="AE136" s="62" t="n">
        <v>1672213</v>
      </c>
      <c r="AF136" s="62" t="n">
        <v>2145896</v>
      </c>
      <c r="AG136" s="63"/>
      <c r="AH136" s="62" t="n">
        <v>3575360</v>
      </c>
      <c r="AI136" s="62" t="n">
        <v>7400258</v>
      </c>
      <c r="AJ136" s="62" t="n">
        <v>10975618</v>
      </c>
      <c r="AK136" s="61" t="s">
        <v>116</v>
      </c>
      <c r="AL136" s="62" t="n">
        <v>1102542</v>
      </c>
      <c r="AM136" s="62" t="n">
        <v>195158</v>
      </c>
      <c r="AN136" s="62" t="n">
        <v>1297700</v>
      </c>
      <c r="AO136" s="63"/>
      <c r="AP136" s="62" t="n">
        <v>37181</v>
      </c>
      <c r="AQ136" s="62" t="n">
        <v>31427</v>
      </c>
      <c r="AR136" s="62" t="n">
        <v>68608</v>
      </c>
      <c r="AS136" s="63"/>
      <c r="AT136" s="62" t="n">
        <v>962278</v>
      </c>
      <c r="AU136" s="62" t="n">
        <v>1556084</v>
      </c>
      <c r="AV136" s="62" t="n">
        <v>2518362</v>
      </c>
      <c r="AW136" s="61" t="s">
        <v>116</v>
      </c>
      <c r="AX136" s="62" t="n">
        <v>1828662</v>
      </c>
      <c r="AY136" s="62" t="n">
        <v>3046107</v>
      </c>
      <c r="AZ136" s="62" t="n">
        <v>4874769</v>
      </c>
      <c r="BA136" s="63"/>
      <c r="BB136" s="62" t="n">
        <v>264147</v>
      </c>
      <c r="BC136" s="62" t="n">
        <v>156390</v>
      </c>
      <c r="BD136" s="62" t="n">
        <v>420537</v>
      </c>
      <c r="BE136" s="63"/>
      <c r="BF136" s="64" t="n">
        <v>21482065</v>
      </c>
      <c r="BG136" s="64" t="n">
        <v>38819721</v>
      </c>
      <c r="BH136" s="64" t="n">
        <v>60301786</v>
      </c>
      <c r="BI136" s="61" t="s">
        <v>116</v>
      </c>
      <c r="BJ136" s="63" t="n">
        <v>7071532</v>
      </c>
      <c r="BK136" s="63" t="n">
        <v>15385518</v>
      </c>
      <c r="BL136" s="63" t="n">
        <v>22457050</v>
      </c>
      <c r="BM136" s="63"/>
      <c r="BN136" s="63" t="n">
        <v>474732</v>
      </c>
      <c r="BO136" s="63" t="n">
        <v>1731737</v>
      </c>
      <c r="BP136" s="63" t="n">
        <v>2206469</v>
      </c>
      <c r="BQ136" s="63"/>
      <c r="BR136" s="63" t="n">
        <v>21481260</v>
      </c>
      <c r="BS136" s="63" t="n">
        <v>40021664</v>
      </c>
      <c r="BT136" s="63" t="n">
        <v>61502924</v>
      </c>
    </row>
    <row r="137" s="56" customFormat="true" ht="2.45" hidden="false" customHeight="true" outlineLevel="0" collapsed="false">
      <c r="A137" s="149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49"/>
      <c r="N137" s="150"/>
      <c r="O137" s="150"/>
      <c r="P137" s="150"/>
      <c r="Q137" s="151"/>
      <c r="R137" s="150"/>
      <c r="S137" s="150"/>
      <c r="T137" s="150"/>
      <c r="U137" s="151"/>
      <c r="V137" s="150"/>
      <c r="W137" s="150"/>
      <c r="X137" s="150"/>
      <c r="Y137" s="149"/>
      <c r="Z137" s="150"/>
      <c r="AA137" s="150"/>
      <c r="AB137" s="150"/>
      <c r="AC137" s="151"/>
      <c r="AD137" s="150"/>
      <c r="AE137" s="150"/>
      <c r="AF137" s="150"/>
      <c r="AG137" s="151"/>
      <c r="AH137" s="150"/>
      <c r="AI137" s="150"/>
      <c r="AJ137" s="150"/>
      <c r="AK137" s="149"/>
      <c r="AL137" s="150"/>
      <c r="AM137" s="150"/>
      <c r="AN137" s="150"/>
      <c r="AO137" s="151"/>
      <c r="AP137" s="150"/>
      <c r="AQ137" s="150"/>
      <c r="AR137" s="150"/>
      <c r="AS137" s="151"/>
      <c r="AT137" s="150"/>
      <c r="AU137" s="150"/>
      <c r="AV137" s="150"/>
      <c r="AW137" s="149"/>
      <c r="AX137" s="150"/>
      <c r="AY137" s="150"/>
      <c r="AZ137" s="150"/>
      <c r="BA137" s="151"/>
      <c r="BB137" s="150"/>
      <c r="BC137" s="150"/>
      <c r="BD137" s="150"/>
      <c r="BE137" s="151"/>
      <c r="BF137" s="152"/>
      <c r="BG137" s="152"/>
      <c r="BH137" s="152"/>
      <c r="BI137" s="149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</row>
    <row r="138" s="43" customFormat="true" ht="8.25" hidden="false" customHeight="true" outlineLevel="0" collapsed="false">
      <c r="A138" s="39" t="s">
        <v>117</v>
      </c>
      <c r="B138" s="40" t="n">
        <v>247321</v>
      </c>
      <c r="C138" s="40" t="n">
        <v>1038526</v>
      </c>
      <c r="D138" s="40" t="n">
        <v>1285847</v>
      </c>
      <c r="E138" s="40"/>
      <c r="F138" s="40" t="n">
        <v>57494</v>
      </c>
      <c r="G138" s="40" t="n">
        <v>71198</v>
      </c>
      <c r="H138" s="40" t="n">
        <v>128692</v>
      </c>
      <c r="I138" s="40"/>
      <c r="J138" s="40" t="n">
        <v>2091851</v>
      </c>
      <c r="K138" s="40" t="n">
        <v>2305313</v>
      </c>
      <c r="L138" s="40" t="n">
        <v>4397164</v>
      </c>
      <c r="M138" s="39" t="s">
        <v>117</v>
      </c>
      <c r="N138" s="40" t="n">
        <v>225322</v>
      </c>
      <c r="O138" s="40" t="n">
        <v>441</v>
      </c>
      <c r="P138" s="40" t="n">
        <v>225763</v>
      </c>
      <c r="Q138" s="41"/>
      <c r="R138" s="40" t="n">
        <v>93260</v>
      </c>
      <c r="S138" s="40" t="n">
        <v>296516</v>
      </c>
      <c r="T138" s="40" t="n">
        <v>389776</v>
      </c>
      <c r="U138" s="41"/>
      <c r="V138" s="40" t="n">
        <v>92848</v>
      </c>
      <c r="W138" s="40" t="n">
        <v>206819</v>
      </c>
      <c r="X138" s="40" t="n">
        <v>299667</v>
      </c>
      <c r="Y138" s="39" t="s">
        <v>117</v>
      </c>
      <c r="Z138" s="40" t="n">
        <v>6327</v>
      </c>
      <c r="AA138" s="40" t="n">
        <v>388103</v>
      </c>
      <c r="AB138" s="40" t="n">
        <v>394430</v>
      </c>
      <c r="AC138" s="41"/>
      <c r="AD138" s="40" t="n">
        <v>52303</v>
      </c>
      <c r="AE138" s="40" t="n">
        <v>391355</v>
      </c>
      <c r="AF138" s="40" t="n">
        <v>443658</v>
      </c>
      <c r="AG138" s="41"/>
      <c r="AH138" s="40" t="n">
        <v>581002</v>
      </c>
      <c r="AI138" s="40" t="n">
        <v>2670577</v>
      </c>
      <c r="AJ138" s="40" t="n">
        <v>3251579</v>
      </c>
      <c r="AK138" s="39" t="s">
        <v>117</v>
      </c>
      <c r="AL138" s="40" t="n">
        <v>49750</v>
      </c>
      <c r="AM138" s="40" t="n">
        <v>1227383</v>
      </c>
      <c r="AN138" s="40" t="n">
        <v>1277133</v>
      </c>
      <c r="AO138" s="41"/>
      <c r="AP138" s="40" t="n">
        <v>7984</v>
      </c>
      <c r="AQ138" s="40" t="n">
        <v>48237</v>
      </c>
      <c r="AR138" s="40" t="n">
        <v>56221</v>
      </c>
      <c r="AS138" s="41"/>
      <c r="AT138" s="40" t="n">
        <v>40862</v>
      </c>
      <c r="AU138" s="40" t="n">
        <v>820472</v>
      </c>
      <c r="AV138" s="40" t="n">
        <v>861334</v>
      </c>
      <c r="AW138" s="39" t="s">
        <v>117</v>
      </c>
      <c r="AX138" s="40" t="n">
        <v>433502</v>
      </c>
      <c r="AY138" s="40" t="n">
        <v>1986301</v>
      </c>
      <c r="AZ138" s="40" t="n">
        <v>2419803</v>
      </c>
      <c r="BA138" s="41"/>
      <c r="BB138" s="40" t="n">
        <v>936</v>
      </c>
      <c r="BC138" s="40" t="n">
        <v>11827</v>
      </c>
      <c r="BD138" s="40" t="n">
        <v>12763</v>
      </c>
      <c r="BE138" s="41"/>
      <c r="BF138" s="42" t="n">
        <v>3980762</v>
      </c>
      <c r="BG138" s="42" t="n">
        <v>11463068</v>
      </c>
      <c r="BH138" s="42" t="n">
        <v>15443830</v>
      </c>
      <c r="BI138" s="39" t="s">
        <v>117</v>
      </c>
      <c r="BJ138" s="41" t="n">
        <v>2091851</v>
      </c>
      <c r="BK138" s="41" t="n">
        <v>2307147</v>
      </c>
      <c r="BL138" s="41" t="n">
        <v>4398998</v>
      </c>
      <c r="BM138" s="41"/>
      <c r="BN138" s="41" t="n">
        <v>52303</v>
      </c>
      <c r="BO138" s="41" t="n">
        <v>391355</v>
      </c>
      <c r="BP138" s="41" t="n">
        <v>443658</v>
      </c>
      <c r="BQ138" s="41"/>
      <c r="BR138" s="41" t="n">
        <v>3980762</v>
      </c>
      <c r="BS138" s="41" t="n">
        <v>11464902</v>
      </c>
      <c r="BT138" s="41" t="n">
        <v>15445664</v>
      </c>
    </row>
    <row r="139" s="43" customFormat="true" ht="8.25" hidden="false" customHeight="true" outlineLevel="0" collapsed="false">
      <c r="A139" s="48" t="s">
        <v>118</v>
      </c>
      <c r="B139" s="49" t="n">
        <v>245228</v>
      </c>
      <c r="C139" s="49" t="n">
        <v>634539</v>
      </c>
      <c r="D139" s="49" t="n">
        <v>879767</v>
      </c>
      <c r="E139" s="49"/>
      <c r="F139" s="49" t="n">
        <v>51293</v>
      </c>
      <c r="G139" s="49" t="n">
        <v>47149</v>
      </c>
      <c r="H139" s="49" t="n">
        <v>98442</v>
      </c>
      <c r="I139" s="49"/>
      <c r="J139" s="49" t="n">
        <v>620897</v>
      </c>
      <c r="K139" s="49" t="n">
        <v>1906717</v>
      </c>
      <c r="L139" s="49" t="n">
        <v>2527614</v>
      </c>
      <c r="M139" s="48" t="s">
        <v>118</v>
      </c>
      <c r="N139" s="49" t="n">
        <v>821</v>
      </c>
      <c r="O139" s="49" t="n">
        <v>162</v>
      </c>
      <c r="P139" s="49" t="n">
        <v>983</v>
      </c>
      <c r="Q139" s="50"/>
      <c r="R139" s="49" t="n">
        <v>93260</v>
      </c>
      <c r="S139" s="49" t="n">
        <v>245544</v>
      </c>
      <c r="T139" s="49" t="n">
        <v>338804</v>
      </c>
      <c r="U139" s="50"/>
      <c r="V139" s="49" t="n">
        <v>92848</v>
      </c>
      <c r="W139" s="49" t="n">
        <v>206819</v>
      </c>
      <c r="X139" s="49" t="n">
        <v>299667</v>
      </c>
      <c r="Y139" s="48" t="s">
        <v>118</v>
      </c>
      <c r="Z139" s="49" t="n">
        <v>6327</v>
      </c>
      <c r="AA139" s="49" t="n">
        <v>31055</v>
      </c>
      <c r="AB139" s="49" t="n">
        <v>37382</v>
      </c>
      <c r="AC139" s="50"/>
      <c r="AD139" s="49" t="n">
        <v>51636</v>
      </c>
      <c r="AE139" s="49" t="n">
        <v>242129</v>
      </c>
      <c r="AF139" s="49" t="n">
        <v>293765</v>
      </c>
      <c r="AG139" s="50"/>
      <c r="AH139" s="49" t="n">
        <v>177109</v>
      </c>
      <c r="AI139" s="49" t="n">
        <v>1226224</v>
      </c>
      <c r="AJ139" s="49" t="n">
        <v>1403333</v>
      </c>
      <c r="AK139" s="48" t="s">
        <v>118</v>
      </c>
      <c r="AL139" s="49" t="n">
        <v>35708</v>
      </c>
      <c r="AM139" s="49" t="n">
        <v>137083</v>
      </c>
      <c r="AN139" s="49" t="n">
        <v>172791</v>
      </c>
      <c r="AO139" s="50"/>
      <c r="AP139" s="49" t="n">
        <v>25</v>
      </c>
      <c r="AQ139" s="49" t="n">
        <v>7493</v>
      </c>
      <c r="AR139" s="49" t="n">
        <v>7518</v>
      </c>
      <c r="AS139" s="50"/>
      <c r="AT139" s="49" t="n">
        <v>40862</v>
      </c>
      <c r="AU139" s="49" t="n">
        <v>343084</v>
      </c>
      <c r="AV139" s="49" t="n">
        <v>383946</v>
      </c>
      <c r="AW139" s="48" t="s">
        <v>118</v>
      </c>
      <c r="AX139" s="49" t="n">
        <v>164323</v>
      </c>
      <c r="AY139" s="49" t="n">
        <v>486885</v>
      </c>
      <c r="AZ139" s="49" t="n">
        <v>651208</v>
      </c>
      <c r="BA139" s="50"/>
      <c r="BB139" s="49" t="n">
        <v>18</v>
      </c>
      <c r="BC139" s="49" t="n">
        <v>6518</v>
      </c>
      <c r="BD139" s="49" t="n">
        <v>6536</v>
      </c>
      <c r="BE139" s="50"/>
      <c r="BF139" s="51" t="n">
        <v>1580355</v>
      </c>
      <c r="BG139" s="51" t="n">
        <v>5521401</v>
      </c>
      <c r="BH139" s="51" t="n">
        <v>7101756</v>
      </c>
      <c r="BI139" s="48" t="s">
        <v>118</v>
      </c>
      <c r="BJ139" s="50" t="n">
        <v>620897</v>
      </c>
      <c r="BK139" s="50" t="n">
        <v>1908551</v>
      </c>
      <c r="BL139" s="50" t="n">
        <v>2529448</v>
      </c>
      <c r="BM139" s="50"/>
      <c r="BN139" s="50" t="n">
        <v>51636</v>
      </c>
      <c r="BO139" s="50" t="n">
        <v>242129</v>
      </c>
      <c r="BP139" s="50" t="n">
        <v>293765</v>
      </c>
      <c r="BQ139" s="50"/>
      <c r="BR139" s="50" t="n">
        <v>1580355</v>
      </c>
      <c r="BS139" s="50" t="n">
        <v>5523235</v>
      </c>
      <c r="BT139" s="50" t="n">
        <v>7103590</v>
      </c>
    </row>
    <row r="140" s="43" customFormat="true" ht="8.25" hidden="false" customHeight="true" outlineLevel="0" collapsed="false">
      <c r="A140" s="48" t="s">
        <v>119</v>
      </c>
      <c r="B140" s="49" t="n">
        <v>157</v>
      </c>
      <c r="C140" s="49" t="n">
        <v>9852</v>
      </c>
      <c r="D140" s="49" t="n">
        <v>10009</v>
      </c>
      <c r="E140" s="49"/>
      <c r="F140" s="49" t="n">
        <v>0</v>
      </c>
      <c r="G140" s="49" t="n">
        <v>5026</v>
      </c>
      <c r="H140" s="49" t="n">
        <v>5026</v>
      </c>
      <c r="I140" s="49"/>
      <c r="J140" s="49" t="n">
        <v>0</v>
      </c>
      <c r="K140" s="49" t="n">
        <v>28328</v>
      </c>
      <c r="L140" s="49" t="n">
        <v>28328</v>
      </c>
      <c r="M140" s="48" t="s">
        <v>119</v>
      </c>
      <c r="N140" s="49" t="n">
        <v>224501</v>
      </c>
      <c r="O140" s="49" t="n">
        <v>279</v>
      </c>
      <c r="P140" s="49" t="n">
        <v>224780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42846</v>
      </c>
      <c r="AF140" s="49" t="n">
        <v>42846</v>
      </c>
      <c r="AG140" s="50"/>
      <c r="AH140" s="49" t="n">
        <v>403893</v>
      </c>
      <c r="AI140" s="49" t="n">
        <v>932116</v>
      </c>
      <c r="AJ140" s="49" t="n">
        <v>1336009</v>
      </c>
      <c r="AK140" s="48" t="s">
        <v>119</v>
      </c>
      <c r="AL140" s="49" t="n">
        <v>14042</v>
      </c>
      <c r="AM140" s="49" t="n">
        <v>10781</v>
      </c>
      <c r="AN140" s="49" t="n">
        <v>24823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49721</v>
      </c>
      <c r="AV140" s="49" t="n">
        <v>349721</v>
      </c>
      <c r="AW140" s="48" t="s">
        <v>119</v>
      </c>
      <c r="AX140" s="49" t="n">
        <v>265252</v>
      </c>
      <c r="AY140" s="49" t="n">
        <v>1193145</v>
      </c>
      <c r="AZ140" s="49" t="n">
        <v>1458397</v>
      </c>
      <c r="BA140" s="50"/>
      <c r="BB140" s="49" t="n">
        <v>918</v>
      </c>
      <c r="BC140" s="49" t="n">
        <v>1</v>
      </c>
      <c r="BD140" s="49" t="n">
        <v>919</v>
      </c>
      <c r="BE140" s="50"/>
      <c r="BF140" s="51" t="n">
        <v>908763</v>
      </c>
      <c r="BG140" s="51" t="n">
        <v>2572095</v>
      </c>
      <c r="BH140" s="51" t="n">
        <v>3480858</v>
      </c>
      <c r="BI140" s="48" t="s">
        <v>119</v>
      </c>
      <c r="BJ140" s="50" t="n">
        <v>0</v>
      </c>
      <c r="BK140" s="50" t="n">
        <v>28328</v>
      </c>
      <c r="BL140" s="50" t="n">
        <v>28328</v>
      </c>
      <c r="BM140" s="50"/>
      <c r="BN140" s="50" t="n">
        <v>0</v>
      </c>
      <c r="BO140" s="50" t="n">
        <v>42846</v>
      </c>
      <c r="BP140" s="50" t="n">
        <v>42846</v>
      </c>
      <c r="BQ140" s="50"/>
      <c r="BR140" s="50" t="n">
        <v>908763</v>
      </c>
      <c r="BS140" s="50" t="n">
        <v>2572095</v>
      </c>
      <c r="BT140" s="50" t="n">
        <v>3480858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382521</v>
      </c>
      <c r="D141" s="53" t="n">
        <v>382521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469599</v>
      </c>
      <c r="K141" s="53" t="n">
        <v>71925</v>
      </c>
      <c r="L141" s="53" t="n">
        <v>1541524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0386</v>
      </c>
      <c r="T141" s="53" t="n">
        <v>10386</v>
      </c>
      <c r="U141" s="54"/>
      <c r="V141" s="53" t="n">
        <v>0</v>
      </c>
      <c r="W141" s="53" t="n">
        <v>0</v>
      </c>
      <c r="X141" s="53" t="n">
        <v>0</v>
      </c>
      <c r="Y141" s="52" t="s">
        <v>120</v>
      </c>
      <c r="Z141" s="53" t="n">
        <v>0</v>
      </c>
      <c r="AA141" s="53" t="n">
        <v>356134</v>
      </c>
      <c r="AB141" s="53" t="n">
        <v>356134</v>
      </c>
      <c r="AC141" s="54"/>
      <c r="AD141" s="53" t="n">
        <v>667</v>
      </c>
      <c r="AE141" s="53" t="n">
        <v>106380</v>
      </c>
      <c r="AF141" s="53" t="n">
        <v>107047</v>
      </c>
      <c r="AG141" s="54"/>
      <c r="AH141" s="53" t="n">
        <v>0</v>
      </c>
      <c r="AI141" s="53" t="n">
        <v>337664</v>
      </c>
      <c r="AJ141" s="53" t="n">
        <v>337664</v>
      </c>
      <c r="AK141" s="52" t="s">
        <v>120</v>
      </c>
      <c r="AL141" s="53" t="n">
        <v>0</v>
      </c>
      <c r="AM141" s="53" t="n">
        <v>1079519</v>
      </c>
      <c r="AN141" s="53" t="n">
        <v>1079519</v>
      </c>
      <c r="AO141" s="54"/>
      <c r="AP141" s="53" t="n">
        <v>7959</v>
      </c>
      <c r="AQ141" s="53" t="n">
        <v>7959</v>
      </c>
      <c r="AR141" s="53" t="n">
        <v>15918</v>
      </c>
      <c r="AS141" s="54"/>
      <c r="AT141" s="53" t="n">
        <v>0</v>
      </c>
      <c r="AU141" s="53" t="n">
        <v>127644</v>
      </c>
      <c r="AV141" s="53" t="n">
        <v>127644</v>
      </c>
      <c r="AW141" s="52" t="s">
        <v>120</v>
      </c>
      <c r="AX141" s="53" t="n">
        <v>0</v>
      </c>
      <c r="AY141" s="53" t="n">
        <v>140110</v>
      </c>
      <c r="AZ141" s="53" t="n">
        <v>140110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478225</v>
      </c>
      <c r="BG141" s="55" t="n">
        <v>2620242</v>
      </c>
      <c r="BH141" s="55" t="n">
        <v>4098467</v>
      </c>
      <c r="BI141" s="52" t="s">
        <v>120</v>
      </c>
      <c r="BJ141" s="54" t="n">
        <v>1469599</v>
      </c>
      <c r="BK141" s="54" t="n">
        <v>71925</v>
      </c>
      <c r="BL141" s="54" t="n">
        <v>1541524</v>
      </c>
      <c r="BM141" s="54"/>
      <c r="BN141" s="54" t="n">
        <v>667</v>
      </c>
      <c r="BO141" s="54" t="n">
        <v>106380</v>
      </c>
      <c r="BP141" s="54" t="n">
        <v>107047</v>
      </c>
      <c r="BQ141" s="54"/>
      <c r="BR141" s="54" t="n">
        <v>1478225</v>
      </c>
      <c r="BS141" s="54" t="n">
        <v>2620242</v>
      </c>
      <c r="BT141" s="54" t="n">
        <v>4098467</v>
      </c>
    </row>
    <row r="142" s="43" customFormat="true" ht="8.25" hidden="false" customHeight="true" outlineLevel="0" collapsed="false">
      <c r="A142" s="153" t="s">
        <v>121</v>
      </c>
      <c r="B142" s="154" t="n">
        <v>1936</v>
      </c>
      <c r="C142" s="154" t="n">
        <v>11614</v>
      </c>
      <c r="D142" s="154" t="n">
        <v>13550</v>
      </c>
      <c r="E142" s="154"/>
      <c r="F142" s="154" t="n">
        <v>6201</v>
      </c>
      <c r="G142" s="154" t="n">
        <v>19023</v>
      </c>
      <c r="H142" s="154" t="n">
        <v>25224</v>
      </c>
      <c r="I142" s="154"/>
      <c r="J142" s="154" t="n">
        <v>1355</v>
      </c>
      <c r="K142" s="154" t="n">
        <v>298343</v>
      </c>
      <c r="L142" s="154" t="n">
        <v>299698</v>
      </c>
      <c r="M142" s="153" t="s">
        <v>121</v>
      </c>
      <c r="N142" s="154" t="n">
        <v>0</v>
      </c>
      <c r="O142" s="154" t="n">
        <v>0</v>
      </c>
      <c r="P142" s="154" t="n">
        <v>0</v>
      </c>
      <c r="Q142" s="155"/>
      <c r="R142" s="154" t="n">
        <v>0</v>
      </c>
      <c r="S142" s="154" t="n">
        <v>40586</v>
      </c>
      <c r="T142" s="154" t="n">
        <v>40586</v>
      </c>
      <c r="U142" s="155"/>
      <c r="V142" s="154" t="n">
        <v>0</v>
      </c>
      <c r="W142" s="154" t="n">
        <v>0</v>
      </c>
      <c r="X142" s="154" t="n">
        <v>0</v>
      </c>
      <c r="Y142" s="153" t="s">
        <v>121</v>
      </c>
      <c r="Z142" s="154" t="n">
        <v>0</v>
      </c>
      <c r="AA142" s="154" t="n">
        <v>914</v>
      </c>
      <c r="AB142" s="154" t="n">
        <v>914</v>
      </c>
      <c r="AC142" s="155"/>
      <c r="AD142" s="154" t="n">
        <v>0</v>
      </c>
      <c r="AE142" s="154" t="n">
        <v>0</v>
      </c>
      <c r="AF142" s="154" t="n">
        <v>0</v>
      </c>
      <c r="AG142" s="155"/>
      <c r="AH142" s="154" t="n">
        <v>0</v>
      </c>
      <c r="AI142" s="154" t="n">
        <v>174573</v>
      </c>
      <c r="AJ142" s="154" t="n">
        <v>174573</v>
      </c>
      <c r="AK142" s="153" t="s">
        <v>121</v>
      </c>
      <c r="AL142" s="154" t="n">
        <v>0</v>
      </c>
      <c r="AM142" s="154" t="n">
        <v>0</v>
      </c>
      <c r="AN142" s="154" t="n">
        <v>0</v>
      </c>
      <c r="AO142" s="155"/>
      <c r="AP142" s="154" t="n">
        <v>0</v>
      </c>
      <c r="AQ142" s="154" t="n">
        <v>32785</v>
      </c>
      <c r="AR142" s="154" t="n">
        <v>32785</v>
      </c>
      <c r="AS142" s="155"/>
      <c r="AT142" s="154" t="n">
        <v>0</v>
      </c>
      <c r="AU142" s="154" t="n">
        <v>23</v>
      </c>
      <c r="AV142" s="154" t="n">
        <v>23</v>
      </c>
      <c r="AW142" s="153" t="s">
        <v>121</v>
      </c>
      <c r="AX142" s="154" t="n">
        <v>3927</v>
      </c>
      <c r="AY142" s="154" t="n">
        <v>166161</v>
      </c>
      <c r="AZ142" s="154" t="n">
        <v>170088</v>
      </c>
      <c r="BA142" s="155"/>
      <c r="BB142" s="154" t="n">
        <v>0</v>
      </c>
      <c r="BC142" s="154" t="n">
        <v>5308</v>
      </c>
      <c r="BD142" s="154" t="n">
        <v>5308</v>
      </c>
      <c r="BE142" s="155"/>
      <c r="BF142" s="156" t="n">
        <v>13419</v>
      </c>
      <c r="BG142" s="156" t="n">
        <v>749330</v>
      </c>
      <c r="BH142" s="156" t="n">
        <v>762749</v>
      </c>
      <c r="BI142" s="153" t="s">
        <v>121</v>
      </c>
      <c r="BJ142" s="155" t="n">
        <v>1355</v>
      </c>
      <c r="BK142" s="155" t="n">
        <v>298343</v>
      </c>
      <c r="BL142" s="155" t="n">
        <v>299698</v>
      </c>
      <c r="BM142" s="155"/>
      <c r="BN142" s="155" t="n">
        <v>0</v>
      </c>
      <c r="BO142" s="155" t="n">
        <v>0</v>
      </c>
      <c r="BP142" s="155" t="n">
        <v>0</v>
      </c>
      <c r="BQ142" s="155"/>
      <c r="BR142" s="155" t="n">
        <v>13419</v>
      </c>
      <c r="BS142" s="155" t="n">
        <v>749330</v>
      </c>
      <c r="BT142" s="155" t="n">
        <v>762749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7" t="s">
        <v>122</v>
      </c>
      <c r="B144" s="45" t="n">
        <v>5001083</v>
      </c>
      <c r="C144" s="45" t="n">
        <v>8748292</v>
      </c>
      <c r="D144" s="45" t="n">
        <v>13749375</v>
      </c>
      <c r="E144" s="45"/>
      <c r="F144" s="45" t="n">
        <v>714284</v>
      </c>
      <c r="G144" s="45" t="n">
        <v>386212</v>
      </c>
      <c r="H144" s="45" t="n">
        <v>1100496</v>
      </c>
      <c r="I144" s="45"/>
      <c r="J144" s="45" t="n">
        <v>5428987</v>
      </c>
      <c r="K144" s="45" t="n">
        <v>23425003</v>
      </c>
      <c r="L144" s="45" t="n">
        <v>28853990</v>
      </c>
      <c r="M144" s="157" t="s">
        <v>122</v>
      </c>
      <c r="N144" s="45" t="n">
        <v>2423425</v>
      </c>
      <c r="O144" s="45" t="n">
        <v>87644</v>
      </c>
      <c r="P144" s="45" t="n">
        <v>2511069</v>
      </c>
      <c r="Q144" s="46"/>
      <c r="R144" s="45" t="n">
        <v>2695757</v>
      </c>
      <c r="S144" s="45" t="n">
        <v>2087036</v>
      </c>
      <c r="T144" s="45" t="n">
        <v>4782793</v>
      </c>
      <c r="U144" s="46"/>
      <c r="V144" s="45" t="n">
        <v>2921607</v>
      </c>
      <c r="W144" s="45" t="n">
        <v>1602712</v>
      </c>
      <c r="X144" s="45" t="n">
        <v>4524319</v>
      </c>
      <c r="Y144" s="157" t="s">
        <v>122</v>
      </c>
      <c r="Z144" s="45" t="n">
        <v>928653</v>
      </c>
      <c r="AA144" s="45" t="n">
        <v>49040</v>
      </c>
      <c r="AB144" s="45" t="n">
        <v>977693</v>
      </c>
      <c r="AC144" s="46"/>
      <c r="AD144" s="45" t="n">
        <v>3048557</v>
      </c>
      <c r="AE144" s="45" t="n">
        <v>2973079</v>
      </c>
      <c r="AF144" s="45" t="n">
        <v>6021636</v>
      </c>
      <c r="AG144" s="46"/>
      <c r="AH144" s="45" t="n">
        <v>17021511</v>
      </c>
      <c r="AI144" s="45" t="n">
        <v>35944184</v>
      </c>
      <c r="AJ144" s="45" t="n">
        <v>52965695</v>
      </c>
      <c r="AK144" s="157" t="s">
        <v>122</v>
      </c>
      <c r="AL144" s="45" t="n">
        <v>436965</v>
      </c>
      <c r="AM144" s="45" t="n">
        <v>940078</v>
      </c>
      <c r="AN144" s="45" t="n">
        <v>1377043</v>
      </c>
      <c r="AO144" s="46"/>
      <c r="AP144" s="45" t="n">
        <v>136101</v>
      </c>
      <c r="AQ144" s="45" t="n">
        <v>71143</v>
      </c>
      <c r="AR144" s="45" t="n">
        <v>207244</v>
      </c>
      <c r="AS144" s="46"/>
      <c r="AT144" s="45" t="n">
        <v>4013458</v>
      </c>
      <c r="AU144" s="45" t="n">
        <v>1765090</v>
      </c>
      <c r="AV144" s="45" t="n">
        <v>5778548</v>
      </c>
      <c r="AW144" s="157" t="s">
        <v>122</v>
      </c>
      <c r="AX144" s="45" t="n">
        <v>4470881</v>
      </c>
      <c r="AY144" s="45" t="n">
        <v>992349</v>
      </c>
      <c r="AZ144" s="45" t="n">
        <v>5463230</v>
      </c>
      <c r="BA144" s="46"/>
      <c r="BB144" s="45" t="n">
        <v>753712</v>
      </c>
      <c r="BC144" s="45" t="n">
        <v>148023</v>
      </c>
      <c r="BD144" s="45" t="n">
        <v>901735</v>
      </c>
      <c r="BE144" s="46"/>
      <c r="BF144" s="47" t="n">
        <v>49994981</v>
      </c>
      <c r="BG144" s="47" t="n">
        <v>79219885</v>
      </c>
      <c r="BH144" s="47" t="n">
        <v>129214866</v>
      </c>
      <c r="BI144" s="157" t="s">
        <v>122</v>
      </c>
      <c r="BJ144" s="46" t="n">
        <v>5428987</v>
      </c>
      <c r="BK144" s="46" t="n">
        <v>23450589</v>
      </c>
      <c r="BL144" s="46" t="n">
        <v>28879576</v>
      </c>
      <c r="BM144" s="46"/>
      <c r="BN144" s="46" t="n">
        <v>3048557</v>
      </c>
      <c r="BO144" s="46" t="n">
        <v>2973088</v>
      </c>
      <c r="BP144" s="46" t="n">
        <v>6021645</v>
      </c>
      <c r="BQ144" s="46"/>
      <c r="BR144" s="46" t="n">
        <v>49994981</v>
      </c>
      <c r="BS144" s="46" t="n">
        <v>79245480</v>
      </c>
      <c r="BT144" s="46" t="n">
        <v>129240461</v>
      </c>
    </row>
    <row r="145" s="43" customFormat="true" ht="8.25" hidden="false" customHeight="true" outlineLevel="0" collapsed="false">
      <c r="A145" s="67" t="s">
        <v>123</v>
      </c>
      <c r="B145" s="53" t="n">
        <v>7207055</v>
      </c>
      <c r="C145" s="53" t="n">
        <v>12969565</v>
      </c>
      <c r="D145" s="53" t="n">
        <v>20176620</v>
      </c>
      <c r="E145" s="53"/>
      <c r="F145" s="53" t="n">
        <v>75266</v>
      </c>
      <c r="G145" s="53" t="n">
        <v>1115057</v>
      </c>
      <c r="H145" s="53" t="n">
        <v>1190323</v>
      </c>
      <c r="I145" s="53"/>
      <c r="J145" s="53" t="n">
        <v>9051739</v>
      </c>
      <c r="K145" s="53" t="n">
        <v>35513381</v>
      </c>
      <c r="L145" s="53" t="n">
        <v>44565120</v>
      </c>
      <c r="M145" s="67" t="s">
        <v>123</v>
      </c>
      <c r="N145" s="53" t="n">
        <v>58684</v>
      </c>
      <c r="O145" s="53" t="n">
        <v>25493</v>
      </c>
      <c r="P145" s="53" t="n">
        <v>84177</v>
      </c>
      <c r="Q145" s="54"/>
      <c r="R145" s="53" t="n">
        <v>358098</v>
      </c>
      <c r="S145" s="53" t="n">
        <v>3257357</v>
      </c>
      <c r="T145" s="53" t="n">
        <v>3615455</v>
      </c>
      <c r="U145" s="54"/>
      <c r="V145" s="53" t="n">
        <v>117481</v>
      </c>
      <c r="W145" s="53" t="n">
        <v>1420312</v>
      </c>
      <c r="X145" s="53" t="n">
        <v>1537793</v>
      </c>
      <c r="Y145" s="67" t="s">
        <v>123</v>
      </c>
      <c r="Z145" s="53" t="n">
        <v>20509</v>
      </c>
      <c r="AA145" s="53" t="n">
        <v>321633</v>
      </c>
      <c r="AB145" s="53" t="n">
        <v>342142</v>
      </c>
      <c r="AC145" s="54"/>
      <c r="AD145" s="53" t="n">
        <v>231640</v>
      </c>
      <c r="AE145" s="53" t="n">
        <v>4601099</v>
      </c>
      <c r="AF145" s="53" t="n">
        <v>4832739</v>
      </c>
      <c r="AG145" s="54"/>
      <c r="AH145" s="53" t="n">
        <v>7832075</v>
      </c>
      <c r="AI145" s="53" t="n">
        <v>44584054</v>
      </c>
      <c r="AJ145" s="53" t="n">
        <v>52416129</v>
      </c>
      <c r="AK145" s="67" t="s">
        <v>123</v>
      </c>
      <c r="AL145" s="53" t="n">
        <v>49130</v>
      </c>
      <c r="AM145" s="53" t="n">
        <v>1995169</v>
      </c>
      <c r="AN145" s="53" t="n">
        <v>2044299</v>
      </c>
      <c r="AO145" s="54"/>
      <c r="AP145" s="53" t="n">
        <v>675</v>
      </c>
      <c r="AQ145" s="53" t="n">
        <v>83079</v>
      </c>
      <c r="AR145" s="53" t="n">
        <v>83754</v>
      </c>
      <c r="AS145" s="54"/>
      <c r="AT145" s="53" t="n">
        <v>1764156</v>
      </c>
      <c r="AU145" s="53" t="n">
        <v>5337821</v>
      </c>
      <c r="AV145" s="53" t="n">
        <v>7101977</v>
      </c>
      <c r="AW145" s="67" t="s">
        <v>123</v>
      </c>
      <c r="AX145" s="53" t="n">
        <v>333797</v>
      </c>
      <c r="AY145" s="53" t="n">
        <v>3515187</v>
      </c>
      <c r="AZ145" s="53" t="n">
        <v>3848984</v>
      </c>
      <c r="BA145" s="54"/>
      <c r="BB145" s="53" t="n">
        <v>43382</v>
      </c>
      <c r="BC145" s="53" t="n">
        <v>61936</v>
      </c>
      <c r="BD145" s="53" t="n">
        <v>105318</v>
      </c>
      <c r="BE145" s="54"/>
      <c r="BF145" s="55" t="n">
        <v>27143687</v>
      </c>
      <c r="BG145" s="55" t="n">
        <v>114801143</v>
      </c>
      <c r="BH145" s="55" t="n">
        <v>141944830</v>
      </c>
      <c r="BI145" s="67" t="s">
        <v>123</v>
      </c>
      <c r="BJ145" s="54" t="n">
        <v>9051739</v>
      </c>
      <c r="BK145" s="54" t="n">
        <v>36418614</v>
      </c>
      <c r="BL145" s="54" t="n">
        <v>45470353</v>
      </c>
      <c r="BM145" s="54"/>
      <c r="BN145" s="54" t="n">
        <v>231640</v>
      </c>
      <c r="BO145" s="54" t="n">
        <v>4676351</v>
      </c>
      <c r="BP145" s="54" t="n">
        <v>4907991</v>
      </c>
      <c r="BQ145" s="54"/>
      <c r="BR145" s="54" t="n">
        <v>27143687</v>
      </c>
      <c r="BS145" s="54" t="n">
        <v>115781628</v>
      </c>
      <c r="BT145" s="54" t="n">
        <v>142925315</v>
      </c>
    </row>
    <row r="146" s="43" customFormat="true" ht="8.25" hidden="false" customHeight="true" outlineLevel="0" collapsed="false">
      <c r="A146" s="57" t="s">
        <v>124</v>
      </c>
      <c r="B146" s="49" t="n">
        <v>1087643</v>
      </c>
      <c r="C146" s="49" t="n">
        <v>1079879</v>
      </c>
      <c r="D146" s="49" t="n">
        <v>2167522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35519</v>
      </c>
      <c r="K146" s="49" t="n">
        <v>697798</v>
      </c>
      <c r="L146" s="49" t="n">
        <v>1033317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257430</v>
      </c>
      <c r="S146" s="49" t="n">
        <v>938614</v>
      </c>
      <c r="T146" s="49" t="n">
        <v>1196044</v>
      </c>
      <c r="U146" s="50"/>
      <c r="V146" s="49" t="n">
        <v>0</v>
      </c>
      <c r="W146" s="49" t="n">
        <v>0</v>
      </c>
      <c r="X146" s="49" t="n">
        <v>0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36581</v>
      </c>
      <c r="AE146" s="49" t="n">
        <v>15093645</v>
      </c>
      <c r="AF146" s="49" t="n">
        <v>15130226</v>
      </c>
      <c r="AG146" s="50"/>
      <c r="AH146" s="49" t="n">
        <v>5144</v>
      </c>
      <c r="AI146" s="49" t="n">
        <v>499957</v>
      </c>
      <c r="AJ146" s="49" t="n">
        <v>505101</v>
      </c>
      <c r="AK146" s="57" t="s">
        <v>124</v>
      </c>
      <c r="AL146" s="49" t="n">
        <v>137152</v>
      </c>
      <c r="AM146" s="49" t="n">
        <v>0</v>
      </c>
      <c r="AN146" s="49" t="n">
        <v>137152</v>
      </c>
      <c r="AO146" s="50"/>
      <c r="AP146" s="49" t="n">
        <v>93438</v>
      </c>
      <c r="AQ146" s="49" t="n">
        <v>36064</v>
      </c>
      <c r="AR146" s="49" t="n">
        <v>129502</v>
      </c>
      <c r="AS146" s="50"/>
      <c r="AT146" s="49" t="n">
        <v>467905</v>
      </c>
      <c r="AU146" s="49" t="n">
        <v>0</v>
      </c>
      <c r="AV146" s="49" t="n">
        <v>467905</v>
      </c>
      <c r="AW146" s="57" t="s">
        <v>124</v>
      </c>
      <c r="AX146" s="49" t="n">
        <v>91998</v>
      </c>
      <c r="AY146" s="49" t="n">
        <v>252453</v>
      </c>
      <c r="AZ146" s="49" t="n">
        <v>344451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2512810</v>
      </c>
      <c r="BG146" s="51" t="n">
        <v>18598410</v>
      </c>
      <c r="BH146" s="51" t="n">
        <v>21111220</v>
      </c>
      <c r="BI146" s="57" t="s">
        <v>124</v>
      </c>
      <c r="BJ146" s="50" t="n">
        <v>335519</v>
      </c>
      <c r="BK146" s="50" t="n">
        <v>697798</v>
      </c>
      <c r="BL146" s="50" t="n">
        <v>1033317</v>
      </c>
      <c r="BM146" s="50"/>
      <c r="BN146" s="50" t="n">
        <v>36581</v>
      </c>
      <c r="BO146" s="50" t="n">
        <v>15093645</v>
      </c>
      <c r="BP146" s="50" t="n">
        <v>15130226</v>
      </c>
      <c r="BQ146" s="50"/>
      <c r="BR146" s="50" t="n">
        <v>2512810</v>
      </c>
      <c r="BS146" s="50" t="n">
        <v>18598410</v>
      </c>
      <c r="BT146" s="50" t="n">
        <v>21111220</v>
      </c>
    </row>
    <row r="147" customFormat="false" ht="3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5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</row>
    <row r="148" s="102" customFormat="true" ht="13.5" hidden="false" customHeight="true" outlineLevel="0" collapsed="false">
      <c r="A148" s="96" t="str">
        <f aca="false">+A69</f>
        <v>Tipo de Cambio Contable:  S/. 3.462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8" t="str">
        <f aca="false">+A148</f>
        <v>Tipo de Cambio Contable:  S/. 3.462</v>
      </c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8" t="str">
        <f aca="false">+A148</f>
        <v>Tipo de Cambio Contable:  S/. 3.462</v>
      </c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98" t="str">
        <f aca="false">+A148</f>
        <v>Tipo de Cambio Contable:  S/. 3.462</v>
      </c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98" t="str">
        <f aca="false">+A148</f>
        <v>Tipo de Cambio Contable:  S/. 3.462</v>
      </c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58" t="str">
        <f aca="false">+A148</f>
        <v>Tipo de Cambio Contable:  S/. 3.462</v>
      </c>
      <c r="BJ148" s="100"/>
      <c r="BK148" s="100"/>
      <c r="BL148" s="100"/>
      <c r="BM148" s="100"/>
      <c r="BN148" s="100"/>
      <c r="BO148" s="100"/>
      <c r="BP148" s="100"/>
      <c r="BQ148" s="100"/>
      <c r="BR148" s="101"/>
      <c r="BS148" s="101"/>
      <c r="BT148" s="101"/>
    </row>
    <row r="149" s="102" customFormat="true" ht="13.5" hidden="false" customHeight="true" outlineLevel="0" collapsed="false">
      <c r="A149" s="159" t="s">
        <v>125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59" t="s">
        <v>125</v>
      </c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159" t="s">
        <v>125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159" t="s">
        <v>125</v>
      </c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159" t="s">
        <v>125</v>
      </c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159" t="s">
        <v>125</v>
      </c>
      <c r="BJ149" s="99"/>
      <c r="BK149" s="99"/>
      <c r="BL149" s="99"/>
      <c r="BM149" s="99"/>
      <c r="BN149" s="99"/>
      <c r="BO149" s="99"/>
      <c r="BP149" s="99"/>
      <c r="BQ149" s="99"/>
      <c r="BR149" s="161"/>
      <c r="BS149" s="161"/>
      <c r="BT149" s="161"/>
    </row>
    <row r="150" customFormat="false" ht="12" hidden="false" customHeight="true" outlineLevel="0" collapsed="false">
      <c r="A150" s="96" t="s">
        <v>73</v>
      </c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11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59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63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08" t="s">
        <v>73</v>
      </c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</row>
    <row r="151" customFormat="false" ht="12" hidden="false" customHeight="true" outlineLevel="0" collapsed="false">
      <c r="A151" s="164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14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7"/>
      <c r="BJ151" s="168"/>
      <c r="BK151" s="168"/>
      <c r="BL151" s="168"/>
      <c r="BM151" s="168"/>
      <c r="BN151" s="168"/>
      <c r="BO151" s="168"/>
      <c r="BP151" s="168"/>
      <c r="BQ151" s="168"/>
      <c r="BR151" s="169"/>
      <c r="BS151" s="169"/>
      <c r="BT151" s="169"/>
    </row>
    <row r="152" customFormat="false" ht="12" hidden="false" customHeight="true" outlineLevel="0" collapsed="false">
      <c r="A152" s="164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9"/>
      <c r="BS152" s="169"/>
      <c r="BT152" s="169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" hidden="false" customHeight="tru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" hidden="false" customHeight="tru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" hidden="false" customHeight="tru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" hidden="false" customHeight="tru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" hidden="false" customHeight="tru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" hidden="false" customHeight="tru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" hidden="false" customHeight="tru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" hidden="false" customHeight="tru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" hidden="false" customHeight="tru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" hidden="false" customHeight="tru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" hidden="false" customHeight="tru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" hidden="false" customHeight="tru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" hidden="false" customHeight="tru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" hidden="false" customHeight="tru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" hidden="false" customHeight="tru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" hidden="false" customHeight="tru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" hidden="false" customHeight="tru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" hidden="false" customHeight="tru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" hidden="false" customHeight="tru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" hidden="false" customHeight="tru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" hidden="false" customHeight="tru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" hidden="false" customHeight="tru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" hidden="false" customHeight="tru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" hidden="false" customHeight="tru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" hidden="false" customHeight="tru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" hidden="false" customHeight="tru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" hidden="false" customHeight="tru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" hidden="false" customHeight="tru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" hidden="false" customHeight="tru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" hidden="false" customHeight="tru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" hidden="false" customHeight="tru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" hidden="false" customHeight="tru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" hidden="false" customHeight="tru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" hidden="false" customHeight="tru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  <row r="352" customFormat="false" ht="12" hidden="false" customHeight="tru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70"/>
      <c r="BJ352" s="166"/>
      <c r="BK352" s="166"/>
      <c r="BL352" s="166"/>
      <c r="BM352" s="166"/>
      <c r="BN352" s="166"/>
      <c r="BO352" s="166"/>
      <c r="BP352" s="166"/>
      <c r="BQ352" s="166"/>
      <c r="BR352" s="168"/>
      <c r="BS352" s="168"/>
      <c r="BT352" s="168"/>
    </row>
    <row r="353" customFormat="false" ht="12" hidden="false" customHeight="tru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70"/>
      <c r="BJ353" s="166"/>
      <c r="BK353" s="166"/>
      <c r="BL353" s="166"/>
      <c r="BM353" s="166"/>
      <c r="BN353" s="166"/>
      <c r="BO353" s="166"/>
      <c r="BP353" s="166"/>
      <c r="BQ353" s="166"/>
      <c r="BR353" s="168"/>
      <c r="BS353" s="168"/>
      <c r="BT353" s="168"/>
    </row>
    <row r="354" customFormat="false" ht="12" hidden="false" customHeight="tru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70"/>
      <c r="BJ354" s="166"/>
      <c r="BK354" s="166"/>
      <c r="BL354" s="166"/>
      <c r="BM354" s="166"/>
      <c r="BN354" s="166"/>
      <c r="BO354" s="166"/>
      <c r="BP354" s="166"/>
      <c r="BQ354" s="166"/>
      <c r="BR354" s="168"/>
      <c r="BS354" s="168"/>
      <c r="BT354" s="168"/>
    </row>
    <row r="355" customFormat="false" ht="12" hidden="false" customHeight="tru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70"/>
      <c r="BJ355" s="166"/>
      <c r="BK355" s="166"/>
      <c r="BL355" s="166"/>
      <c r="BM355" s="166"/>
      <c r="BN355" s="166"/>
      <c r="BO355" s="166"/>
      <c r="BP355" s="166"/>
      <c r="BQ355" s="166"/>
      <c r="BR355" s="168"/>
      <c r="BS355" s="168"/>
      <c r="BT355" s="168"/>
    </row>
    <row r="356" customFormat="false" ht="12" hidden="false" customHeight="tru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70"/>
      <c r="BJ356" s="166"/>
      <c r="BK356" s="166"/>
      <c r="BL356" s="166"/>
      <c r="BM356" s="166"/>
      <c r="BN356" s="166"/>
      <c r="BO356" s="166"/>
      <c r="BP356" s="166"/>
      <c r="BQ356" s="166"/>
      <c r="BR356" s="168"/>
      <c r="BS356" s="168"/>
      <c r="BT356" s="168"/>
    </row>
    <row r="357" customFormat="false" ht="12" hidden="false" customHeight="tru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70"/>
      <c r="BJ357" s="166"/>
      <c r="BK357" s="166"/>
      <c r="BL357" s="166"/>
      <c r="BM357" s="166"/>
      <c r="BN357" s="166"/>
      <c r="BO357" s="166"/>
      <c r="BP357" s="166"/>
      <c r="BQ357" s="166"/>
      <c r="BR357" s="168"/>
      <c r="BS357" s="168"/>
      <c r="BT357" s="168"/>
    </row>
    <row r="358" customFormat="false" ht="12" hidden="false" customHeight="tru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70"/>
      <c r="BJ358" s="166"/>
      <c r="BK358" s="166"/>
      <c r="BL358" s="166"/>
      <c r="BM358" s="166"/>
      <c r="BN358" s="166"/>
      <c r="BO358" s="166"/>
      <c r="BP358" s="166"/>
      <c r="BQ358" s="166"/>
      <c r="BR358" s="168"/>
      <c r="BS358" s="168"/>
      <c r="BT358" s="168"/>
    </row>
    <row r="359" customFormat="false" ht="12" hidden="false" customHeight="tru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70"/>
      <c r="BJ359" s="166"/>
      <c r="BK359" s="166"/>
      <c r="BL359" s="166"/>
      <c r="BM359" s="166"/>
      <c r="BN359" s="166"/>
      <c r="BO359" s="166"/>
      <c r="BP359" s="166"/>
      <c r="BQ359" s="166"/>
      <c r="BR359" s="168"/>
      <c r="BS359" s="168"/>
      <c r="BT359" s="168"/>
    </row>
    <row r="360" customFormat="false" ht="12" hidden="false" customHeight="tru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70"/>
      <c r="BJ360" s="166"/>
      <c r="BK360" s="166"/>
      <c r="BL360" s="166"/>
      <c r="BM360" s="166"/>
      <c r="BN360" s="166"/>
      <c r="BO360" s="166"/>
      <c r="BP360" s="166"/>
      <c r="BQ360" s="166"/>
      <c r="BR360" s="168"/>
      <c r="BS360" s="168"/>
      <c r="BT360" s="168"/>
    </row>
    <row r="361" customFormat="false" ht="12" hidden="false" customHeight="tru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70"/>
      <c r="BJ361" s="166"/>
      <c r="BK361" s="166"/>
      <c r="BL361" s="166"/>
      <c r="BM361" s="166"/>
      <c r="BN361" s="166"/>
      <c r="BO361" s="166"/>
      <c r="BP361" s="166"/>
      <c r="BQ361" s="166"/>
      <c r="BR361" s="168"/>
      <c r="BS361" s="168"/>
      <c r="BT361" s="168"/>
    </row>
    <row r="362" customFormat="false" ht="12" hidden="false" customHeight="tru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70"/>
      <c r="BJ362" s="166"/>
      <c r="BK362" s="166"/>
      <c r="BL362" s="166"/>
      <c r="BM362" s="166"/>
      <c r="BN362" s="166"/>
      <c r="BO362" s="166"/>
      <c r="BP362" s="166"/>
      <c r="BQ362" s="166"/>
      <c r="BR362" s="168"/>
      <c r="BS362" s="168"/>
      <c r="BT362" s="168"/>
    </row>
    <row r="363" customFormat="false" ht="12" hidden="false" customHeight="tru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70"/>
      <c r="BJ363" s="166"/>
      <c r="BK363" s="166"/>
      <c r="BL363" s="166"/>
      <c r="BM363" s="166"/>
      <c r="BN363" s="166"/>
      <c r="BO363" s="166"/>
      <c r="BP363" s="166"/>
      <c r="BQ363" s="166"/>
      <c r="BR363" s="168"/>
      <c r="BS363" s="168"/>
      <c r="BT363" s="168"/>
    </row>
    <row r="364" customFormat="false" ht="12" hidden="false" customHeight="tru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70"/>
      <c r="BJ364" s="166"/>
      <c r="BK364" s="166"/>
      <c r="BL364" s="166"/>
      <c r="BM364" s="166"/>
      <c r="BN364" s="166"/>
      <c r="BO364" s="166"/>
      <c r="BP364" s="166"/>
      <c r="BQ364" s="166"/>
      <c r="BR364" s="168"/>
      <c r="BS364" s="168"/>
      <c r="BT364" s="168"/>
    </row>
    <row r="365" customFormat="false" ht="12" hidden="false" customHeight="tru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70"/>
      <c r="BJ365" s="166"/>
      <c r="BK365" s="166"/>
      <c r="BL365" s="166"/>
      <c r="BM365" s="166"/>
      <c r="BN365" s="166"/>
      <c r="BO365" s="166"/>
      <c r="BP365" s="166"/>
      <c r="BQ365" s="166"/>
      <c r="BR365" s="168"/>
      <c r="BS365" s="168"/>
      <c r="BT365" s="168"/>
    </row>
    <row r="366" customFormat="false" ht="12" hidden="false" customHeight="tru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70"/>
      <c r="BJ366" s="166"/>
      <c r="BK366" s="166"/>
      <c r="BL366" s="166"/>
      <c r="BM366" s="166"/>
      <c r="BN366" s="166"/>
      <c r="BO366" s="166"/>
      <c r="BP366" s="166"/>
      <c r="BQ366" s="166"/>
      <c r="BR366" s="168"/>
      <c r="BS366" s="168"/>
      <c r="BT366" s="168"/>
    </row>
    <row r="367" customFormat="false" ht="12" hidden="false" customHeight="tru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70"/>
      <c r="BJ367" s="166"/>
      <c r="BK367" s="166"/>
      <c r="BL367" s="166"/>
      <c r="BM367" s="166"/>
      <c r="BN367" s="166"/>
      <c r="BO367" s="166"/>
      <c r="BP367" s="166"/>
      <c r="BQ367" s="166"/>
      <c r="BR367" s="168"/>
      <c r="BS367" s="168"/>
      <c r="BT367" s="168"/>
    </row>
    <row r="368" customFormat="false" ht="12" hidden="false" customHeight="tru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70"/>
      <c r="BJ368" s="166"/>
      <c r="BK368" s="166"/>
      <c r="BL368" s="166"/>
      <c r="BM368" s="166"/>
      <c r="BN368" s="166"/>
      <c r="BO368" s="166"/>
      <c r="BP368" s="166"/>
      <c r="BQ368" s="166"/>
      <c r="BR368" s="168"/>
      <c r="BS368" s="168"/>
      <c r="BT368" s="168"/>
    </row>
    <row r="369" customFormat="false" ht="12" hidden="false" customHeight="tru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70"/>
      <c r="BJ369" s="166"/>
      <c r="BK369" s="166"/>
      <c r="BL369" s="166"/>
      <c r="BM369" s="166"/>
      <c r="BN369" s="166"/>
      <c r="BO369" s="166"/>
      <c r="BP369" s="166"/>
      <c r="BQ369" s="166"/>
      <c r="BR369" s="168"/>
      <c r="BS369" s="168"/>
      <c r="BT369" s="168"/>
    </row>
    <row r="370" customFormat="false" ht="12" hidden="false" customHeight="tru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70"/>
      <c r="BJ370" s="166"/>
      <c r="BK370" s="166"/>
      <c r="BL370" s="166"/>
      <c r="BM370" s="166"/>
      <c r="BN370" s="166"/>
      <c r="BO370" s="166"/>
      <c r="BP370" s="166"/>
      <c r="BQ370" s="166"/>
      <c r="BR370" s="168"/>
      <c r="BS370" s="168"/>
      <c r="BT370" s="168"/>
    </row>
    <row r="371" customFormat="false" ht="12" hidden="false" customHeight="tru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70"/>
      <c r="BJ371" s="166"/>
      <c r="BK371" s="166"/>
      <c r="BL371" s="166"/>
      <c r="BM371" s="166"/>
      <c r="BN371" s="166"/>
      <c r="BO371" s="166"/>
      <c r="BP371" s="166"/>
      <c r="BQ371" s="166"/>
      <c r="BR371" s="168"/>
      <c r="BS371" s="168"/>
      <c r="BT371" s="168"/>
    </row>
    <row r="372" customFormat="false" ht="12" hidden="false" customHeight="tru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70"/>
      <c r="BJ372" s="166"/>
      <c r="BK372" s="166"/>
      <c r="BL372" s="166"/>
      <c r="BM372" s="166"/>
      <c r="BN372" s="166"/>
      <c r="BO372" s="166"/>
      <c r="BP372" s="166"/>
      <c r="BQ372" s="166"/>
      <c r="BR372" s="168"/>
      <c r="BS372" s="168"/>
      <c r="BT372" s="168"/>
    </row>
    <row r="373" customFormat="false" ht="12" hidden="false" customHeight="tru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70"/>
      <c r="BJ373" s="166"/>
      <c r="BK373" s="166"/>
      <c r="BL373" s="166"/>
      <c r="BM373" s="166"/>
      <c r="BN373" s="166"/>
      <c r="BO373" s="166"/>
      <c r="BP373" s="166"/>
      <c r="BQ373" s="166"/>
      <c r="BR373" s="168"/>
      <c r="BS373" s="168"/>
      <c r="BT373" s="168"/>
    </row>
    <row r="374" customFormat="false" ht="12" hidden="false" customHeight="tru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70"/>
      <c r="BJ374" s="166"/>
      <c r="BK374" s="166"/>
      <c r="BL374" s="166"/>
      <c r="BM374" s="166"/>
      <c r="BN374" s="166"/>
      <c r="BO374" s="166"/>
      <c r="BP374" s="166"/>
      <c r="BQ374" s="166"/>
      <c r="BR374" s="168"/>
      <c r="BS374" s="168"/>
      <c r="BT374" s="168"/>
    </row>
    <row r="375" customFormat="false" ht="12" hidden="false" customHeight="tru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70"/>
      <c r="BJ375" s="166"/>
      <c r="BK375" s="166"/>
      <c r="BL375" s="166"/>
      <c r="BM375" s="166"/>
      <c r="BN375" s="166"/>
      <c r="BO375" s="166"/>
      <c r="BP375" s="166"/>
      <c r="BQ375" s="166"/>
      <c r="BR375" s="168"/>
      <c r="BS375" s="168"/>
      <c r="BT375" s="168"/>
    </row>
    <row r="376" customFormat="false" ht="12" hidden="false" customHeight="tru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70"/>
      <c r="BJ376" s="166"/>
      <c r="BK376" s="166"/>
      <c r="BL376" s="166"/>
      <c r="BM376" s="166"/>
      <c r="BN376" s="166"/>
      <c r="BO376" s="166"/>
      <c r="BP376" s="166"/>
      <c r="BQ376" s="166"/>
      <c r="BR376" s="168"/>
      <c r="BS376" s="168"/>
      <c r="BT376" s="168"/>
    </row>
    <row r="377" customFormat="false" ht="12" hidden="false" customHeight="tru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70"/>
      <c r="BJ377" s="166"/>
      <c r="BK377" s="166"/>
      <c r="BL377" s="166"/>
      <c r="BM377" s="166"/>
      <c r="BN377" s="166"/>
      <c r="BO377" s="166"/>
      <c r="BP377" s="166"/>
      <c r="BQ377" s="166"/>
      <c r="BR377" s="168"/>
      <c r="BS377" s="168"/>
      <c r="BT377" s="168"/>
    </row>
    <row r="378" customFormat="false" ht="12" hidden="false" customHeight="tru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70"/>
      <c r="BJ378" s="166"/>
      <c r="BK378" s="166"/>
      <c r="BL378" s="166"/>
      <c r="BM378" s="166"/>
      <c r="BN378" s="166"/>
      <c r="BO378" s="166"/>
      <c r="BP378" s="166"/>
      <c r="BQ378" s="166"/>
      <c r="BR378" s="168"/>
      <c r="BS378" s="168"/>
      <c r="BT378" s="168"/>
    </row>
    <row r="379" customFormat="false" ht="12" hidden="false" customHeight="tru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70"/>
      <c r="BJ379" s="166"/>
      <c r="BK379" s="166"/>
      <c r="BL379" s="166"/>
      <c r="BM379" s="166"/>
      <c r="BN379" s="166"/>
      <c r="BO379" s="166"/>
      <c r="BP379" s="166"/>
      <c r="BQ379" s="166"/>
      <c r="BR379" s="168"/>
      <c r="BS379" s="168"/>
      <c r="BT379" s="168"/>
    </row>
    <row r="380" customFormat="false" ht="12" hidden="false" customHeight="tru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70"/>
      <c r="BJ380" s="166"/>
      <c r="BK380" s="166"/>
      <c r="BL380" s="166"/>
      <c r="BM380" s="166"/>
      <c r="BN380" s="166"/>
      <c r="BO380" s="166"/>
      <c r="BP380" s="166"/>
      <c r="BQ380" s="166"/>
      <c r="BR380" s="168"/>
      <c r="BS380" s="168"/>
      <c r="BT380" s="168"/>
    </row>
    <row r="381" customFormat="false" ht="12" hidden="false" customHeight="tru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70"/>
      <c r="BJ381" s="166"/>
      <c r="BK381" s="166"/>
      <c r="BL381" s="166"/>
      <c r="BM381" s="166"/>
      <c r="BN381" s="166"/>
      <c r="BO381" s="166"/>
      <c r="BP381" s="166"/>
      <c r="BQ381" s="166"/>
      <c r="BR381" s="168"/>
      <c r="BS381" s="168"/>
      <c r="BT381" s="168"/>
    </row>
    <row r="382" customFormat="false" ht="12" hidden="false" customHeight="tru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70"/>
      <c r="BJ382" s="166"/>
      <c r="BK382" s="166"/>
      <c r="BL382" s="166"/>
      <c r="BM382" s="166"/>
      <c r="BN382" s="166"/>
      <c r="BO382" s="166"/>
      <c r="BP382" s="166"/>
      <c r="BQ382" s="166"/>
      <c r="BR382" s="168"/>
      <c r="BS382" s="168"/>
      <c r="BT382" s="168"/>
    </row>
    <row r="383" customFormat="false" ht="12" hidden="false" customHeight="tru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70"/>
      <c r="BJ383" s="166"/>
      <c r="BK383" s="166"/>
      <c r="BL383" s="166"/>
      <c r="BM383" s="166"/>
      <c r="BN383" s="166"/>
      <c r="BO383" s="166"/>
      <c r="BP383" s="166"/>
      <c r="BQ383" s="166"/>
      <c r="BR383" s="168"/>
      <c r="BS383" s="168"/>
      <c r="BT383" s="168"/>
    </row>
    <row r="384" customFormat="false" ht="12" hidden="false" customHeight="tru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70"/>
      <c r="BJ384" s="166"/>
      <c r="BK384" s="166"/>
      <c r="BL384" s="166"/>
      <c r="BM384" s="166"/>
      <c r="BN384" s="166"/>
      <c r="BO384" s="166"/>
      <c r="BP384" s="166"/>
      <c r="BQ384" s="166"/>
      <c r="BR384" s="168"/>
      <c r="BS384" s="168"/>
      <c r="BT384" s="168"/>
    </row>
    <row r="385" customFormat="false" ht="12" hidden="false" customHeight="tru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70"/>
      <c r="BJ385" s="166"/>
      <c r="BK385" s="166"/>
      <c r="BL385" s="166"/>
      <c r="BM385" s="166"/>
      <c r="BN385" s="166"/>
      <c r="BO385" s="166"/>
      <c r="BP385" s="166"/>
      <c r="BQ385" s="166"/>
      <c r="BR385" s="168"/>
      <c r="BS385" s="168"/>
      <c r="BT385" s="168"/>
    </row>
    <row r="386" customFormat="false" ht="12" hidden="false" customHeight="tru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70"/>
      <c r="BJ386" s="166"/>
      <c r="BK386" s="166"/>
      <c r="BL386" s="166"/>
      <c r="BM386" s="166"/>
      <c r="BN386" s="166"/>
      <c r="BO386" s="166"/>
      <c r="BP386" s="166"/>
      <c r="BQ386" s="166"/>
      <c r="BR386" s="168"/>
      <c r="BS386" s="168"/>
      <c r="BT386" s="168"/>
    </row>
    <row r="387" customFormat="false" ht="12" hidden="false" customHeight="tru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70"/>
      <c r="BJ387" s="166"/>
      <c r="BK387" s="166"/>
      <c r="BL387" s="166"/>
      <c r="BM387" s="166"/>
      <c r="BN387" s="166"/>
      <c r="BO387" s="166"/>
      <c r="BP387" s="166"/>
      <c r="BQ387" s="166"/>
      <c r="BR387" s="168"/>
      <c r="BS387" s="168"/>
      <c r="BT387" s="168"/>
    </row>
    <row r="388" customFormat="false" ht="12" hidden="false" customHeight="tru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70"/>
      <c r="BJ388" s="166"/>
      <c r="BK388" s="166"/>
      <c r="BL388" s="166"/>
      <c r="BM388" s="166"/>
      <c r="BN388" s="166"/>
      <c r="BO388" s="166"/>
      <c r="BP388" s="166"/>
      <c r="BQ388" s="166"/>
      <c r="BR388" s="168"/>
      <c r="BS388" s="168"/>
      <c r="BT388" s="168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70"/>
      <c r="BJ389" s="166"/>
      <c r="BK389" s="166"/>
      <c r="BL389" s="166"/>
      <c r="BM389" s="166"/>
      <c r="BN389" s="166"/>
      <c r="BO389" s="166"/>
      <c r="BP389" s="166"/>
      <c r="BQ389" s="166"/>
      <c r="BR389" s="168"/>
      <c r="BS389" s="168"/>
      <c r="BT389" s="168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70"/>
      <c r="BJ390" s="166"/>
      <c r="BK390" s="166"/>
      <c r="BL390" s="166"/>
      <c r="BM390" s="166"/>
      <c r="BN390" s="166"/>
      <c r="BO390" s="166"/>
      <c r="BP390" s="166"/>
      <c r="BQ390" s="166"/>
      <c r="BR390" s="168"/>
      <c r="BS390" s="168"/>
      <c r="BT390" s="168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70"/>
      <c r="BJ391" s="166"/>
      <c r="BK391" s="166"/>
      <c r="BL391" s="166"/>
      <c r="BM391" s="166"/>
      <c r="BN391" s="166"/>
      <c r="BO391" s="166"/>
      <c r="BP391" s="166"/>
      <c r="BQ391" s="166"/>
      <c r="BR391" s="168"/>
      <c r="BS391" s="168"/>
      <c r="BT391" s="168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70"/>
      <c r="BJ392" s="166"/>
      <c r="BK392" s="166"/>
      <c r="BL392" s="166"/>
      <c r="BM392" s="166"/>
      <c r="BN392" s="166"/>
      <c r="BO392" s="166"/>
      <c r="BP392" s="166"/>
      <c r="BQ392" s="166"/>
      <c r="BR392" s="168"/>
      <c r="BS392" s="168"/>
      <c r="BT392" s="168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70"/>
      <c r="BJ393" s="166"/>
      <c r="BK393" s="166"/>
      <c r="BL393" s="166"/>
      <c r="BM393" s="166"/>
      <c r="BN393" s="166"/>
      <c r="BO393" s="166"/>
      <c r="BP393" s="166"/>
      <c r="BQ393" s="166"/>
      <c r="BR393" s="168"/>
      <c r="BS393" s="168"/>
      <c r="BT393" s="168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70"/>
      <c r="BJ394" s="166"/>
      <c r="BK394" s="166"/>
      <c r="BL394" s="166"/>
      <c r="BM394" s="166"/>
      <c r="BN394" s="166"/>
      <c r="BO394" s="166"/>
      <c r="BP394" s="166"/>
      <c r="BQ394" s="166"/>
      <c r="BR394" s="168"/>
      <c r="BS394" s="168"/>
      <c r="BT394" s="168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70"/>
      <c r="BJ395" s="166"/>
      <c r="BK395" s="166"/>
      <c r="BL395" s="166"/>
      <c r="BM395" s="166"/>
      <c r="BN395" s="166"/>
      <c r="BO395" s="166"/>
      <c r="BP395" s="166"/>
      <c r="BQ395" s="166"/>
      <c r="BR395" s="168"/>
      <c r="BS395" s="168"/>
      <c r="BT395" s="168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70"/>
      <c r="BJ396" s="166"/>
      <c r="BK396" s="166"/>
      <c r="BL396" s="166"/>
      <c r="BM396" s="166"/>
      <c r="BN396" s="166"/>
      <c r="BO396" s="166"/>
      <c r="BP396" s="166"/>
      <c r="BQ396" s="166"/>
      <c r="BR396" s="168"/>
      <c r="BS396" s="168"/>
      <c r="BT396" s="168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70"/>
      <c r="BJ397" s="166"/>
      <c r="BK397" s="166"/>
      <c r="BL397" s="166"/>
      <c r="BM397" s="166"/>
      <c r="BN397" s="166"/>
      <c r="BO397" s="166"/>
      <c r="BP397" s="166"/>
      <c r="BQ397" s="166"/>
      <c r="BR397" s="168"/>
      <c r="BS397" s="168"/>
      <c r="BT397" s="168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70"/>
      <c r="BJ398" s="166"/>
      <c r="BK398" s="166"/>
      <c r="BL398" s="166"/>
      <c r="BM398" s="166"/>
      <c r="BN398" s="166"/>
      <c r="BO398" s="166"/>
      <c r="BP398" s="166"/>
      <c r="BQ398" s="166"/>
      <c r="BR398" s="168"/>
      <c r="BS398" s="168"/>
      <c r="BT398" s="168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70"/>
      <c r="BJ399" s="166"/>
      <c r="BK399" s="166"/>
      <c r="BL399" s="166"/>
      <c r="BM399" s="166"/>
      <c r="BN399" s="166"/>
      <c r="BO399" s="166"/>
      <c r="BP399" s="166"/>
      <c r="BQ399" s="166"/>
      <c r="BR399" s="168"/>
      <c r="BS399" s="168"/>
      <c r="BT399" s="168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70"/>
      <c r="BJ400" s="166"/>
      <c r="BK400" s="166"/>
      <c r="BL400" s="166"/>
      <c r="BM400" s="166"/>
      <c r="BN400" s="166"/>
      <c r="BO400" s="166"/>
      <c r="BP400" s="166"/>
      <c r="BQ400" s="166"/>
      <c r="BR400" s="168"/>
      <c r="BS400" s="168"/>
      <c r="BT400" s="168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70"/>
      <c r="BJ401" s="166"/>
      <c r="BK401" s="166"/>
      <c r="BL401" s="166"/>
      <c r="BM401" s="166"/>
      <c r="BN401" s="166"/>
      <c r="BO401" s="166"/>
      <c r="BP401" s="166"/>
      <c r="BQ401" s="166"/>
      <c r="BR401" s="168"/>
      <c r="BS401" s="168"/>
      <c r="BT401" s="168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70"/>
      <c r="BJ402" s="166"/>
      <c r="BK402" s="166"/>
      <c r="BL402" s="166"/>
      <c r="BM402" s="166"/>
      <c r="BN402" s="166"/>
      <c r="BO402" s="166"/>
      <c r="BP402" s="166"/>
      <c r="BQ402" s="166"/>
      <c r="BR402" s="168"/>
      <c r="BS402" s="168"/>
      <c r="BT402" s="168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70"/>
      <c r="BJ403" s="166"/>
      <c r="BK403" s="166"/>
      <c r="BL403" s="166"/>
      <c r="BM403" s="166"/>
      <c r="BN403" s="166"/>
      <c r="BO403" s="166"/>
      <c r="BP403" s="166"/>
      <c r="BQ403" s="166"/>
      <c r="BR403" s="168"/>
      <c r="BS403" s="168"/>
      <c r="BT403" s="168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70"/>
      <c r="BJ404" s="166"/>
      <c r="BK404" s="166"/>
      <c r="BL404" s="166"/>
      <c r="BM404" s="166"/>
      <c r="BN404" s="166"/>
      <c r="BO404" s="166"/>
      <c r="BP404" s="166"/>
      <c r="BQ404" s="166"/>
      <c r="BR404" s="168"/>
      <c r="BS404" s="168"/>
      <c r="BT404" s="168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70"/>
      <c r="BJ405" s="166"/>
      <c r="BK405" s="166"/>
      <c r="BL405" s="166"/>
      <c r="BM405" s="166"/>
      <c r="BN405" s="166"/>
      <c r="BO405" s="166"/>
      <c r="BP405" s="166"/>
      <c r="BQ405" s="166"/>
      <c r="BR405" s="168"/>
      <c r="BS405" s="168"/>
      <c r="BT405" s="168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70"/>
      <c r="BJ406" s="166"/>
      <c r="BK406" s="166"/>
      <c r="BL406" s="166"/>
      <c r="BM406" s="166"/>
      <c r="BN406" s="166"/>
      <c r="BO406" s="166"/>
      <c r="BP406" s="166"/>
      <c r="BQ406" s="166"/>
      <c r="BR406" s="168"/>
      <c r="BS406" s="168"/>
      <c r="BT406" s="168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70"/>
      <c r="BJ407" s="166"/>
      <c r="BK407" s="166"/>
      <c r="BL407" s="166"/>
      <c r="BM407" s="166"/>
      <c r="BN407" s="166"/>
      <c r="BO407" s="166"/>
      <c r="BP407" s="166"/>
      <c r="BQ407" s="166"/>
      <c r="BR407" s="168"/>
      <c r="BS407" s="168"/>
      <c r="BT407" s="168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70"/>
      <c r="BJ408" s="166"/>
      <c r="BK408" s="166"/>
      <c r="BL408" s="166"/>
      <c r="BM408" s="166"/>
      <c r="BN408" s="166"/>
      <c r="BO408" s="166"/>
      <c r="BP408" s="166"/>
      <c r="BQ408" s="166"/>
      <c r="BR408" s="168"/>
      <c r="BS408" s="168"/>
      <c r="BT408" s="168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70"/>
      <c r="BJ409" s="166"/>
      <c r="BK409" s="166"/>
      <c r="BL409" s="166"/>
      <c r="BM409" s="166"/>
      <c r="BN409" s="166"/>
      <c r="BO409" s="166"/>
      <c r="BP409" s="166"/>
      <c r="BQ409" s="166"/>
      <c r="BR409" s="168"/>
      <c r="BS409" s="168"/>
      <c r="BT409" s="168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70"/>
      <c r="BJ410" s="166"/>
      <c r="BK410" s="166"/>
      <c r="BL410" s="166"/>
      <c r="BM410" s="166"/>
      <c r="BN410" s="166"/>
      <c r="BO410" s="166"/>
      <c r="BP410" s="166"/>
      <c r="BQ410" s="166"/>
      <c r="BR410" s="168"/>
      <c r="BS410" s="168"/>
      <c r="BT410" s="168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70"/>
      <c r="BJ411" s="166"/>
      <c r="BK411" s="166"/>
      <c r="BL411" s="166"/>
      <c r="BM411" s="166"/>
      <c r="BN411" s="166"/>
      <c r="BO411" s="166"/>
      <c r="BP411" s="166"/>
      <c r="BQ411" s="166"/>
      <c r="BR411" s="168"/>
      <c r="BS411" s="168"/>
      <c r="BT411" s="168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70"/>
      <c r="BJ412" s="166"/>
      <c r="BK412" s="166"/>
      <c r="BL412" s="166"/>
      <c r="BM412" s="166"/>
      <c r="BN412" s="166"/>
      <c r="BO412" s="166"/>
      <c r="BP412" s="166"/>
      <c r="BQ412" s="166"/>
      <c r="BR412" s="168"/>
      <c r="BS412" s="168"/>
      <c r="BT412" s="168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70"/>
      <c r="BJ413" s="166"/>
      <c r="BK413" s="166"/>
      <c r="BL413" s="166"/>
      <c r="BM413" s="166"/>
      <c r="BN413" s="166"/>
      <c r="BO413" s="166"/>
      <c r="BP413" s="166"/>
      <c r="BQ413" s="166"/>
      <c r="BR413" s="168"/>
      <c r="BS413" s="168"/>
      <c r="BT413" s="168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70"/>
      <c r="BJ414" s="166"/>
      <c r="BK414" s="166"/>
      <c r="BL414" s="166"/>
      <c r="BM414" s="166"/>
      <c r="BN414" s="166"/>
      <c r="BO414" s="166"/>
      <c r="BP414" s="166"/>
      <c r="BQ414" s="166"/>
      <c r="BR414" s="168"/>
      <c r="BS414" s="168"/>
      <c r="BT414" s="168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70"/>
      <c r="BJ415" s="166"/>
      <c r="BK415" s="166"/>
      <c r="BL415" s="166"/>
      <c r="BM415" s="166"/>
      <c r="BN415" s="166"/>
      <c r="BO415" s="166"/>
      <c r="BP415" s="166"/>
      <c r="BQ415" s="166"/>
      <c r="BR415" s="168"/>
      <c r="BS415" s="168"/>
      <c r="BT415" s="168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70"/>
      <c r="BJ416" s="166"/>
      <c r="BK416" s="166"/>
      <c r="BL416" s="166"/>
      <c r="BM416" s="166"/>
      <c r="BN416" s="166"/>
      <c r="BO416" s="166"/>
      <c r="BP416" s="166"/>
      <c r="BQ416" s="166"/>
      <c r="BR416" s="168"/>
      <c r="BS416" s="168"/>
      <c r="BT416" s="168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70"/>
      <c r="BJ417" s="166"/>
      <c r="BK417" s="166"/>
      <c r="BL417" s="166"/>
      <c r="BM417" s="166"/>
      <c r="BN417" s="166"/>
      <c r="BO417" s="166"/>
      <c r="BP417" s="166"/>
      <c r="BQ417" s="166"/>
      <c r="BR417" s="168"/>
      <c r="BS417" s="168"/>
      <c r="BT417" s="168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70"/>
      <c r="BJ418" s="166"/>
      <c r="BK418" s="166"/>
      <c r="BL418" s="166"/>
      <c r="BM418" s="166"/>
      <c r="BN418" s="166"/>
      <c r="BO418" s="166"/>
      <c r="BP418" s="166"/>
      <c r="BQ418" s="166"/>
      <c r="BR418" s="168"/>
      <c r="BS418" s="168"/>
      <c r="BT418" s="168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70"/>
      <c r="BJ419" s="166"/>
      <c r="BK419" s="166"/>
      <c r="BL419" s="166"/>
      <c r="BM419" s="166"/>
      <c r="BN419" s="166"/>
      <c r="BO419" s="166"/>
      <c r="BP419" s="166"/>
      <c r="BQ419" s="166"/>
      <c r="BR419" s="168"/>
      <c r="BS419" s="168"/>
      <c r="BT419" s="168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70"/>
      <c r="BJ420" s="166"/>
      <c r="BK420" s="166"/>
      <c r="BL420" s="166"/>
      <c r="BM420" s="166"/>
      <c r="BN420" s="166"/>
      <c r="BO420" s="166"/>
      <c r="BP420" s="166"/>
      <c r="BQ420" s="166"/>
      <c r="BR420" s="168"/>
      <c r="BS420" s="168"/>
      <c r="BT420" s="168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70"/>
      <c r="BJ421" s="166"/>
      <c r="BK421" s="166"/>
      <c r="BL421" s="166"/>
      <c r="BM421" s="166"/>
      <c r="BN421" s="166"/>
      <c r="BO421" s="166"/>
      <c r="BP421" s="166"/>
      <c r="BQ421" s="166"/>
      <c r="BR421" s="168"/>
      <c r="BS421" s="168"/>
      <c r="BT421" s="168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70"/>
      <c r="BJ422" s="166"/>
      <c r="BK422" s="166"/>
      <c r="BL422" s="166"/>
      <c r="BM422" s="166"/>
      <c r="BN422" s="166"/>
      <c r="BO422" s="166"/>
      <c r="BP422" s="166"/>
      <c r="BQ422" s="166"/>
      <c r="BR422" s="168"/>
      <c r="BS422" s="168"/>
      <c r="BT422" s="168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6" customFormat="true" ht="18" hidden="false" customHeight="true" outlineLevel="0" collapsed="false">
      <c r="A1" s="171" t="s">
        <v>12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4"/>
      <c r="BJ1" s="174"/>
      <c r="BK1" s="174"/>
      <c r="BL1" s="174"/>
      <c r="BM1" s="174"/>
      <c r="BN1" s="174"/>
      <c r="BO1" s="174"/>
      <c r="BP1" s="174"/>
      <c r="BQ1" s="174"/>
      <c r="BR1" s="175"/>
      <c r="BS1" s="175"/>
      <c r="BT1" s="175"/>
    </row>
    <row r="2" s="10" customFormat="true" ht="24" hidden="false" customHeight="true" outlineLevel="0" collapsed="false">
      <c r="A2" s="126" t="s">
        <v>1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7" t="s">
        <v>127</v>
      </c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</row>
    <row r="3" s="12" customFormat="true" ht="18" hidden="false" customHeight="true" outlineLevel="0" collapsed="false">
      <c r="A3" s="127" t="str">
        <f aca="false">+'05-BG'!A3:L3</f>
        <v> Al  30  de Abril  de  20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 t="str">
        <f aca="false">+A3</f>
        <v> Al  30  de Abril  de  2003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 t="str">
        <f aca="false">+A3</f>
        <v> Al  30  de Abril  de  2003</v>
      </c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 t="str">
        <f aca="false">+A3</f>
        <v> Al  30  de Abril  de  2003</v>
      </c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 t="str">
        <f aca="false">+A3</f>
        <v> Al  30  de Abril  de  2003</v>
      </c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 t="str">
        <f aca="false">+A3</f>
        <v> Al  30  de Abril  de  2003</v>
      </c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</row>
    <row r="4" s="14" customFormat="true" ht="15" hidden="false" customHeight="true" outlineLevel="0" collapsed="false">
      <c r="A4" s="178" t="s">
        <v>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 t="s">
        <v>3</v>
      </c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 t="s">
        <v>3</v>
      </c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 t="s">
        <v>3</v>
      </c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 t="s">
        <v>3</v>
      </c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 t="s">
        <v>3</v>
      </c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</row>
    <row r="5" customFormat="false" ht="3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20"/>
      <c r="N5" s="131"/>
      <c r="O5" s="131"/>
      <c r="P5" s="179"/>
      <c r="Q5" s="179"/>
      <c r="R5" s="131"/>
      <c r="S5" s="131"/>
      <c r="T5" s="131"/>
      <c r="U5" s="131"/>
      <c r="V5" s="131"/>
      <c r="W5" s="131"/>
      <c r="X5" s="131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68"/>
      <c r="BJ5" s="168"/>
      <c r="BK5" s="168"/>
      <c r="BL5" s="168"/>
      <c r="BM5" s="168"/>
      <c r="BN5" s="168"/>
      <c r="BO5" s="168"/>
      <c r="BP5" s="168"/>
      <c r="BQ5" s="168"/>
      <c r="BR5" s="169"/>
      <c r="BS5" s="169"/>
      <c r="BT5" s="169"/>
    </row>
    <row r="6" s="29" customFormat="true" ht="29.25" hidden="false" customHeight="true" outlineLevel="0" collapsed="false">
      <c r="A6" s="180"/>
      <c r="B6" s="134" t="s">
        <v>5</v>
      </c>
      <c r="C6" s="134"/>
      <c r="D6" s="134"/>
      <c r="E6" s="135"/>
      <c r="F6" s="134" t="s">
        <v>6</v>
      </c>
      <c r="G6" s="134"/>
      <c r="H6" s="134"/>
      <c r="I6" s="135"/>
      <c r="J6" s="134" t="s">
        <v>128</v>
      </c>
      <c r="K6" s="134"/>
      <c r="L6" s="134"/>
      <c r="M6" s="136"/>
      <c r="N6" s="27" t="s">
        <v>8</v>
      </c>
      <c r="O6" s="27"/>
      <c r="P6" s="27"/>
      <c r="Q6" s="136"/>
      <c r="R6" s="27" t="s">
        <v>9</v>
      </c>
      <c r="S6" s="27"/>
      <c r="T6" s="27"/>
      <c r="U6" s="136"/>
      <c r="V6" s="27" t="s">
        <v>10</v>
      </c>
      <c r="W6" s="27"/>
      <c r="X6" s="27"/>
      <c r="Y6" s="136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6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6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1"/>
      <c r="BJ6" s="27" t="s">
        <v>129</v>
      </c>
      <c r="BK6" s="27"/>
      <c r="BL6" s="27"/>
      <c r="BM6" s="182"/>
      <c r="BN6" s="27" t="s">
        <v>21</v>
      </c>
      <c r="BO6" s="27"/>
      <c r="BP6" s="27"/>
      <c r="BQ6" s="182"/>
      <c r="BR6" s="183" t="s">
        <v>22</v>
      </c>
      <c r="BS6" s="183"/>
      <c r="BT6" s="183"/>
    </row>
    <row r="7" s="29" customFormat="true" ht="12" hidden="false" customHeight="true" outlineLevel="0" collapsed="false">
      <c r="A7" s="184"/>
      <c r="B7" s="137" t="s">
        <v>23</v>
      </c>
      <c r="C7" s="138" t="s">
        <v>24</v>
      </c>
      <c r="D7" s="138" t="s">
        <v>25</v>
      </c>
      <c r="E7" s="137"/>
      <c r="F7" s="137" t="s">
        <v>23</v>
      </c>
      <c r="G7" s="138" t="s">
        <v>24</v>
      </c>
      <c r="H7" s="137" t="s">
        <v>25</v>
      </c>
      <c r="I7" s="137"/>
      <c r="J7" s="138" t="s">
        <v>23</v>
      </c>
      <c r="K7" s="138" t="s">
        <v>24</v>
      </c>
      <c r="L7" s="138" t="s">
        <v>25</v>
      </c>
      <c r="M7" s="185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5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5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5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6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39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36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36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36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36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9"/>
      <c r="BJ8" s="190"/>
      <c r="BK8" s="190"/>
      <c r="BL8" s="190"/>
      <c r="BM8" s="190"/>
      <c r="BN8" s="190"/>
      <c r="BO8" s="190"/>
      <c r="BP8" s="190"/>
      <c r="BQ8" s="190"/>
      <c r="BR8" s="191"/>
      <c r="BS8" s="191"/>
      <c r="BT8" s="191"/>
    </row>
    <row r="9" s="43" customFormat="true" ht="8.1" hidden="false" customHeight="true" outlineLevel="0" collapsed="false">
      <c r="A9" s="192" t="s">
        <v>130</v>
      </c>
      <c r="B9" s="40" t="n">
        <v>102528</v>
      </c>
      <c r="C9" s="40" t="n">
        <v>151269</v>
      </c>
      <c r="D9" s="40" t="n">
        <v>253797</v>
      </c>
      <c r="E9" s="40"/>
      <c r="F9" s="40" t="n">
        <v>13243</v>
      </c>
      <c r="G9" s="40" t="n">
        <v>7614</v>
      </c>
      <c r="H9" s="40" t="n">
        <v>20857</v>
      </c>
      <c r="I9" s="40"/>
      <c r="J9" s="40" t="n">
        <v>129967</v>
      </c>
      <c r="K9" s="40" t="n">
        <v>289939</v>
      </c>
      <c r="L9" s="40" t="n">
        <v>419906</v>
      </c>
      <c r="M9" s="192" t="s">
        <v>130</v>
      </c>
      <c r="N9" s="40" t="n">
        <v>98579</v>
      </c>
      <c r="O9" s="40" t="n">
        <v>1973</v>
      </c>
      <c r="P9" s="40" t="n">
        <v>100552</v>
      </c>
      <c r="Q9" s="41"/>
      <c r="R9" s="40" t="n">
        <v>14358</v>
      </c>
      <c r="S9" s="40" t="n">
        <v>36216</v>
      </c>
      <c r="T9" s="40" t="n">
        <v>50574</v>
      </c>
      <c r="U9" s="41"/>
      <c r="V9" s="40" t="n">
        <v>7794</v>
      </c>
      <c r="W9" s="40" t="n">
        <v>28648</v>
      </c>
      <c r="X9" s="40" t="n">
        <v>36442</v>
      </c>
      <c r="Y9" s="192" t="s">
        <v>130</v>
      </c>
      <c r="Z9" s="40" t="n">
        <v>3426</v>
      </c>
      <c r="AA9" s="40" t="n">
        <v>2304</v>
      </c>
      <c r="AB9" s="40" t="n">
        <v>5730</v>
      </c>
      <c r="AC9" s="41"/>
      <c r="AD9" s="40" t="n">
        <v>10214</v>
      </c>
      <c r="AE9" s="40" t="n">
        <v>44266</v>
      </c>
      <c r="AF9" s="40" t="n">
        <v>54480</v>
      </c>
      <c r="AG9" s="41"/>
      <c r="AH9" s="40" t="n">
        <v>71250</v>
      </c>
      <c r="AI9" s="40" t="n">
        <v>203695</v>
      </c>
      <c r="AJ9" s="40" t="n">
        <v>274945</v>
      </c>
      <c r="AK9" s="192" t="s">
        <v>130</v>
      </c>
      <c r="AL9" s="40" t="n">
        <v>8339</v>
      </c>
      <c r="AM9" s="40" t="n">
        <v>38785</v>
      </c>
      <c r="AN9" s="40" t="n">
        <v>47124</v>
      </c>
      <c r="AO9" s="41"/>
      <c r="AP9" s="40" t="n">
        <v>897</v>
      </c>
      <c r="AQ9" s="40" t="n">
        <v>353</v>
      </c>
      <c r="AR9" s="40" t="n">
        <v>1250</v>
      </c>
      <c r="AS9" s="41"/>
      <c r="AT9" s="40" t="n">
        <v>30981</v>
      </c>
      <c r="AU9" s="40" t="n">
        <v>38838</v>
      </c>
      <c r="AV9" s="40" t="n">
        <v>69819</v>
      </c>
      <c r="AW9" s="192" t="s">
        <v>130</v>
      </c>
      <c r="AX9" s="40" t="n">
        <v>72866</v>
      </c>
      <c r="AY9" s="40" t="n">
        <v>76019</v>
      </c>
      <c r="AZ9" s="40" t="n">
        <v>148885</v>
      </c>
      <c r="BA9" s="41"/>
      <c r="BB9" s="40" t="n">
        <v>38523</v>
      </c>
      <c r="BC9" s="40" t="n">
        <v>10217</v>
      </c>
      <c r="BD9" s="40" t="n">
        <v>48740</v>
      </c>
      <c r="BE9" s="41"/>
      <c r="BF9" s="40" t="n">
        <v>602965</v>
      </c>
      <c r="BG9" s="40" t="n">
        <v>930136</v>
      </c>
      <c r="BH9" s="40" t="n">
        <v>1533101</v>
      </c>
      <c r="BI9" s="192" t="s">
        <v>130</v>
      </c>
      <c r="BJ9" s="41" t="n">
        <v>129967</v>
      </c>
      <c r="BK9" s="41" t="n">
        <v>308837</v>
      </c>
      <c r="BL9" s="41" t="n">
        <v>438804</v>
      </c>
      <c r="BM9" s="41"/>
      <c r="BN9" s="40" t="n">
        <v>10215</v>
      </c>
      <c r="BO9" s="40" t="n">
        <v>46620</v>
      </c>
      <c r="BP9" s="40" t="n">
        <v>56835</v>
      </c>
      <c r="BQ9" s="41"/>
      <c r="BR9" s="40" t="n">
        <v>602966</v>
      </c>
      <c r="BS9" s="40" t="n">
        <v>951388</v>
      </c>
      <c r="BT9" s="40" t="n">
        <v>1554354</v>
      </c>
    </row>
    <row r="10" s="43" customFormat="true" ht="8.1" hidden="false" customHeight="true" outlineLevel="0" collapsed="false">
      <c r="A10" s="193" t="s">
        <v>131</v>
      </c>
      <c r="B10" s="49" t="n">
        <v>283</v>
      </c>
      <c r="C10" s="49" t="n">
        <v>11670</v>
      </c>
      <c r="D10" s="49" t="n">
        <v>11953</v>
      </c>
      <c r="E10" s="49"/>
      <c r="F10" s="49" t="n">
        <v>1</v>
      </c>
      <c r="G10" s="49" t="n">
        <v>339</v>
      </c>
      <c r="H10" s="49" t="n">
        <v>340</v>
      </c>
      <c r="I10" s="49"/>
      <c r="J10" s="49" t="n">
        <v>2326</v>
      </c>
      <c r="K10" s="49" t="n">
        <v>19707</v>
      </c>
      <c r="L10" s="49" t="n">
        <v>22033</v>
      </c>
      <c r="M10" s="193" t="s">
        <v>131</v>
      </c>
      <c r="N10" s="49" t="n">
        <v>579</v>
      </c>
      <c r="O10" s="49" t="n">
        <v>145</v>
      </c>
      <c r="P10" s="49" t="n">
        <v>724</v>
      </c>
      <c r="Q10" s="50"/>
      <c r="R10" s="49" t="n">
        <v>18</v>
      </c>
      <c r="S10" s="49" t="n">
        <v>756</v>
      </c>
      <c r="T10" s="49" t="n">
        <v>774</v>
      </c>
      <c r="U10" s="50"/>
      <c r="V10" s="49" t="n">
        <v>10</v>
      </c>
      <c r="W10" s="49" t="n">
        <v>983</v>
      </c>
      <c r="X10" s="49" t="n">
        <v>993</v>
      </c>
      <c r="Y10" s="193" t="s">
        <v>131</v>
      </c>
      <c r="Z10" s="49" t="n">
        <v>83</v>
      </c>
      <c r="AA10" s="49" t="n">
        <v>985</v>
      </c>
      <c r="AB10" s="49" t="n">
        <v>1068</v>
      </c>
      <c r="AC10" s="50"/>
      <c r="AD10" s="49" t="n">
        <v>9</v>
      </c>
      <c r="AE10" s="49" t="n">
        <v>1208</v>
      </c>
      <c r="AF10" s="49" t="n">
        <v>1217</v>
      </c>
      <c r="AG10" s="50"/>
      <c r="AH10" s="49" t="n">
        <v>418</v>
      </c>
      <c r="AI10" s="49" t="n">
        <v>6460</v>
      </c>
      <c r="AJ10" s="49" t="n">
        <v>6878</v>
      </c>
      <c r="AK10" s="193" t="s">
        <v>131</v>
      </c>
      <c r="AL10" s="49" t="n">
        <v>4</v>
      </c>
      <c r="AM10" s="49" t="n">
        <v>1006</v>
      </c>
      <c r="AN10" s="49" t="n">
        <v>1010</v>
      </c>
      <c r="AO10" s="50"/>
      <c r="AP10" s="49" t="n">
        <v>1</v>
      </c>
      <c r="AQ10" s="49" t="n">
        <v>228</v>
      </c>
      <c r="AR10" s="49" t="n">
        <v>229</v>
      </c>
      <c r="AS10" s="50"/>
      <c r="AT10" s="49" t="n">
        <v>8</v>
      </c>
      <c r="AU10" s="49" t="n">
        <v>1857</v>
      </c>
      <c r="AV10" s="49" t="n">
        <v>1865</v>
      </c>
      <c r="AW10" s="193" t="s">
        <v>131</v>
      </c>
      <c r="AX10" s="49" t="n">
        <v>33</v>
      </c>
      <c r="AY10" s="49" t="n">
        <v>3933</v>
      </c>
      <c r="AZ10" s="49" t="n">
        <v>3966</v>
      </c>
      <c r="BA10" s="50"/>
      <c r="BB10" s="49" t="n">
        <v>1</v>
      </c>
      <c r="BC10" s="49" t="n">
        <v>57</v>
      </c>
      <c r="BD10" s="49" t="n">
        <v>58</v>
      </c>
      <c r="BE10" s="50"/>
      <c r="BF10" s="49" t="n">
        <v>3774</v>
      </c>
      <c r="BG10" s="49" t="n">
        <v>49334</v>
      </c>
      <c r="BH10" s="49" t="n">
        <v>53108</v>
      </c>
      <c r="BI10" s="193" t="s">
        <v>131</v>
      </c>
      <c r="BJ10" s="50" t="n">
        <v>2326</v>
      </c>
      <c r="BK10" s="50" t="n">
        <v>21631</v>
      </c>
      <c r="BL10" s="50" t="n">
        <v>23957</v>
      </c>
      <c r="BM10" s="50"/>
      <c r="BN10" s="49" t="n">
        <v>9</v>
      </c>
      <c r="BO10" s="49" t="n">
        <v>1220</v>
      </c>
      <c r="BP10" s="49" t="n">
        <v>1229</v>
      </c>
      <c r="BQ10" s="50"/>
      <c r="BR10" s="49" t="n">
        <v>3774</v>
      </c>
      <c r="BS10" s="49" t="n">
        <v>51270</v>
      </c>
      <c r="BT10" s="49" t="n">
        <v>55044</v>
      </c>
    </row>
    <row r="11" s="43" customFormat="true" ht="8.1" hidden="false" customHeight="true" outlineLevel="0" collapsed="false">
      <c r="A11" s="48" t="s">
        <v>132</v>
      </c>
      <c r="B11" s="49" t="n">
        <v>1409</v>
      </c>
      <c r="C11" s="49" t="n">
        <v>1</v>
      </c>
      <c r="D11" s="49" t="n">
        <v>1410</v>
      </c>
      <c r="E11" s="49"/>
      <c r="F11" s="49" t="n">
        <v>40</v>
      </c>
      <c r="G11" s="49" t="n">
        <v>22</v>
      </c>
      <c r="H11" s="49" t="n">
        <v>62</v>
      </c>
      <c r="I11" s="49"/>
      <c r="J11" s="49" t="n">
        <v>616</v>
      </c>
      <c r="K11" s="49" t="n">
        <v>1529</v>
      </c>
      <c r="L11" s="49" t="n">
        <v>2145</v>
      </c>
      <c r="M11" s="48" t="s">
        <v>132</v>
      </c>
      <c r="N11" s="49" t="n">
        <v>50</v>
      </c>
      <c r="O11" s="49" t="n">
        <v>6</v>
      </c>
      <c r="P11" s="49" t="n">
        <v>56</v>
      </c>
      <c r="Q11" s="50"/>
      <c r="R11" s="49" t="n">
        <v>295</v>
      </c>
      <c r="S11" s="49" t="n">
        <v>30</v>
      </c>
      <c r="T11" s="49" t="n">
        <v>325</v>
      </c>
      <c r="U11" s="50"/>
      <c r="V11" s="49" t="n">
        <v>92</v>
      </c>
      <c r="W11" s="49" t="n">
        <v>0</v>
      </c>
      <c r="X11" s="49" t="n">
        <v>92</v>
      </c>
      <c r="Y11" s="48" t="s">
        <v>132</v>
      </c>
      <c r="Z11" s="49" t="n">
        <v>168</v>
      </c>
      <c r="AA11" s="49" t="n">
        <v>12</v>
      </c>
      <c r="AB11" s="49" t="n">
        <v>180</v>
      </c>
      <c r="AC11" s="50"/>
      <c r="AD11" s="49" t="n">
        <v>157</v>
      </c>
      <c r="AE11" s="49" t="n">
        <v>21</v>
      </c>
      <c r="AF11" s="49" t="n">
        <v>178</v>
      </c>
      <c r="AG11" s="50"/>
      <c r="AH11" s="49" t="n">
        <v>360</v>
      </c>
      <c r="AI11" s="49" t="n">
        <v>1</v>
      </c>
      <c r="AJ11" s="49" t="n">
        <v>361</v>
      </c>
      <c r="AK11" s="48" t="s">
        <v>132</v>
      </c>
      <c r="AL11" s="49" t="n">
        <v>47</v>
      </c>
      <c r="AM11" s="49" t="n">
        <v>8</v>
      </c>
      <c r="AN11" s="49" t="n">
        <v>55</v>
      </c>
      <c r="AO11" s="50"/>
      <c r="AP11" s="49" t="n">
        <v>31</v>
      </c>
      <c r="AQ11" s="49" t="n">
        <v>0</v>
      </c>
      <c r="AR11" s="49" t="n">
        <v>31</v>
      </c>
      <c r="AS11" s="50"/>
      <c r="AT11" s="49" t="n">
        <v>103</v>
      </c>
      <c r="AU11" s="49" t="n">
        <v>1</v>
      </c>
      <c r="AV11" s="49" t="n">
        <v>104</v>
      </c>
      <c r="AW11" s="48" t="s">
        <v>132</v>
      </c>
      <c r="AX11" s="49" t="n">
        <v>363</v>
      </c>
      <c r="AY11" s="49" t="n">
        <v>5</v>
      </c>
      <c r="AZ11" s="49" t="n">
        <v>368</v>
      </c>
      <c r="BA11" s="50"/>
      <c r="BB11" s="49" t="n">
        <v>44</v>
      </c>
      <c r="BC11" s="49" t="n">
        <v>11</v>
      </c>
      <c r="BD11" s="49" t="n">
        <v>55</v>
      </c>
      <c r="BE11" s="50"/>
      <c r="BF11" s="49" t="n">
        <v>3775</v>
      </c>
      <c r="BG11" s="49" t="n">
        <v>1647</v>
      </c>
      <c r="BH11" s="49" t="n">
        <v>5422</v>
      </c>
      <c r="BI11" s="48" t="s">
        <v>132</v>
      </c>
      <c r="BJ11" s="50" t="n">
        <v>616</v>
      </c>
      <c r="BK11" s="50" t="n">
        <v>1529</v>
      </c>
      <c r="BL11" s="50" t="n">
        <v>2145</v>
      </c>
      <c r="BM11" s="50"/>
      <c r="BN11" s="49" t="n">
        <v>157</v>
      </c>
      <c r="BO11" s="49" t="n">
        <v>21</v>
      </c>
      <c r="BP11" s="49" t="n">
        <v>178</v>
      </c>
      <c r="BQ11" s="50"/>
      <c r="BR11" s="49" t="n">
        <v>3775</v>
      </c>
      <c r="BS11" s="49" t="n">
        <v>1647</v>
      </c>
      <c r="BT11" s="49" t="n">
        <v>5422</v>
      </c>
    </row>
    <row r="12" s="43" customFormat="true" ht="8.1" hidden="false" customHeight="true" outlineLevel="0" collapsed="false">
      <c r="A12" s="52" t="s">
        <v>133</v>
      </c>
      <c r="B12" s="53" t="n">
        <v>27017</v>
      </c>
      <c r="C12" s="53" t="n">
        <v>22143</v>
      </c>
      <c r="D12" s="53" t="n">
        <v>49160</v>
      </c>
      <c r="E12" s="53"/>
      <c r="F12" s="53" t="n">
        <v>516</v>
      </c>
      <c r="G12" s="53" t="n">
        <v>817</v>
      </c>
      <c r="H12" s="53" t="n">
        <v>1333</v>
      </c>
      <c r="I12" s="53"/>
      <c r="J12" s="53" t="n">
        <v>7991</v>
      </c>
      <c r="K12" s="53" t="n">
        <v>18383</v>
      </c>
      <c r="L12" s="53" t="n">
        <v>26374</v>
      </c>
      <c r="M12" s="52" t="s">
        <v>133</v>
      </c>
      <c r="N12" s="53" t="n">
        <v>263</v>
      </c>
      <c r="O12" s="53" t="n">
        <v>0</v>
      </c>
      <c r="P12" s="53" t="n">
        <v>263</v>
      </c>
      <c r="Q12" s="54"/>
      <c r="R12" s="53" t="n">
        <v>173</v>
      </c>
      <c r="S12" s="53" t="n">
        <v>5031</v>
      </c>
      <c r="T12" s="53" t="n">
        <v>5204</v>
      </c>
      <c r="U12" s="54"/>
      <c r="V12" s="53" t="n">
        <v>122</v>
      </c>
      <c r="W12" s="53" t="n">
        <v>12</v>
      </c>
      <c r="X12" s="53" t="n">
        <v>134</v>
      </c>
      <c r="Y12" s="52" t="s">
        <v>133</v>
      </c>
      <c r="Z12" s="53" t="n">
        <v>1633</v>
      </c>
      <c r="AA12" s="53" t="n">
        <v>67</v>
      </c>
      <c r="AB12" s="53" t="n">
        <v>1700</v>
      </c>
      <c r="AC12" s="54"/>
      <c r="AD12" s="53" t="n">
        <v>1830</v>
      </c>
      <c r="AE12" s="53" t="n">
        <v>444</v>
      </c>
      <c r="AF12" s="53" t="n">
        <v>2274</v>
      </c>
      <c r="AG12" s="54"/>
      <c r="AH12" s="53" t="n">
        <v>9725</v>
      </c>
      <c r="AI12" s="53" t="n">
        <v>29733</v>
      </c>
      <c r="AJ12" s="53" t="n">
        <v>39458</v>
      </c>
      <c r="AK12" s="52" t="s">
        <v>133</v>
      </c>
      <c r="AL12" s="53" t="n">
        <v>761</v>
      </c>
      <c r="AM12" s="53" t="n">
        <v>2779</v>
      </c>
      <c r="AN12" s="53" t="n">
        <v>3540</v>
      </c>
      <c r="AO12" s="54"/>
      <c r="AP12" s="53" t="n">
        <v>0</v>
      </c>
      <c r="AQ12" s="53" t="n">
        <v>7</v>
      </c>
      <c r="AR12" s="53" t="n">
        <v>7</v>
      </c>
      <c r="AS12" s="54"/>
      <c r="AT12" s="53" t="n">
        <v>5323</v>
      </c>
      <c r="AU12" s="53" t="n">
        <v>298</v>
      </c>
      <c r="AV12" s="53" t="n">
        <v>5621</v>
      </c>
      <c r="AW12" s="52" t="s">
        <v>133</v>
      </c>
      <c r="AX12" s="53" t="n">
        <v>2637</v>
      </c>
      <c r="AY12" s="53" t="n">
        <v>13310</v>
      </c>
      <c r="AZ12" s="53" t="n">
        <v>15947</v>
      </c>
      <c r="BA12" s="54"/>
      <c r="BB12" s="53" t="n">
        <v>69</v>
      </c>
      <c r="BC12" s="53" t="n">
        <v>17</v>
      </c>
      <c r="BD12" s="53" t="n">
        <v>86</v>
      </c>
      <c r="BE12" s="54"/>
      <c r="BF12" s="53" t="n">
        <v>58060</v>
      </c>
      <c r="BG12" s="53" t="n">
        <v>93041</v>
      </c>
      <c r="BH12" s="53" t="n">
        <v>151101</v>
      </c>
      <c r="BI12" s="52" t="s">
        <v>133</v>
      </c>
      <c r="BJ12" s="54" t="n">
        <v>7991</v>
      </c>
      <c r="BK12" s="54" t="n">
        <v>18831</v>
      </c>
      <c r="BL12" s="54" t="n">
        <v>26822</v>
      </c>
      <c r="BM12" s="54"/>
      <c r="BN12" s="53" t="n">
        <v>1830</v>
      </c>
      <c r="BO12" s="53" t="n">
        <v>1293</v>
      </c>
      <c r="BP12" s="53" t="n">
        <v>3123</v>
      </c>
      <c r="BQ12" s="54"/>
      <c r="BR12" s="53" t="n">
        <v>58060</v>
      </c>
      <c r="BS12" s="53" t="n">
        <v>94338</v>
      </c>
      <c r="BT12" s="53" t="n">
        <v>152398</v>
      </c>
    </row>
    <row r="13" s="43" customFormat="true" ht="8.1" hidden="false" customHeight="true" outlineLevel="0" collapsed="false">
      <c r="A13" s="48" t="s">
        <v>134</v>
      </c>
      <c r="B13" s="49" t="n">
        <v>59628</v>
      </c>
      <c r="C13" s="49" t="n">
        <v>117444</v>
      </c>
      <c r="D13" s="49" t="n">
        <v>177072</v>
      </c>
      <c r="E13" s="49"/>
      <c r="F13" s="49" t="n">
        <v>12489</v>
      </c>
      <c r="G13" s="49" t="n">
        <v>5542</v>
      </c>
      <c r="H13" s="49" t="n">
        <v>18031</v>
      </c>
      <c r="I13" s="49"/>
      <c r="J13" s="49" t="n">
        <v>100537</v>
      </c>
      <c r="K13" s="49" t="n">
        <v>220953</v>
      </c>
      <c r="L13" s="49" t="n">
        <v>321490</v>
      </c>
      <c r="M13" s="48" t="s">
        <v>134</v>
      </c>
      <c r="N13" s="49" t="n">
        <v>97700</v>
      </c>
      <c r="O13" s="49" t="n">
        <v>1545</v>
      </c>
      <c r="P13" s="49" t="n">
        <v>99245</v>
      </c>
      <c r="Q13" s="50"/>
      <c r="R13" s="49" t="n">
        <v>10826</v>
      </c>
      <c r="S13" s="49" t="n">
        <v>30857</v>
      </c>
      <c r="T13" s="49" t="n">
        <v>41683</v>
      </c>
      <c r="U13" s="50"/>
      <c r="V13" s="49" t="n">
        <v>6956</v>
      </c>
      <c r="W13" s="49" t="n">
        <v>24512</v>
      </c>
      <c r="X13" s="49" t="n">
        <v>31468</v>
      </c>
      <c r="Y13" s="48" t="s">
        <v>134</v>
      </c>
      <c r="Z13" s="49" t="n">
        <v>967</v>
      </c>
      <c r="AA13" s="49" t="n">
        <v>1235</v>
      </c>
      <c r="AB13" s="49" t="n">
        <v>2202</v>
      </c>
      <c r="AC13" s="50"/>
      <c r="AD13" s="49" t="n">
        <v>7781</v>
      </c>
      <c r="AE13" s="49" t="n">
        <v>39979</v>
      </c>
      <c r="AF13" s="49" t="n">
        <v>47760</v>
      </c>
      <c r="AG13" s="50"/>
      <c r="AH13" s="49" t="n">
        <v>60280</v>
      </c>
      <c r="AI13" s="49" t="n">
        <v>156167</v>
      </c>
      <c r="AJ13" s="49" t="n">
        <v>216447</v>
      </c>
      <c r="AK13" s="48" t="s">
        <v>134</v>
      </c>
      <c r="AL13" s="49" t="n">
        <v>7527</v>
      </c>
      <c r="AM13" s="49" t="n">
        <v>13598</v>
      </c>
      <c r="AN13" s="49" t="n">
        <v>21125</v>
      </c>
      <c r="AO13" s="50"/>
      <c r="AP13" s="49" t="n">
        <v>110</v>
      </c>
      <c r="AQ13" s="49" t="n">
        <v>387</v>
      </c>
      <c r="AR13" s="49" t="n">
        <v>497</v>
      </c>
      <c r="AS13" s="50"/>
      <c r="AT13" s="49" t="n">
        <v>22087</v>
      </c>
      <c r="AU13" s="49" t="n">
        <v>33845</v>
      </c>
      <c r="AV13" s="49" t="n">
        <v>55932</v>
      </c>
      <c r="AW13" s="48" t="s">
        <v>134</v>
      </c>
      <c r="AX13" s="49" t="n">
        <v>67857</v>
      </c>
      <c r="AY13" s="49" t="n">
        <v>51968</v>
      </c>
      <c r="AZ13" s="49" t="n">
        <v>119825</v>
      </c>
      <c r="BA13" s="50"/>
      <c r="BB13" s="49" t="n">
        <v>38659</v>
      </c>
      <c r="BC13" s="49" t="n">
        <v>9882</v>
      </c>
      <c r="BD13" s="49" t="n">
        <v>48541</v>
      </c>
      <c r="BE13" s="50"/>
      <c r="BF13" s="49" t="n">
        <v>493404</v>
      </c>
      <c r="BG13" s="49" t="n">
        <v>707914</v>
      </c>
      <c r="BH13" s="49" t="n">
        <v>1201318</v>
      </c>
      <c r="BI13" s="48" t="s">
        <v>134</v>
      </c>
      <c r="BJ13" s="50" t="n">
        <v>100537</v>
      </c>
      <c r="BK13" s="50" t="n">
        <v>237367</v>
      </c>
      <c r="BL13" s="50" t="n">
        <v>337904</v>
      </c>
      <c r="BM13" s="50"/>
      <c r="BN13" s="49" t="n">
        <v>7781</v>
      </c>
      <c r="BO13" s="49" t="n">
        <v>41460</v>
      </c>
      <c r="BP13" s="49" t="n">
        <v>49241</v>
      </c>
      <c r="BQ13" s="50"/>
      <c r="BR13" s="49" t="n">
        <v>493404</v>
      </c>
      <c r="BS13" s="49" t="n">
        <v>725809</v>
      </c>
      <c r="BT13" s="49" t="n">
        <v>1219213</v>
      </c>
    </row>
    <row r="14" s="43" customFormat="true" ht="8.1" hidden="false" customHeight="true" outlineLevel="0" collapsed="false">
      <c r="A14" s="48" t="s">
        <v>135</v>
      </c>
      <c r="B14" s="49" t="n">
        <v>13245</v>
      </c>
      <c r="C14" s="49" t="n">
        <v>0</v>
      </c>
      <c r="D14" s="49" t="n">
        <v>13245</v>
      </c>
      <c r="E14" s="49"/>
      <c r="F14" s="49" t="n">
        <v>3</v>
      </c>
      <c r="G14" s="49" t="n">
        <v>825</v>
      </c>
      <c r="H14" s="49" t="n">
        <v>828</v>
      </c>
      <c r="I14" s="49"/>
      <c r="J14" s="49" t="n">
        <v>10200</v>
      </c>
      <c r="K14" s="49" t="n">
        <v>22668</v>
      </c>
      <c r="L14" s="49" t="n">
        <v>32868</v>
      </c>
      <c r="M14" s="48" t="s">
        <v>135</v>
      </c>
      <c r="N14" s="49" t="n">
        <v>-13</v>
      </c>
      <c r="O14" s="49" t="n">
        <v>277</v>
      </c>
      <c r="P14" s="49" t="n">
        <v>264</v>
      </c>
      <c r="Q14" s="50"/>
      <c r="R14" s="49" t="n">
        <v>3046</v>
      </c>
      <c r="S14" s="49" t="n">
        <v>-544</v>
      </c>
      <c r="T14" s="49" t="n">
        <v>2502</v>
      </c>
      <c r="U14" s="50"/>
      <c r="V14" s="49" t="n">
        <v>13</v>
      </c>
      <c r="W14" s="49" t="n">
        <v>1328</v>
      </c>
      <c r="X14" s="49" t="n">
        <v>1341</v>
      </c>
      <c r="Y14" s="48" t="s">
        <v>135</v>
      </c>
      <c r="Z14" s="49" t="n">
        <v>575</v>
      </c>
      <c r="AA14" s="49" t="n">
        <v>4</v>
      </c>
      <c r="AB14" s="49" t="n">
        <v>579</v>
      </c>
      <c r="AC14" s="50"/>
      <c r="AD14" s="49" t="n">
        <v>391</v>
      </c>
      <c r="AE14" s="49" t="n">
        <v>2477</v>
      </c>
      <c r="AF14" s="49" t="n">
        <v>2868</v>
      </c>
      <c r="AG14" s="50"/>
      <c r="AH14" s="49" t="n">
        <v>0</v>
      </c>
      <c r="AI14" s="49" t="n">
        <v>8462</v>
      </c>
      <c r="AJ14" s="49" t="n">
        <v>8462</v>
      </c>
      <c r="AK14" s="48" t="s">
        <v>135</v>
      </c>
      <c r="AL14" s="49" t="n">
        <v>0</v>
      </c>
      <c r="AM14" s="49" t="n">
        <v>21394</v>
      </c>
      <c r="AN14" s="49" t="n">
        <v>21394</v>
      </c>
      <c r="AO14" s="50"/>
      <c r="AP14" s="49" t="n">
        <v>755</v>
      </c>
      <c r="AQ14" s="49" t="n">
        <v>-270</v>
      </c>
      <c r="AR14" s="49" t="n">
        <v>485</v>
      </c>
      <c r="AS14" s="50"/>
      <c r="AT14" s="49" t="n">
        <v>-576</v>
      </c>
      <c r="AU14" s="49" t="n">
        <v>2825</v>
      </c>
      <c r="AV14" s="49" t="n">
        <v>2249</v>
      </c>
      <c r="AW14" s="48" t="s">
        <v>135</v>
      </c>
      <c r="AX14" s="49" t="n">
        <v>0</v>
      </c>
      <c r="AY14" s="49" t="n">
        <v>6792</v>
      </c>
      <c r="AZ14" s="49" t="n">
        <v>6792</v>
      </c>
      <c r="BA14" s="50"/>
      <c r="BB14" s="49" t="n">
        <v>-250</v>
      </c>
      <c r="BC14" s="49" t="n">
        <v>250</v>
      </c>
      <c r="BD14" s="49" t="n">
        <v>0</v>
      </c>
      <c r="BE14" s="50"/>
      <c r="BF14" s="49" t="n">
        <v>27389</v>
      </c>
      <c r="BG14" s="49" t="n">
        <v>66488</v>
      </c>
      <c r="BH14" s="49" t="n">
        <v>93877</v>
      </c>
      <c r="BI14" s="48" t="s">
        <v>135</v>
      </c>
      <c r="BJ14" s="50" t="n">
        <v>10200</v>
      </c>
      <c r="BK14" s="50" t="n">
        <v>22744</v>
      </c>
      <c r="BL14" s="50" t="n">
        <v>32944</v>
      </c>
      <c r="BM14" s="50"/>
      <c r="BN14" s="49" t="n">
        <v>392</v>
      </c>
      <c r="BO14" s="49" t="n">
        <v>2489</v>
      </c>
      <c r="BP14" s="49" t="n">
        <v>2881</v>
      </c>
      <c r="BQ14" s="50"/>
      <c r="BR14" s="49" t="n">
        <v>27390</v>
      </c>
      <c r="BS14" s="49" t="n">
        <v>66576</v>
      </c>
      <c r="BT14" s="49" t="n">
        <v>93966</v>
      </c>
    </row>
    <row r="15" s="43" customFormat="true" ht="8.1" hidden="false" customHeight="true" outlineLevel="0" collapsed="false">
      <c r="A15" s="52" t="s">
        <v>136</v>
      </c>
      <c r="B15" s="53" t="n">
        <v>946</v>
      </c>
      <c r="C15" s="53" t="n">
        <v>0</v>
      </c>
      <c r="D15" s="53" t="n">
        <v>946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1070</v>
      </c>
      <c r="K15" s="53" t="n">
        <v>0</v>
      </c>
      <c r="L15" s="53" t="n">
        <v>1070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0</v>
      </c>
      <c r="W15" s="53" t="n">
        <v>0</v>
      </c>
      <c r="X15" s="53" t="n">
        <v>0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45</v>
      </c>
      <c r="AE15" s="53" t="n">
        <v>0</v>
      </c>
      <c r="AF15" s="53" t="n">
        <v>45</v>
      </c>
      <c r="AG15" s="54"/>
      <c r="AH15" s="53" t="n">
        <v>408</v>
      </c>
      <c r="AI15" s="53" t="n">
        <v>0</v>
      </c>
      <c r="AJ15" s="53" t="n">
        <v>408</v>
      </c>
      <c r="AK15" s="52" t="s">
        <v>136</v>
      </c>
      <c r="AL15" s="53" t="n">
        <v>0</v>
      </c>
      <c r="AM15" s="53" t="n">
        <v>0</v>
      </c>
      <c r="AN15" s="53" t="n">
        <v>0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2892</v>
      </c>
      <c r="AU15" s="53" t="n">
        <v>0</v>
      </c>
      <c r="AV15" s="53" t="n">
        <v>2892</v>
      </c>
      <c r="AW15" s="52" t="s">
        <v>136</v>
      </c>
      <c r="AX15" s="53" t="n">
        <v>1572</v>
      </c>
      <c r="AY15" s="53" t="n">
        <v>0</v>
      </c>
      <c r="AZ15" s="53" t="n">
        <v>1572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6933</v>
      </c>
      <c r="BG15" s="53" t="n">
        <v>0</v>
      </c>
      <c r="BH15" s="53" t="n">
        <v>6933</v>
      </c>
      <c r="BI15" s="52" t="s">
        <v>136</v>
      </c>
      <c r="BJ15" s="54" t="n">
        <v>1070</v>
      </c>
      <c r="BK15" s="54" t="n">
        <v>0</v>
      </c>
      <c r="BL15" s="54" t="n">
        <v>1070</v>
      </c>
      <c r="BM15" s="54"/>
      <c r="BN15" s="53" t="n">
        <v>45</v>
      </c>
      <c r="BO15" s="53" t="n">
        <v>0</v>
      </c>
      <c r="BP15" s="53" t="n">
        <v>45</v>
      </c>
      <c r="BQ15" s="54"/>
      <c r="BR15" s="53" t="n">
        <v>6933</v>
      </c>
      <c r="BS15" s="53" t="n">
        <v>0</v>
      </c>
      <c r="BT15" s="53" t="n">
        <v>6933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11</v>
      </c>
      <c r="D16" s="49" t="n">
        <v>11</v>
      </c>
      <c r="E16" s="49"/>
      <c r="F16" s="49" t="n">
        <v>194</v>
      </c>
      <c r="G16" s="49" t="n">
        <v>69</v>
      </c>
      <c r="H16" s="49" t="n">
        <v>263</v>
      </c>
      <c r="I16" s="49"/>
      <c r="J16" s="65" t="n">
        <v>7227</v>
      </c>
      <c r="K16" s="65" t="n">
        <v>6699</v>
      </c>
      <c r="L16" s="65" t="n">
        <v>13926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0</v>
      </c>
      <c r="S16" s="49" t="n">
        <v>86</v>
      </c>
      <c r="T16" s="49" t="n">
        <v>86</v>
      </c>
      <c r="U16" s="50"/>
      <c r="V16" s="49" t="n">
        <v>601</v>
      </c>
      <c r="W16" s="49" t="n">
        <v>1813</v>
      </c>
      <c r="X16" s="49" t="n">
        <v>2414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1</v>
      </c>
      <c r="AE16" s="49" t="n">
        <v>137</v>
      </c>
      <c r="AF16" s="49" t="n">
        <v>138</v>
      </c>
      <c r="AG16" s="50"/>
      <c r="AH16" s="49" t="n">
        <v>59</v>
      </c>
      <c r="AI16" s="49" t="n">
        <v>2872</v>
      </c>
      <c r="AJ16" s="49" t="n">
        <v>2931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1</v>
      </c>
      <c r="AR16" s="49" t="n">
        <v>1</v>
      </c>
      <c r="AS16" s="50"/>
      <c r="AT16" s="49" t="n">
        <v>1144</v>
      </c>
      <c r="AU16" s="49" t="n">
        <v>12</v>
      </c>
      <c r="AV16" s="49" t="n">
        <v>1156</v>
      </c>
      <c r="AW16" s="48" t="s">
        <v>49</v>
      </c>
      <c r="AX16" s="49" t="n">
        <v>404</v>
      </c>
      <c r="AY16" s="49" t="n">
        <v>11</v>
      </c>
      <c r="AZ16" s="49" t="n">
        <v>415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9630</v>
      </c>
      <c r="BG16" s="49" t="n">
        <v>11712</v>
      </c>
      <c r="BH16" s="49" t="n">
        <v>21342</v>
      </c>
      <c r="BI16" s="48" t="s">
        <v>49</v>
      </c>
      <c r="BJ16" s="50" t="n">
        <v>7227</v>
      </c>
      <c r="BK16" s="50" t="n">
        <v>6735</v>
      </c>
      <c r="BL16" s="50" t="n">
        <v>13962</v>
      </c>
      <c r="BM16" s="50"/>
      <c r="BN16" s="65" t="n">
        <v>1</v>
      </c>
      <c r="BO16" s="65" t="n">
        <v>137</v>
      </c>
      <c r="BP16" s="65" t="n">
        <v>138</v>
      </c>
      <c r="BQ16" s="50"/>
      <c r="BR16" s="65" t="n">
        <v>9630</v>
      </c>
      <c r="BS16" s="65" t="n">
        <v>11748</v>
      </c>
      <c r="BT16" s="65" t="n">
        <v>21378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37762</v>
      </c>
      <c r="C18" s="62" t="n">
        <v>35248</v>
      </c>
      <c r="D18" s="62" t="n">
        <v>73010</v>
      </c>
      <c r="E18" s="62"/>
      <c r="F18" s="62" t="n">
        <v>2165</v>
      </c>
      <c r="G18" s="62" t="n">
        <v>4181</v>
      </c>
      <c r="H18" s="62" t="n">
        <v>6346</v>
      </c>
      <c r="I18" s="62"/>
      <c r="J18" s="62" t="n">
        <v>52769</v>
      </c>
      <c r="K18" s="62" t="n">
        <v>59862</v>
      </c>
      <c r="L18" s="62" t="n">
        <v>112631</v>
      </c>
      <c r="M18" s="61" t="s">
        <v>137</v>
      </c>
      <c r="N18" s="62" t="n">
        <v>17020</v>
      </c>
      <c r="O18" s="62" t="n">
        <v>1269</v>
      </c>
      <c r="P18" s="62" t="n">
        <v>18289</v>
      </c>
      <c r="Q18" s="63"/>
      <c r="R18" s="62" t="n">
        <v>5662</v>
      </c>
      <c r="S18" s="62" t="n">
        <v>14601</v>
      </c>
      <c r="T18" s="62" t="n">
        <v>20263</v>
      </c>
      <c r="U18" s="63"/>
      <c r="V18" s="62" t="n">
        <v>2338</v>
      </c>
      <c r="W18" s="62" t="n">
        <v>9328</v>
      </c>
      <c r="X18" s="62" t="n">
        <v>11666</v>
      </c>
      <c r="Y18" s="61" t="s">
        <v>137</v>
      </c>
      <c r="Z18" s="62" t="n">
        <v>6562</v>
      </c>
      <c r="AA18" s="62" t="n">
        <v>79</v>
      </c>
      <c r="AB18" s="62" t="n">
        <v>6641</v>
      </c>
      <c r="AC18" s="63"/>
      <c r="AD18" s="62" t="n">
        <v>5089</v>
      </c>
      <c r="AE18" s="62" t="n">
        <v>16533</v>
      </c>
      <c r="AF18" s="62" t="n">
        <v>21622</v>
      </c>
      <c r="AG18" s="63"/>
      <c r="AH18" s="62" t="n">
        <v>29515</v>
      </c>
      <c r="AI18" s="62" t="n">
        <v>68974</v>
      </c>
      <c r="AJ18" s="62" t="n">
        <v>98489</v>
      </c>
      <c r="AK18" s="61" t="s">
        <v>137</v>
      </c>
      <c r="AL18" s="62" t="n">
        <v>17878</v>
      </c>
      <c r="AM18" s="62" t="n">
        <v>13787</v>
      </c>
      <c r="AN18" s="62" t="n">
        <v>31665</v>
      </c>
      <c r="AO18" s="63"/>
      <c r="AP18" s="62" t="n">
        <v>392</v>
      </c>
      <c r="AQ18" s="62" t="n">
        <v>64</v>
      </c>
      <c r="AR18" s="62" t="n">
        <v>456</v>
      </c>
      <c r="AS18" s="63"/>
      <c r="AT18" s="62" t="n">
        <v>7095</v>
      </c>
      <c r="AU18" s="62" t="n">
        <v>9921</v>
      </c>
      <c r="AV18" s="62" t="n">
        <v>17016</v>
      </c>
      <c r="AW18" s="61" t="s">
        <v>137</v>
      </c>
      <c r="AX18" s="62" t="n">
        <v>15382</v>
      </c>
      <c r="AY18" s="62" t="n">
        <v>25885</v>
      </c>
      <c r="AZ18" s="62" t="n">
        <v>41267</v>
      </c>
      <c r="BA18" s="63"/>
      <c r="BB18" s="62" t="n">
        <v>4864</v>
      </c>
      <c r="BC18" s="62" t="n">
        <v>2427</v>
      </c>
      <c r="BD18" s="62" t="n">
        <v>7291</v>
      </c>
      <c r="BE18" s="63"/>
      <c r="BF18" s="62" t="n">
        <v>204493</v>
      </c>
      <c r="BG18" s="62" t="n">
        <v>262159</v>
      </c>
      <c r="BH18" s="62" t="n">
        <v>466652</v>
      </c>
      <c r="BI18" s="61" t="s">
        <v>137</v>
      </c>
      <c r="BJ18" s="63" t="n">
        <v>52769</v>
      </c>
      <c r="BK18" s="63" t="n">
        <v>75636</v>
      </c>
      <c r="BL18" s="63" t="n">
        <v>128405</v>
      </c>
      <c r="BM18" s="63"/>
      <c r="BN18" s="62" t="n">
        <v>5089</v>
      </c>
      <c r="BO18" s="62" t="n">
        <v>17165</v>
      </c>
      <c r="BP18" s="62" t="n">
        <v>22254</v>
      </c>
      <c r="BQ18" s="63"/>
      <c r="BR18" s="62" t="n">
        <v>204493</v>
      </c>
      <c r="BS18" s="62" t="n">
        <v>278565</v>
      </c>
      <c r="BT18" s="62" t="n">
        <v>483058</v>
      </c>
    </row>
    <row r="19" s="43" customFormat="true" ht="8.1" hidden="false" customHeight="true" outlineLevel="0" collapsed="false">
      <c r="A19" s="52" t="s">
        <v>138</v>
      </c>
      <c r="B19" s="53" t="n">
        <v>25485</v>
      </c>
      <c r="C19" s="53" t="n">
        <v>28836</v>
      </c>
      <c r="D19" s="53" t="n">
        <v>54321</v>
      </c>
      <c r="E19" s="53"/>
      <c r="F19" s="53" t="n">
        <v>2074</v>
      </c>
      <c r="G19" s="53" t="n">
        <v>2901</v>
      </c>
      <c r="H19" s="53" t="n">
        <v>4975</v>
      </c>
      <c r="I19" s="53"/>
      <c r="J19" s="53" t="n">
        <v>36044</v>
      </c>
      <c r="K19" s="53" t="n">
        <v>33303</v>
      </c>
      <c r="L19" s="53" t="n">
        <v>69347</v>
      </c>
      <c r="M19" s="52" t="s">
        <v>138</v>
      </c>
      <c r="N19" s="53" t="n">
        <v>11873</v>
      </c>
      <c r="O19" s="53" t="n">
        <v>1233</v>
      </c>
      <c r="P19" s="53" t="n">
        <v>13106</v>
      </c>
      <c r="Q19" s="54"/>
      <c r="R19" s="53" t="n">
        <v>5492</v>
      </c>
      <c r="S19" s="53" t="n">
        <v>8919</v>
      </c>
      <c r="T19" s="53" t="n">
        <v>14411</v>
      </c>
      <c r="U19" s="54"/>
      <c r="V19" s="53" t="n">
        <v>1678</v>
      </c>
      <c r="W19" s="53" t="n">
        <v>4594</v>
      </c>
      <c r="X19" s="53" t="n">
        <v>6272</v>
      </c>
      <c r="Y19" s="52" t="s">
        <v>138</v>
      </c>
      <c r="Z19" s="53" t="n">
        <v>4001</v>
      </c>
      <c r="AA19" s="53" t="n">
        <v>41</v>
      </c>
      <c r="AB19" s="53" t="n">
        <v>4042</v>
      </c>
      <c r="AC19" s="54"/>
      <c r="AD19" s="53" t="n">
        <v>3613</v>
      </c>
      <c r="AE19" s="53" t="n">
        <v>5194</v>
      </c>
      <c r="AF19" s="53" t="n">
        <v>8807</v>
      </c>
      <c r="AG19" s="54"/>
      <c r="AH19" s="53" t="n">
        <v>21899</v>
      </c>
      <c r="AI19" s="53" t="n">
        <v>30632</v>
      </c>
      <c r="AJ19" s="53" t="n">
        <v>52531</v>
      </c>
      <c r="AK19" s="52" t="s">
        <v>138</v>
      </c>
      <c r="AL19" s="53" t="n">
        <v>16842</v>
      </c>
      <c r="AM19" s="53" t="n">
        <v>137</v>
      </c>
      <c r="AN19" s="53" t="n">
        <v>16979</v>
      </c>
      <c r="AO19" s="54"/>
      <c r="AP19" s="53" t="n">
        <v>334</v>
      </c>
      <c r="AQ19" s="53" t="n">
        <v>50</v>
      </c>
      <c r="AR19" s="53" t="n">
        <v>384</v>
      </c>
      <c r="AS19" s="54"/>
      <c r="AT19" s="53" t="n">
        <v>5121</v>
      </c>
      <c r="AU19" s="53" t="n">
        <v>1359</v>
      </c>
      <c r="AV19" s="53" t="n">
        <v>6480</v>
      </c>
      <c r="AW19" s="52" t="s">
        <v>138</v>
      </c>
      <c r="AX19" s="53" t="n">
        <v>11391</v>
      </c>
      <c r="AY19" s="53" t="n">
        <v>12996</v>
      </c>
      <c r="AZ19" s="53" t="n">
        <v>24387</v>
      </c>
      <c r="BA19" s="54"/>
      <c r="BB19" s="53" t="n">
        <v>1530</v>
      </c>
      <c r="BC19" s="53" t="n">
        <v>1430</v>
      </c>
      <c r="BD19" s="53" t="n">
        <v>2960</v>
      </c>
      <c r="BE19" s="54"/>
      <c r="BF19" s="53" t="n">
        <v>147377</v>
      </c>
      <c r="BG19" s="53" t="n">
        <v>131625</v>
      </c>
      <c r="BH19" s="53" t="n">
        <v>279002</v>
      </c>
      <c r="BI19" s="52" t="s">
        <v>138</v>
      </c>
      <c r="BJ19" s="54" t="n">
        <v>36044</v>
      </c>
      <c r="BK19" s="54" t="n">
        <v>34535</v>
      </c>
      <c r="BL19" s="54" t="n">
        <v>70579</v>
      </c>
      <c r="BM19" s="54"/>
      <c r="BN19" s="53" t="n">
        <v>3613</v>
      </c>
      <c r="BO19" s="53" t="n">
        <v>8195</v>
      </c>
      <c r="BP19" s="53" t="n">
        <v>11808</v>
      </c>
      <c r="BQ19" s="54"/>
      <c r="BR19" s="53" t="n">
        <v>147377</v>
      </c>
      <c r="BS19" s="53" t="n">
        <v>135858</v>
      </c>
      <c r="BT19" s="53" t="n">
        <v>283235</v>
      </c>
    </row>
    <row r="20" s="43" customFormat="true" ht="8.1" hidden="false" customHeight="true" outlineLevel="0" collapsed="false">
      <c r="A20" s="48" t="s">
        <v>139</v>
      </c>
      <c r="B20" s="49" t="n">
        <v>50</v>
      </c>
      <c r="C20" s="49" t="n">
        <v>422</v>
      </c>
      <c r="D20" s="49" t="n">
        <v>472</v>
      </c>
      <c r="E20" s="49"/>
      <c r="F20" s="49" t="n">
        <v>0</v>
      </c>
      <c r="G20" s="49" t="n">
        <v>0</v>
      </c>
      <c r="H20" s="49" t="n">
        <v>0</v>
      </c>
      <c r="I20" s="49"/>
      <c r="J20" s="65" t="n">
        <v>386</v>
      </c>
      <c r="K20" s="65" t="n">
        <v>-256</v>
      </c>
      <c r="L20" s="65" t="n">
        <v>130</v>
      </c>
      <c r="M20" s="48" t="s">
        <v>139</v>
      </c>
      <c r="N20" s="49" t="n">
        <v>378</v>
      </c>
      <c r="O20" s="49" t="n">
        <v>0</v>
      </c>
      <c r="P20" s="49" t="n">
        <v>378</v>
      </c>
      <c r="Q20" s="50"/>
      <c r="R20" s="49" t="n">
        <v>29</v>
      </c>
      <c r="S20" s="49" t="n">
        <v>111</v>
      </c>
      <c r="T20" s="49" t="n">
        <v>140</v>
      </c>
      <c r="U20" s="50"/>
      <c r="V20" s="49" t="n">
        <v>54</v>
      </c>
      <c r="W20" s="49" t="n">
        <v>485</v>
      </c>
      <c r="X20" s="49" t="n">
        <v>539</v>
      </c>
      <c r="Y20" s="48" t="s">
        <v>139</v>
      </c>
      <c r="Z20" s="49" t="n">
        <v>62</v>
      </c>
      <c r="AA20" s="49" t="n">
        <v>18</v>
      </c>
      <c r="AB20" s="49" t="n">
        <v>80</v>
      </c>
      <c r="AC20" s="50"/>
      <c r="AD20" s="49" t="n">
        <v>87</v>
      </c>
      <c r="AE20" s="49" t="n">
        <v>188</v>
      </c>
      <c r="AF20" s="49" t="n">
        <v>275</v>
      </c>
      <c r="AG20" s="50"/>
      <c r="AH20" s="49" t="n">
        <v>554</v>
      </c>
      <c r="AI20" s="49" t="n">
        <v>274</v>
      </c>
      <c r="AJ20" s="49" t="n">
        <v>828</v>
      </c>
      <c r="AK20" s="48" t="s">
        <v>139</v>
      </c>
      <c r="AL20" s="49" t="n">
        <v>165</v>
      </c>
      <c r="AM20" s="49" t="n">
        <v>0</v>
      </c>
      <c r="AN20" s="49" t="n">
        <v>165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57</v>
      </c>
      <c r="BC20" s="49" t="n">
        <v>7</v>
      </c>
      <c r="BD20" s="49" t="n">
        <v>64</v>
      </c>
      <c r="BE20" s="50"/>
      <c r="BF20" s="49" t="n">
        <v>1822</v>
      </c>
      <c r="BG20" s="49" t="n">
        <v>1249</v>
      </c>
      <c r="BH20" s="49" t="n">
        <v>3071</v>
      </c>
      <c r="BI20" s="48" t="s">
        <v>139</v>
      </c>
      <c r="BJ20" s="50" t="n">
        <v>386</v>
      </c>
      <c r="BK20" s="50" t="n">
        <v>13715</v>
      </c>
      <c r="BL20" s="50" t="n">
        <v>14101</v>
      </c>
      <c r="BM20" s="50"/>
      <c r="BN20" s="65" t="n">
        <v>87</v>
      </c>
      <c r="BO20" s="65" t="n">
        <v>188</v>
      </c>
      <c r="BP20" s="65" t="n">
        <v>275</v>
      </c>
      <c r="BQ20" s="50"/>
      <c r="BR20" s="65" t="n">
        <v>1822</v>
      </c>
      <c r="BS20" s="65" t="n">
        <v>15220</v>
      </c>
      <c r="BT20" s="65" t="n">
        <v>17042</v>
      </c>
    </row>
    <row r="21" s="43" customFormat="true" ht="8.1" hidden="false" customHeight="true" outlineLevel="0" collapsed="false">
      <c r="A21" s="48" t="s">
        <v>132</v>
      </c>
      <c r="B21" s="49" t="n">
        <v>27</v>
      </c>
      <c r="C21" s="49" t="n">
        <v>5</v>
      </c>
      <c r="D21" s="49" t="n">
        <v>32</v>
      </c>
      <c r="E21" s="49"/>
      <c r="F21" s="49" t="n">
        <v>4</v>
      </c>
      <c r="G21" s="49" t="n">
        <v>0</v>
      </c>
      <c r="H21" s="49" t="n">
        <v>4</v>
      </c>
      <c r="I21" s="49"/>
      <c r="J21" s="65" t="n">
        <v>877</v>
      </c>
      <c r="K21" s="65" t="n">
        <v>109</v>
      </c>
      <c r="L21" s="65" t="n">
        <v>986</v>
      </c>
      <c r="M21" s="48" t="s">
        <v>132</v>
      </c>
      <c r="N21" s="49" t="n">
        <v>97</v>
      </c>
      <c r="O21" s="49" t="n">
        <v>0</v>
      </c>
      <c r="P21" s="49" t="n">
        <v>97</v>
      </c>
      <c r="Q21" s="50"/>
      <c r="R21" s="49" t="n">
        <v>8</v>
      </c>
      <c r="S21" s="49" t="n">
        <v>1</v>
      </c>
      <c r="T21" s="49" t="n">
        <v>9</v>
      </c>
      <c r="U21" s="50"/>
      <c r="V21" s="49" t="n">
        <v>25</v>
      </c>
      <c r="W21" s="49" t="n">
        <v>76</v>
      </c>
      <c r="X21" s="49" t="n">
        <v>101</v>
      </c>
      <c r="Y21" s="48" t="s">
        <v>132</v>
      </c>
      <c r="Z21" s="49" t="n">
        <v>543</v>
      </c>
      <c r="AA21" s="49" t="n">
        <v>3</v>
      </c>
      <c r="AB21" s="49" t="n">
        <v>546</v>
      </c>
      <c r="AC21" s="50"/>
      <c r="AD21" s="49" t="n">
        <v>69</v>
      </c>
      <c r="AE21" s="49" t="n">
        <v>1</v>
      </c>
      <c r="AF21" s="49" t="n">
        <v>70</v>
      </c>
      <c r="AG21" s="50"/>
      <c r="AH21" s="49" t="n">
        <v>159</v>
      </c>
      <c r="AI21" s="49" t="n">
        <v>2554</v>
      </c>
      <c r="AJ21" s="49" t="n">
        <v>2713</v>
      </c>
      <c r="AK21" s="48" t="s">
        <v>132</v>
      </c>
      <c r="AL21" s="49" t="n">
        <v>1011</v>
      </c>
      <c r="AM21" s="49" t="n">
        <v>1</v>
      </c>
      <c r="AN21" s="49" t="n">
        <v>1012</v>
      </c>
      <c r="AO21" s="50"/>
      <c r="AP21" s="49" t="n">
        <v>38</v>
      </c>
      <c r="AQ21" s="49" t="n">
        <v>12</v>
      </c>
      <c r="AR21" s="49" t="n">
        <v>50</v>
      </c>
      <c r="AS21" s="50"/>
      <c r="AT21" s="49" t="n">
        <v>547</v>
      </c>
      <c r="AU21" s="49" t="n">
        <v>4</v>
      </c>
      <c r="AV21" s="49" t="n">
        <v>551</v>
      </c>
      <c r="AW21" s="48" t="s">
        <v>132</v>
      </c>
      <c r="AX21" s="49" t="n">
        <v>86</v>
      </c>
      <c r="AY21" s="49" t="n">
        <v>1</v>
      </c>
      <c r="AZ21" s="49" t="n">
        <v>87</v>
      </c>
      <c r="BA21" s="50"/>
      <c r="BB21" s="49" t="n">
        <v>10</v>
      </c>
      <c r="BC21" s="49" t="n">
        <v>0</v>
      </c>
      <c r="BD21" s="49" t="n">
        <v>10</v>
      </c>
      <c r="BE21" s="50"/>
      <c r="BF21" s="49" t="n">
        <v>3501</v>
      </c>
      <c r="BG21" s="49" t="n">
        <v>2767</v>
      </c>
      <c r="BH21" s="49" t="n">
        <v>6268</v>
      </c>
      <c r="BI21" s="48" t="s">
        <v>132</v>
      </c>
      <c r="BJ21" s="50" t="n">
        <v>877</v>
      </c>
      <c r="BK21" s="50" t="n">
        <v>109</v>
      </c>
      <c r="BL21" s="50" t="n">
        <v>986</v>
      </c>
      <c r="BM21" s="50"/>
      <c r="BN21" s="65" t="n">
        <v>69</v>
      </c>
      <c r="BO21" s="65" t="n">
        <v>1</v>
      </c>
      <c r="BP21" s="65" t="n">
        <v>70</v>
      </c>
      <c r="BQ21" s="50"/>
      <c r="BR21" s="65" t="n">
        <v>3501</v>
      </c>
      <c r="BS21" s="65" t="n">
        <v>2767</v>
      </c>
      <c r="BT21" s="65" t="n">
        <v>6268</v>
      </c>
    </row>
    <row r="22" s="43" customFormat="true" ht="8.1" hidden="false" customHeight="true" outlineLevel="0" collapsed="false">
      <c r="A22" s="52" t="s">
        <v>140</v>
      </c>
      <c r="B22" s="53" t="n">
        <v>562</v>
      </c>
      <c r="C22" s="53" t="n">
        <v>1607</v>
      </c>
      <c r="D22" s="53" t="n">
        <v>2169</v>
      </c>
      <c r="E22" s="53"/>
      <c r="F22" s="53" t="n">
        <v>2</v>
      </c>
      <c r="G22" s="53" t="n">
        <v>145</v>
      </c>
      <c r="H22" s="53" t="n">
        <v>147</v>
      </c>
      <c r="I22" s="53"/>
      <c r="J22" s="53" t="n">
        <v>692</v>
      </c>
      <c r="K22" s="53" t="n">
        <v>4669</v>
      </c>
      <c r="L22" s="53" t="n">
        <v>5361</v>
      </c>
      <c r="M22" s="52" t="s">
        <v>140</v>
      </c>
      <c r="N22" s="53" t="n">
        <v>4087</v>
      </c>
      <c r="O22" s="53" t="n">
        <v>36</v>
      </c>
      <c r="P22" s="53" t="n">
        <v>4123</v>
      </c>
      <c r="Q22" s="54"/>
      <c r="R22" s="53" t="n">
        <v>18</v>
      </c>
      <c r="S22" s="53" t="n">
        <v>2889</v>
      </c>
      <c r="T22" s="53" t="n">
        <v>2907</v>
      </c>
      <c r="U22" s="54"/>
      <c r="V22" s="53" t="n">
        <v>232</v>
      </c>
      <c r="W22" s="53" t="n">
        <v>2331</v>
      </c>
      <c r="X22" s="53" t="n">
        <v>2563</v>
      </c>
      <c r="Y22" s="52" t="s">
        <v>140</v>
      </c>
      <c r="Z22" s="53" t="n">
        <v>68</v>
      </c>
      <c r="AA22" s="53" t="n">
        <v>1</v>
      </c>
      <c r="AB22" s="53" t="n">
        <v>69</v>
      </c>
      <c r="AC22" s="54"/>
      <c r="AD22" s="53" t="n">
        <v>120</v>
      </c>
      <c r="AE22" s="53" t="n">
        <v>3282</v>
      </c>
      <c r="AF22" s="53" t="n">
        <v>3402</v>
      </c>
      <c r="AG22" s="54"/>
      <c r="AH22" s="53" t="n">
        <v>517</v>
      </c>
      <c r="AI22" s="53" t="n">
        <v>16740</v>
      </c>
      <c r="AJ22" s="53" t="n">
        <v>17257</v>
      </c>
      <c r="AK22" s="52" t="s">
        <v>140</v>
      </c>
      <c r="AL22" s="53" t="n">
        <v>53</v>
      </c>
      <c r="AM22" s="53" t="n">
        <v>1148</v>
      </c>
      <c r="AN22" s="53" t="n">
        <v>1201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343</v>
      </c>
      <c r="AU22" s="53" t="n">
        <v>4860</v>
      </c>
      <c r="AV22" s="53" t="n">
        <v>5203</v>
      </c>
      <c r="AW22" s="52" t="s">
        <v>140</v>
      </c>
      <c r="AX22" s="53" t="n">
        <v>634</v>
      </c>
      <c r="AY22" s="53" t="n">
        <v>6934</v>
      </c>
      <c r="AZ22" s="53" t="n">
        <v>7568</v>
      </c>
      <c r="BA22" s="54"/>
      <c r="BB22" s="53" t="n">
        <v>1656</v>
      </c>
      <c r="BC22" s="53" t="n">
        <v>717</v>
      </c>
      <c r="BD22" s="53" t="n">
        <v>2373</v>
      </c>
      <c r="BE22" s="54"/>
      <c r="BF22" s="53" t="n">
        <v>8984</v>
      </c>
      <c r="BG22" s="53" t="n">
        <v>45359</v>
      </c>
      <c r="BH22" s="53" t="n">
        <v>54343</v>
      </c>
      <c r="BI22" s="52" t="s">
        <v>140</v>
      </c>
      <c r="BJ22" s="54" t="n">
        <v>692</v>
      </c>
      <c r="BK22" s="54" t="n">
        <v>4910</v>
      </c>
      <c r="BL22" s="54" t="n">
        <v>5602</v>
      </c>
      <c r="BM22" s="54"/>
      <c r="BN22" s="53" t="n">
        <v>120</v>
      </c>
      <c r="BO22" s="53" t="n">
        <v>3282</v>
      </c>
      <c r="BP22" s="53" t="n">
        <v>3402</v>
      </c>
      <c r="BQ22" s="54"/>
      <c r="BR22" s="53" t="n">
        <v>8984</v>
      </c>
      <c r="BS22" s="53" t="n">
        <v>45600</v>
      </c>
      <c r="BT22" s="53" t="n">
        <v>54584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2</v>
      </c>
      <c r="G23" s="49" t="n">
        <v>527</v>
      </c>
      <c r="H23" s="49" t="n">
        <v>529</v>
      </c>
      <c r="I23" s="49"/>
      <c r="J23" s="65" t="n">
        <v>3333</v>
      </c>
      <c r="K23" s="65" t="n">
        <v>11725</v>
      </c>
      <c r="L23" s="65" t="n">
        <v>15058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4</v>
      </c>
      <c r="T23" s="49" t="n">
        <v>4</v>
      </c>
      <c r="U23" s="50"/>
      <c r="V23" s="49" t="n">
        <v>3</v>
      </c>
      <c r="W23" s="49" t="n">
        <v>1224</v>
      </c>
      <c r="X23" s="49" t="n">
        <v>1227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16</v>
      </c>
      <c r="AE23" s="49" t="n">
        <v>3078</v>
      </c>
      <c r="AF23" s="49" t="n">
        <v>3094</v>
      </c>
      <c r="AG23" s="50"/>
      <c r="AH23" s="49" t="n">
        <v>17</v>
      </c>
      <c r="AI23" s="49" t="n">
        <v>3317</v>
      </c>
      <c r="AJ23" s="49" t="n">
        <v>3334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5</v>
      </c>
      <c r="AY23" s="49" t="n">
        <v>1403</v>
      </c>
      <c r="AZ23" s="49" t="n">
        <v>1408</v>
      </c>
      <c r="BA23" s="50"/>
      <c r="BB23" s="49" t="n">
        <v>795</v>
      </c>
      <c r="BC23" s="49" t="n">
        <v>0</v>
      </c>
      <c r="BD23" s="49" t="n">
        <v>795</v>
      </c>
      <c r="BE23" s="50"/>
      <c r="BF23" s="49" t="n">
        <v>4171</v>
      </c>
      <c r="BG23" s="49" t="n">
        <v>21278</v>
      </c>
      <c r="BH23" s="49" t="n">
        <v>25449</v>
      </c>
      <c r="BI23" s="48" t="s">
        <v>141</v>
      </c>
      <c r="BJ23" s="50" t="n">
        <v>3333</v>
      </c>
      <c r="BK23" s="50" t="n">
        <v>11306</v>
      </c>
      <c r="BL23" s="50" t="n">
        <v>14639</v>
      </c>
      <c r="BM23" s="50"/>
      <c r="BN23" s="65" t="n">
        <v>16</v>
      </c>
      <c r="BO23" s="65" t="n">
        <v>3078</v>
      </c>
      <c r="BP23" s="65" t="n">
        <v>3094</v>
      </c>
      <c r="BQ23" s="50"/>
      <c r="BR23" s="65" t="n">
        <v>4171</v>
      </c>
      <c r="BS23" s="65" t="n">
        <v>20859</v>
      </c>
      <c r="BT23" s="65" t="n">
        <v>25030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1</v>
      </c>
      <c r="G24" s="49" t="n">
        <v>263</v>
      </c>
      <c r="H24" s="49" t="n">
        <v>264</v>
      </c>
      <c r="I24" s="49"/>
      <c r="J24" s="65" t="n">
        <v>5024</v>
      </c>
      <c r="K24" s="65" t="n">
        <v>389</v>
      </c>
      <c r="L24" s="65" t="n">
        <v>5413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5</v>
      </c>
      <c r="S24" s="49" t="n">
        <v>1163</v>
      </c>
      <c r="T24" s="49" t="n">
        <v>1168</v>
      </c>
      <c r="U24" s="50"/>
      <c r="V24" s="49" t="n">
        <v>2</v>
      </c>
      <c r="W24" s="49" t="n">
        <v>604</v>
      </c>
      <c r="X24" s="49" t="n">
        <v>606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1648</v>
      </c>
      <c r="AF24" s="49" t="n">
        <v>1648</v>
      </c>
      <c r="AG24" s="50"/>
      <c r="AH24" s="49" t="n">
        <v>46</v>
      </c>
      <c r="AI24" s="49" t="n">
        <v>8737</v>
      </c>
      <c r="AJ24" s="49" t="n">
        <v>8783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1054</v>
      </c>
      <c r="AY24" s="49" t="n">
        <v>2273</v>
      </c>
      <c r="AZ24" s="49" t="n">
        <v>3327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6132</v>
      </c>
      <c r="BG24" s="49" t="n">
        <v>15077</v>
      </c>
      <c r="BH24" s="49" t="n">
        <v>21209</v>
      </c>
      <c r="BI24" s="48" t="s">
        <v>142</v>
      </c>
      <c r="BJ24" s="50" t="n">
        <v>5024</v>
      </c>
      <c r="BK24" s="50" t="n">
        <v>389</v>
      </c>
      <c r="BL24" s="50" t="n">
        <v>5413</v>
      </c>
      <c r="BM24" s="50"/>
      <c r="BN24" s="65" t="n">
        <v>0</v>
      </c>
      <c r="BO24" s="65" t="n">
        <v>1648</v>
      </c>
      <c r="BP24" s="65" t="n">
        <v>1648</v>
      </c>
      <c r="BQ24" s="50"/>
      <c r="BR24" s="65" t="n">
        <v>6132</v>
      </c>
      <c r="BS24" s="65" t="n">
        <v>15077</v>
      </c>
      <c r="BT24" s="65" t="n">
        <v>21209</v>
      </c>
    </row>
    <row r="25" s="43" customFormat="true" ht="8.1" hidden="false" customHeight="true" outlineLevel="0" collapsed="false">
      <c r="A25" s="52" t="s">
        <v>143</v>
      </c>
      <c r="B25" s="53" t="n">
        <v>1122</v>
      </c>
      <c r="C25" s="53" t="n">
        <v>4279</v>
      </c>
      <c r="D25" s="53" t="n">
        <v>5401</v>
      </c>
      <c r="E25" s="53"/>
      <c r="F25" s="53" t="n">
        <v>124</v>
      </c>
      <c r="G25" s="53" t="n">
        <v>345</v>
      </c>
      <c r="H25" s="53" t="n">
        <v>469</v>
      </c>
      <c r="I25" s="53"/>
      <c r="J25" s="53" t="n">
        <v>1920</v>
      </c>
      <c r="K25" s="53" t="n">
        <v>8671</v>
      </c>
      <c r="L25" s="53" t="n">
        <v>10591</v>
      </c>
      <c r="M25" s="52" t="s">
        <v>143</v>
      </c>
      <c r="N25" s="53" t="n">
        <v>585</v>
      </c>
      <c r="O25" s="53" t="n">
        <v>0</v>
      </c>
      <c r="P25" s="53" t="n">
        <v>585</v>
      </c>
      <c r="Q25" s="54"/>
      <c r="R25" s="53" t="n">
        <v>105</v>
      </c>
      <c r="S25" s="53" t="n">
        <v>761</v>
      </c>
      <c r="T25" s="53" t="n">
        <v>866</v>
      </c>
      <c r="U25" s="54"/>
      <c r="V25" s="53" t="n">
        <v>327</v>
      </c>
      <c r="W25" s="53" t="n">
        <v>0</v>
      </c>
      <c r="X25" s="53" t="n">
        <v>327</v>
      </c>
      <c r="Y25" s="52" t="s">
        <v>143</v>
      </c>
      <c r="Z25" s="53" t="n">
        <v>1</v>
      </c>
      <c r="AA25" s="53" t="n">
        <v>1</v>
      </c>
      <c r="AB25" s="53" t="n">
        <v>2</v>
      </c>
      <c r="AC25" s="54"/>
      <c r="AD25" s="53" t="n">
        <v>84</v>
      </c>
      <c r="AE25" s="53" t="n">
        <v>555</v>
      </c>
      <c r="AF25" s="53" t="n">
        <v>639</v>
      </c>
      <c r="AG25" s="54"/>
      <c r="AH25" s="53" t="n">
        <v>784</v>
      </c>
      <c r="AI25" s="53" t="n">
        <v>3610</v>
      </c>
      <c r="AJ25" s="53" t="n">
        <v>4394</v>
      </c>
      <c r="AK25" s="52" t="s">
        <v>143</v>
      </c>
      <c r="AL25" s="53" t="n">
        <v>4</v>
      </c>
      <c r="AM25" s="53" t="n">
        <v>9</v>
      </c>
      <c r="AN25" s="53" t="n">
        <v>13</v>
      </c>
      <c r="AO25" s="54"/>
      <c r="AP25" s="53" t="n">
        <v>1</v>
      </c>
      <c r="AQ25" s="53" t="n">
        <v>2</v>
      </c>
      <c r="AR25" s="53" t="n">
        <v>3</v>
      </c>
      <c r="AS25" s="54"/>
      <c r="AT25" s="53" t="n">
        <v>279</v>
      </c>
      <c r="AU25" s="53" t="n">
        <v>0</v>
      </c>
      <c r="AV25" s="53" t="n">
        <v>279</v>
      </c>
      <c r="AW25" s="52" t="s">
        <v>143</v>
      </c>
      <c r="AX25" s="53" t="n">
        <v>464</v>
      </c>
      <c r="AY25" s="53" t="n">
        <v>1875</v>
      </c>
      <c r="AZ25" s="53" t="n">
        <v>2339</v>
      </c>
      <c r="BA25" s="54"/>
      <c r="BB25" s="53" t="n">
        <v>56</v>
      </c>
      <c r="BC25" s="53" t="n">
        <v>130</v>
      </c>
      <c r="BD25" s="53" t="n">
        <v>186</v>
      </c>
      <c r="BE25" s="54"/>
      <c r="BF25" s="53" t="n">
        <v>5856</v>
      </c>
      <c r="BG25" s="53" t="n">
        <v>20238</v>
      </c>
      <c r="BH25" s="53" t="n">
        <v>26094</v>
      </c>
      <c r="BI25" s="52" t="s">
        <v>143</v>
      </c>
      <c r="BJ25" s="54" t="n">
        <v>1920</v>
      </c>
      <c r="BK25" s="54" t="n">
        <v>8671</v>
      </c>
      <c r="BL25" s="54" t="n">
        <v>10591</v>
      </c>
      <c r="BM25" s="54"/>
      <c r="BN25" s="53" t="n">
        <v>84</v>
      </c>
      <c r="BO25" s="53" t="n">
        <v>555</v>
      </c>
      <c r="BP25" s="53" t="n">
        <v>639</v>
      </c>
      <c r="BQ25" s="54"/>
      <c r="BR25" s="53" t="n">
        <v>5856</v>
      </c>
      <c r="BS25" s="53" t="n">
        <v>20238</v>
      </c>
      <c r="BT25" s="53" t="n">
        <v>26094</v>
      </c>
    </row>
    <row r="26" s="43" customFormat="true" ht="8.1" hidden="false" customHeight="true" outlineLevel="0" collapsed="false">
      <c r="A26" s="48" t="s">
        <v>135</v>
      </c>
      <c r="B26" s="49" t="n">
        <v>0</v>
      </c>
      <c r="C26" s="49" t="n">
        <v>0</v>
      </c>
      <c r="D26" s="49" t="n">
        <v>0</v>
      </c>
      <c r="E26" s="49"/>
      <c r="F26" s="49" t="n">
        <v>0</v>
      </c>
      <c r="G26" s="49" t="n">
        <v>0</v>
      </c>
      <c r="H26" s="49" t="n">
        <v>0</v>
      </c>
      <c r="I26" s="49"/>
      <c r="J26" s="65" t="n">
        <v>0</v>
      </c>
      <c r="K26" s="65" t="n">
        <v>0</v>
      </c>
      <c r="L26" s="65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1744</v>
      </c>
      <c r="AA26" s="49" t="n">
        <v>15</v>
      </c>
      <c r="AB26" s="49" t="n">
        <v>1759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167</v>
      </c>
      <c r="AJ26" s="49" t="n">
        <v>167</v>
      </c>
      <c r="AK26" s="48" t="s">
        <v>135</v>
      </c>
      <c r="AL26" s="49" t="n">
        <v>3</v>
      </c>
      <c r="AM26" s="49" t="n">
        <v>12415</v>
      </c>
      <c r="AN26" s="49" t="n">
        <v>12418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3597</v>
      </c>
      <c r="AV26" s="49" t="n">
        <v>3597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1747</v>
      </c>
      <c r="BG26" s="49" t="n">
        <v>16194</v>
      </c>
      <c r="BH26" s="49" t="n">
        <v>17941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5" t="n">
        <v>0</v>
      </c>
      <c r="BO26" s="65" t="n">
        <v>0</v>
      </c>
      <c r="BP26" s="65" t="n">
        <v>0</v>
      </c>
      <c r="BQ26" s="50"/>
      <c r="BR26" s="65" t="n">
        <v>1747</v>
      </c>
      <c r="BS26" s="65" t="n">
        <v>16194</v>
      </c>
      <c r="BT26" s="65" t="n">
        <v>17941</v>
      </c>
    </row>
    <row r="27" s="43" customFormat="true" ht="8.1" hidden="false" customHeight="true" outlineLevel="0" collapsed="false">
      <c r="A27" s="48" t="s">
        <v>136</v>
      </c>
      <c r="B27" s="49" t="n">
        <v>453</v>
      </c>
      <c r="C27" s="49" t="n">
        <v>0</v>
      </c>
      <c r="D27" s="49" t="n">
        <v>453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4130</v>
      </c>
      <c r="K27" s="49" t="n">
        <v>0</v>
      </c>
      <c r="L27" s="49" t="n">
        <v>4130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204</v>
      </c>
      <c r="AE27" s="49" t="n">
        <v>0</v>
      </c>
      <c r="AF27" s="49" t="n">
        <v>204</v>
      </c>
      <c r="AG27" s="50"/>
      <c r="AH27" s="49" t="n">
        <v>1197</v>
      </c>
      <c r="AI27" s="49" t="n">
        <v>0</v>
      </c>
      <c r="AJ27" s="49" t="n">
        <v>1197</v>
      </c>
      <c r="AK27" s="48" t="s">
        <v>136</v>
      </c>
      <c r="AL27" s="49" t="n">
        <v>-200</v>
      </c>
      <c r="AM27" s="49" t="n">
        <v>0</v>
      </c>
      <c r="AN27" s="49" t="n">
        <v>-200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1351</v>
      </c>
      <c r="AY27" s="49" t="n">
        <v>0</v>
      </c>
      <c r="AZ27" s="49" t="n">
        <v>1351</v>
      </c>
      <c r="BA27" s="50"/>
      <c r="BB27" s="49" t="n">
        <v>583</v>
      </c>
      <c r="BC27" s="49" t="n">
        <v>0</v>
      </c>
      <c r="BD27" s="49" t="n">
        <v>583</v>
      </c>
      <c r="BE27" s="50"/>
      <c r="BF27" s="49" t="n">
        <v>7721</v>
      </c>
      <c r="BG27" s="49" t="n">
        <v>0</v>
      </c>
      <c r="BH27" s="49" t="n">
        <v>7721</v>
      </c>
      <c r="BI27" s="48" t="s">
        <v>136</v>
      </c>
      <c r="BJ27" s="50" t="n">
        <v>4130</v>
      </c>
      <c r="BK27" s="50" t="n">
        <v>0</v>
      </c>
      <c r="BL27" s="50" t="n">
        <v>4130</v>
      </c>
      <c r="BM27" s="50"/>
      <c r="BN27" s="49" t="n">
        <v>204</v>
      </c>
      <c r="BO27" s="49" t="n">
        <v>0</v>
      </c>
      <c r="BP27" s="49" t="n">
        <v>204</v>
      </c>
      <c r="BQ27" s="50"/>
      <c r="BR27" s="49" t="n">
        <v>7721</v>
      </c>
      <c r="BS27" s="49" t="n">
        <v>0</v>
      </c>
      <c r="BT27" s="49" t="n">
        <v>7721</v>
      </c>
    </row>
    <row r="28" s="43" customFormat="true" ht="8.1" hidden="false" customHeight="true" outlineLevel="0" collapsed="false">
      <c r="A28" s="52" t="s">
        <v>49</v>
      </c>
      <c r="B28" s="53" t="n">
        <v>10063</v>
      </c>
      <c r="C28" s="53" t="n">
        <v>99</v>
      </c>
      <c r="D28" s="53" t="n">
        <v>10162</v>
      </c>
      <c r="E28" s="53"/>
      <c r="F28" s="53" t="n">
        <v>-42</v>
      </c>
      <c r="G28" s="53" t="n">
        <v>0</v>
      </c>
      <c r="H28" s="53" t="n">
        <v>-42</v>
      </c>
      <c r="I28" s="53"/>
      <c r="J28" s="53" t="n">
        <v>363</v>
      </c>
      <c r="K28" s="53" t="n">
        <v>1252</v>
      </c>
      <c r="L28" s="53" t="n">
        <v>1615</v>
      </c>
      <c r="M28" s="52" t="s">
        <v>49</v>
      </c>
      <c r="N28" s="53" t="n">
        <v>0</v>
      </c>
      <c r="O28" s="53" t="n">
        <v>0</v>
      </c>
      <c r="P28" s="53" t="n">
        <v>0</v>
      </c>
      <c r="Q28" s="54"/>
      <c r="R28" s="53" t="n">
        <v>2</v>
      </c>
      <c r="S28" s="53" t="n">
        <v>753</v>
      </c>
      <c r="T28" s="53" t="n">
        <v>755</v>
      </c>
      <c r="U28" s="54"/>
      <c r="V28" s="53" t="n">
        <v>17</v>
      </c>
      <c r="W28" s="53" t="n">
        <v>14</v>
      </c>
      <c r="X28" s="53" t="n">
        <v>31</v>
      </c>
      <c r="Y28" s="52" t="s">
        <v>49</v>
      </c>
      <c r="Z28" s="53" t="n">
        <v>143</v>
      </c>
      <c r="AA28" s="53" t="n">
        <v>0</v>
      </c>
      <c r="AB28" s="53" t="n">
        <v>143</v>
      </c>
      <c r="AC28" s="54"/>
      <c r="AD28" s="53" t="n">
        <v>896</v>
      </c>
      <c r="AE28" s="53" t="n">
        <v>2587</v>
      </c>
      <c r="AF28" s="53" t="n">
        <v>3483</v>
      </c>
      <c r="AG28" s="54"/>
      <c r="AH28" s="53" t="n">
        <v>4342</v>
      </c>
      <c r="AI28" s="53" t="n">
        <v>2943</v>
      </c>
      <c r="AJ28" s="53" t="n">
        <v>7285</v>
      </c>
      <c r="AK28" s="52" t="s">
        <v>49</v>
      </c>
      <c r="AL28" s="53" t="n">
        <v>0</v>
      </c>
      <c r="AM28" s="53" t="n">
        <v>77</v>
      </c>
      <c r="AN28" s="53" t="n">
        <v>77</v>
      </c>
      <c r="AO28" s="54"/>
      <c r="AP28" s="53" t="n">
        <v>19</v>
      </c>
      <c r="AQ28" s="53" t="n">
        <v>0</v>
      </c>
      <c r="AR28" s="53" t="n">
        <v>19</v>
      </c>
      <c r="AS28" s="54"/>
      <c r="AT28" s="53" t="n">
        <v>805</v>
      </c>
      <c r="AU28" s="53" t="n">
        <v>101</v>
      </c>
      <c r="AV28" s="53" t="n">
        <v>906</v>
      </c>
      <c r="AW28" s="52" t="s">
        <v>49</v>
      </c>
      <c r="AX28" s="53" t="n">
        <v>397</v>
      </c>
      <c r="AY28" s="53" t="n">
        <v>403</v>
      </c>
      <c r="AZ28" s="53" t="n">
        <v>800</v>
      </c>
      <c r="BA28" s="54"/>
      <c r="BB28" s="53" t="n">
        <v>177</v>
      </c>
      <c r="BC28" s="53" t="n">
        <v>143</v>
      </c>
      <c r="BD28" s="53" t="n">
        <v>320</v>
      </c>
      <c r="BE28" s="54"/>
      <c r="BF28" s="53" t="n">
        <v>17182</v>
      </c>
      <c r="BG28" s="53" t="n">
        <v>8372</v>
      </c>
      <c r="BH28" s="53" t="n">
        <v>25554</v>
      </c>
      <c r="BI28" s="52" t="s">
        <v>49</v>
      </c>
      <c r="BJ28" s="54" t="n">
        <v>363</v>
      </c>
      <c r="BK28" s="54" t="n">
        <v>2001</v>
      </c>
      <c r="BL28" s="54" t="n">
        <v>2364</v>
      </c>
      <c r="BM28" s="54"/>
      <c r="BN28" s="53" t="n">
        <v>896</v>
      </c>
      <c r="BO28" s="53" t="n">
        <v>218</v>
      </c>
      <c r="BP28" s="53" t="n">
        <v>1114</v>
      </c>
      <c r="BQ28" s="54"/>
      <c r="BR28" s="53" t="n">
        <v>17182</v>
      </c>
      <c r="BS28" s="53" t="n">
        <v>6752</v>
      </c>
      <c r="BT28" s="53" t="n">
        <v>23934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64766</v>
      </c>
      <c r="C30" s="62" t="n">
        <v>116021</v>
      </c>
      <c r="D30" s="62" t="n">
        <v>180787</v>
      </c>
      <c r="E30" s="62"/>
      <c r="F30" s="62" t="n">
        <v>11078</v>
      </c>
      <c r="G30" s="62" t="n">
        <v>3433</v>
      </c>
      <c r="H30" s="62" t="n">
        <v>14511</v>
      </c>
      <c r="I30" s="62"/>
      <c r="J30" s="62" t="n">
        <v>77198</v>
      </c>
      <c r="K30" s="62" t="n">
        <v>230077</v>
      </c>
      <c r="L30" s="62" t="n">
        <v>307275</v>
      </c>
      <c r="M30" s="61" t="s">
        <v>144</v>
      </c>
      <c r="N30" s="62" t="n">
        <v>81559</v>
      </c>
      <c r="O30" s="62" t="n">
        <v>704</v>
      </c>
      <c r="P30" s="62" t="n">
        <v>82263</v>
      </c>
      <c r="Q30" s="63"/>
      <c r="R30" s="62" t="n">
        <v>8696</v>
      </c>
      <c r="S30" s="62" t="n">
        <v>21615</v>
      </c>
      <c r="T30" s="62" t="n">
        <v>30311</v>
      </c>
      <c r="U30" s="63"/>
      <c r="V30" s="62" t="n">
        <v>5456</v>
      </c>
      <c r="W30" s="62" t="n">
        <v>19320</v>
      </c>
      <c r="X30" s="62" t="n">
        <v>24776</v>
      </c>
      <c r="Y30" s="61" t="s">
        <v>144</v>
      </c>
      <c r="Z30" s="62" t="n">
        <v>-3136</v>
      </c>
      <c r="AA30" s="62" t="n">
        <v>2225</v>
      </c>
      <c r="AB30" s="62" t="n">
        <v>-911</v>
      </c>
      <c r="AC30" s="63"/>
      <c r="AD30" s="62" t="n">
        <v>5125</v>
      </c>
      <c r="AE30" s="62" t="n">
        <v>27733</v>
      </c>
      <c r="AF30" s="62" t="n">
        <v>32858</v>
      </c>
      <c r="AG30" s="63"/>
      <c r="AH30" s="62" t="n">
        <v>41735</v>
      </c>
      <c r="AI30" s="62" t="n">
        <v>134721</v>
      </c>
      <c r="AJ30" s="62" t="n">
        <v>176456</v>
      </c>
      <c r="AK30" s="61" t="s">
        <v>144</v>
      </c>
      <c r="AL30" s="62" t="n">
        <v>-9539</v>
      </c>
      <c r="AM30" s="62" t="n">
        <v>24998</v>
      </c>
      <c r="AN30" s="62" t="n">
        <v>15459</v>
      </c>
      <c r="AO30" s="63"/>
      <c r="AP30" s="62" t="n">
        <v>505</v>
      </c>
      <c r="AQ30" s="62" t="n">
        <v>289</v>
      </c>
      <c r="AR30" s="62" t="n">
        <v>794</v>
      </c>
      <c r="AS30" s="63"/>
      <c r="AT30" s="62" t="n">
        <v>23886</v>
      </c>
      <c r="AU30" s="62" t="n">
        <v>28917</v>
      </c>
      <c r="AV30" s="62" t="n">
        <v>52803</v>
      </c>
      <c r="AW30" s="61" t="s">
        <v>144</v>
      </c>
      <c r="AX30" s="62" t="n">
        <v>57484</v>
      </c>
      <c r="AY30" s="62" t="n">
        <v>50134</v>
      </c>
      <c r="AZ30" s="62" t="n">
        <v>107618</v>
      </c>
      <c r="BA30" s="63"/>
      <c r="BB30" s="62" t="n">
        <v>33659</v>
      </c>
      <c r="BC30" s="62" t="n">
        <v>7790</v>
      </c>
      <c r="BD30" s="62" t="n">
        <v>41449</v>
      </c>
      <c r="BE30" s="63"/>
      <c r="BF30" s="62" t="n">
        <v>398472</v>
      </c>
      <c r="BG30" s="62" t="n">
        <v>667977</v>
      </c>
      <c r="BH30" s="62" t="n">
        <v>1066449</v>
      </c>
      <c r="BI30" s="61" t="s">
        <v>144</v>
      </c>
      <c r="BJ30" s="63" t="n">
        <v>77198</v>
      </c>
      <c r="BK30" s="63" t="n">
        <v>233201</v>
      </c>
      <c r="BL30" s="63" t="n">
        <v>310399</v>
      </c>
      <c r="BM30" s="63"/>
      <c r="BN30" s="62" t="n">
        <v>5126</v>
      </c>
      <c r="BO30" s="62" t="n">
        <v>29455</v>
      </c>
      <c r="BP30" s="62" t="n">
        <v>34581</v>
      </c>
      <c r="BQ30" s="63"/>
      <c r="BR30" s="62" t="n">
        <v>398473</v>
      </c>
      <c r="BS30" s="62" t="n">
        <v>672823</v>
      </c>
      <c r="BT30" s="62" t="n">
        <v>1071296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4"/>
      <c r="BK31" s="74"/>
      <c r="BL31" s="74"/>
      <c r="BM31" s="74"/>
      <c r="BN31" s="58"/>
      <c r="BO31" s="58"/>
      <c r="BP31" s="58"/>
      <c r="BQ31" s="74"/>
      <c r="BR31" s="58"/>
      <c r="BS31" s="58"/>
      <c r="BT31" s="58"/>
    </row>
    <row r="32" s="43" customFormat="true" ht="8.1" hidden="false" customHeight="true" outlineLevel="0" collapsed="false">
      <c r="A32" s="142" t="s">
        <v>145</v>
      </c>
      <c r="B32" s="62" t="n">
        <v>23663</v>
      </c>
      <c r="C32" s="62" t="n">
        <v>6906</v>
      </c>
      <c r="D32" s="62" t="n">
        <v>30569</v>
      </c>
      <c r="E32" s="62"/>
      <c r="F32" s="62" t="n">
        <v>-1373</v>
      </c>
      <c r="G32" s="62" t="n">
        <v>1432</v>
      </c>
      <c r="H32" s="62" t="n">
        <v>59</v>
      </c>
      <c r="I32" s="62"/>
      <c r="J32" s="62" t="n">
        <v>912</v>
      </c>
      <c r="K32" s="62" t="n">
        <v>66268</v>
      </c>
      <c r="L32" s="62" t="n">
        <v>67180</v>
      </c>
      <c r="M32" s="142" t="s">
        <v>145</v>
      </c>
      <c r="N32" s="62" t="n">
        <v>21809</v>
      </c>
      <c r="O32" s="62" t="n">
        <v>90</v>
      </c>
      <c r="P32" s="62" t="n">
        <v>21899</v>
      </c>
      <c r="Q32" s="63"/>
      <c r="R32" s="62" t="n">
        <v>81</v>
      </c>
      <c r="S32" s="62" t="n">
        <v>4628</v>
      </c>
      <c r="T32" s="62" t="n">
        <v>4709</v>
      </c>
      <c r="U32" s="63"/>
      <c r="V32" s="62" t="n">
        <v>766</v>
      </c>
      <c r="W32" s="62" t="n">
        <v>120</v>
      </c>
      <c r="X32" s="62" t="n">
        <v>886</v>
      </c>
      <c r="Y32" s="142" t="s">
        <v>145</v>
      </c>
      <c r="Z32" s="62" t="n">
        <v>-891</v>
      </c>
      <c r="AA32" s="62" t="n">
        <v>-445</v>
      </c>
      <c r="AB32" s="62" t="n">
        <v>-1336</v>
      </c>
      <c r="AC32" s="63"/>
      <c r="AD32" s="62" t="n">
        <v>1844</v>
      </c>
      <c r="AE32" s="62" t="n">
        <v>929</v>
      </c>
      <c r="AF32" s="62" t="n">
        <v>2773</v>
      </c>
      <c r="AG32" s="63"/>
      <c r="AH32" s="62" t="n">
        <v>2723</v>
      </c>
      <c r="AI32" s="62" t="n">
        <v>14107</v>
      </c>
      <c r="AJ32" s="62" t="n">
        <v>16830</v>
      </c>
      <c r="AK32" s="142" t="s">
        <v>145</v>
      </c>
      <c r="AL32" s="62" t="n">
        <v>-1663</v>
      </c>
      <c r="AM32" s="62" t="n">
        <v>-1233</v>
      </c>
      <c r="AN32" s="62" t="n">
        <v>-2896</v>
      </c>
      <c r="AO32" s="63"/>
      <c r="AP32" s="62" t="n">
        <v>-9</v>
      </c>
      <c r="AQ32" s="62" t="n">
        <v>-198</v>
      </c>
      <c r="AR32" s="62" t="n">
        <v>-207</v>
      </c>
      <c r="AS32" s="63"/>
      <c r="AT32" s="62" t="n">
        <v>230</v>
      </c>
      <c r="AU32" s="62" t="n">
        <v>7132</v>
      </c>
      <c r="AV32" s="62" t="n">
        <v>7362</v>
      </c>
      <c r="AW32" s="142" t="s">
        <v>145</v>
      </c>
      <c r="AX32" s="62" t="n">
        <v>12571</v>
      </c>
      <c r="AY32" s="62" t="n">
        <v>7772</v>
      </c>
      <c r="AZ32" s="62" t="n">
        <v>20343</v>
      </c>
      <c r="BA32" s="63"/>
      <c r="BB32" s="62" t="n">
        <v>5492</v>
      </c>
      <c r="BC32" s="62" t="n">
        <v>876</v>
      </c>
      <c r="BD32" s="62" t="n">
        <v>6368</v>
      </c>
      <c r="BE32" s="63"/>
      <c r="BF32" s="62" t="n">
        <v>66155</v>
      </c>
      <c r="BG32" s="62" t="n">
        <v>108384</v>
      </c>
      <c r="BH32" s="62" t="n">
        <v>174539</v>
      </c>
      <c r="BI32" s="142" t="s">
        <v>145</v>
      </c>
      <c r="BJ32" s="63" t="n">
        <v>912</v>
      </c>
      <c r="BK32" s="63" t="n">
        <v>66636</v>
      </c>
      <c r="BL32" s="63" t="n">
        <v>67548</v>
      </c>
      <c r="BM32" s="63"/>
      <c r="BN32" s="62" t="n">
        <v>1844</v>
      </c>
      <c r="BO32" s="62" t="n">
        <v>945</v>
      </c>
      <c r="BP32" s="62" t="n">
        <v>2789</v>
      </c>
      <c r="BQ32" s="63"/>
      <c r="BR32" s="62" t="n">
        <v>66155</v>
      </c>
      <c r="BS32" s="62" t="n">
        <v>108768</v>
      </c>
      <c r="BT32" s="62" t="n">
        <v>174923</v>
      </c>
    </row>
    <row r="33" s="43" customFormat="true" ht="8.1" hidden="false" customHeight="true" outlineLevel="0" collapsed="false">
      <c r="A33" s="52" t="s">
        <v>146</v>
      </c>
      <c r="B33" s="53" t="n">
        <v>-26</v>
      </c>
      <c r="C33" s="53" t="n">
        <v>0</v>
      </c>
      <c r="D33" s="53" t="n">
        <v>-26</v>
      </c>
      <c r="E33" s="53"/>
      <c r="F33" s="53" t="n">
        <v>98</v>
      </c>
      <c r="G33" s="53" t="n">
        <v>1423</v>
      </c>
      <c r="H33" s="53" t="n">
        <v>1521</v>
      </c>
      <c r="I33" s="53"/>
      <c r="J33" s="53" t="n">
        <v>-1029</v>
      </c>
      <c r="K33" s="53" t="n">
        <v>-1233</v>
      </c>
      <c r="L33" s="53" t="n">
        <v>-2262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70</v>
      </c>
      <c r="S33" s="53" t="n">
        <v>0</v>
      </c>
      <c r="T33" s="53" t="n">
        <v>70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14</v>
      </c>
      <c r="AE33" s="53" t="n">
        <v>-40</v>
      </c>
      <c r="AF33" s="53" t="n">
        <v>-26</v>
      </c>
      <c r="AG33" s="54"/>
      <c r="AH33" s="53" t="n">
        <v>773</v>
      </c>
      <c r="AI33" s="53" t="n">
        <v>-1611</v>
      </c>
      <c r="AJ33" s="53" t="n">
        <v>-838</v>
      </c>
      <c r="AK33" s="52" t="s">
        <v>146</v>
      </c>
      <c r="AL33" s="53" t="n">
        <v>-2154</v>
      </c>
      <c r="AM33" s="53" t="n">
        <v>362</v>
      </c>
      <c r="AN33" s="53" t="n">
        <v>-1792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34</v>
      </c>
      <c r="AU33" s="53" t="n">
        <v>0</v>
      </c>
      <c r="AV33" s="53" t="n">
        <v>-1534</v>
      </c>
      <c r="AW33" s="52" t="s">
        <v>146</v>
      </c>
      <c r="AX33" s="53" t="n">
        <v>49</v>
      </c>
      <c r="AY33" s="53" t="n">
        <v>-60</v>
      </c>
      <c r="AZ33" s="53" t="n">
        <v>-11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-4301</v>
      </c>
      <c r="BG33" s="53" t="n">
        <v>-1159</v>
      </c>
      <c r="BH33" s="53" t="n">
        <v>-5460</v>
      </c>
      <c r="BI33" s="52" t="s">
        <v>146</v>
      </c>
      <c r="BJ33" s="54" t="n">
        <v>-1029</v>
      </c>
      <c r="BK33" s="54" t="n">
        <v>-1233</v>
      </c>
      <c r="BL33" s="54" t="n">
        <v>-2262</v>
      </c>
      <c r="BM33" s="54"/>
      <c r="BN33" s="53" t="n">
        <v>14</v>
      </c>
      <c r="BO33" s="53" t="n">
        <v>-40</v>
      </c>
      <c r="BP33" s="53" t="n">
        <v>-26</v>
      </c>
      <c r="BQ33" s="54"/>
      <c r="BR33" s="53" t="n">
        <v>-4301</v>
      </c>
      <c r="BS33" s="53" t="n">
        <v>-1159</v>
      </c>
      <c r="BT33" s="53" t="n">
        <v>-5460</v>
      </c>
    </row>
    <row r="34" s="43" customFormat="true" ht="8.1" hidden="false" customHeight="true" outlineLevel="0" collapsed="false">
      <c r="A34" s="48" t="s">
        <v>147</v>
      </c>
      <c r="B34" s="49" t="n">
        <v>23689</v>
      </c>
      <c r="C34" s="49" t="n">
        <v>6906</v>
      </c>
      <c r="D34" s="49" t="n">
        <v>30595</v>
      </c>
      <c r="E34" s="49"/>
      <c r="F34" s="49" t="n">
        <v>-1471</v>
      </c>
      <c r="G34" s="49" t="n">
        <v>9</v>
      </c>
      <c r="H34" s="49" t="n">
        <v>-1462</v>
      </c>
      <c r="I34" s="49"/>
      <c r="J34" s="65" t="n">
        <v>1941</v>
      </c>
      <c r="K34" s="65" t="n">
        <v>67501</v>
      </c>
      <c r="L34" s="65" t="n">
        <v>69442</v>
      </c>
      <c r="M34" s="48" t="s">
        <v>147</v>
      </c>
      <c r="N34" s="49" t="n">
        <v>21809</v>
      </c>
      <c r="O34" s="49" t="n">
        <v>90</v>
      </c>
      <c r="P34" s="49" t="n">
        <v>21899</v>
      </c>
      <c r="Q34" s="50"/>
      <c r="R34" s="49" t="n">
        <v>11</v>
      </c>
      <c r="S34" s="49" t="n">
        <v>4628</v>
      </c>
      <c r="T34" s="49" t="n">
        <v>4639</v>
      </c>
      <c r="U34" s="50"/>
      <c r="V34" s="49" t="n">
        <v>766</v>
      </c>
      <c r="W34" s="49" t="n">
        <v>120</v>
      </c>
      <c r="X34" s="49" t="n">
        <v>886</v>
      </c>
      <c r="Y34" s="48" t="s">
        <v>147</v>
      </c>
      <c r="Z34" s="49" t="n">
        <v>-333</v>
      </c>
      <c r="AA34" s="49" t="n">
        <v>-445</v>
      </c>
      <c r="AB34" s="49" t="n">
        <v>-778</v>
      </c>
      <c r="AC34" s="50"/>
      <c r="AD34" s="49" t="n">
        <v>1830</v>
      </c>
      <c r="AE34" s="49" t="n">
        <v>969</v>
      </c>
      <c r="AF34" s="49" t="n">
        <v>2799</v>
      </c>
      <c r="AG34" s="50"/>
      <c r="AH34" s="49" t="n">
        <v>1950</v>
      </c>
      <c r="AI34" s="49" t="n">
        <v>15718</v>
      </c>
      <c r="AJ34" s="49" t="n">
        <v>17668</v>
      </c>
      <c r="AK34" s="48" t="s">
        <v>147</v>
      </c>
      <c r="AL34" s="49" t="n">
        <v>491</v>
      </c>
      <c r="AM34" s="49" t="n">
        <v>-1595</v>
      </c>
      <c r="AN34" s="49" t="n">
        <v>-1104</v>
      </c>
      <c r="AO34" s="50"/>
      <c r="AP34" s="49" t="n">
        <v>-9</v>
      </c>
      <c r="AQ34" s="49" t="n">
        <v>-198</v>
      </c>
      <c r="AR34" s="49" t="n">
        <v>-207</v>
      </c>
      <c r="AS34" s="50"/>
      <c r="AT34" s="49" t="n">
        <v>1764</v>
      </c>
      <c r="AU34" s="49" t="n">
        <v>7132</v>
      </c>
      <c r="AV34" s="49" t="n">
        <v>8896</v>
      </c>
      <c r="AW34" s="48" t="s">
        <v>147</v>
      </c>
      <c r="AX34" s="49" t="n">
        <v>12522</v>
      </c>
      <c r="AY34" s="49" t="n">
        <v>7832</v>
      </c>
      <c r="AZ34" s="49" t="n">
        <v>20354</v>
      </c>
      <c r="BA34" s="50"/>
      <c r="BB34" s="49" t="n">
        <v>5496</v>
      </c>
      <c r="BC34" s="49" t="n">
        <v>876</v>
      </c>
      <c r="BD34" s="49" t="n">
        <v>6372</v>
      </c>
      <c r="BE34" s="50"/>
      <c r="BF34" s="49" t="n">
        <v>70456</v>
      </c>
      <c r="BG34" s="49" t="n">
        <v>109543</v>
      </c>
      <c r="BH34" s="49" t="n">
        <v>179999</v>
      </c>
      <c r="BI34" s="48" t="s">
        <v>147</v>
      </c>
      <c r="BJ34" s="50" t="n">
        <v>1941</v>
      </c>
      <c r="BK34" s="50" t="n">
        <v>67869</v>
      </c>
      <c r="BL34" s="50" t="n">
        <v>69810</v>
      </c>
      <c r="BM34" s="50"/>
      <c r="BN34" s="49" t="n">
        <v>1830</v>
      </c>
      <c r="BO34" s="49" t="n">
        <v>985</v>
      </c>
      <c r="BP34" s="49" t="n">
        <v>2815</v>
      </c>
      <c r="BQ34" s="50"/>
      <c r="BR34" s="49" t="n">
        <v>70456</v>
      </c>
      <c r="BS34" s="49" t="n">
        <v>109927</v>
      </c>
      <c r="BT34" s="49" t="n">
        <v>180383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41103</v>
      </c>
      <c r="C36" s="62" t="n">
        <v>109115</v>
      </c>
      <c r="D36" s="62" t="n">
        <v>150218</v>
      </c>
      <c r="E36" s="62"/>
      <c r="F36" s="62" t="n">
        <v>12451</v>
      </c>
      <c r="G36" s="62" t="n">
        <v>2001</v>
      </c>
      <c r="H36" s="62" t="n">
        <v>14452</v>
      </c>
      <c r="I36" s="62"/>
      <c r="J36" s="62" t="n">
        <v>76286</v>
      </c>
      <c r="K36" s="62" t="n">
        <v>163809</v>
      </c>
      <c r="L36" s="62" t="n">
        <v>240095</v>
      </c>
      <c r="M36" s="61" t="s">
        <v>148</v>
      </c>
      <c r="N36" s="62" t="n">
        <v>59750</v>
      </c>
      <c r="O36" s="62" t="n">
        <v>614</v>
      </c>
      <c r="P36" s="62" t="n">
        <v>60364</v>
      </c>
      <c r="Q36" s="63"/>
      <c r="R36" s="62" t="n">
        <v>8615</v>
      </c>
      <c r="S36" s="62" t="n">
        <v>16987</v>
      </c>
      <c r="T36" s="62" t="n">
        <v>25602</v>
      </c>
      <c r="U36" s="63"/>
      <c r="V36" s="62" t="n">
        <v>4690</v>
      </c>
      <c r="W36" s="62" t="n">
        <v>19200</v>
      </c>
      <c r="X36" s="62" t="n">
        <v>23890</v>
      </c>
      <c r="Y36" s="61" t="s">
        <v>148</v>
      </c>
      <c r="Z36" s="62" t="n">
        <v>-2245</v>
      </c>
      <c r="AA36" s="62" t="n">
        <v>2670</v>
      </c>
      <c r="AB36" s="62" t="n">
        <v>425</v>
      </c>
      <c r="AC36" s="63"/>
      <c r="AD36" s="62" t="n">
        <v>3281</v>
      </c>
      <c r="AE36" s="62" t="n">
        <v>26804</v>
      </c>
      <c r="AF36" s="62" t="n">
        <v>30085</v>
      </c>
      <c r="AG36" s="63"/>
      <c r="AH36" s="62" t="n">
        <v>39012</v>
      </c>
      <c r="AI36" s="62" t="n">
        <v>120614</v>
      </c>
      <c r="AJ36" s="62" t="n">
        <v>159626</v>
      </c>
      <c r="AK36" s="61" t="s">
        <v>148</v>
      </c>
      <c r="AL36" s="62" t="n">
        <v>-7876</v>
      </c>
      <c r="AM36" s="62" t="n">
        <v>26231</v>
      </c>
      <c r="AN36" s="62" t="n">
        <v>18355</v>
      </c>
      <c r="AO36" s="63"/>
      <c r="AP36" s="62" t="n">
        <v>514</v>
      </c>
      <c r="AQ36" s="62" t="n">
        <v>487</v>
      </c>
      <c r="AR36" s="62" t="n">
        <v>1001</v>
      </c>
      <c r="AS36" s="63"/>
      <c r="AT36" s="62" t="n">
        <v>23656</v>
      </c>
      <c r="AU36" s="62" t="n">
        <v>21785</v>
      </c>
      <c r="AV36" s="62" t="n">
        <v>45441</v>
      </c>
      <c r="AW36" s="61" t="s">
        <v>148</v>
      </c>
      <c r="AX36" s="62" t="n">
        <v>44913</v>
      </c>
      <c r="AY36" s="62" t="n">
        <v>42362</v>
      </c>
      <c r="AZ36" s="62" t="n">
        <v>87275</v>
      </c>
      <c r="BA36" s="63"/>
      <c r="BB36" s="62" t="n">
        <v>28167</v>
      </c>
      <c r="BC36" s="62" t="n">
        <v>6914</v>
      </c>
      <c r="BD36" s="62" t="n">
        <v>35081</v>
      </c>
      <c r="BE36" s="63"/>
      <c r="BF36" s="62" t="n">
        <v>332317</v>
      </c>
      <c r="BG36" s="62" t="n">
        <v>559593</v>
      </c>
      <c r="BH36" s="62" t="n">
        <v>891910</v>
      </c>
      <c r="BI36" s="61" t="s">
        <v>148</v>
      </c>
      <c r="BJ36" s="63" t="n">
        <v>76286</v>
      </c>
      <c r="BK36" s="63" t="n">
        <v>166565</v>
      </c>
      <c r="BL36" s="63" t="n">
        <v>242851</v>
      </c>
      <c r="BM36" s="63"/>
      <c r="BN36" s="62" t="n">
        <v>3282</v>
      </c>
      <c r="BO36" s="62" t="n">
        <v>28510</v>
      </c>
      <c r="BP36" s="62" t="n">
        <v>31792</v>
      </c>
      <c r="BQ36" s="63"/>
      <c r="BR36" s="62" t="n">
        <v>332318</v>
      </c>
      <c r="BS36" s="62" t="n">
        <v>564055</v>
      </c>
      <c r="BT36" s="62" t="n">
        <v>896373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38930</v>
      </c>
      <c r="C38" s="40" t="n">
        <v>31244</v>
      </c>
      <c r="D38" s="40" t="n">
        <v>70174</v>
      </c>
      <c r="E38" s="40"/>
      <c r="F38" s="40" t="n">
        <v>1463</v>
      </c>
      <c r="G38" s="40" t="n">
        <v>1240</v>
      </c>
      <c r="H38" s="40" t="n">
        <v>2703</v>
      </c>
      <c r="I38" s="40"/>
      <c r="J38" s="40" t="n">
        <v>90489</v>
      </c>
      <c r="K38" s="40" t="n">
        <v>96095</v>
      </c>
      <c r="L38" s="40" t="n">
        <v>186584</v>
      </c>
      <c r="M38" s="39" t="s">
        <v>149</v>
      </c>
      <c r="N38" s="40" t="n">
        <v>4788</v>
      </c>
      <c r="O38" s="40" t="n">
        <v>79</v>
      </c>
      <c r="P38" s="40" t="n">
        <v>4867</v>
      </c>
      <c r="Q38" s="41"/>
      <c r="R38" s="40" t="n">
        <v>2423</v>
      </c>
      <c r="S38" s="40" t="n">
        <v>6018</v>
      </c>
      <c r="T38" s="40" t="n">
        <v>8441</v>
      </c>
      <c r="U38" s="41"/>
      <c r="V38" s="40" t="n">
        <v>1888</v>
      </c>
      <c r="W38" s="40" t="n">
        <v>4770</v>
      </c>
      <c r="X38" s="40" t="n">
        <v>6658</v>
      </c>
      <c r="Y38" s="39" t="s">
        <v>149</v>
      </c>
      <c r="Z38" s="40" t="n">
        <v>57</v>
      </c>
      <c r="AA38" s="40" t="n">
        <v>1566</v>
      </c>
      <c r="AB38" s="40" t="n">
        <v>1623</v>
      </c>
      <c r="AC38" s="41"/>
      <c r="AD38" s="40" t="n">
        <v>3806</v>
      </c>
      <c r="AE38" s="40" t="n">
        <v>8935</v>
      </c>
      <c r="AF38" s="40" t="n">
        <v>12741</v>
      </c>
      <c r="AG38" s="41"/>
      <c r="AH38" s="40" t="n">
        <v>22453</v>
      </c>
      <c r="AI38" s="40" t="n">
        <v>27382</v>
      </c>
      <c r="AJ38" s="40" t="n">
        <v>49835</v>
      </c>
      <c r="AK38" s="39" t="s">
        <v>149</v>
      </c>
      <c r="AL38" s="40" t="n">
        <v>1001</v>
      </c>
      <c r="AM38" s="40" t="n">
        <v>2903</v>
      </c>
      <c r="AN38" s="40" t="n">
        <v>3904</v>
      </c>
      <c r="AO38" s="41"/>
      <c r="AP38" s="40" t="n">
        <v>8</v>
      </c>
      <c r="AQ38" s="40" t="n">
        <v>576</v>
      </c>
      <c r="AR38" s="40" t="n">
        <v>584</v>
      </c>
      <c r="AS38" s="41"/>
      <c r="AT38" s="40" t="n">
        <v>10911</v>
      </c>
      <c r="AU38" s="40" t="n">
        <v>6377</v>
      </c>
      <c r="AV38" s="40" t="n">
        <v>17288</v>
      </c>
      <c r="AW38" s="39" t="s">
        <v>149</v>
      </c>
      <c r="AX38" s="40" t="n">
        <v>26154</v>
      </c>
      <c r="AY38" s="40" t="n">
        <v>18280</v>
      </c>
      <c r="AZ38" s="40" t="n">
        <v>44434</v>
      </c>
      <c r="BA38" s="41"/>
      <c r="BB38" s="40" t="n">
        <v>72</v>
      </c>
      <c r="BC38" s="40" t="n">
        <v>200</v>
      </c>
      <c r="BD38" s="40" t="n">
        <v>272</v>
      </c>
      <c r="BE38" s="41"/>
      <c r="BF38" s="40" t="n">
        <v>204443</v>
      </c>
      <c r="BG38" s="40" t="n">
        <v>205665</v>
      </c>
      <c r="BH38" s="40" t="n">
        <v>410108</v>
      </c>
      <c r="BI38" s="39" t="s">
        <v>149</v>
      </c>
      <c r="BJ38" s="41" t="n">
        <v>90489</v>
      </c>
      <c r="BK38" s="41" t="n">
        <v>98152</v>
      </c>
      <c r="BL38" s="41" t="n">
        <v>188641</v>
      </c>
      <c r="BM38" s="41"/>
      <c r="BN38" s="40" t="n">
        <v>3806</v>
      </c>
      <c r="BO38" s="40" t="n">
        <v>8974</v>
      </c>
      <c r="BP38" s="40" t="n">
        <v>12780</v>
      </c>
      <c r="BQ38" s="41"/>
      <c r="BR38" s="40" t="n">
        <v>204443</v>
      </c>
      <c r="BS38" s="40" t="n">
        <v>207761</v>
      </c>
      <c r="BT38" s="40" t="n">
        <v>412204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3626</v>
      </c>
      <c r="O39" s="49" t="n">
        <v>73</v>
      </c>
      <c r="P39" s="49" t="n">
        <v>3699</v>
      </c>
      <c r="Q39" s="50"/>
      <c r="R39" s="49" t="n">
        <v>0</v>
      </c>
      <c r="S39" s="49" t="n">
        <v>7</v>
      </c>
      <c r="T39" s="49" t="n">
        <v>7</v>
      </c>
      <c r="U39" s="50"/>
      <c r="V39" s="49" t="n">
        <v>22</v>
      </c>
      <c r="W39" s="49" t="n">
        <v>459</v>
      </c>
      <c r="X39" s="49" t="n">
        <v>481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86</v>
      </c>
      <c r="AE39" s="49" t="n">
        <v>1132</v>
      </c>
      <c r="AF39" s="49" t="n">
        <v>1218</v>
      </c>
      <c r="AG39" s="50"/>
      <c r="AH39" s="49" t="n">
        <v>124</v>
      </c>
      <c r="AI39" s="49" t="n">
        <v>0</v>
      </c>
      <c r="AJ39" s="49" t="n">
        <v>124</v>
      </c>
      <c r="AK39" s="48" t="s">
        <v>150</v>
      </c>
      <c r="AL39" s="49" t="n">
        <v>0</v>
      </c>
      <c r="AM39" s="49" t="n">
        <v>0</v>
      </c>
      <c r="AN39" s="49" t="n">
        <v>0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1</v>
      </c>
      <c r="BC39" s="49" t="n">
        <v>3</v>
      </c>
      <c r="BD39" s="49" t="n">
        <v>4</v>
      </c>
      <c r="BE39" s="50"/>
      <c r="BF39" s="49" t="n">
        <v>3859</v>
      </c>
      <c r="BG39" s="49" t="n">
        <v>1674</v>
      </c>
      <c r="BH39" s="49" t="n">
        <v>5533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86</v>
      </c>
      <c r="BO39" s="49" t="n">
        <v>1132</v>
      </c>
      <c r="BP39" s="49" t="n">
        <v>1218</v>
      </c>
      <c r="BQ39" s="50"/>
      <c r="BR39" s="49" t="n">
        <v>3859</v>
      </c>
      <c r="BS39" s="49" t="n">
        <v>1674</v>
      </c>
      <c r="BT39" s="49" t="n">
        <v>5533</v>
      </c>
    </row>
    <row r="40" s="43" customFormat="true" ht="8.1" hidden="false" customHeight="true" outlineLevel="0" collapsed="false">
      <c r="A40" s="48" t="s">
        <v>151</v>
      </c>
      <c r="B40" s="49" t="n">
        <v>2115</v>
      </c>
      <c r="C40" s="49" t="n">
        <v>4560</v>
      </c>
      <c r="D40" s="49" t="n">
        <v>6675</v>
      </c>
      <c r="E40" s="49"/>
      <c r="F40" s="49" t="n">
        <v>407</v>
      </c>
      <c r="G40" s="49" t="n">
        <v>645</v>
      </c>
      <c r="H40" s="49" t="n">
        <v>1052</v>
      </c>
      <c r="I40" s="49"/>
      <c r="J40" s="49" t="n">
        <v>3033</v>
      </c>
      <c r="K40" s="49" t="n">
        <v>12122</v>
      </c>
      <c r="L40" s="49" t="n">
        <v>15155</v>
      </c>
      <c r="M40" s="48" t="s">
        <v>151</v>
      </c>
      <c r="N40" s="49" t="n">
        <v>1</v>
      </c>
      <c r="O40" s="49" t="n">
        <v>1</v>
      </c>
      <c r="P40" s="49" t="n">
        <v>2</v>
      </c>
      <c r="Q40" s="50"/>
      <c r="R40" s="49" t="n">
        <v>742</v>
      </c>
      <c r="S40" s="49" t="n">
        <v>2062</v>
      </c>
      <c r="T40" s="49" t="n">
        <v>2804</v>
      </c>
      <c r="U40" s="50"/>
      <c r="V40" s="49" t="n">
        <v>609</v>
      </c>
      <c r="W40" s="49" t="n">
        <v>1200</v>
      </c>
      <c r="X40" s="49" t="n">
        <v>1809</v>
      </c>
      <c r="Y40" s="48" t="s">
        <v>151</v>
      </c>
      <c r="Z40" s="49" t="n">
        <v>6</v>
      </c>
      <c r="AA40" s="49" t="n">
        <v>320</v>
      </c>
      <c r="AB40" s="49" t="n">
        <v>326</v>
      </c>
      <c r="AC40" s="50"/>
      <c r="AD40" s="49" t="n">
        <v>408</v>
      </c>
      <c r="AE40" s="49" t="n">
        <v>2527</v>
      </c>
      <c r="AF40" s="49" t="n">
        <v>2935</v>
      </c>
      <c r="AG40" s="50"/>
      <c r="AH40" s="49" t="n">
        <v>3390</v>
      </c>
      <c r="AI40" s="49" t="n">
        <v>4143</v>
      </c>
      <c r="AJ40" s="49" t="n">
        <v>7533</v>
      </c>
      <c r="AK40" s="48" t="s">
        <v>151</v>
      </c>
      <c r="AL40" s="49" t="n">
        <v>20</v>
      </c>
      <c r="AM40" s="49" t="n">
        <v>546</v>
      </c>
      <c r="AN40" s="49" t="n">
        <v>566</v>
      </c>
      <c r="AO40" s="50"/>
      <c r="AP40" s="49" t="n">
        <v>2</v>
      </c>
      <c r="AQ40" s="49" t="n">
        <v>354</v>
      </c>
      <c r="AR40" s="49" t="n">
        <v>356</v>
      </c>
      <c r="AS40" s="50"/>
      <c r="AT40" s="49" t="n">
        <v>948</v>
      </c>
      <c r="AU40" s="49" t="n">
        <v>871</v>
      </c>
      <c r="AV40" s="49" t="n">
        <v>1819</v>
      </c>
      <c r="AW40" s="48" t="s">
        <v>151</v>
      </c>
      <c r="AX40" s="49" t="n">
        <v>534</v>
      </c>
      <c r="AY40" s="49" t="n">
        <v>2544</v>
      </c>
      <c r="AZ40" s="49" t="n">
        <v>3078</v>
      </c>
      <c r="BA40" s="50"/>
      <c r="BB40" s="49" t="n">
        <v>0</v>
      </c>
      <c r="BC40" s="49" t="n">
        <v>20</v>
      </c>
      <c r="BD40" s="49" t="n">
        <v>20</v>
      </c>
      <c r="BE40" s="50"/>
      <c r="BF40" s="49" t="n">
        <v>12215</v>
      </c>
      <c r="BG40" s="49" t="n">
        <v>31915</v>
      </c>
      <c r="BH40" s="49" t="n">
        <v>44130</v>
      </c>
      <c r="BI40" s="48" t="s">
        <v>151</v>
      </c>
      <c r="BJ40" s="50" t="n">
        <v>3033</v>
      </c>
      <c r="BK40" s="50" t="n">
        <v>12314</v>
      </c>
      <c r="BL40" s="50" t="n">
        <v>15347</v>
      </c>
      <c r="BM40" s="50"/>
      <c r="BN40" s="49" t="n">
        <v>408</v>
      </c>
      <c r="BO40" s="49" t="n">
        <v>2527</v>
      </c>
      <c r="BP40" s="49" t="n">
        <v>2935</v>
      </c>
      <c r="BQ40" s="50"/>
      <c r="BR40" s="49" t="n">
        <v>12215</v>
      </c>
      <c r="BS40" s="49" t="n">
        <v>32107</v>
      </c>
      <c r="BT40" s="49" t="n">
        <v>44322</v>
      </c>
    </row>
    <row r="41" s="43" customFormat="true" ht="8.1" hidden="false" customHeight="true" outlineLevel="0" collapsed="false">
      <c r="A41" s="52" t="s">
        <v>152</v>
      </c>
      <c r="B41" s="53" t="n">
        <v>0</v>
      </c>
      <c r="C41" s="53" t="n">
        <v>52</v>
      </c>
      <c r="D41" s="53" t="n">
        <v>52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181</v>
      </c>
      <c r="K41" s="53" t="n">
        <v>1042</v>
      </c>
      <c r="L41" s="53" t="n">
        <v>1223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191</v>
      </c>
      <c r="S41" s="53" t="n">
        <v>56</v>
      </c>
      <c r="T41" s="53" t="n">
        <v>247</v>
      </c>
      <c r="U41" s="54"/>
      <c r="V41" s="53" t="n">
        <v>0</v>
      </c>
      <c r="W41" s="53" t="n">
        <v>86</v>
      </c>
      <c r="X41" s="53" t="n">
        <v>86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1</v>
      </c>
      <c r="AE41" s="53" t="n">
        <v>13</v>
      </c>
      <c r="AF41" s="53" t="n">
        <v>14</v>
      </c>
      <c r="AG41" s="54"/>
      <c r="AH41" s="53" t="n">
        <v>9</v>
      </c>
      <c r="AI41" s="53" t="n">
        <v>897</v>
      </c>
      <c r="AJ41" s="53" t="n">
        <v>906</v>
      </c>
      <c r="AK41" s="52" t="s">
        <v>152</v>
      </c>
      <c r="AL41" s="53" t="n">
        <v>0</v>
      </c>
      <c r="AM41" s="53" t="n">
        <v>60</v>
      </c>
      <c r="AN41" s="53" t="n">
        <v>60</v>
      </c>
      <c r="AO41" s="54"/>
      <c r="AP41" s="53" t="n">
        <v>0</v>
      </c>
      <c r="AQ41" s="53" t="n">
        <v>76</v>
      </c>
      <c r="AR41" s="53" t="n">
        <v>76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836</v>
      </c>
      <c r="AY41" s="53" t="n">
        <v>319</v>
      </c>
      <c r="AZ41" s="53" t="n">
        <v>1155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218</v>
      </c>
      <c r="BG41" s="53" t="n">
        <v>2601</v>
      </c>
      <c r="BH41" s="53" t="n">
        <v>3819</v>
      </c>
      <c r="BI41" s="52" t="s">
        <v>152</v>
      </c>
      <c r="BJ41" s="54" t="n">
        <v>181</v>
      </c>
      <c r="BK41" s="54" t="n">
        <v>1042</v>
      </c>
      <c r="BL41" s="54" t="n">
        <v>1223</v>
      </c>
      <c r="BM41" s="54"/>
      <c r="BN41" s="53" t="n">
        <v>1</v>
      </c>
      <c r="BO41" s="53" t="n">
        <v>13</v>
      </c>
      <c r="BP41" s="53" t="n">
        <v>14</v>
      </c>
      <c r="BQ41" s="54"/>
      <c r="BR41" s="53" t="n">
        <v>1218</v>
      </c>
      <c r="BS41" s="53" t="n">
        <v>2601</v>
      </c>
      <c r="BT41" s="53" t="n">
        <v>3819</v>
      </c>
    </row>
    <row r="42" s="43" customFormat="true" ht="8.1" hidden="false" customHeight="true" outlineLevel="0" collapsed="false">
      <c r="A42" s="48" t="s">
        <v>153</v>
      </c>
      <c r="B42" s="49" t="n">
        <v>36815</v>
      </c>
      <c r="C42" s="49" t="n">
        <v>26632</v>
      </c>
      <c r="D42" s="49" t="n">
        <v>63447</v>
      </c>
      <c r="E42" s="49"/>
      <c r="F42" s="49" t="n">
        <v>1056</v>
      </c>
      <c r="G42" s="49" t="n">
        <v>595</v>
      </c>
      <c r="H42" s="49" t="n">
        <v>1651</v>
      </c>
      <c r="I42" s="49"/>
      <c r="J42" s="49" t="n">
        <v>87275</v>
      </c>
      <c r="K42" s="49" t="n">
        <v>82931</v>
      </c>
      <c r="L42" s="49" t="n">
        <v>170206</v>
      </c>
      <c r="M42" s="48" t="s">
        <v>153</v>
      </c>
      <c r="N42" s="49" t="n">
        <v>1161</v>
      </c>
      <c r="O42" s="49" t="n">
        <v>5</v>
      </c>
      <c r="P42" s="49" t="n">
        <v>1166</v>
      </c>
      <c r="Q42" s="50"/>
      <c r="R42" s="49" t="n">
        <v>1490</v>
      </c>
      <c r="S42" s="49" t="n">
        <v>3893</v>
      </c>
      <c r="T42" s="49" t="n">
        <v>5383</v>
      </c>
      <c r="U42" s="50"/>
      <c r="V42" s="49" t="n">
        <v>1257</v>
      </c>
      <c r="W42" s="49" t="n">
        <v>3025</v>
      </c>
      <c r="X42" s="49" t="n">
        <v>4282</v>
      </c>
      <c r="Y42" s="48" t="s">
        <v>153</v>
      </c>
      <c r="Z42" s="49" t="n">
        <v>51</v>
      </c>
      <c r="AA42" s="49" t="n">
        <v>1246</v>
      </c>
      <c r="AB42" s="49" t="n">
        <v>1297</v>
      </c>
      <c r="AC42" s="50"/>
      <c r="AD42" s="49" t="n">
        <v>3311</v>
      </c>
      <c r="AE42" s="49" t="n">
        <v>5263</v>
      </c>
      <c r="AF42" s="49" t="n">
        <v>8574</v>
      </c>
      <c r="AG42" s="50"/>
      <c r="AH42" s="49" t="n">
        <v>18930</v>
      </c>
      <c r="AI42" s="49" t="n">
        <v>22342</v>
      </c>
      <c r="AJ42" s="49" t="n">
        <v>41272</v>
      </c>
      <c r="AK42" s="48" t="s">
        <v>153</v>
      </c>
      <c r="AL42" s="49" t="n">
        <v>981</v>
      </c>
      <c r="AM42" s="49" t="n">
        <v>2297</v>
      </c>
      <c r="AN42" s="49" t="n">
        <v>3278</v>
      </c>
      <c r="AO42" s="50"/>
      <c r="AP42" s="49" t="n">
        <v>6</v>
      </c>
      <c r="AQ42" s="49" t="n">
        <v>146</v>
      </c>
      <c r="AR42" s="49" t="n">
        <v>152</v>
      </c>
      <c r="AS42" s="50"/>
      <c r="AT42" s="49" t="n">
        <v>9963</v>
      </c>
      <c r="AU42" s="49" t="n">
        <v>5506</v>
      </c>
      <c r="AV42" s="49" t="n">
        <v>15469</v>
      </c>
      <c r="AW42" s="48" t="s">
        <v>153</v>
      </c>
      <c r="AX42" s="49" t="n">
        <v>24784</v>
      </c>
      <c r="AY42" s="49" t="n">
        <v>15417</v>
      </c>
      <c r="AZ42" s="49" t="n">
        <v>40201</v>
      </c>
      <c r="BA42" s="50"/>
      <c r="BB42" s="49" t="n">
        <v>71</v>
      </c>
      <c r="BC42" s="49" t="n">
        <v>177</v>
      </c>
      <c r="BD42" s="49" t="n">
        <v>248</v>
      </c>
      <c r="BE42" s="50"/>
      <c r="BF42" s="49" t="n">
        <v>187151</v>
      </c>
      <c r="BG42" s="49" t="n">
        <v>169475</v>
      </c>
      <c r="BH42" s="49" t="n">
        <v>356626</v>
      </c>
      <c r="BI42" s="48" t="s">
        <v>153</v>
      </c>
      <c r="BJ42" s="50" t="n">
        <v>87275</v>
      </c>
      <c r="BK42" s="50" t="n">
        <v>84796</v>
      </c>
      <c r="BL42" s="50" t="n">
        <v>172071</v>
      </c>
      <c r="BM42" s="50"/>
      <c r="BN42" s="49" t="n">
        <v>3311</v>
      </c>
      <c r="BO42" s="49" t="n">
        <v>5302</v>
      </c>
      <c r="BP42" s="49" t="n">
        <v>8613</v>
      </c>
      <c r="BQ42" s="50"/>
      <c r="BR42" s="49" t="n">
        <v>187151</v>
      </c>
      <c r="BS42" s="49" t="n">
        <v>171379</v>
      </c>
      <c r="BT42" s="49" t="n">
        <v>358530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1692</v>
      </c>
      <c r="C44" s="62" t="n">
        <v>2956</v>
      </c>
      <c r="D44" s="62" t="n">
        <v>4648</v>
      </c>
      <c r="E44" s="62"/>
      <c r="F44" s="62" t="n">
        <v>528</v>
      </c>
      <c r="G44" s="62" t="n">
        <v>96</v>
      </c>
      <c r="H44" s="62" t="n">
        <v>624</v>
      </c>
      <c r="I44" s="62"/>
      <c r="J44" s="62" t="n">
        <v>1723</v>
      </c>
      <c r="K44" s="62" t="n">
        <v>8874</v>
      </c>
      <c r="L44" s="62" t="n">
        <v>10597</v>
      </c>
      <c r="M44" s="61" t="s">
        <v>154</v>
      </c>
      <c r="N44" s="62" t="n">
        <v>1951</v>
      </c>
      <c r="O44" s="62" t="n">
        <v>43</v>
      </c>
      <c r="P44" s="62" t="n">
        <v>1994</v>
      </c>
      <c r="Q44" s="63"/>
      <c r="R44" s="62" t="n">
        <v>239</v>
      </c>
      <c r="S44" s="62" t="n">
        <v>1478</v>
      </c>
      <c r="T44" s="62" t="n">
        <v>1717</v>
      </c>
      <c r="U44" s="63"/>
      <c r="V44" s="62" t="n">
        <v>319</v>
      </c>
      <c r="W44" s="62" t="n">
        <v>450</v>
      </c>
      <c r="X44" s="62" t="n">
        <v>769</v>
      </c>
      <c r="Y44" s="61" t="s">
        <v>154</v>
      </c>
      <c r="Z44" s="62" t="n">
        <v>45</v>
      </c>
      <c r="AA44" s="62" t="n">
        <v>30</v>
      </c>
      <c r="AB44" s="62" t="n">
        <v>75</v>
      </c>
      <c r="AC44" s="63"/>
      <c r="AD44" s="62" t="n">
        <v>1417</v>
      </c>
      <c r="AE44" s="62" t="n">
        <v>1631</v>
      </c>
      <c r="AF44" s="62" t="n">
        <v>3048</v>
      </c>
      <c r="AG44" s="63"/>
      <c r="AH44" s="62" t="n">
        <v>1220</v>
      </c>
      <c r="AI44" s="62" t="n">
        <v>3742</v>
      </c>
      <c r="AJ44" s="62" t="n">
        <v>4962</v>
      </c>
      <c r="AK44" s="61" t="s">
        <v>154</v>
      </c>
      <c r="AL44" s="62" t="n">
        <v>143</v>
      </c>
      <c r="AM44" s="62" t="n">
        <v>469</v>
      </c>
      <c r="AN44" s="62" t="n">
        <v>612</v>
      </c>
      <c r="AO44" s="63"/>
      <c r="AP44" s="62" t="n">
        <v>1</v>
      </c>
      <c r="AQ44" s="62" t="n">
        <v>0</v>
      </c>
      <c r="AR44" s="62" t="n">
        <v>1</v>
      </c>
      <c r="AS44" s="63"/>
      <c r="AT44" s="62" t="n">
        <v>154</v>
      </c>
      <c r="AU44" s="62" t="n">
        <v>2317</v>
      </c>
      <c r="AV44" s="62" t="n">
        <v>2471</v>
      </c>
      <c r="AW44" s="61" t="s">
        <v>154</v>
      </c>
      <c r="AX44" s="62" t="n">
        <v>1097</v>
      </c>
      <c r="AY44" s="62" t="n">
        <v>1936</v>
      </c>
      <c r="AZ44" s="62" t="n">
        <v>3033</v>
      </c>
      <c r="BA44" s="63"/>
      <c r="BB44" s="62" t="n">
        <v>92</v>
      </c>
      <c r="BC44" s="62" t="n">
        <v>130</v>
      </c>
      <c r="BD44" s="62" t="n">
        <v>222</v>
      </c>
      <c r="BE44" s="63"/>
      <c r="BF44" s="62" t="n">
        <v>10621</v>
      </c>
      <c r="BG44" s="62" t="n">
        <v>24152</v>
      </c>
      <c r="BH44" s="62" t="n">
        <v>34773</v>
      </c>
      <c r="BI44" s="61" t="s">
        <v>154</v>
      </c>
      <c r="BJ44" s="63" t="n">
        <v>1723</v>
      </c>
      <c r="BK44" s="63" t="n">
        <v>9107</v>
      </c>
      <c r="BL44" s="63" t="n">
        <v>10830</v>
      </c>
      <c r="BM44" s="63"/>
      <c r="BN44" s="62" t="n">
        <v>1417</v>
      </c>
      <c r="BO44" s="62" t="n">
        <v>1640</v>
      </c>
      <c r="BP44" s="62" t="n">
        <v>3057</v>
      </c>
      <c r="BQ44" s="63"/>
      <c r="BR44" s="62" t="n">
        <v>10621</v>
      </c>
      <c r="BS44" s="62" t="n">
        <v>24394</v>
      </c>
      <c r="BT44" s="62" t="n">
        <v>35015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64</v>
      </c>
      <c r="T45" s="53" t="n">
        <v>64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5</v>
      </c>
      <c r="AY45" s="53" t="n">
        <v>16</v>
      </c>
      <c r="AZ45" s="53" t="n">
        <v>21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5</v>
      </c>
      <c r="BG45" s="53" t="n">
        <v>80</v>
      </c>
      <c r="BH45" s="53" t="n">
        <v>85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5</v>
      </c>
      <c r="BS45" s="53" t="n">
        <v>80</v>
      </c>
      <c r="BT45" s="53" t="n">
        <v>85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0</v>
      </c>
      <c r="D46" s="49" t="n">
        <v>10</v>
      </c>
      <c r="E46" s="49"/>
      <c r="F46" s="49" t="n">
        <v>0</v>
      </c>
      <c r="G46" s="49" t="n">
        <v>0</v>
      </c>
      <c r="H46" s="49" t="n">
        <v>0</v>
      </c>
      <c r="I46" s="49"/>
      <c r="J46" s="65" t="n">
        <v>0</v>
      </c>
      <c r="K46" s="65" t="n">
        <v>16</v>
      </c>
      <c r="L46" s="65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13</v>
      </c>
      <c r="T46" s="49" t="n">
        <v>13</v>
      </c>
      <c r="U46" s="50"/>
      <c r="V46" s="49" t="n">
        <v>0</v>
      </c>
      <c r="W46" s="49" t="n">
        <v>34</v>
      </c>
      <c r="X46" s="49" t="n">
        <v>34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30</v>
      </c>
      <c r="AF46" s="49" t="n">
        <v>30</v>
      </c>
      <c r="AG46" s="50"/>
      <c r="AH46" s="49" t="n">
        <v>1</v>
      </c>
      <c r="AI46" s="49" t="n">
        <v>228</v>
      </c>
      <c r="AJ46" s="49" t="n">
        <v>229</v>
      </c>
      <c r="AK46" s="48" t="s">
        <v>156</v>
      </c>
      <c r="AL46" s="49" t="n">
        <v>35</v>
      </c>
      <c r="AM46" s="49" t="n">
        <v>435</v>
      </c>
      <c r="AN46" s="49" t="n">
        <v>470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0</v>
      </c>
      <c r="AZ46" s="49" t="n">
        <v>0</v>
      </c>
      <c r="BA46" s="50"/>
      <c r="BB46" s="49" t="n">
        <v>0</v>
      </c>
      <c r="BC46" s="49" t="n">
        <v>40</v>
      </c>
      <c r="BD46" s="49" t="n">
        <v>40</v>
      </c>
      <c r="BE46" s="50"/>
      <c r="BF46" s="49" t="n">
        <v>36</v>
      </c>
      <c r="BG46" s="49" t="n">
        <v>806</v>
      </c>
      <c r="BH46" s="49" t="n">
        <v>842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30</v>
      </c>
      <c r="BP46" s="49" t="n">
        <v>30</v>
      </c>
      <c r="BQ46" s="50"/>
      <c r="BR46" s="49" t="n">
        <v>36</v>
      </c>
      <c r="BS46" s="49" t="n">
        <v>806</v>
      </c>
      <c r="BT46" s="49" t="n">
        <v>842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5" t="n">
        <v>0</v>
      </c>
      <c r="K47" s="65" t="n">
        <v>0</v>
      </c>
      <c r="L47" s="65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52</v>
      </c>
      <c r="AF47" s="49" t="n">
        <v>52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0</v>
      </c>
      <c r="BG47" s="49" t="n">
        <v>64</v>
      </c>
      <c r="BH47" s="49" t="n">
        <v>64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52</v>
      </c>
      <c r="BP47" s="49" t="n">
        <v>52</v>
      </c>
      <c r="BQ47" s="50"/>
      <c r="BR47" s="49" t="n">
        <v>0</v>
      </c>
      <c r="BS47" s="49" t="n">
        <v>64</v>
      </c>
      <c r="BT47" s="49" t="n">
        <v>64</v>
      </c>
    </row>
    <row r="48" s="43" customFormat="true" ht="8.1" hidden="false" customHeight="true" outlineLevel="0" collapsed="false">
      <c r="A48" s="52" t="s">
        <v>158</v>
      </c>
      <c r="B48" s="53" t="n">
        <v>1692</v>
      </c>
      <c r="C48" s="53" t="n">
        <v>2946</v>
      </c>
      <c r="D48" s="53" t="n">
        <v>4638</v>
      </c>
      <c r="E48" s="53"/>
      <c r="F48" s="53" t="n">
        <v>528</v>
      </c>
      <c r="G48" s="53" t="n">
        <v>96</v>
      </c>
      <c r="H48" s="53" t="n">
        <v>624</v>
      </c>
      <c r="I48" s="53"/>
      <c r="J48" s="53" t="n">
        <v>1723</v>
      </c>
      <c r="K48" s="53" t="n">
        <v>8858</v>
      </c>
      <c r="L48" s="53" t="n">
        <v>10581</v>
      </c>
      <c r="M48" s="52" t="s">
        <v>158</v>
      </c>
      <c r="N48" s="53" t="n">
        <v>1951</v>
      </c>
      <c r="O48" s="53" t="n">
        <v>43</v>
      </c>
      <c r="P48" s="53" t="n">
        <v>1994</v>
      </c>
      <c r="Q48" s="54"/>
      <c r="R48" s="53" t="n">
        <v>239</v>
      </c>
      <c r="S48" s="53" t="n">
        <v>1401</v>
      </c>
      <c r="T48" s="53" t="n">
        <v>1640</v>
      </c>
      <c r="U48" s="54"/>
      <c r="V48" s="53" t="n">
        <v>319</v>
      </c>
      <c r="W48" s="53" t="n">
        <v>416</v>
      </c>
      <c r="X48" s="53" t="n">
        <v>735</v>
      </c>
      <c r="Y48" s="52" t="s">
        <v>158</v>
      </c>
      <c r="Z48" s="53" t="n">
        <v>45</v>
      </c>
      <c r="AA48" s="53" t="n">
        <v>30</v>
      </c>
      <c r="AB48" s="53" t="n">
        <v>75</v>
      </c>
      <c r="AC48" s="54"/>
      <c r="AD48" s="53" t="n">
        <v>1417</v>
      </c>
      <c r="AE48" s="53" t="n">
        <v>1549</v>
      </c>
      <c r="AF48" s="53" t="n">
        <v>2966</v>
      </c>
      <c r="AG48" s="54"/>
      <c r="AH48" s="53" t="n">
        <v>1219</v>
      </c>
      <c r="AI48" s="53" t="n">
        <v>3514</v>
      </c>
      <c r="AJ48" s="53" t="n">
        <v>4733</v>
      </c>
      <c r="AK48" s="52" t="s">
        <v>158</v>
      </c>
      <c r="AL48" s="53" t="n">
        <v>108</v>
      </c>
      <c r="AM48" s="53" t="n">
        <v>34</v>
      </c>
      <c r="AN48" s="53" t="n">
        <v>142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154</v>
      </c>
      <c r="AU48" s="53" t="n">
        <v>2317</v>
      </c>
      <c r="AV48" s="53" t="n">
        <v>2471</v>
      </c>
      <c r="AW48" s="52" t="s">
        <v>158</v>
      </c>
      <c r="AX48" s="53" t="n">
        <v>1092</v>
      </c>
      <c r="AY48" s="53" t="n">
        <v>1920</v>
      </c>
      <c r="AZ48" s="53" t="n">
        <v>3012</v>
      </c>
      <c r="BA48" s="54"/>
      <c r="BB48" s="53" t="n">
        <v>92</v>
      </c>
      <c r="BC48" s="53" t="n">
        <v>78</v>
      </c>
      <c r="BD48" s="53" t="n">
        <v>170</v>
      </c>
      <c r="BE48" s="54"/>
      <c r="BF48" s="53" t="n">
        <v>10580</v>
      </c>
      <c r="BG48" s="53" t="n">
        <v>23202</v>
      </c>
      <c r="BH48" s="53" t="n">
        <v>33782</v>
      </c>
      <c r="BI48" s="52" t="s">
        <v>158</v>
      </c>
      <c r="BJ48" s="54" t="n">
        <v>1723</v>
      </c>
      <c r="BK48" s="54" t="n">
        <v>9091</v>
      </c>
      <c r="BL48" s="54" t="n">
        <v>10814</v>
      </c>
      <c r="BM48" s="54"/>
      <c r="BN48" s="53" t="n">
        <v>1417</v>
      </c>
      <c r="BO48" s="53" t="n">
        <v>1558</v>
      </c>
      <c r="BP48" s="53" t="n">
        <v>2975</v>
      </c>
      <c r="BQ48" s="54"/>
      <c r="BR48" s="53" t="n">
        <v>10580</v>
      </c>
      <c r="BS48" s="53" t="n">
        <v>23444</v>
      </c>
      <c r="BT48" s="53" t="n">
        <v>34024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78341</v>
      </c>
      <c r="C50" s="62" t="n">
        <v>137403</v>
      </c>
      <c r="D50" s="62" t="n">
        <v>215744</v>
      </c>
      <c r="E50" s="62"/>
      <c r="F50" s="62" t="n">
        <v>13386</v>
      </c>
      <c r="G50" s="62" t="n">
        <v>3145</v>
      </c>
      <c r="H50" s="62" t="n">
        <v>16531</v>
      </c>
      <c r="I50" s="62"/>
      <c r="J50" s="62" t="n">
        <v>165052</v>
      </c>
      <c r="K50" s="62" t="n">
        <v>251030</v>
      </c>
      <c r="L50" s="62" t="n">
        <v>416082</v>
      </c>
      <c r="M50" s="61" t="s">
        <v>159</v>
      </c>
      <c r="N50" s="62" t="n">
        <v>62587</v>
      </c>
      <c r="O50" s="62" t="n">
        <v>650</v>
      </c>
      <c r="P50" s="62" t="n">
        <v>63237</v>
      </c>
      <c r="Q50" s="63"/>
      <c r="R50" s="62" t="n">
        <v>10799</v>
      </c>
      <c r="S50" s="62" t="n">
        <v>21527</v>
      </c>
      <c r="T50" s="62" t="n">
        <v>32326</v>
      </c>
      <c r="U50" s="63"/>
      <c r="V50" s="62" t="n">
        <v>6259</v>
      </c>
      <c r="W50" s="62" t="n">
        <v>23520</v>
      </c>
      <c r="X50" s="62" t="n">
        <v>29779</v>
      </c>
      <c r="Y50" s="61" t="s">
        <v>159</v>
      </c>
      <c r="Z50" s="62" t="n">
        <v>-2233</v>
      </c>
      <c r="AA50" s="62" t="n">
        <v>4206</v>
      </c>
      <c r="AB50" s="62" t="n">
        <v>1973</v>
      </c>
      <c r="AC50" s="63"/>
      <c r="AD50" s="62" t="n">
        <v>5670</v>
      </c>
      <c r="AE50" s="62" t="n">
        <v>34108</v>
      </c>
      <c r="AF50" s="62" t="n">
        <v>39778</v>
      </c>
      <c r="AG50" s="63"/>
      <c r="AH50" s="62" t="n">
        <v>60245</v>
      </c>
      <c r="AI50" s="62" t="n">
        <v>144254</v>
      </c>
      <c r="AJ50" s="62" t="n">
        <v>204499</v>
      </c>
      <c r="AK50" s="61" t="s">
        <v>159</v>
      </c>
      <c r="AL50" s="62" t="n">
        <v>-7018</v>
      </c>
      <c r="AM50" s="62" t="n">
        <v>28665</v>
      </c>
      <c r="AN50" s="62" t="n">
        <v>21647</v>
      </c>
      <c r="AO50" s="63"/>
      <c r="AP50" s="62" t="n">
        <v>521</v>
      </c>
      <c r="AQ50" s="62" t="n">
        <v>1063</v>
      </c>
      <c r="AR50" s="62" t="n">
        <v>1584</v>
      </c>
      <c r="AS50" s="63"/>
      <c r="AT50" s="62" t="n">
        <v>34413</v>
      </c>
      <c r="AU50" s="62" t="n">
        <v>25845</v>
      </c>
      <c r="AV50" s="62" t="n">
        <v>60258</v>
      </c>
      <c r="AW50" s="61" t="s">
        <v>159</v>
      </c>
      <c r="AX50" s="62" t="n">
        <v>69970</v>
      </c>
      <c r="AY50" s="62" t="n">
        <v>58706</v>
      </c>
      <c r="AZ50" s="62" t="n">
        <v>128676</v>
      </c>
      <c r="BA50" s="63"/>
      <c r="BB50" s="62" t="n">
        <v>28147</v>
      </c>
      <c r="BC50" s="62" t="n">
        <v>6984</v>
      </c>
      <c r="BD50" s="62" t="n">
        <v>35131</v>
      </c>
      <c r="BE50" s="63"/>
      <c r="BF50" s="62" t="n">
        <v>526139</v>
      </c>
      <c r="BG50" s="62" t="n">
        <v>741106</v>
      </c>
      <c r="BH50" s="62" t="n">
        <v>1267245</v>
      </c>
      <c r="BI50" s="61" t="s">
        <v>159</v>
      </c>
      <c r="BJ50" s="63" t="n">
        <v>165052</v>
      </c>
      <c r="BK50" s="63" t="n">
        <v>255610</v>
      </c>
      <c r="BL50" s="63" t="n">
        <v>420662</v>
      </c>
      <c r="BM50" s="63"/>
      <c r="BN50" s="62" t="n">
        <v>5671</v>
      </c>
      <c r="BO50" s="62" t="n">
        <v>35844</v>
      </c>
      <c r="BP50" s="62" t="n">
        <v>41515</v>
      </c>
      <c r="BQ50" s="63"/>
      <c r="BR50" s="62" t="n">
        <v>526140</v>
      </c>
      <c r="BS50" s="62" t="n">
        <v>747422</v>
      </c>
      <c r="BT50" s="62" t="n">
        <v>1273562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116613</v>
      </c>
      <c r="C52" s="62" t="n">
        <v>8912</v>
      </c>
      <c r="D52" s="62" t="n">
        <v>125525</v>
      </c>
      <c r="E52" s="62"/>
      <c r="F52" s="62" t="n">
        <v>12584</v>
      </c>
      <c r="G52" s="62" t="n">
        <v>0</v>
      </c>
      <c r="H52" s="62" t="n">
        <v>12584</v>
      </c>
      <c r="I52" s="62"/>
      <c r="J52" s="62" t="n">
        <v>298680</v>
      </c>
      <c r="K52" s="62" t="n">
        <v>13099</v>
      </c>
      <c r="L52" s="62" t="n">
        <v>311779</v>
      </c>
      <c r="M52" s="61" t="s">
        <v>160</v>
      </c>
      <c r="N52" s="62" t="n">
        <v>47510</v>
      </c>
      <c r="O52" s="62" t="n">
        <v>56</v>
      </c>
      <c r="P52" s="62" t="n">
        <v>47566</v>
      </c>
      <c r="Q52" s="63"/>
      <c r="R52" s="62" t="n">
        <v>14517</v>
      </c>
      <c r="S52" s="62" t="n">
        <v>5419</v>
      </c>
      <c r="T52" s="62" t="n">
        <v>19936</v>
      </c>
      <c r="U52" s="63"/>
      <c r="V52" s="62" t="n">
        <v>17630</v>
      </c>
      <c r="W52" s="62" t="n">
        <v>352</v>
      </c>
      <c r="X52" s="62" t="n">
        <v>17982</v>
      </c>
      <c r="Y52" s="61" t="s">
        <v>160</v>
      </c>
      <c r="Z52" s="62" t="n">
        <v>2753</v>
      </c>
      <c r="AA52" s="62" t="n">
        <v>870</v>
      </c>
      <c r="AB52" s="62" t="n">
        <v>3623</v>
      </c>
      <c r="AC52" s="63"/>
      <c r="AD52" s="62" t="n">
        <v>18501</v>
      </c>
      <c r="AE52" s="62" t="n">
        <v>7322</v>
      </c>
      <c r="AF52" s="62" t="n">
        <v>25823</v>
      </c>
      <c r="AG52" s="63"/>
      <c r="AH52" s="62" t="n">
        <v>110102</v>
      </c>
      <c r="AI52" s="62" t="n">
        <v>41180</v>
      </c>
      <c r="AJ52" s="62" t="n">
        <v>151282</v>
      </c>
      <c r="AK52" s="61" t="s">
        <v>160</v>
      </c>
      <c r="AL52" s="62" t="n">
        <v>11574</v>
      </c>
      <c r="AM52" s="62" t="n">
        <v>0</v>
      </c>
      <c r="AN52" s="62" t="n">
        <v>11574</v>
      </c>
      <c r="AO52" s="63"/>
      <c r="AP52" s="62" t="n">
        <v>246</v>
      </c>
      <c r="AQ52" s="62" t="n">
        <v>1347</v>
      </c>
      <c r="AR52" s="62" t="n">
        <v>1593</v>
      </c>
      <c r="AS52" s="63"/>
      <c r="AT52" s="62" t="n">
        <v>37306</v>
      </c>
      <c r="AU52" s="62" t="n">
        <v>194</v>
      </c>
      <c r="AV52" s="62" t="n">
        <v>37500</v>
      </c>
      <c r="AW52" s="61" t="s">
        <v>160</v>
      </c>
      <c r="AX52" s="62" t="n">
        <v>55711</v>
      </c>
      <c r="AY52" s="62" t="n">
        <v>22848</v>
      </c>
      <c r="AZ52" s="62" t="n">
        <v>78559</v>
      </c>
      <c r="BA52" s="63"/>
      <c r="BB52" s="62" t="n">
        <v>25401</v>
      </c>
      <c r="BC52" s="62" t="n">
        <v>226</v>
      </c>
      <c r="BD52" s="62" t="n">
        <v>25627</v>
      </c>
      <c r="BE52" s="63"/>
      <c r="BF52" s="62" t="n">
        <v>769128</v>
      </c>
      <c r="BG52" s="62" t="n">
        <v>101825</v>
      </c>
      <c r="BH52" s="62" t="n">
        <v>870953</v>
      </c>
      <c r="BI52" s="61" t="s">
        <v>160</v>
      </c>
      <c r="BJ52" s="63" t="n">
        <v>300731</v>
      </c>
      <c r="BK52" s="63" t="n">
        <v>15438</v>
      </c>
      <c r="BL52" s="63" t="n">
        <v>316169</v>
      </c>
      <c r="BM52" s="63"/>
      <c r="BN52" s="62" t="n">
        <v>18501</v>
      </c>
      <c r="BO52" s="62" t="n">
        <v>7639</v>
      </c>
      <c r="BP52" s="62" t="n">
        <v>26140</v>
      </c>
      <c r="BQ52" s="63"/>
      <c r="BR52" s="62" t="n">
        <v>771179</v>
      </c>
      <c r="BS52" s="62" t="n">
        <v>104481</v>
      </c>
      <c r="BT52" s="62" t="n">
        <v>875660</v>
      </c>
    </row>
    <row r="53" s="43" customFormat="true" ht="8.1" hidden="false" customHeight="true" outlineLevel="0" collapsed="false">
      <c r="A53" s="52" t="s">
        <v>161</v>
      </c>
      <c r="B53" s="53" t="n">
        <v>69770</v>
      </c>
      <c r="C53" s="53" t="n">
        <v>0</v>
      </c>
      <c r="D53" s="53" t="n">
        <v>69770</v>
      </c>
      <c r="E53" s="53"/>
      <c r="F53" s="53" t="n">
        <v>6919</v>
      </c>
      <c r="G53" s="53" t="n">
        <v>0</v>
      </c>
      <c r="H53" s="53" t="n">
        <v>6919</v>
      </c>
      <c r="I53" s="53"/>
      <c r="J53" s="53" t="n">
        <v>164086</v>
      </c>
      <c r="K53" s="53" t="n">
        <v>918</v>
      </c>
      <c r="L53" s="53" t="n">
        <v>165004</v>
      </c>
      <c r="M53" s="52" t="s">
        <v>161</v>
      </c>
      <c r="N53" s="53" t="n">
        <v>34400</v>
      </c>
      <c r="O53" s="53" t="n">
        <v>56</v>
      </c>
      <c r="P53" s="53" t="n">
        <v>34456</v>
      </c>
      <c r="Q53" s="54"/>
      <c r="R53" s="53" t="n">
        <v>9668</v>
      </c>
      <c r="S53" s="53" t="n">
        <v>218</v>
      </c>
      <c r="T53" s="53" t="n">
        <v>9886</v>
      </c>
      <c r="U53" s="54"/>
      <c r="V53" s="53" t="n">
        <v>10097</v>
      </c>
      <c r="W53" s="53" t="n">
        <v>31</v>
      </c>
      <c r="X53" s="53" t="n">
        <v>10128</v>
      </c>
      <c r="Y53" s="52" t="s">
        <v>161</v>
      </c>
      <c r="Z53" s="53" t="n">
        <v>2230</v>
      </c>
      <c r="AA53" s="53" t="n">
        <v>227</v>
      </c>
      <c r="AB53" s="53" t="n">
        <v>2457</v>
      </c>
      <c r="AC53" s="54"/>
      <c r="AD53" s="53" t="n">
        <v>14343</v>
      </c>
      <c r="AE53" s="53" t="n">
        <v>247</v>
      </c>
      <c r="AF53" s="53" t="n">
        <v>14590</v>
      </c>
      <c r="AG53" s="54"/>
      <c r="AH53" s="53" t="n">
        <v>76660</v>
      </c>
      <c r="AI53" s="53" t="n">
        <v>1104</v>
      </c>
      <c r="AJ53" s="53" t="n">
        <v>77764</v>
      </c>
      <c r="AK53" s="52" t="s">
        <v>161</v>
      </c>
      <c r="AL53" s="53" t="n">
        <v>7681</v>
      </c>
      <c r="AM53" s="53" t="n">
        <v>0</v>
      </c>
      <c r="AN53" s="53" t="n">
        <v>7681</v>
      </c>
      <c r="AO53" s="54"/>
      <c r="AP53" s="53" t="n">
        <v>6</v>
      </c>
      <c r="AQ53" s="53" t="n">
        <v>933</v>
      </c>
      <c r="AR53" s="53" t="n">
        <v>939</v>
      </c>
      <c r="AS53" s="54"/>
      <c r="AT53" s="53" t="n">
        <v>19287</v>
      </c>
      <c r="AU53" s="53" t="n">
        <v>11</v>
      </c>
      <c r="AV53" s="53" t="n">
        <v>19298</v>
      </c>
      <c r="AW53" s="52" t="s">
        <v>161</v>
      </c>
      <c r="AX53" s="53" t="n">
        <v>33661</v>
      </c>
      <c r="AY53" s="53" t="n">
        <v>85</v>
      </c>
      <c r="AZ53" s="53" t="n">
        <v>33746</v>
      </c>
      <c r="BA53" s="54"/>
      <c r="BB53" s="53" t="n">
        <v>15165</v>
      </c>
      <c r="BC53" s="53" t="n">
        <v>0</v>
      </c>
      <c r="BD53" s="53" t="n">
        <v>15165</v>
      </c>
      <c r="BE53" s="54"/>
      <c r="BF53" s="53" t="n">
        <v>463973</v>
      </c>
      <c r="BG53" s="53" t="n">
        <v>3830</v>
      </c>
      <c r="BH53" s="53" t="n">
        <v>467803</v>
      </c>
      <c r="BI53" s="52" t="s">
        <v>161</v>
      </c>
      <c r="BJ53" s="54" t="n">
        <v>166095</v>
      </c>
      <c r="BK53" s="54" t="n">
        <v>1261</v>
      </c>
      <c r="BL53" s="54" t="n">
        <v>167356</v>
      </c>
      <c r="BM53" s="54"/>
      <c r="BN53" s="53" t="n">
        <v>14343</v>
      </c>
      <c r="BO53" s="53" t="n">
        <v>363</v>
      </c>
      <c r="BP53" s="53" t="n">
        <v>14706</v>
      </c>
      <c r="BQ53" s="54"/>
      <c r="BR53" s="53" t="n">
        <v>465982</v>
      </c>
      <c r="BS53" s="53" t="n">
        <v>4289</v>
      </c>
      <c r="BT53" s="53" t="n">
        <v>470271</v>
      </c>
    </row>
    <row r="54" s="43" customFormat="true" ht="8.1" hidden="false" customHeight="true" outlineLevel="0" collapsed="false">
      <c r="A54" s="48" t="s">
        <v>162</v>
      </c>
      <c r="B54" s="49" t="n">
        <v>0</v>
      </c>
      <c r="C54" s="49" t="n">
        <v>54</v>
      </c>
      <c r="D54" s="49" t="n">
        <v>54</v>
      </c>
      <c r="E54" s="49"/>
      <c r="F54" s="49" t="n">
        <v>187</v>
      </c>
      <c r="G54" s="49" t="n">
        <v>0</v>
      </c>
      <c r="H54" s="49" t="n">
        <v>187</v>
      </c>
      <c r="I54" s="49"/>
      <c r="J54" s="65" t="n">
        <v>753</v>
      </c>
      <c r="K54" s="65" t="n">
        <v>0</v>
      </c>
      <c r="L54" s="65" t="n">
        <v>753</v>
      </c>
      <c r="M54" s="48" t="s">
        <v>162</v>
      </c>
      <c r="N54" s="49" t="n">
        <v>128</v>
      </c>
      <c r="O54" s="49" t="n">
        <v>0</v>
      </c>
      <c r="P54" s="49" t="n">
        <v>128</v>
      </c>
      <c r="Q54" s="50"/>
      <c r="R54" s="49" t="n">
        <v>116</v>
      </c>
      <c r="S54" s="49" t="n">
        <v>0</v>
      </c>
      <c r="T54" s="49" t="n">
        <v>116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23</v>
      </c>
      <c r="AF54" s="49" t="n">
        <v>23</v>
      </c>
      <c r="AG54" s="50"/>
      <c r="AH54" s="49" t="n">
        <v>0</v>
      </c>
      <c r="AI54" s="49" t="n">
        <v>150</v>
      </c>
      <c r="AJ54" s="49" t="n">
        <v>150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13</v>
      </c>
      <c r="AR54" s="49" t="n">
        <v>13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199</v>
      </c>
      <c r="AY54" s="49" t="n">
        <v>0</v>
      </c>
      <c r="AZ54" s="49" t="n">
        <v>199</v>
      </c>
      <c r="BA54" s="50"/>
      <c r="BB54" s="49" t="n">
        <v>307</v>
      </c>
      <c r="BC54" s="49" t="n">
        <v>0</v>
      </c>
      <c r="BD54" s="49" t="n">
        <v>307</v>
      </c>
      <c r="BE54" s="50"/>
      <c r="BF54" s="49" t="n">
        <v>1690</v>
      </c>
      <c r="BG54" s="49" t="n">
        <v>240</v>
      </c>
      <c r="BH54" s="49" t="n">
        <v>1930</v>
      </c>
      <c r="BI54" s="48" t="s">
        <v>162</v>
      </c>
      <c r="BJ54" s="50" t="n">
        <v>753</v>
      </c>
      <c r="BK54" s="50" t="n">
        <v>0</v>
      </c>
      <c r="BL54" s="50" t="n">
        <v>753</v>
      </c>
      <c r="BM54" s="50"/>
      <c r="BN54" s="49" t="n">
        <v>0</v>
      </c>
      <c r="BO54" s="49" t="n">
        <v>23</v>
      </c>
      <c r="BP54" s="49" t="n">
        <v>23</v>
      </c>
      <c r="BQ54" s="50"/>
      <c r="BR54" s="49" t="n">
        <v>1690</v>
      </c>
      <c r="BS54" s="49" t="n">
        <v>240</v>
      </c>
      <c r="BT54" s="49" t="n">
        <v>1930</v>
      </c>
    </row>
    <row r="55" s="43" customFormat="true" ht="8.1" hidden="false" customHeight="true" outlineLevel="0" collapsed="false">
      <c r="A55" s="48" t="s">
        <v>163</v>
      </c>
      <c r="B55" s="49" t="n">
        <v>42214</v>
      </c>
      <c r="C55" s="49" t="n">
        <v>8858</v>
      </c>
      <c r="D55" s="49" t="n">
        <v>51072</v>
      </c>
      <c r="E55" s="49"/>
      <c r="F55" s="49" t="n">
        <v>5047</v>
      </c>
      <c r="G55" s="49" t="n">
        <v>0</v>
      </c>
      <c r="H55" s="49" t="n">
        <v>5047</v>
      </c>
      <c r="I55" s="49"/>
      <c r="J55" s="65" t="n">
        <v>114247</v>
      </c>
      <c r="K55" s="65" t="n">
        <v>12042</v>
      </c>
      <c r="L55" s="65" t="n">
        <v>126289</v>
      </c>
      <c r="M55" s="48" t="s">
        <v>163</v>
      </c>
      <c r="N55" s="49" t="n">
        <v>12661</v>
      </c>
      <c r="O55" s="49" t="n">
        <v>0</v>
      </c>
      <c r="P55" s="49" t="n">
        <v>12661</v>
      </c>
      <c r="Q55" s="50"/>
      <c r="R55" s="49" t="n">
        <v>3807</v>
      </c>
      <c r="S55" s="49" t="n">
        <v>5183</v>
      </c>
      <c r="T55" s="49" t="n">
        <v>8990</v>
      </c>
      <c r="U55" s="50"/>
      <c r="V55" s="49" t="n">
        <v>6028</v>
      </c>
      <c r="W55" s="49" t="n">
        <v>321</v>
      </c>
      <c r="X55" s="49" t="n">
        <v>6349</v>
      </c>
      <c r="Y55" s="48" t="s">
        <v>163</v>
      </c>
      <c r="Z55" s="49" t="n">
        <v>393</v>
      </c>
      <c r="AA55" s="49" t="n">
        <v>643</v>
      </c>
      <c r="AB55" s="49" t="n">
        <v>1036</v>
      </c>
      <c r="AC55" s="50"/>
      <c r="AD55" s="49" t="n">
        <v>3129</v>
      </c>
      <c r="AE55" s="49" t="n">
        <v>7052</v>
      </c>
      <c r="AF55" s="49" t="n">
        <v>10181</v>
      </c>
      <c r="AG55" s="50"/>
      <c r="AH55" s="49" t="n">
        <v>21164</v>
      </c>
      <c r="AI55" s="49" t="n">
        <v>39895</v>
      </c>
      <c r="AJ55" s="49" t="n">
        <v>61059</v>
      </c>
      <c r="AK55" s="48" t="s">
        <v>163</v>
      </c>
      <c r="AL55" s="49" t="n">
        <v>2931</v>
      </c>
      <c r="AM55" s="49" t="n">
        <v>0</v>
      </c>
      <c r="AN55" s="49" t="n">
        <v>2931</v>
      </c>
      <c r="AO55" s="50"/>
      <c r="AP55" s="49" t="n">
        <v>112</v>
      </c>
      <c r="AQ55" s="49" t="n">
        <v>380</v>
      </c>
      <c r="AR55" s="49" t="n">
        <v>492</v>
      </c>
      <c r="AS55" s="50"/>
      <c r="AT55" s="49" t="n">
        <v>14947</v>
      </c>
      <c r="AU55" s="49" t="n">
        <v>183</v>
      </c>
      <c r="AV55" s="49" t="n">
        <v>15130</v>
      </c>
      <c r="AW55" s="48" t="s">
        <v>163</v>
      </c>
      <c r="AX55" s="49" t="n">
        <v>18242</v>
      </c>
      <c r="AY55" s="49" t="n">
        <v>22748</v>
      </c>
      <c r="AZ55" s="49" t="n">
        <v>40990</v>
      </c>
      <c r="BA55" s="50"/>
      <c r="BB55" s="49" t="n">
        <v>9584</v>
      </c>
      <c r="BC55" s="49" t="n">
        <v>226</v>
      </c>
      <c r="BD55" s="49" t="n">
        <v>9810</v>
      </c>
      <c r="BE55" s="50"/>
      <c r="BF55" s="49" t="n">
        <v>254506</v>
      </c>
      <c r="BG55" s="49" t="n">
        <v>97531</v>
      </c>
      <c r="BH55" s="49" t="n">
        <v>352037</v>
      </c>
      <c r="BI55" s="48" t="s">
        <v>163</v>
      </c>
      <c r="BJ55" s="50" t="n">
        <v>114289</v>
      </c>
      <c r="BK55" s="50" t="n">
        <v>14038</v>
      </c>
      <c r="BL55" s="50" t="n">
        <v>128327</v>
      </c>
      <c r="BM55" s="50"/>
      <c r="BN55" s="49" t="n">
        <v>3129</v>
      </c>
      <c r="BO55" s="49" t="n">
        <v>7187</v>
      </c>
      <c r="BP55" s="49" t="n">
        <v>10316</v>
      </c>
      <c r="BQ55" s="50"/>
      <c r="BR55" s="49" t="n">
        <v>254548</v>
      </c>
      <c r="BS55" s="49" t="n">
        <v>99662</v>
      </c>
      <c r="BT55" s="49" t="n">
        <v>354210</v>
      </c>
    </row>
    <row r="56" s="43" customFormat="true" ht="8.1" hidden="false" customHeight="true" outlineLevel="0" collapsed="false">
      <c r="A56" s="52" t="s">
        <v>164</v>
      </c>
      <c r="B56" s="53" t="n">
        <v>4629</v>
      </c>
      <c r="C56" s="53" t="n">
        <v>0</v>
      </c>
      <c r="D56" s="53" t="n">
        <v>4629</v>
      </c>
      <c r="E56" s="53"/>
      <c r="F56" s="53" t="n">
        <v>431</v>
      </c>
      <c r="G56" s="53" t="n">
        <v>0</v>
      </c>
      <c r="H56" s="53" t="n">
        <v>431</v>
      </c>
      <c r="I56" s="53"/>
      <c r="J56" s="53" t="n">
        <v>19594</v>
      </c>
      <c r="K56" s="53" t="n">
        <v>139</v>
      </c>
      <c r="L56" s="53" t="n">
        <v>19733</v>
      </c>
      <c r="M56" s="52" t="s">
        <v>164</v>
      </c>
      <c r="N56" s="53" t="n">
        <v>321</v>
      </c>
      <c r="O56" s="53" t="n">
        <v>0</v>
      </c>
      <c r="P56" s="53" t="n">
        <v>321</v>
      </c>
      <c r="Q56" s="54"/>
      <c r="R56" s="53" t="n">
        <v>926</v>
      </c>
      <c r="S56" s="53" t="n">
        <v>18</v>
      </c>
      <c r="T56" s="53" t="n">
        <v>944</v>
      </c>
      <c r="U56" s="54"/>
      <c r="V56" s="53" t="n">
        <v>1505</v>
      </c>
      <c r="W56" s="53" t="n">
        <v>0</v>
      </c>
      <c r="X56" s="53" t="n">
        <v>1505</v>
      </c>
      <c r="Y56" s="52" t="s">
        <v>164</v>
      </c>
      <c r="Z56" s="53" t="n">
        <v>130</v>
      </c>
      <c r="AA56" s="53" t="n">
        <v>0</v>
      </c>
      <c r="AB56" s="53" t="n">
        <v>130</v>
      </c>
      <c r="AC56" s="54"/>
      <c r="AD56" s="53" t="n">
        <v>1029</v>
      </c>
      <c r="AE56" s="53" t="n">
        <v>0</v>
      </c>
      <c r="AF56" s="53" t="n">
        <v>1029</v>
      </c>
      <c r="AG56" s="54"/>
      <c r="AH56" s="53" t="n">
        <v>12278</v>
      </c>
      <c r="AI56" s="53" t="n">
        <v>31</v>
      </c>
      <c r="AJ56" s="53" t="n">
        <v>12309</v>
      </c>
      <c r="AK56" s="52" t="s">
        <v>164</v>
      </c>
      <c r="AL56" s="53" t="n">
        <v>962</v>
      </c>
      <c r="AM56" s="53" t="n">
        <v>0</v>
      </c>
      <c r="AN56" s="53" t="n">
        <v>962</v>
      </c>
      <c r="AO56" s="54"/>
      <c r="AP56" s="53" t="n">
        <v>128</v>
      </c>
      <c r="AQ56" s="53" t="n">
        <v>21</v>
      </c>
      <c r="AR56" s="53" t="n">
        <v>149</v>
      </c>
      <c r="AS56" s="54"/>
      <c r="AT56" s="53" t="n">
        <v>3072</v>
      </c>
      <c r="AU56" s="53" t="n">
        <v>0</v>
      </c>
      <c r="AV56" s="53" t="n">
        <v>3072</v>
      </c>
      <c r="AW56" s="52" t="s">
        <v>164</v>
      </c>
      <c r="AX56" s="53" t="n">
        <v>3609</v>
      </c>
      <c r="AY56" s="53" t="n">
        <v>15</v>
      </c>
      <c r="AZ56" s="53" t="n">
        <v>3624</v>
      </c>
      <c r="BA56" s="54"/>
      <c r="BB56" s="53" t="n">
        <v>345</v>
      </c>
      <c r="BC56" s="53" t="n">
        <v>0</v>
      </c>
      <c r="BD56" s="53" t="n">
        <v>345</v>
      </c>
      <c r="BE56" s="54"/>
      <c r="BF56" s="53" t="n">
        <v>48959</v>
      </c>
      <c r="BG56" s="53" t="n">
        <v>224</v>
      </c>
      <c r="BH56" s="53" t="n">
        <v>49183</v>
      </c>
      <c r="BI56" s="52" t="s">
        <v>164</v>
      </c>
      <c r="BJ56" s="54" t="n">
        <v>19594</v>
      </c>
      <c r="BK56" s="54" t="n">
        <v>139</v>
      </c>
      <c r="BL56" s="54" t="n">
        <v>19733</v>
      </c>
      <c r="BM56" s="54"/>
      <c r="BN56" s="53" t="n">
        <v>1029</v>
      </c>
      <c r="BO56" s="53" t="n">
        <v>66</v>
      </c>
      <c r="BP56" s="53" t="n">
        <v>1095</v>
      </c>
      <c r="BQ56" s="54"/>
      <c r="BR56" s="53" t="n">
        <v>48959</v>
      </c>
      <c r="BS56" s="53" t="n">
        <v>290</v>
      </c>
      <c r="BT56" s="53" t="n">
        <v>49249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38272</v>
      </c>
      <c r="C58" s="62" t="n">
        <v>128491</v>
      </c>
      <c r="D58" s="62" t="n">
        <v>90219</v>
      </c>
      <c r="E58" s="62"/>
      <c r="F58" s="62" t="n">
        <v>802</v>
      </c>
      <c r="G58" s="62" t="n">
        <v>3145</v>
      </c>
      <c r="H58" s="62" t="n">
        <v>3947</v>
      </c>
      <c r="I58" s="62"/>
      <c r="J58" s="62" t="n">
        <v>-133628</v>
      </c>
      <c r="K58" s="62" t="n">
        <v>237931</v>
      </c>
      <c r="L58" s="62" t="n">
        <v>104303</v>
      </c>
      <c r="M58" s="61" t="s">
        <v>165</v>
      </c>
      <c r="N58" s="62" t="n">
        <v>15077</v>
      </c>
      <c r="O58" s="62" t="n">
        <v>594</v>
      </c>
      <c r="P58" s="62" t="n">
        <v>15671</v>
      </c>
      <c r="Q58" s="63"/>
      <c r="R58" s="62" t="n">
        <v>-3718</v>
      </c>
      <c r="S58" s="62" t="n">
        <v>16108</v>
      </c>
      <c r="T58" s="62" t="n">
        <v>12390</v>
      </c>
      <c r="U58" s="63"/>
      <c r="V58" s="62" t="n">
        <v>-11371</v>
      </c>
      <c r="W58" s="62" t="n">
        <v>23168</v>
      </c>
      <c r="X58" s="62" t="n">
        <v>11797</v>
      </c>
      <c r="Y58" s="61" t="s">
        <v>165</v>
      </c>
      <c r="Z58" s="62" t="n">
        <v>-4986</v>
      </c>
      <c r="AA58" s="62" t="n">
        <v>3336</v>
      </c>
      <c r="AB58" s="62" t="n">
        <v>-1650</v>
      </c>
      <c r="AC58" s="63"/>
      <c r="AD58" s="62" t="n">
        <v>-12831</v>
      </c>
      <c r="AE58" s="62" t="n">
        <v>26786</v>
      </c>
      <c r="AF58" s="62" t="n">
        <v>13955</v>
      </c>
      <c r="AG58" s="63"/>
      <c r="AH58" s="62" t="n">
        <v>-49857</v>
      </c>
      <c r="AI58" s="62" t="n">
        <v>103074</v>
      </c>
      <c r="AJ58" s="62" t="n">
        <v>53217</v>
      </c>
      <c r="AK58" s="61" t="s">
        <v>165</v>
      </c>
      <c r="AL58" s="62" t="n">
        <v>-18592</v>
      </c>
      <c r="AM58" s="62" t="n">
        <v>28665</v>
      </c>
      <c r="AN58" s="62" t="n">
        <v>10073</v>
      </c>
      <c r="AO58" s="63"/>
      <c r="AP58" s="62" t="n">
        <v>275</v>
      </c>
      <c r="AQ58" s="62" t="n">
        <v>-284</v>
      </c>
      <c r="AR58" s="62" t="n">
        <v>-9</v>
      </c>
      <c r="AS58" s="63"/>
      <c r="AT58" s="62" t="n">
        <v>-2893</v>
      </c>
      <c r="AU58" s="62" t="n">
        <v>25651</v>
      </c>
      <c r="AV58" s="62" t="n">
        <v>22758</v>
      </c>
      <c r="AW58" s="61" t="s">
        <v>165</v>
      </c>
      <c r="AX58" s="62" t="n">
        <v>14259</v>
      </c>
      <c r="AY58" s="62" t="n">
        <v>35858</v>
      </c>
      <c r="AZ58" s="62" t="n">
        <v>50117</v>
      </c>
      <c r="BA58" s="63"/>
      <c r="BB58" s="62" t="n">
        <v>2746</v>
      </c>
      <c r="BC58" s="62" t="n">
        <v>6758</v>
      </c>
      <c r="BD58" s="62" t="n">
        <v>9504</v>
      </c>
      <c r="BE58" s="63"/>
      <c r="BF58" s="62" t="n">
        <v>-242989</v>
      </c>
      <c r="BG58" s="62" t="n">
        <v>639281</v>
      </c>
      <c r="BH58" s="62" t="n">
        <v>396292</v>
      </c>
      <c r="BI58" s="61" t="s">
        <v>165</v>
      </c>
      <c r="BJ58" s="63" t="n">
        <v>-135679</v>
      </c>
      <c r="BK58" s="63" t="n">
        <v>240172</v>
      </c>
      <c r="BL58" s="63" t="n">
        <v>104493</v>
      </c>
      <c r="BM58" s="63"/>
      <c r="BN58" s="62" t="n">
        <v>-12830</v>
      </c>
      <c r="BO58" s="62" t="n">
        <v>28205</v>
      </c>
      <c r="BP58" s="62" t="n">
        <v>15375</v>
      </c>
      <c r="BQ58" s="63"/>
      <c r="BR58" s="62" t="n">
        <v>-245039</v>
      </c>
      <c r="BS58" s="62" t="n">
        <v>642941</v>
      </c>
      <c r="BT58" s="62" t="n">
        <v>397902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29067</v>
      </c>
      <c r="C60" s="62" t="n">
        <v>5301</v>
      </c>
      <c r="D60" s="62" t="n">
        <v>34368</v>
      </c>
      <c r="E60" s="62"/>
      <c r="F60" s="62" t="n">
        <v>963</v>
      </c>
      <c r="G60" s="62" t="n">
        <v>586</v>
      </c>
      <c r="H60" s="62" t="n">
        <v>1549</v>
      </c>
      <c r="I60" s="62"/>
      <c r="J60" s="62" t="n">
        <v>72076</v>
      </c>
      <c r="K60" s="62" t="n">
        <v>640</v>
      </c>
      <c r="L60" s="62" t="n">
        <v>72716</v>
      </c>
      <c r="M60" s="61" t="s">
        <v>166</v>
      </c>
      <c r="N60" s="62" t="n">
        <v>1560</v>
      </c>
      <c r="O60" s="62" t="n">
        <v>166</v>
      </c>
      <c r="P60" s="62" t="n">
        <v>1726</v>
      </c>
      <c r="Q60" s="63"/>
      <c r="R60" s="62" t="n">
        <v>12405</v>
      </c>
      <c r="S60" s="62" t="n">
        <v>102</v>
      </c>
      <c r="T60" s="62" t="n">
        <v>12507</v>
      </c>
      <c r="U60" s="63"/>
      <c r="V60" s="62" t="n">
        <v>5548</v>
      </c>
      <c r="W60" s="62" t="n">
        <v>0</v>
      </c>
      <c r="X60" s="62" t="n">
        <v>5548</v>
      </c>
      <c r="Y60" s="61" t="s">
        <v>166</v>
      </c>
      <c r="Z60" s="62" t="n">
        <v>360</v>
      </c>
      <c r="AA60" s="62" t="n">
        <v>71</v>
      </c>
      <c r="AB60" s="62" t="n">
        <v>431</v>
      </c>
      <c r="AC60" s="63"/>
      <c r="AD60" s="62" t="n">
        <v>11281</v>
      </c>
      <c r="AE60" s="62" t="n">
        <v>162</v>
      </c>
      <c r="AF60" s="62" t="n">
        <v>11443</v>
      </c>
      <c r="AG60" s="63"/>
      <c r="AH60" s="62" t="n">
        <v>40458</v>
      </c>
      <c r="AI60" s="62" t="n">
        <v>589</v>
      </c>
      <c r="AJ60" s="62" t="n">
        <v>41047</v>
      </c>
      <c r="AK60" s="61" t="s">
        <v>166</v>
      </c>
      <c r="AL60" s="62" t="n">
        <v>648</v>
      </c>
      <c r="AM60" s="62" t="n">
        <v>484</v>
      </c>
      <c r="AN60" s="62" t="n">
        <v>1132</v>
      </c>
      <c r="AO60" s="63"/>
      <c r="AP60" s="62" t="n">
        <v>310</v>
      </c>
      <c r="AQ60" s="62" t="n">
        <v>0</v>
      </c>
      <c r="AR60" s="62" t="n">
        <v>310</v>
      </c>
      <c r="AS60" s="63"/>
      <c r="AT60" s="62" t="n">
        <v>2915</v>
      </c>
      <c r="AU60" s="62" t="n">
        <v>1066</v>
      </c>
      <c r="AV60" s="62" t="n">
        <v>3981</v>
      </c>
      <c r="AW60" s="61" t="s">
        <v>166</v>
      </c>
      <c r="AX60" s="62" t="n">
        <v>35745</v>
      </c>
      <c r="AY60" s="62" t="n">
        <v>0</v>
      </c>
      <c r="AZ60" s="62" t="n">
        <v>35745</v>
      </c>
      <c r="BA60" s="63"/>
      <c r="BB60" s="62" t="n">
        <v>1339</v>
      </c>
      <c r="BC60" s="62" t="n">
        <v>0</v>
      </c>
      <c r="BD60" s="62" t="n">
        <v>1339</v>
      </c>
      <c r="BE60" s="63"/>
      <c r="BF60" s="62" t="n">
        <v>214675</v>
      </c>
      <c r="BG60" s="62" t="n">
        <v>9167</v>
      </c>
      <c r="BH60" s="62" t="n">
        <v>223842</v>
      </c>
      <c r="BI60" s="61" t="s">
        <v>166</v>
      </c>
      <c r="BJ60" s="63" t="n">
        <v>72142</v>
      </c>
      <c r="BK60" s="63" t="n">
        <v>983</v>
      </c>
      <c r="BL60" s="63" t="n">
        <v>73125</v>
      </c>
      <c r="BM60" s="63"/>
      <c r="BN60" s="62" t="n">
        <v>11281</v>
      </c>
      <c r="BO60" s="62" t="n">
        <v>491</v>
      </c>
      <c r="BP60" s="62" t="n">
        <v>11772</v>
      </c>
      <c r="BQ60" s="63"/>
      <c r="BR60" s="62" t="n">
        <v>214741</v>
      </c>
      <c r="BS60" s="62" t="n">
        <v>9839</v>
      </c>
      <c r="BT60" s="62" t="n">
        <v>224580</v>
      </c>
    </row>
    <row r="61" s="43" customFormat="true" ht="8.1" hidden="false" customHeight="true" outlineLevel="0" collapsed="false">
      <c r="A61" s="52" t="s">
        <v>167</v>
      </c>
      <c r="B61" s="53" t="n">
        <v>9421</v>
      </c>
      <c r="C61" s="53" t="n">
        <v>2658</v>
      </c>
      <c r="D61" s="53" t="n">
        <v>12079</v>
      </c>
      <c r="E61" s="53"/>
      <c r="F61" s="53" t="n">
        <v>1657</v>
      </c>
      <c r="G61" s="53" t="n">
        <v>586</v>
      </c>
      <c r="H61" s="53" t="n">
        <v>2243</v>
      </c>
      <c r="I61" s="53"/>
      <c r="J61" s="53" t="n">
        <v>935</v>
      </c>
      <c r="K61" s="53" t="n">
        <v>232</v>
      </c>
      <c r="L61" s="53" t="n">
        <v>1167</v>
      </c>
      <c r="M61" s="52" t="s">
        <v>167</v>
      </c>
      <c r="N61" s="53" t="n">
        <v>32</v>
      </c>
      <c r="O61" s="53" t="n">
        <v>13</v>
      </c>
      <c r="P61" s="53" t="n">
        <v>45</v>
      </c>
      <c r="Q61" s="54"/>
      <c r="R61" s="53" t="n">
        <v>301</v>
      </c>
      <c r="S61" s="53" t="n">
        <v>91</v>
      </c>
      <c r="T61" s="53" t="n">
        <v>392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0</v>
      </c>
      <c r="AA61" s="53" t="n">
        <v>0</v>
      </c>
      <c r="AB61" s="53" t="n">
        <v>0</v>
      </c>
      <c r="AC61" s="54"/>
      <c r="AD61" s="53" t="n">
        <v>1663</v>
      </c>
      <c r="AE61" s="53" t="n">
        <v>0</v>
      </c>
      <c r="AF61" s="53" t="n">
        <v>1663</v>
      </c>
      <c r="AG61" s="54"/>
      <c r="AH61" s="53" t="n">
        <v>0</v>
      </c>
      <c r="AI61" s="53" t="n">
        <v>40</v>
      </c>
      <c r="AJ61" s="53" t="n">
        <v>40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7</v>
      </c>
      <c r="AX61" s="53" t="n">
        <v>371</v>
      </c>
      <c r="AY61" s="53" t="n">
        <v>0</v>
      </c>
      <c r="AZ61" s="53" t="n">
        <v>371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14380</v>
      </c>
      <c r="BG61" s="53" t="n">
        <v>3620</v>
      </c>
      <c r="BH61" s="53" t="n">
        <v>18000</v>
      </c>
      <c r="BI61" s="52" t="s">
        <v>167</v>
      </c>
      <c r="BJ61" s="54" t="n">
        <v>935</v>
      </c>
      <c r="BK61" s="54" t="n">
        <v>232</v>
      </c>
      <c r="BL61" s="54" t="n">
        <v>1167</v>
      </c>
      <c r="BM61" s="54"/>
      <c r="BN61" s="53" t="n">
        <v>1663</v>
      </c>
      <c r="BO61" s="53" t="n">
        <v>326</v>
      </c>
      <c r="BP61" s="53" t="n">
        <v>1989</v>
      </c>
      <c r="BQ61" s="54"/>
      <c r="BR61" s="53" t="n">
        <v>14380</v>
      </c>
      <c r="BS61" s="53" t="n">
        <v>3946</v>
      </c>
      <c r="BT61" s="53" t="n">
        <v>18326</v>
      </c>
    </row>
    <row r="62" s="43" customFormat="true" ht="8.1" hidden="false" customHeight="true" outlineLevel="0" collapsed="false">
      <c r="A62" s="48" t="s">
        <v>168</v>
      </c>
      <c r="B62" s="49" t="n">
        <v>293</v>
      </c>
      <c r="C62" s="49" t="n">
        <v>0</v>
      </c>
      <c r="D62" s="49" t="n">
        <v>293</v>
      </c>
      <c r="E62" s="49"/>
      <c r="F62" s="49" t="n">
        <v>-2243</v>
      </c>
      <c r="G62" s="49" t="n">
        <v>0</v>
      </c>
      <c r="H62" s="49" t="n">
        <v>-2243</v>
      </c>
      <c r="I62" s="49"/>
      <c r="J62" s="65" t="n">
        <v>26799</v>
      </c>
      <c r="K62" s="65" t="n">
        <v>0</v>
      </c>
      <c r="L62" s="65" t="n">
        <v>26799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8800</v>
      </c>
      <c r="S62" s="49" t="n">
        <v>11</v>
      </c>
      <c r="T62" s="49" t="n">
        <v>8811</v>
      </c>
      <c r="U62" s="50"/>
      <c r="V62" s="49" t="n">
        <v>3394</v>
      </c>
      <c r="W62" s="49" t="n">
        <v>0</v>
      </c>
      <c r="X62" s="49" t="n">
        <v>3394</v>
      </c>
      <c r="Y62" s="48" t="s">
        <v>168</v>
      </c>
      <c r="Z62" s="49" t="n">
        <v>36</v>
      </c>
      <c r="AA62" s="49" t="n">
        <v>0</v>
      </c>
      <c r="AB62" s="49" t="n">
        <v>36</v>
      </c>
      <c r="AC62" s="50"/>
      <c r="AD62" s="49" t="n">
        <v>4266</v>
      </c>
      <c r="AE62" s="49" t="n">
        <v>0</v>
      </c>
      <c r="AF62" s="49" t="n">
        <v>4266</v>
      </c>
      <c r="AG62" s="50"/>
      <c r="AH62" s="49" t="n">
        <v>6858</v>
      </c>
      <c r="AI62" s="49" t="n">
        <v>36</v>
      </c>
      <c r="AJ62" s="49" t="n">
        <v>6894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543</v>
      </c>
      <c r="AU62" s="49" t="n">
        <v>0</v>
      </c>
      <c r="AV62" s="49" t="n">
        <v>543</v>
      </c>
      <c r="AW62" s="48" t="s">
        <v>168</v>
      </c>
      <c r="AX62" s="49" t="n">
        <v>16438</v>
      </c>
      <c r="AY62" s="49" t="n">
        <v>0</v>
      </c>
      <c r="AZ62" s="49" t="n">
        <v>16438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65184</v>
      </c>
      <c r="BG62" s="49" t="n">
        <v>47</v>
      </c>
      <c r="BH62" s="49" t="n">
        <v>65231</v>
      </c>
      <c r="BI62" s="48" t="s">
        <v>168</v>
      </c>
      <c r="BJ62" s="50" t="n">
        <v>26799</v>
      </c>
      <c r="BK62" s="50" t="n">
        <v>0</v>
      </c>
      <c r="BL62" s="50" t="n">
        <v>26799</v>
      </c>
      <c r="BM62" s="50"/>
      <c r="BN62" s="49" t="n">
        <v>4266</v>
      </c>
      <c r="BO62" s="49" t="n">
        <v>0</v>
      </c>
      <c r="BP62" s="49" t="n">
        <v>4266</v>
      </c>
      <c r="BQ62" s="50"/>
      <c r="BR62" s="49" t="n">
        <v>65184</v>
      </c>
      <c r="BS62" s="49" t="n">
        <v>47</v>
      </c>
      <c r="BT62" s="49" t="n">
        <v>65231</v>
      </c>
    </row>
    <row r="63" s="43" customFormat="true" ht="8.1" hidden="false" customHeight="true" outlineLevel="0" collapsed="false">
      <c r="A63" s="48" t="s">
        <v>169</v>
      </c>
      <c r="B63" s="49" t="n">
        <v>3551</v>
      </c>
      <c r="C63" s="49" t="n">
        <v>2643</v>
      </c>
      <c r="D63" s="49" t="n">
        <v>6194</v>
      </c>
      <c r="E63" s="49"/>
      <c r="F63" s="49" t="n">
        <v>614</v>
      </c>
      <c r="G63" s="49" t="n">
        <v>0</v>
      </c>
      <c r="H63" s="49" t="n">
        <v>614</v>
      </c>
      <c r="I63" s="49"/>
      <c r="J63" s="65" t="n">
        <v>7087</v>
      </c>
      <c r="K63" s="65" t="n">
        <v>408</v>
      </c>
      <c r="L63" s="65" t="n">
        <v>7495</v>
      </c>
      <c r="M63" s="48" t="s">
        <v>169</v>
      </c>
      <c r="N63" s="49" t="n">
        <v>27</v>
      </c>
      <c r="O63" s="49" t="n">
        <v>153</v>
      </c>
      <c r="P63" s="49" t="n">
        <v>180</v>
      </c>
      <c r="Q63" s="50"/>
      <c r="R63" s="49" t="n">
        <v>18</v>
      </c>
      <c r="S63" s="49" t="n">
        <v>0</v>
      </c>
      <c r="T63" s="49" t="n">
        <v>18</v>
      </c>
      <c r="U63" s="50"/>
      <c r="V63" s="49" t="n">
        <v>6</v>
      </c>
      <c r="W63" s="49" t="n">
        <v>0</v>
      </c>
      <c r="X63" s="49" t="n">
        <v>6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162</v>
      </c>
      <c r="AF63" s="49" t="n">
        <v>162</v>
      </c>
      <c r="AG63" s="50"/>
      <c r="AH63" s="49" t="n">
        <v>6</v>
      </c>
      <c r="AI63" s="49" t="n">
        <v>513</v>
      </c>
      <c r="AJ63" s="49" t="n">
        <v>519</v>
      </c>
      <c r="AK63" s="48" t="s">
        <v>169</v>
      </c>
      <c r="AL63" s="49" t="n">
        <v>53</v>
      </c>
      <c r="AM63" s="49" t="n">
        <v>484</v>
      </c>
      <c r="AN63" s="49" t="n">
        <v>537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-2</v>
      </c>
      <c r="AU63" s="49" t="n">
        <v>1066</v>
      </c>
      <c r="AV63" s="49" t="n">
        <v>1064</v>
      </c>
      <c r="AW63" s="48" t="s">
        <v>169</v>
      </c>
      <c r="AX63" s="49" t="n">
        <v>2236</v>
      </c>
      <c r="AY63" s="49" t="n">
        <v>0</v>
      </c>
      <c r="AZ63" s="49" t="n">
        <v>2236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13596</v>
      </c>
      <c r="BG63" s="49" t="n">
        <v>5429</v>
      </c>
      <c r="BH63" s="49" t="n">
        <v>19025</v>
      </c>
      <c r="BI63" s="48" t="s">
        <v>169</v>
      </c>
      <c r="BJ63" s="50" t="n">
        <v>7087</v>
      </c>
      <c r="BK63" s="50" t="n">
        <v>751</v>
      </c>
      <c r="BL63" s="50" t="n">
        <v>7838</v>
      </c>
      <c r="BM63" s="50"/>
      <c r="BN63" s="49" t="n">
        <v>0</v>
      </c>
      <c r="BO63" s="49" t="n">
        <v>162</v>
      </c>
      <c r="BP63" s="49" t="n">
        <v>162</v>
      </c>
      <c r="BQ63" s="50"/>
      <c r="BR63" s="49" t="n">
        <v>13596</v>
      </c>
      <c r="BS63" s="49" t="n">
        <v>5772</v>
      </c>
      <c r="BT63" s="49" t="n">
        <v>19368</v>
      </c>
    </row>
    <row r="64" s="43" customFormat="true" ht="8.1" hidden="false" customHeight="true" outlineLevel="0" collapsed="false">
      <c r="A64" s="52" t="s">
        <v>170</v>
      </c>
      <c r="B64" s="53" t="n">
        <v>10179</v>
      </c>
      <c r="C64" s="53" t="n">
        <v>0</v>
      </c>
      <c r="D64" s="53" t="n">
        <v>10179</v>
      </c>
      <c r="E64" s="53"/>
      <c r="F64" s="53" t="n">
        <v>691</v>
      </c>
      <c r="G64" s="53" t="n">
        <v>0</v>
      </c>
      <c r="H64" s="53" t="n">
        <v>691</v>
      </c>
      <c r="I64" s="53"/>
      <c r="J64" s="53" t="n">
        <v>26521</v>
      </c>
      <c r="K64" s="53" t="n">
        <v>0</v>
      </c>
      <c r="L64" s="53" t="n">
        <v>26521</v>
      </c>
      <c r="M64" s="52" t="s">
        <v>170</v>
      </c>
      <c r="N64" s="53" t="n">
        <v>1178</v>
      </c>
      <c r="O64" s="53" t="n">
        <v>0</v>
      </c>
      <c r="P64" s="53" t="n">
        <v>1178</v>
      </c>
      <c r="Q64" s="54"/>
      <c r="R64" s="53" t="n">
        <v>1236</v>
      </c>
      <c r="S64" s="53" t="n">
        <v>0</v>
      </c>
      <c r="T64" s="53" t="n">
        <v>1236</v>
      </c>
      <c r="U64" s="54"/>
      <c r="V64" s="53" t="n">
        <v>1706</v>
      </c>
      <c r="W64" s="53" t="n">
        <v>0</v>
      </c>
      <c r="X64" s="53" t="n">
        <v>1706</v>
      </c>
      <c r="Y64" s="52" t="s">
        <v>170</v>
      </c>
      <c r="Z64" s="53" t="n">
        <v>322</v>
      </c>
      <c r="AA64" s="53" t="n">
        <v>0</v>
      </c>
      <c r="AB64" s="53" t="n">
        <v>322</v>
      </c>
      <c r="AC64" s="54"/>
      <c r="AD64" s="53" t="n">
        <v>3063</v>
      </c>
      <c r="AE64" s="53" t="n">
        <v>0</v>
      </c>
      <c r="AF64" s="53" t="n">
        <v>3063</v>
      </c>
      <c r="AG64" s="54"/>
      <c r="AH64" s="53" t="n">
        <v>13362</v>
      </c>
      <c r="AI64" s="53" t="n">
        <v>0</v>
      </c>
      <c r="AJ64" s="53" t="n">
        <v>13362</v>
      </c>
      <c r="AK64" s="52" t="s">
        <v>170</v>
      </c>
      <c r="AL64" s="53" t="n">
        <v>504</v>
      </c>
      <c r="AM64" s="53" t="n">
        <v>0</v>
      </c>
      <c r="AN64" s="53" t="n">
        <v>504</v>
      </c>
      <c r="AO64" s="54"/>
      <c r="AP64" s="53" t="n">
        <v>268</v>
      </c>
      <c r="AQ64" s="53" t="n">
        <v>0</v>
      </c>
      <c r="AR64" s="53" t="n">
        <v>268</v>
      </c>
      <c r="AS64" s="54"/>
      <c r="AT64" s="53" t="n">
        <v>2285</v>
      </c>
      <c r="AU64" s="53" t="n">
        <v>0</v>
      </c>
      <c r="AV64" s="53" t="n">
        <v>2285</v>
      </c>
      <c r="AW64" s="52" t="s">
        <v>170</v>
      </c>
      <c r="AX64" s="53" t="n">
        <v>7813</v>
      </c>
      <c r="AY64" s="53" t="n">
        <v>0</v>
      </c>
      <c r="AZ64" s="53" t="n">
        <v>7813</v>
      </c>
      <c r="BA64" s="54"/>
      <c r="BB64" s="53" t="n">
        <v>850</v>
      </c>
      <c r="BC64" s="53" t="n">
        <v>0</v>
      </c>
      <c r="BD64" s="53" t="n">
        <v>850</v>
      </c>
      <c r="BE64" s="54"/>
      <c r="BF64" s="53" t="n">
        <v>69978</v>
      </c>
      <c r="BG64" s="53" t="n">
        <v>0</v>
      </c>
      <c r="BH64" s="53" t="n">
        <v>69978</v>
      </c>
      <c r="BI64" s="52" t="s">
        <v>170</v>
      </c>
      <c r="BJ64" s="54" t="n">
        <v>26587</v>
      </c>
      <c r="BK64" s="54" t="n">
        <v>0</v>
      </c>
      <c r="BL64" s="54" t="n">
        <v>26587</v>
      </c>
      <c r="BM64" s="54"/>
      <c r="BN64" s="53" t="n">
        <v>3063</v>
      </c>
      <c r="BO64" s="53" t="n">
        <v>3</v>
      </c>
      <c r="BP64" s="53" t="n">
        <v>3066</v>
      </c>
      <c r="BQ64" s="54"/>
      <c r="BR64" s="53" t="n">
        <v>70044</v>
      </c>
      <c r="BS64" s="53" t="n">
        <v>3</v>
      </c>
      <c r="BT64" s="53" t="n">
        <v>70047</v>
      </c>
    </row>
    <row r="65" s="43" customFormat="true" ht="8.1" hidden="false" customHeight="true" outlineLevel="0" collapsed="false">
      <c r="A65" s="48" t="s">
        <v>171</v>
      </c>
      <c r="B65" s="49" t="n">
        <v>5623</v>
      </c>
      <c r="C65" s="49" t="n">
        <v>0</v>
      </c>
      <c r="D65" s="49" t="n">
        <v>5623</v>
      </c>
      <c r="E65" s="49"/>
      <c r="F65" s="49" t="n">
        <v>244</v>
      </c>
      <c r="G65" s="49" t="n">
        <v>0</v>
      </c>
      <c r="H65" s="49" t="n">
        <v>244</v>
      </c>
      <c r="I65" s="49"/>
      <c r="J65" s="65" t="n">
        <v>10734</v>
      </c>
      <c r="K65" s="65" t="n">
        <v>0</v>
      </c>
      <c r="L65" s="65" t="n">
        <v>10734</v>
      </c>
      <c r="M65" s="48" t="s">
        <v>171</v>
      </c>
      <c r="N65" s="49" t="n">
        <v>323</v>
      </c>
      <c r="O65" s="49" t="n">
        <v>0</v>
      </c>
      <c r="P65" s="49" t="n">
        <v>323</v>
      </c>
      <c r="Q65" s="50"/>
      <c r="R65" s="49" t="n">
        <v>2050</v>
      </c>
      <c r="S65" s="49" t="n">
        <v>0</v>
      </c>
      <c r="T65" s="49" t="n">
        <v>2050</v>
      </c>
      <c r="U65" s="50"/>
      <c r="V65" s="49" t="n">
        <v>442</v>
      </c>
      <c r="W65" s="49" t="n">
        <v>0</v>
      </c>
      <c r="X65" s="49" t="n">
        <v>442</v>
      </c>
      <c r="Y65" s="48" t="s">
        <v>171</v>
      </c>
      <c r="Z65" s="49" t="n">
        <v>2</v>
      </c>
      <c r="AA65" s="49" t="n">
        <v>71</v>
      </c>
      <c r="AB65" s="49" t="n">
        <v>73</v>
      </c>
      <c r="AC65" s="50"/>
      <c r="AD65" s="49" t="n">
        <v>2289</v>
      </c>
      <c r="AE65" s="49" t="n">
        <v>0</v>
      </c>
      <c r="AF65" s="49" t="n">
        <v>2289</v>
      </c>
      <c r="AG65" s="50"/>
      <c r="AH65" s="49" t="n">
        <v>20232</v>
      </c>
      <c r="AI65" s="49" t="n">
        <v>0</v>
      </c>
      <c r="AJ65" s="49" t="n">
        <v>20232</v>
      </c>
      <c r="AK65" s="48" t="s">
        <v>171</v>
      </c>
      <c r="AL65" s="49" t="n">
        <v>91</v>
      </c>
      <c r="AM65" s="49" t="n">
        <v>0</v>
      </c>
      <c r="AN65" s="49" t="n">
        <v>91</v>
      </c>
      <c r="AO65" s="50"/>
      <c r="AP65" s="49" t="n">
        <v>42</v>
      </c>
      <c r="AQ65" s="49" t="n">
        <v>0</v>
      </c>
      <c r="AR65" s="49" t="n">
        <v>42</v>
      </c>
      <c r="AS65" s="50"/>
      <c r="AT65" s="49" t="n">
        <v>89</v>
      </c>
      <c r="AU65" s="49" t="n">
        <v>0</v>
      </c>
      <c r="AV65" s="49" t="n">
        <v>89</v>
      </c>
      <c r="AW65" s="48" t="s">
        <v>171</v>
      </c>
      <c r="AX65" s="49" t="n">
        <v>8887</v>
      </c>
      <c r="AY65" s="49" t="n">
        <v>0</v>
      </c>
      <c r="AZ65" s="49" t="n">
        <v>8887</v>
      </c>
      <c r="BA65" s="50"/>
      <c r="BB65" s="49" t="n">
        <v>489</v>
      </c>
      <c r="BC65" s="49" t="n">
        <v>0</v>
      </c>
      <c r="BD65" s="49" t="n">
        <v>489</v>
      </c>
      <c r="BE65" s="50"/>
      <c r="BF65" s="49" t="n">
        <v>51537</v>
      </c>
      <c r="BG65" s="49" t="n">
        <v>71</v>
      </c>
      <c r="BH65" s="49" t="n">
        <v>51608</v>
      </c>
      <c r="BI65" s="48" t="s">
        <v>171</v>
      </c>
      <c r="BJ65" s="50" t="n">
        <v>10734</v>
      </c>
      <c r="BK65" s="50" t="n">
        <v>0</v>
      </c>
      <c r="BL65" s="50" t="n">
        <v>10734</v>
      </c>
      <c r="BM65" s="50"/>
      <c r="BN65" s="49" t="n">
        <v>2289</v>
      </c>
      <c r="BO65" s="49" t="n">
        <v>0</v>
      </c>
      <c r="BP65" s="49" t="n">
        <v>2289</v>
      </c>
      <c r="BQ65" s="50"/>
      <c r="BR65" s="49" t="n">
        <v>51537</v>
      </c>
      <c r="BS65" s="49" t="n">
        <v>71</v>
      </c>
      <c r="BT65" s="49" t="n">
        <v>51608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2" t="s">
        <v>172</v>
      </c>
      <c r="B67" s="62" t="n">
        <v>6464</v>
      </c>
      <c r="C67" s="62" t="n">
        <v>10826</v>
      </c>
      <c r="D67" s="62" t="n">
        <v>17290</v>
      </c>
      <c r="E67" s="62"/>
      <c r="F67" s="62" t="n">
        <v>-1552</v>
      </c>
      <c r="G67" s="62" t="n">
        <v>-29</v>
      </c>
      <c r="H67" s="62" t="n">
        <v>-1581</v>
      </c>
      <c r="I67" s="62"/>
      <c r="J67" s="62" t="n">
        <v>13179</v>
      </c>
      <c r="K67" s="62" t="n">
        <v>33103</v>
      </c>
      <c r="L67" s="62" t="n">
        <v>46282</v>
      </c>
      <c r="M67" s="142" t="s">
        <v>172</v>
      </c>
      <c r="N67" s="62" t="n">
        <v>4166</v>
      </c>
      <c r="O67" s="62" t="n">
        <v>10</v>
      </c>
      <c r="P67" s="62" t="n">
        <v>4176</v>
      </c>
      <c r="Q67" s="63"/>
      <c r="R67" s="62" t="n">
        <v>-4487</v>
      </c>
      <c r="S67" s="62" t="n">
        <v>10797</v>
      </c>
      <c r="T67" s="62" t="n">
        <v>6310</v>
      </c>
      <c r="U67" s="63"/>
      <c r="V67" s="62" t="n">
        <v>81</v>
      </c>
      <c r="W67" s="62" t="n">
        <v>150</v>
      </c>
      <c r="X67" s="62" t="n">
        <v>231</v>
      </c>
      <c r="Y67" s="142" t="s">
        <v>172</v>
      </c>
      <c r="Z67" s="62" t="n">
        <v>-98</v>
      </c>
      <c r="AA67" s="62" t="n">
        <v>427</v>
      </c>
      <c r="AB67" s="62" t="n">
        <v>329</v>
      </c>
      <c r="AC67" s="63"/>
      <c r="AD67" s="62" t="n">
        <v>-4003</v>
      </c>
      <c r="AE67" s="62" t="n">
        <v>2883</v>
      </c>
      <c r="AF67" s="62" t="n">
        <v>-1120</v>
      </c>
      <c r="AG67" s="63"/>
      <c r="AH67" s="62" t="n">
        <v>-1717</v>
      </c>
      <c r="AI67" s="62" t="n">
        <v>-3665</v>
      </c>
      <c r="AJ67" s="62" t="n">
        <v>-5382</v>
      </c>
      <c r="AK67" s="142" t="s">
        <v>172</v>
      </c>
      <c r="AL67" s="62" t="n">
        <v>56</v>
      </c>
      <c r="AM67" s="62" t="n">
        <v>24</v>
      </c>
      <c r="AN67" s="62" t="n">
        <v>80</v>
      </c>
      <c r="AO67" s="63"/>
      <c r="AP67" s="62" t="n">
        <v>-2</v>
      </c>
      <c r="AQ67" s="62" t="n">
        <v>0</v>
      </c>
      <c r="AR67" s="62" t="n">
        <v>-2</v>
      </c>
      <c r="AS67" s="63"/>
      <c r="AT67" s="62" t="n">
        <v>812</v>
      </c>
      <c r="AU67" s="62" t="n">
        <v>0</v>
      </c>
      <c r="AV67" s="62" t="n">
        <v>812</v>
      </c>
      <c r="AW67" s="142" t="s">
        <v>172</v>
      </c>
      <c r="AX67" s="62" t="n">
        <v>-16249</v>
      </c>
      <c r="AY67" s="62" t="n">
        <v>20806</v>
      </c>
      <c r="AZ67" s="62" t="n">
        <v>4557</v>
      </c>
      <c r="BA67" s="63"/>
      <c r="BB67" s="62" t="n">
        <v>586</v>
      </c>
      <c r="BC67" s="62" t="n">
        <v>76</v>
      </c>
      <c r="BD67" s="62" t="n">
        <v>662</v>
      </c>
      <c r="BE67" s="63"/>
      <c r="BF67" s="62" t="n">
        <v>-2764</v>
      </c>
      <c r="BG67" s="62" t="n">
        <v>75408</v>
      </c>
      <c r="BH67" s="62" t="n">
        <v>72644</v>
      </c>
      <c r="BI67" s="142" t="s">
        <v>172</v>
      </c>
      <c r="BJ67" s="63" t="n">
        <v>13179</v>
      </c>
      <c r="BK67" s="63" t="n">
        <v>33321</v>
      </c>
      <c r="BL67" s="63" t="n">
        <v>46500</v>
      </c>
      <c r="BM67" s="63"/>
      <c r="BN67" s="62" t="n">
        <v>-4003</v>
      </c>
      <c r="BO67" s="62" t="n">
        <v>2844</v>
      </c>
      <c r="BP67" s="62" t="n">
        <v>-1159</v>
      </c>
      <c r="BQ67" s="63"/>
      <c r="BR67" s="62" t="n">
        <v>-2764</v>
      </c>
      <c r="BS67" s="62" t="n">
        <v>75587</v>
      </c>
      <c r="BT67" s="62" t="n">
        <v>72823</v>
      </c>
    </row>
    <row r="68" s="43" customFormat="true" ht="8.1" hidden="false" customHeight="true" outlineLevel="0" collapsed="false">
      <c r="A68" s="52" t="s">
        <v>173</v>
      </c>
      <c r="B68" s="53" t="n">
        <v>-692</v>
      </c>
      <c r="C68" s="53" t="n">
        <v>0</v>
      </c>
      <c r="D68" s="53" t="n">
        <v>-692</v>
      </c>
      <c r="E68" s="53"/>
      <c r="F68" s="53" t="n">
        <v>-291</v>
      </c>
      <c r="G68" s="53" t="n">
        <v>-29</v>
      </c>
      <c r="H68" s="53" t="n">
        <v>-320</v>
      </c>
      <c r="I68" s="53"/>
      <c r="J68" s="53" t="n">
        <v>6614</v>
      </c>
      <c r="K68" s="53" t="n">
        <v>4658</v>
      </c>
      <c r="L68" s="53" t="n">
        <v>11272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5269</v>
      </c>
      <c r="S68" s="53" t="n">
        <v>5996</v>
      </c>
      <c r="T68" s="53" t="n">
        <v>727</v>
      </c>
      <c r="U68" s="54"/>
      <c r="V68" s="53" t="n">
        <v>37</v>
      </c>
      <c r="W68" s="53" t="n">
        <v>0</v>
      </c>
      <c r="X68" s="53" t="n">
        <v>37</v>
      </c>
      <c r="Y68" s="52" t="s">
        <v>173</v>
      </c>
      <c r="Z68" s="53" t="n">
        <v>-68</v>
      </c>
      <c r="AA68" s="53" t="n">
        <v>98</v>
      </c>
      <c r="AB68" s="53" t="n">
        <v>30</v>
      </c>
      <c r="AC68" s="54"/>
      <c r="AD68" s="53" t="n">
        <v>-1334</v>
      </c>
      <c r="AE68" s="53" t="n">
        <v>3066</v>
      </c>
      <c r="AF68" s="53" t="n">
        <v>1732</v>
      </c>
      <c r="AG68" s="54"/>
      <c r="AH68" s="53" t="n">
        <v>-304</v>
      </c>
      <c r="AI68" s="53" t="n">
        <v>-59</v>
      </c>
      <c r="AJ68" s="53" t="n">
        <v>-363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38</v>
      </c>
      <c r="AU68" s="53" t="n">
        <v>0</v>
      </c>
      <c r="AV68" s="53" t="n">
        <v>-38</v>
      </c>
      <c r="AW68" s="52" t="s">
        <v>173</v>
      </c>
      <c r="AX68" s="53" t="n">
        <v>-13583</v>
      </c>
      <c r="AY68" s="53" t="n">
        <v>19028</v>
      </c>
      <c r="AZ68" s="53" t="n">
        <v>5445</v>
      </c>
      <c r="BA68" s="54"/>
      <c r="BB68" s="53" t="n">
        <v>0</v>
      </c>
      <c r="BC68" s="53" t="n">
        <v>0</v>
      </c>
      <c r="BD68" s="53" t="n">
        <v>0</v>
      </c>
      <c r="BE68" s="54"/>
      <c r="BF68" s="53" t="n">
        <v>-14928</v>
      </c>
      <c r="BG68" s="53" t="n">
        <v>32758</v>
      </c>
      <c r="BH68" s="53" t="n">
        <v>17830</v>
      </c>
      <c r="BI68" s="52" t="s">
        <v>173</v>
      </c>
      <c r="BJ68" s="54" t="n">
        <v>6614</v>
      </c>
      <c r="BK68" s="54" t="n">
        <v>4658</v>
      </c>
      <c r="BL68" s="54" t="n">
        <v>11272</v>
      </c>
      <c r="BM68" s="54"/>
      <c r="BN68" s="53" t="n">
        <v>-1334</v>
      </c>
      <c r="BO68" s="53" t="n">
        <v>3066</v>
      </c>
      <c r="BP68" s="53" t="n">
        <v>1732</v>
      </c>
      <c r="BQ68" s="54"/>
      <c r="BR68" s="53" t="n">
        <v>-14928</v>
      </c>
      <c r="BS68" s="53" t="n">
        <v>32758</v>
      </c>
      <c r="BT68" s="53" t="n">
        <v>17830</v>
      </c>
    </row>
    <row r="69" s="43" customFormat="true" ht="8.1" hidden="false" customHeight="true" outlineLevel="0" collapsed="false">
      <c r="A69" s="48" t="s">
        <v>174</v>
      </c>
      <c r="B69" s="49" t="n">
        <v>7156</v>
      </c>
      <c r="C69" s="49" t="n">
        <v>10826</v>
      </c>
      <c r="D69" s="49" t="n">
        <v>17982</v>
      </c>
      <c r="E69" s="49"/>
      <c r="F69" s="49" t="n">
        <v>-1261</v>
      </c>
      <c r="G69" s="49" t="n">
        <v>0</v>
      </c>
      <c r="H69" s="49" t="n">
        <v>-1261</v>
      </c>
      <c r="I69" s="49"/>
      <c r="J69" s="65" t="n">
        <v>6565</v>
      </c>
      <c r="K69" s="65" t="n">
        <v>28445</v>
      </c>
      <c r="L69" s="65" t="n">
        <v>35010</v>
      </c>
      <c r="M69" s="48" t="s">
        <v>174</v>
      </c>
      <c r="N69" s="49" t="n">
        <v>4166</v>
      </c>
      <c r="O69" s="49" t="n">
        <v>10</v>
      </c>
      <c r="P69" s="49" t="n">
        <v>4176</v>
      </c>
      <c r="Q69" s="50"/>
      <c r="R69" s="49" t="n">
        <v>782</v>
      </c>
      <c r="S69" s="49" t="n">
        <v>4801</v>
      </c>
      <c r="T69" s="49" t="n">
        <v>5583</v>
      </c>
      <c r="U69" s="50"/>
      <c r="V69" s="49" t="n">
        <v>44</v>
      </c>
      <c r="W69" s="49" t="n">
        <v>150</v>
      </c>
      <c r="X69" s="49" t="n">
        <v>194</v>
      </c>
      <c r="Y69" s="48" t="s">
        <v>174</v>
      </c>
      <c r="Z69" s="49" t="n">
        <v>-30</v>
      </c>
      <c r="AA69" s="49" t="n">
        <v>329</v>
      </c>
      <c r="AB69" s="49" t="n">
        <v>299</v>
      </c>
      <c r="AC69" s="50"/>
      <c r="AD69" s="49" t="n">
        <v>-2669</v>
      </c>
      <c r="AE69" s="49" t="n">
        <v>-183</v>
      </c>
      <c r="AF69" s="49" t="n">
        <v>-2852</v>
      </c>
      <c r="AG69" s="50"/>
      <c r="AH69" s="49" t="n">
        <v>-1413</v>
      </c>
      <c r="AI69" s="49" t="n">
        <v>-3606</v>
      </c>
      <c r="AJ69" s="49" t="n">
        <v>-5019</v>
      </c>
      <c r="AK69" s="48" t="s">
        <v>174</v>
      </c>
      <c r="AL69" s="49" t="n">
        <v>56</v>
      </c>
      <c r="AM69" s="49" t="n">
        <v>24</v>
      </c>
      <c r="AN69" s="49" t="n">
        <v>80</v>
      </c>
      <c r="AO69" s="50"/>
      <c r="AP69" s="49" t="n">
        <v>-2</v>
      </c>
      <c r="AQ69" s="49" t="n">
        <v>0</v>
      </c>
      <c r="AR69" s="49" t="n">
        <v>-2</v>
      </c>
      <c r="AS69" s="50"/>
      <c r="AT69" s="49" t="n">
        <v>850</v>
      </c>
      <c r="AU69" s="49" t="n">
        <v>0</v>
      </c>
      <c r="AV69" s="49" t="n">
        <v>850</v>
      </c>
      <c r="AW69" s="48" t="s">
        <v>174</v>
      </c>
      <c r="AX69" s="49" t="n">
        <v>-2666</v>
      </c>
      <c r="AY69" s="49" t="n">
        <v>1778</v>
      </c>
      <c r="AZ69" s="49" t="n">
        <v>-888</v>
      </c>
      <c r="BA69" s="50"/>
      <c r="BB69" s="49" t="n">
        <v>586</v>
      </c>
      <c r="BC69" s="49" t="n">
        <v>76</v>
      </c>
      <c r="BD69" s="49" t="n">
        <v>662</v>
      </c>
      <c r="BE69" s="50"/>
      <c r="BF69" s="49" t="n">
        <v>12164</v>
      </c>
      <c r="BG69" s="49" t="n">
        <v>42650</v>
      </c>
      <c r="BH69" s="49" t="n">
        <v>54814</v>
      </c>
      <c r="BI69" s="48" t="s">
        <v>174</v>
      </c>
      <c r="BJ69" s="50" t="n">
        <v>6565</v>
      </c>
      <c r="BK69" s="50" t="n">
        <v>28663</v>
      </c>
      <c r="BL69" s="50" t="n">
        <v>35228</v>
      </c>
      <c r="BM69" s="50"/>
      <c r="BN69" s="49" t="n">
        <v>-2669</v>
      </c>
      <c r="BO69" s="49" t="n">
        <v>-222</v>
      </c>
      <c r="BP69" s="49" t="n">
        <v>-2891</v>
      </c>
      <c r="BQ69" s="50"/>
      <c r="BR69" s="49" t="n">
        <v>12164</v>
      </c>
      <c r="BS69" s="49" t="n">
        <v>42829</v>
      </c>
      <c r="BT69" s="49" t="n">
        <v>54993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2" t="s">
        <v>175</v>
      </c>
      <c r="B71" s="62" t="n">
        <v>-60875</v>
      </c>
      <c r="C71" s="62" t="n">
        <v>134016</v>
      </c>
      <c r="D71" s="62" t="n">
        <v>73141</v>
      </c>
      <c r="E71" s="62"/>
      <c r="F71" s="62" t="n">
        <v>-1713</v>
      </c>
      <c r="G71" s="62" t="n">
        <v>2530</v>
      </c>
      <c r="H71" s="62" t="n">
        <v>817</v>
      </c>
      <c r="I71" s="62"/>
      <c r="J71" s="62" t="n">
        <v>-192525</v>
      </c>
      <c r="K71" s="62" t="n">
        <v>270394</v>
      </c>
      <c r="L71" s="62" t="n">
        <v>77869</v>
      </c>
      <c r="M71" s="142" t="s">
        <v>175</v>
      </c>
      <c r="N71" s="62" t="n">
        <v>17683</v>
      </c>
      <c r="O71" s="62" t="n">
        <v>438</v>
      </c>
      <c r="P71" s="62" t="n">
        <v>18121</v>
      </c>
      <c r="Q71" s="63"/>
      <c r="R71" s="62" t="n">
        <v>-20610</v>
      </c>
      <c r="S71" s="62" t="n">
        <v>26803</v>
      </c>
      <c r="T71" s="62" t="n">
        <v>6193</v>
      </c>
      <c r="U71" s="63"/>
      <c r="V71" s="62" t="n">
        <v>-16838</v>
      </c>
      <c r="W71" s="62" t="n">
        <v>23318</v>
      </c>
      <c r="X71" s="62" t="n">
        <v>6480</v>
      </c>
      <c r="Y71" s="142" t="s">
        <v>175</v>
      </c>
      <c r="Z71" s="62" t="n">
        <v>-5444</v>
      </c>
      <c r="AA71" s="62" t="n">
        <v>3692</v>
      </c>
      <c r="AB71" s="62" t="n">
        <v>-1752</v>
      </c>
      <c r="AC71" s="63"/>
      <c r="AD71" s="62" t="n">
        <v>-28115</v>
      </c>
      <c r="AE71" s="62" t="n">
        <v>29507</v>
      </c>
      <c r="AF71" s="62" t="n">
        <v>1392</v>
      </c>
      <c r="AG71" s="63"/>
      <c r="AH71" s="62" t="n">
        <v>-92032</v>
      </c>
      <c r="AI71" s="62" t="n">
        <v>98820</v>
      </c>
      <c r="AJ71" s="62" t="n">
        <v>6788</v>
      </c>
      <c r="AK71" s="142" t="s">
        <v>175</v>
      </c>
      <c r="AL71" s="62" t="n">
        <v>-19184</v>
      </c>
      <c r="AM71" s="62" t="n">
        <v>28205</v>
      </c>
      <c r="AN71" s="62" t="n">
        <v>9021</v>
      </c>
      <c r="AO71" s="63"/>
      <c r="AP71" s="62" t="n">
        <v>-37</v>
      </c>
      <c r="AQ71" s="62" t="n">
        <v>-284</v>
      </c>
      <c r="AR71" s="62" t="n">
        <v>-321</v>
      </c>
      <c r="AS71" s="63"/>
      <c r="AT71" s="62" t="n">
        <v>-4996</v>
      </c>
      <c r="AU71" s="62" t="n">
        <v>24585</v>
      </c>
      <c r="AV71" s="62" t="n">
        <v>19589</v>
      </c>
      <c r="AW71" s="142" t="s">
        <v>175</v>
      </c>
      <c r="AX71" s="62" t="n">
        <v>-37735</v>
      </c>
      <c r="AY71" s="62" t="n">
        <v>56664</v>
      </c>
      <c r="AZ71" s="62" t="n">
        <v>18929</v>
      </c>
      <c r="BA71" s="63"/>
      <c r="BB71" s="62" t="n">
        <v>1993</v>
      </c>
      <c r="BC71" s="62" t="n">
        <v>6834</v>
      </c>
      <c r="BD71" s="62" t="n">
        <v>8827</v>
      </c>
      <c r="BE71" s="63"/>
      <c r="BF71" s="62" t="n">
        <v>-460428</v>
      </c>
      <c r="BG71" s="62" t="n">
        <v>705522</v>
      </c>
      <c r="BH71" s="62" t="n">
        <v>245094</v>
      </c>
      <c r="BI71" s="142" t="s">
        <v>175</v>
      </c>
      <c r="BJ71" s="63" t="n">
        <v>-194642</v>
      </c>
      <c r="BK71" s="63" t="n">
        <v>272510</v>
      </c>
      <c r="BL71" s="63" t="n">
        <v>77868</v>
      </c>
      <c r="BM71" s="63"/>
      <c r="BN71" s="62" t="n">
        <v>-28114</v>
      </c>
      <c r="BO71" s="62" t="n">
        <v>30558</v>
      </c>
      <c r="BP71" s="62" t="n">
        <v>2444</v>
      </c>
      <c r="BQ71" s="63"/>
      <c r="BR71" s="62" t="n">
        <v>-462544</v>
      </c>
      <c r="BS71" s="62" t="n">
        <v>708689</v>
      </c>
      <c r="BT71" s="62" t="n">
        <v>246145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2581</v>
      </c>
      <c r="K73" s="53" t="n">
        <v>0</v>
      </c>
      <c r="L73" s="53" t="n">
        <v>2581</v>
      </c>
      <c r="M73" s="52" t="s">
        <v>176</v>
      </c>
      <c r="N73" s="53" t="n">
        <v>1076</v>
      </c>
      <c r="O73" s="53" t="n">
        <v>0</v>
      </c>
      <c r="P73" s="53" t="n">
        <v>1076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198</v>
      </c>
      <c r="W73" s="53" t="n">
        <v>0</v>
      </c>
      <c r="X73" s="53" t="n">
        <v>198</v>
      </c>
      <c r="Y73" s="52" t="s">
        <v>176</v>
      </c>
      <c r="Z73" s="53" t="n">
        <v>0</v>
      </c>
      <c r="AA73" s="53" t="n">
        <v>0</v>
      </c>
      <c r="AB73" s="53" t="n">
        <v>0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576</v>
      </c>
      <c r="AM73" s="53" t="n">
        <v>0</v>
      </c>
      <c r="AN73" s="53" t="n">
        <v>576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643</v>
      </c>
      <c r="AU73" s="53" t="n">
        <v>0</v>
      </c>
      <c r="AV73" s="53" t="n">
        <v>643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523</v>
      </c>
      <c r="BC73" s="53" t="n">
        <v>0</v>
      </c>
      <c r="BD73" s="53" t="n">
        <v>523</v>
      </c>
      <c r="BE73" s="54"/>
      <c r="BF73" s="53" t="n">
        <v>5591</v>
      </c>
      <c r="BG73" s="53" t="n">
        <v>0</v>
      </c>
      <c r="BH73" s="53" t="n">
        <v>5591</v>
      </c>
      <c r="BI73" s="52" t="s">
        <v>176</v>
      </c>
      <c r="BJ73" s="54" t="n">
        <v>2581</v>
      </c>
      <c r="BK73" s="54" t="n">
        <v>0</v>
      </c>
      <c r="BL73" s="54" t="n">
        <v>2581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5591</v>
      </c>
      <c r="BS73" s="53" t="n">
        <v>0</v>
      </c>
      <c r="BT73" s="53" t="n">
        <v>5591</v>
      </c>
    </row>
    <row r="74" s="43" customFormat="true" ht="8.1" hidden="false" customHeight="true" outlineLevel="0" collapsed="false">
      <c r="A74" s="48" t="s">
        <v>177</v>
      </c>
      <c r="B74" s="49" t="n">
        <v>-5149</v>
      </c>
      <c r="C74" s="49" t="n">
        <v>0</v>
      </c>
      <c r="D74" s="49" t="n">
        <v>-5149</v>
      </c>
      <c r="E74" s="49"/>
      <c r="F74" s="49" t="n">
        <v>-295</v>
      </c>
      <c r="G74" s="49" t="n">
        <v>0</v>
      </c>
      <c r="H74" s="49" t="n">
        <v>-295</v>
      </c>
      <c r="I74" s="49"/>
      <c r="J74" s="65" t="n">
        <v>-20150</v>
      </c>
      <c r="K74" s="65" t="n">
        <v>0</v>
      </c>
      <c r="L74" s="65" t="n">
        <v>-20150</v>
      </c>
      <c r="M74" s="48" t="s">
        <v>177</v>
      </c>
      <c r="N74" s="49" t="n">
        <v>-442</v>
      </c>
      <c r="O74" s="49" t="n">
        <v>0</v>
      </c>
      <c r="P74" s="49" t="n">
        <v>-442</v>
      </c>
      <c r="Q74" s="50"/>
      <c r="R74" s="49" t="n">
        <v>-3929</v>
      </c>
      <c r="S74" s="49" t="n">
        <v>0</v>
      </c>
      <c r="T74" s="49" t="n">
        <v>-3929</v>
      </c>
      <c r="U74" s="50"/>
      <c r="V74" s="49" t="n">
        <v>-361</v>
      </c>
      <c r="W74" s="49" t="n">
        <v>0</v>
      </c>
      <c r="X74" s="49" t="n">
        <v>-361</v>
      </c>
      <c r="Y74" s="48" t="s">
        <v>177</v>
      </c>
      <c r="Z74" s="49" t="n">
        <v>-653</v>
      </c>
      <c r="AA74" s="49" t="n">
        <v>0</v>
      </c>
      <c r="AB74" s="49" t="n">
        <v>-653</v>
      </c>
      <c r="AC74" s="50"/>
      <c r="AD74" s="49" t="n">
        <v>-30</v>
      </c>
      <c r="AE74" s="49" t="n">
        <v>0</v>
      </c>
      <c r="AF74" s="49" t="n">
        <v>-30</v>
      </c>
      <c r="AG74" s="50"/>
      <c r="AH74" s="49" t="n">
        <v>-3703</v>
      </c>
      <c r="AI74" s="49" t="n">
        <v>0</v>
      </c>
      <c r="AJ74" s="49" t="n">
        <v>-3703</v>
      </c>
      <c r="AK74" s="48" t="s">
        <v>177</v>
      </c>
      <c r="AL74" s="49" t="n">
        <v>-982</v>
      </c>
      <c r="AM74" s="49" t="n">
        <v>0</v>
      </c>
      <c r="AN74" s="49" t="n">
        <v>-982</v>
      </c>
      <c r="AO74" s="50"/>
      <c r="AP74" s="49" t="n">
        <v>-1015</v>
      </c>
      <c r="AQ74" s="49" t="n">
        <v>0</v>
      </c>
      <c r="AR74" s="49" t="n">
        <v>-1015</v>
      </c>
      <c r="AS74" s="50"/>
      <c r="AT74" s="49" t="n">
        <v>-2872</v>
      </c>
      <c r="AU74" s="49" t="n">
        <v>0</v>
      </c>
      <c r="AV74" s="49" t="n">
        <v>-2872</v>
      </c>
      <c r="AW74" s="48" t="s">
        <v>177</v>
      </c>
      <c r="AX74" s="49" t="n">
        <v>40</v>
      </c>
      <c r="AY74" s="49" t="n">
        <v>0</v>
      </c>
      <c r="AZ74" s="49" t="n">
        <v>40</v>
      </c>
      <c r="BA74" s="50"/>
      <c r="BB74" s="49" t="n">
        <v>-303</v>
      </c>
      <c r="BC74" s="49" t="n">
        <v>0</v>
      </c>
      <c r="BD74" s="49" t="n">
        <v>-303</v>
      </c>
      <c r="BE74" s="50"/>
      <c r="BF74" s="49" t="n">
        <v>-39844</v>
      </c>
      <c r="BG74" s="49" t="n">
        <v>0</v>
      </c>
      <c r="BH74" s="49" t="n">
        <v>-39844</v>
      </c>
      <c r="BI74" s="48" t="s">
        <v>177</v>
      </c>
      <c r="BJ74" s="50" t="n">
        <v>-20149</v>
      </c>
      <c r="BK74" s="50" t="n">
        <v>0</v>
      </c>
      <c r="BL74" s="50" t="n">
        <v>-20149</v>
      </c>
      <c r="BM74" s="50"/>
      <c r="BN74" s="49" t="n">
        <v>-33</v>
      </c>
      <c r="BO74" s="49" t="n">
        <v>0</v>
      </c>
      <c r="BP74" s="49" t="n">
        <v>-33</v>
      </c>
      <c r="BQ74" s="50"/>
      <c r="BR74" s="49" t="n">
        <v>-39846</v>
      </c>
      <c r="BS74" s="49" t="n">
        <v>0</v>
      </c>
      <c r="BT74" s="49" t="n">
        <v>-39846</v>
      </c>
    </row>
    <row r="75" s="43" customFormat="true" ht="8.1" hidden="false" customHeight="true" outlineLevel="0" collapsed="false">
      <c r="A75" s="48" t="s">
        <v>178</v>
      </c>
      <c r="B75" s="49" t="n">
        <v>17500</v>
      </c>
      <c r="C75" s="49" t="n">
        <v>0</v>
      </c>
      <c r="D75" s="49" t="n">
        <v>17500</v>
      </c>
      <c r="E75" s="49"/>
      <c r="F75" s="49" t="n">
        <v>0</v>
      </c>
      <c r="G75" s="49" t="n">
        <v>0</v>
      </c>
      <c r="H75" s="49" t="n">
        <v>0</v>
      </c>
      <c r="I75" s="49"/>
      <c r="J75" s="65" t="n">
        <v>13568</v>
      </c>
      <c r="K75" s="65" t="n">
        <v>0</v>
      </c>
      <c r="L75" s="65" t="n">
        <v>13568</v>
      </c>
      <c r="M75" s="48" t="s">
        <v>178</v>
      </c>
      <c r="N75" s="49" t="n">
        <v>5476</v>
      </c>
      <c r="O75" s="49" t="n">
        <v>0</v>
      </c>
      <c r="P75" s="49" t="n">
        <v>5476</v>
      </c>
      <c r="Q75" s="50"/>
      <c r="R75" s="49" t="n">
        <v>0</v>
      </c>
      <c r="S75" s="49" t="n">
        <v>0</v>
      </c>
      <c r="T75" s="49" t="n">
        <v>0</v>
      </c>
      <c r="U75" s="50"/>
      <c r="V75" s="49" t="n">
        <v>1129</v>
      </c>
      <c r="W75" s="49" t="n">
        <v>0</v>
      </c>
      <c r="X75" s="49" t="n">
        <v>1129</v>
      </c>
      <c r="Y75" s="48" t="s">
        <v>178</v>
      </c>
      <c r="Z75" s="49" t="n">
        <v>175</v>
      </c>
      <c r="AA75" s="49" t="n">
        <v>0</v>
      </c>
      <c r="AB75" s="49" t="n">
        <v>175</v>
      </c>
      <c r="AC75" s="50"/>
      <c r="AD75" s="49" t="n">
        <v>903</v>
      </c>
      <c r="AE75" s="49" t="n">
        <v>0</v>
      </c>
      <c r="AF75" s="49" t="n">
        <v>903</v>
      </c>
      <c r="AG75" s="50"/>
      <c r="AH75" s="49" t="n">
        <v>2</v>
      </c>
      <c r="AI75" s="49" t="n">
        <v>0</v>
      </c>
      <c r="AJ75" s="49" t="n">
        <v>2</v>
      </c>
      <c r="AK75" s="48" t="s">
        <v>178</v>
      </c>
      <c r="AL75" s="49" t="n">
        <v>2394</v>
      </c>
      <c r="AM75" s="49" t="n">
        <v>0</v>
      </c>
      <c r="AN75" s="49" t="n">
        <v>2394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3641</v>
      </c>
      <c r="AU75" s="49" t="n">
        <v>0</v>
      </c>
      <c r="AV75" s="49" t="n">
        <v>3641</v>
      </c>
      <c r="AW75" s="48" t="s">
        <v>178</v>
      </c>
      <c r="AX75" s="49" t="n">
        <v>4621</v>
      </c>
      <c r="AY75" s="49" t="n">
        <v>0</v>
      </c>
      <c r="AZ75" s="49" t="n">
        <v>4621</v>
      </c>
      <c r="BA75" s="50"/>
      <c r="BB75" s="49" t="n">
        <v>2527</v>
      </c>
      <c r="BC75" s="49" t="n">
        <v>0</v>
      </c>
      <c r="BD75" s="49" t="n">
        <v>2527</v>
      </c>
      <c r="BE75" s="50"/>
      <c r="BF75" s="49" t="n">
        <v>51902</v>
      </c>
      <c r="BG75" s="49" t="n">
        <v>0</v>
      </c>
      <c r="BH75" s="49" t="n">
        <v>51902</v>
      </c>
      <c r="BI75" s="48" t="s">
        <v>178</v>
      </c>
      <c r="BJ75" s="50" t="n">
        <v>13568</v>
      </c>
      <c r="BK75" s="50" t="n">
        <v>0</v>
      </c>
      <c r="BL75" s="50" t="n">
        <v>13568</v>
      </c>
      <c r="BM75" s="50"/>
      <c r="BN75" s="49" t="n">
        <v>903</v>
      </c>
      <c r="BO75" s="49" t="n">
        <v>0</v>
      </c>
      <c r="BP75" s="49" t="n">
        <v>903</v>
      </c>
      <c r="BQ75" s="50"/>
      <c r="BR75" s="49" t="n">
        <v>51902</v>
      </c>
      <c r="BS75" s="49" t="n">
        <v>0</v>
      </c>
      <c r="BT75" s="49" t="n">
        <v>51902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7" t="s">
        <v>179</v>
      </c>
      <c r="B77" s="68" t="n">
        <v>-83524</v>
      </c>
      <c r="C77" s="68" t="n">
        <v>134016</v>
      </c>
      <c r="D77" s="68" t="n">
        <v>50492</v>
      </c>
      <c r="E77" s="68"/>
      <c r="F77" s="68" t="n">
        <v>-2008</v>
      </c>
      <c r="G77" s="68" t="n">
        <v>2530</v>
      </c>
      <c r="H77" s="68" t="n">
        <v>522</v>
      </c>
      <c r="I77" s="68"/>
      <c r="J77" s="68" t="n">
        <v>-228824</v>
      </c>
      <c r="K77" s="68" t="n">
        <v>270394</v>
      </c>
      <c r="L77" s="68" t="n">
        <v>41570</v>
      </c>
      <c r="M77" s="67" t="s">
        <v>179</v>
      </c>
      <c r="N77" s="68" t="n">
        <v>10689</v>
      </c>
      <c r="O77" s="68" t="n">
        <v>438</v>
      </c>
      <c r="P77" s="68" t="n">
        <v>11127</v>
      </c>
      <c r="Q77" s="69"/>
      <c r="R77" s="68" t="n">
        <v>-24539</v>
      </c>
      <c r="S77" s="68" t="n">
        <v>26803</v>
      </c>
      <c r="T77" s="68" t="n">
        <v>2264</v>
      </c>
      <c r="U77" s="69"/>
      <c r="V77" s="68" t="n">
        <v>-18526</v>
      </c>
      <c r="W77" s="68" t="n">
        <v>23318</v>
      </c>
      <c r="X77" s="68" t="n">
        <v>4792</v>
      </c>
      <c r="Y77" s="67" t="s">
        <v>179</v>
      </c>
      <c r="Z77" s="68" t="n">
        <v>-6272</v>
      </c>
      <c r="AA77" s="68" t="n">
        <v>3692</v>
      </c>
      <c r="AB77" s="68" t="n">
        <v>-2580</v>
      </c>
      <c r="AC77" s="69"/>
      <c r="AD77" s="68" t="n">
        <v>-29048</v>
      </c>
      <c r="AE77" s="68" t="n">
        <v>29507</v>
      </c>
      <c r="AF77" s="68" t="n">
        <v>459</v>
      </c>
      <c r="AG77" s="69"/>
      <c r="AH77" s="68" t="n">
        <v>-95737</v>
      </c>
      <c r="AI77" s="68" t="n">
        <v>98820</v>
      </c>
      <c r="AJ77" s="68" t="n">
        <v>3083</v>
      </c>
      <c r="AK77" s="67" t="s">
        <v>179</v>
      </c>
      <c r="AL77" s="68" t="n">
        <v>-23136</v>
      </c>
      <c r="AM77" s="68" t="n">
        <v>28205</v>
      </c>
      <c r="AN77" s="68" t="n">
        <v>5069</v>
      </c>
      <c r="AO77" s="69"/>
      <c r="AP77" s="68" t="n">
        <v>-1012</v>
      </c>
      <c r="AQ77" s="68" t="n">
        <v>-284</v>
      </c>
      <c r="AR77" s="68" t="n">
        <v>-1296</v>
      </c>
      <c r="AS77" s="69"/>
      <c r="AT77" s="68" t="n">
        <v>-12152</v>
      </c>
      <c r="AU77" s="68" t="n">
        <v>24585</v>
      </c>
      <c r="AV77" s="68" t="n">
        <v>12433</v>
      </c>
      <c r="AW77" s="67" t="s">
        <v>179</v>
      </c>
      <c r="AX77" s="68" t="n">
        <v>-42316</v>
      </c>
      <c r="AY77" s="68" t="n">
        <v>56664</v>
      </c>
      <c r="AZ77" s="68" t="n">
        <v>14348</v>
      </c>
      <c r="BA77" s="69"/>
      <c r="BB77" s="68" t="n">
        <v>-1360</v>
      </c>
      <c r="BC77" s="68" t="n">
        <v>6834</v>
      </c>
      <c r="BD77" s="68" t="n">
        <v>5474</v>
      </c>
      <c r="BE77" s="69"/>
      <c r="BF77" s="68" t="n">
        <v>-557765</v>
      </c>
      <c r="BG77" s="68" t="n">
        <v>705522</v>
      </c>
      <c r="BH77" s="68" t="n">
        <v>147757</v>
      </c>
      <c r="BI77" s="67" t="s">
        <v>179</v>
      </c>
      <c r="BJ77" s="69" t="n">
        <v>-230940</v>
      </c>
      <c r="BK77" s="69" t="n">
        <v>272510</v>
      </c>
      <c r="BL77" s="69" t="n">
        <v>41570</v>
      </c>
      <c r="BM77" s="69"/>
      <c r="BN77" s="68" t="n">
        <v>-29050</v>
      </c>
      <c r="BO77" s="68" t="n">
        <v>30558</v>
      </c>
      <c r="BP77" s="68" t="n">
        <v>1508</v>
      </c>
      <c r="BQ77" s="69"/>
      <c r="BR77" s="68" t="n">
        <v>-559883</v>
      </c>
      <c r="BS77" s="68" t="n">
        <v>708689</v>
      </c>
      <c r="BT77" s="68" t="n">
        <v>148806</v>
      </c>
    </row>
    <row r="78" customFormat="false" ht="3.95" hidden="false" customHeight="true" outlineLevel="0" collapsed="false">
      <c r="A78" s="194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6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6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8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</row>
    <row r="79" customFormat="false" ht="16.5" hidden="false" customHeight="true" outlineLevel="0" collapsed="false">
      <c r="A79" s="200" t="s">
        <v>73</v>
      </c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111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98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201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201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200" t="s">
        <v>73</v>
      </c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</row>
    <row r="80" customFormat="false" ht="12" hidden="false" customHeight="true" outlineLevel="0" collapsed="false">
      <c r="A80" s="164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14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7"/>
      <c r="BJ80" s="168"/>
      <c r="BK80" s="168"/>
      <c r="BL80" s="168"/>
      <c r="BM80" s="168"/>
      <c r="BN80" s="168"/>
      <c r="BO80" s="168"/>
      <c r="BP80" s="168"/>
      <c r="BQ80" s="168"/>
      <c r="BR80" s="169"/>
      <c r="BS80" s="169"/>
      <c r="BT80" s="169"/>
    </row>
    <row r="81" customFormat="false" ht="12" hidden="false" customHeight="true" outlineLevel="0" collapsed="false">
      <c r="A81" s="164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8"/>
      <c r="BJ81" s="168"/>
      <c r="BK81" s="168"/>
      <c r="BL81" s="168"/>
      <c r="BM81" s="168"/>
      <c r="BN81" s="168"/>
      <c r="BO81" s="168"/>
      <c r="BP81" s="168"/>
      <c r="BQ81" s="168"/>
      <c r="BR81" s="169"/>
      <c r="BS81" s="169"/>
      <c r="BT81" s="169"/>
    </row>
    <row r="82" customFormat="false" ht="1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70"/>
      <c r="BJ82" s="166"/>
      <c r="BK82" s="166"/>
      <c r="BL82" s="166"/>
      <c r="BM82" s="166"/>
      <c r="BN82" s="166"/>
      <c r="BO82" s="166"/>
      <c r="BP82" s="166"/>
      <c r="BQ82" s="166"/>
      <c r="BR82" s="168"/>
      <c r="BS82" s="168"/>
      <c r="BT82" s="168"/>
    </row>
    <row r="83" customFormat="false" ht="12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70"/>
      <c r="BJ83" s="166"/>
      <c r="BK83" s="166"/>
      <c r="BL83" s="166"/>
      <c r="BM83" s="166"/>
      <c r="BN83" s="166"/>
      <c r="BO83" s="166"/>
      <c r="BP83" s="166"/>
      <c r="BQ83" s="166"/>
      <c r="BR83" s="168"/>
      <c r="BS83" s="168"/>
      <c r="BT83" s="168"/>
    </row>
    <row r="84" customFormat="false" ht="12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70"/>
      <c r="BJ84" s="166"/>
      <c r="BK84" s="166"/>
      <c r="BL84" s="166"/>
      <c r="BM84" s="166"/>
      <c r="BN84" s="166"/>
      <c r="BO84" s="166"/>
      <c r="BP84" s="166"/>
      <c r="BQ84" s="166"/>
      <c r="BR84" s="168"/>
      <c r="BS84" s="168"/>
      <c r="BT84" s="168"/>
    </row>
    <row r="85" customFormat="false" ht="12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70"/>
      <c r="BJ85" s="166"/>
      <c r="BK85" s="166"/>
      <c r="BL85" s="166"/>
      <c r="BM85" s="166"/>
      <c r="BN85" s="166"/>
      <c r="BO85" s="166"/>
      <c r="BP85" s="166"/>
      <c r="BQ85" s="166"/>
      <c r="BR85" s="168"/>
      <c r="BS85" s="168"/>
      <c r="BT85" s="168"/>
    </row>
    <row r="86" customFormat="false" ht="12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70"/>
      <c r="BJ86" s="166"/>
      <c r="BK86" s="166"/>
      <c r="BL86" s="166"/>
      <c r="BM86" s="166"/>
      <c r="BN86" s="166"/>
      <c r="BO86" s="166"/>
      <c r="BP86" s="166"/>
      <c r="BQ86" s="166"/>
      <c r="BR86" s="168"/>
      <c r="BS86" s="168"/>
      <c r="BT86" s="168"/>
    </row>
    <row r="87" customFormat="false" ht="12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70"/>
      <c r="BJ87" s="166"/>
      <c r="BK87" s="166"/>
      <c r="BL87" s="166"/>
      <c r="BM87" s="166"/>
      <c r="BN87" s="166"/>
      <c r="BO87" s="166"/>
      <c r="BP87" s="166"/>
      <c r="BQ87" s="166"/>
      <c r="BR87" s="168"/>
      <c r="BS87" s="168"/>
      <c r="BT87" s="168"/>
    </row>
    <row r="88" customFormat="false" ht="12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70"/>
      <c r="BJ88" s="166"/>
      <c r="BK88" s="166"/>
      <c r="BL88" s="166"/>
      <c r="BM88" s="166"/>
      <c r="BN88" s="166"/>
      <c r="BO88" s="166"/>
      <c r="BP88" s="166"/>
      <c r="BQ88" s="166"/>
      <c r="BR88" s="168"/>
      <c r="BS88" s="168"/>
      <c r="BT88" s="168"/>
    </row>
    <row r="89" customFormat="false" ht="12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70"/>
      <c r="BJ89" s="166"/>
      <c r="BK89" s="166"/>
      <c r="BL89" s="166"/>
      <c r="BM89" s="166"/>
      <c r="BN89" s="166"/>
      <c r="BO89" s="166"/>
      <c r="BP89" s="166"/>
      <c r="BQ89" s="166"/>
      <c r="BR89" s="168"/>
      <c r="BS89" s="168"/>
      <c r="BT89" s="168"/>
    </row>
    <row r="90" customFormat="false" ht="12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70"/>
      <c r="BJ90" s="166"/>
      <c r="BK90" s="166"/>
      <c r="BL90" s="166"/>
      <c r="BM90" s="166"/>
      <c r="BN90" s="166"/>
      <c r="BO90" s="166"/>
      <c r="BP90" s="166"/>
      <c r="BQ90" s="166"/>
      <c r="BR90" s="168"/>
      <c r="BS90" s="168"/>
      <c r="BT90" s="168"/>
    </row>
    <row r="91" customFormat="false" ht="12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70"/>
      <c r="BJ91" s="166"/>
      <c r="BK91" s="166"/>
      <c r="BL91" s="166"/>
      <c r="BM91" s="166"/>
      <c r="BN91" s="166"/>
      <c r="BO91" s="166"/>
      <c r="BP91" s="166"/>
      <c r="BQ91" s="166"/>
      <c r="BR91" s="168"/>
      <c r="BS91" s="168"/>
      <c r="BT91" s="168"/>
    </row>
    <row r="92" customFormat="false" ht="12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70"/>
      <c r="BJ92" s="166"/>
      <c r="BK92" s="166"/>
      <c r="BL92" s="166"/>
      <c r="BM92" s="166"/>
      <c r="BN92" s="166"/>
      <c r="BO92" s="166"/>
      <c r="BP92" s="166"/>
      <c r="BQ92" s="166"/>
      <c r="BR92" s="168"/>
      <c r="BS92" s="168"/>
      <c r="BT92" s="168"/>
    </row>
    <row r="93" customFormat="false" ht="12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70"/>
      <c r="BJ93" s="166"/>
      <c r="BK93" s="166"/>
      <c r="BL93" s="166"/>
      <c r="BM93" s="166"/>
      <c r="BN93" s="166"/>
      <c r="BO93" s="166"/>
      <c r="BP93" s="166"/>
      <c r="BQ93" s="166"/>
      <c r="BR93" s="168"/>
      <c r="BS93" s="168"/>
      <c r="BT93" s="168"/>
    </row>
    <row r="94" customFormat="false" ht="12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70"/>
      <c r="BJ94" s="166"/>
      <c r="BK94" s="166"/>
      <c r="BL94" s="166"/>
      <c r="BM94" s="166"/>
      <c r="BN94" s="166"/>
      <c r="BO94" s="166"/>
      <c r="BP94" s="166"/>
      <c r="BQ94" s="166"/>
      <c r="BR94" s="168"/>
      <c r="BS94" s="168"/>
      <c r="BT94" s="168"/>
    </row>
    <row r="95" customFormat="false" ht="12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70"/>
      <c r="BJ95" s="166"/>
      <c r="BK95" s="166"/>
      <c r="BL95" s="166"/>
      <c r="BM95" s="166"/>
      <c r="BN95" s="166"/>
      <c r="BO95" s="166"/>
      <c r="BP95" s="166"/>
      <c r="BQ95" s="166"/>
      <c r="BR95" s="168"/>
      <c r="BS95" s="168"/>
      <c r="BT95" s="168"/>
    </row>
    <row r="96" customFormat="false" ht="12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70"/>
      <c r="BJ96" s="166"/>
      <c r="BK96" s="166"/>
      <c r="BL96" s="166"/>
      <c r="BM96" s="166"/>
      <c r="BN96" s="166"/>
      <c r="BO96" s="166"/>
      <c r="BP96" s="166"/>
      <c r="BQ96" s="166"/>
      <c r="BR96" s="168"/>
      <c r="BS96" s="168"/>
      <c r="BT96" s="168"/>
    </row>
    <row r="97" customFormat="false" ht="12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70"/>
      <c r="BJ97" s="166"/>
      <c r="BK97" s="166"/>
      <c r="BL97" s="166"/>
      <c r="BM97" s="166"/>
      <c r="BN97" s="166"/>
      <c r="BO97" s="166"/>
      <c r="BP97" s="166"/>
      <c r="BQ97" s="166"/>
      <c r="BR97" s="168"/>
      <c r="BS97" s="168"/>
      <c r="BT97" s="168"/>
    </row>
    <row r="98" customFormat="false" ht="12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70"/>
      <c r="BJ98" s="166"/>
      <c r="BK98" s="166"/>
      <c r="BL98" s="166"/>
      <c r="BM98" s="166"/>
      <c r="BN98" s="166"/>
      <c r="BO98" s="166"/>
      <c r="BP98" s="166"/>
      <c r="BQ98" s="166"/>
      <c r="BR98" s="168"/>
      <c r="BS98" s="168"/>
      <c r="BT98" s="168"/>
    </row>
    <row r="99" customFormat="false" ht="12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70"/>
      <c r="BJ99" s="166"/>
      <c r="BK99" s="166"/>
      <c r="BL99" s="166"/>
      <c r="BM99" s="166"/>
      <c r="BN99" s="166"/>
      <c r="BO99" s="166"/>
      <c r="BP99" s="166"/>
      <c r="BQ99" s="166"/>
      <c r="BR99" s="168"/>
      <c r="BS99" s="168"/>
      <c r="BT99" s="168"/>
    </row>
    <row r="100" customFormat="false" ht="12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70"/>
      <c r="BJ100" s="166"/>
      <c r="BK100" s="166"/>
      <c r="BL100" s="166"/>
      <c r="BM100" s="166"/>
      <c r="BN100" s="166"/>
      <c r="BO100" s="166"/>
      <c r="BP100" s="166"/>
      <c r="BQ100" s="166"/>
      <c r="BR100" s="168"/>
      <c r="BS100" s="168"/>
      <c r="BT100" s="168"/>
    </row>
    <row r="101" customFormat="false" ht="12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70"/>
      <c r="BJ101" s="166"/>
      <c r="BK101" s="166"/>
      <c r="BL101" s="166"/>
      <c r="BM101" s="166"/>
      <c r="BN101" s="166"/>
      <c r="BO101" s="166"/>
      <c r="BP101" s="166"/>
      <c r="BQ101" s="166"/>
      <c r="BR101" s="168"/>
      <c r="BS101" s="168"/>
      <c r="BT101" s="168"/>
    </row>
    <row r="102" customFormat="false" ht="12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70"/>
      <c r="BJ102" s="166"/>
      <c r="BK102" s="166"/>
      <c r="BL102" s="166"/>
      <c r="BM102" s="166"/>
      <c r="BN102" s="166"/>
      <c r="BO102" s="166"/>
      <c r="BP102" s="166"/>
      <c r="BQ102" s="166"/>
      <c r="BR102" s="168"/>
      <c r="BS102" s="168"/>
      <c r="BT102" s="168"/>
    </row>
    <row r="103" customFormat="false" ht="12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70"/>
      <c r="BJ103" s="166"/>
      <c r="BK103" s="166"/>
      <c r="BL103" s="166"/>
      <c r="BM103" s="166"/>
      <c r="BN103" s="166"/>
      <c r="BO103" s="166"/>
      <c r="BP103" s="166"/>
      <c r="BQ103" s="166"/>
      <c r="BR103" s="168"/>
      <c r="BS103" s="168"/>
      <c r="BT103" s="168"/>
    </row>
    <row r="104" customFormat="false" ht="12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70"/>
      <c r="BJ104" s="166"/>
      <c r="BK104" s="166"/>
      <c r="BL104" s="166"/>
      <c r="BM104" s="166"/>
      <c r="BN104" s="166"/>
      <c r="BO104" s="166"/>
      <c r="BP104" s="166"/>
      <c r="BQ104" s="166"/>
      <c r="BR104" s="168"/>
      <c r="BS104" s="168"/>
      <c r="BT104" s="168"/>
    </row>
    <row r="105" customFormat="false" ht="12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70"/>
      <c r="BJ105" s="166"/>
      <c r="BK105" s="166"/>
      <c r="BL105" s="166"/>
      <c r="BM105" s="166"/>
      <c r="BN105" s="166"/>
      <c r="BO105" s="166"/>
      <c r="BP105" s="166"/>
      <c r="BQ105" s="166"/>
      <c r="BR105" s="168"/>
      <c r="BS105" s="168"/>
      <c r="BT105" s="168"/>
    </row>
    <row r="106" customFormat="false" ht="12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70"/>
      <c r="BJ106" s="166"/>
      <c r="BK106" s="166"/>
      <c r="BL106" s="166"/>
      <c r="BM106" s="166"/>
      <c r="BN106" s="166"/>
      <c r="BO106" s="166"/>
      <c r="BP106" s="166"/>
      <c r="BQ106" s="166"/>
      <c r="BR106" s="168"/>
      <c r="BS106" s="168"/>
      <c r="BT106" s="168"/>
    </row>
    <row r="107" customFormat="false" ht="12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70"/>
      <c r="BJ107" s="166"/>
      <c r="BK107" s="166"/>
      <c r="BL107" s="166"/>
      <c r="BM107" s="166"/>
      <c r="BN107" s="166"/>
      <c r="BO107" s="166"/>
      <c r="BP107" s="166"/>
      <c r="BQ107" s="166"/>
      <c r="BR107" s="168"/>
      <c r="BS107" s="168"/>
      <c r="BT107" s="168"/>
    </row>
    <row r="108" customFormat="false" ht="12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70"/>
      <c r="BJ108" s="166"/>
      <c r="BK108" s="166"/>
      <c r="BL108" s="166"/>
      <c r="BM108" s="166"/>
      <c r="BN108" s="166"/>
      <c r="BO108" s="166"/>
      <c r="BP108" s="166"/>
      <c r="BQ108" s="166"/>
      <c r="BR108" s="168"/>
      <c r="BS108" s="168"/>
      <c r="BT108" s="168"/>
    </row>
    <row r="109" customFormat="false" ht="12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70"/>
      <c r="BJ109" s="166"/>
      <c r="BK109" s="166"/>
      <c r="BL109" s="166"/>
      <c r="BM109" s="166"/>
      <c r="BN109" s="166"/>
      <c r="BO109" s="166"/>
      <c r="BP109" s="166"/>
      <c r="BQ109" s="166"/>
      <c r="BR109" s="168"/>
      <c r="BS109" s="168"/>
      <c r="BT109" s="168"/>
    </row>
    <row r="110" customFormat="false" ht="12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70"/>
      <c r="BJ110" s="166"/>
      <c r="BK110" s="166"/>
      <c r="BL110" s="166"/>
      <c r="BM110" s="166"/>
      <c r="BN110" s="166"/>
      <c r="BO110" s="166"/>
      <c r="BP110" s="166"/>
      <c r="BQ110" s="166"/>
      <c r="BR110" s="168"/>
      <c r="BS110" s="168"/>
      <c r="BT110" s="168"/>
    </row>
    <row r="111" customFormat="false" ht="12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70"/>
      <c r="BJ111" s="166"/>
      <c r="BK111" s="166"/>
      <c r="BL111" s="166"/>
      <c r="BM111" s="166"/>
      <c r="BN111" s="166"/>
      <c r="BO111" s="166"/>
      <c r="BP111" s="166"/>
      <c r="BQ111" s="166"/>
      <c r="BR111" s="168"/>
      <c r="BS111" s="168"/>
      <c r="BT111" s="168"/>
    </row>
    <row r="112" customFormat="false" ht="12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70"/>
      <c r="BJ112" s="166"/>
      <c r="BK112" s="166"/>
      <c r="BL112" s="166"/>
      <c r="BM112" s="166"/>
      <c r="BN112" s="166"/>
      <c r="BO112" s="166"/>
      <c r="BP112" s="166"/>
      <c r="BQ112" s="166"/>
      <c r="BR112" s="168"/>
      <c r="BS112" s="168"/>
      <c r="BT112" s="168"/>
    </row>
    <row r="113" customFormat="false" ht="12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70"/>
      <c r="BJ113" s="166"/>
      <c r="BK113" s="166"/>
      <c r="BL113" s="166"/>
      <c r="BM113" s="166"/>
      <c r="BN113" s="166"/>
      <c r="BO113" s="166"/>
      <c r="BP113" s="166"/>
      <c r="BQ113" s="166"/>
      <c r="BR113" s="168"/>
      <c r="BS113" s="168"/>
      <c r="BT113" s="168"/>
    </row>
    <row r="114" customFormat="false" ht="12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70"/>
      <c r="BJ114" s="166"/>
      <c r="BK114" s="166"/>
      <c r="BL114" s="166"/>
      <c r="BM114" s="166"/>
      <c r="BN114" s="166"/>
      <c r="BO114" s="166"/>
      <c r="BP114" s="166"/>
      <c r="BQ114" s="166"/>
      <c r="BR114" s="168"/>
      <c r="BS114" s="168"/>
      <c r="BT114" s="168"/>
    </row>
    <row r="115" customFormat="false" ht="12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70"/>
      <c r="BJ115" s="166"/>
      <c r="BK115" s="166"/>
      <c r="BL115" s="166"/>
      <c r="BM115" s="166"/>
      <c r="BN115" s="166"/>
      <c r="BO115" s="166"/>
      <c r="BP115" s="166"/>
      <c r="BQ115" s="166"/>
      <c r="BR115" s="168"/>
      <c r="BS115" s="168"/>
      <c r="BT115" s="168"/>
    </row>
    <row r="116" customFormat="false" ht="12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70"/>
      <c r="BJ116" s="166"/>
      <c r="BK116" s="166"/>
      <c r="BL116" s="166"/>
      <c r="BM116" s="166"/>
      <c r="BN116" s="166"/>
      <c r="BO116" s="166"/>
      <c r="BP116" s="166"/>
      <c r="BQ116" s="166"/>
      <c r="BR116" s="168"/>
      <c r="BS116" s="168"/>
      <c r="BT116" s="168"/>
    </row>
    <row r="117" customFormat="false" ht="12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70"/>
      <c r="BJ117" s="166"/>
      <c r="BK117" s="166"/>
      <c r="BL117" s="166"/>
      <c r="BM117" s="166"/>
      <c r="BN117" s="166"/>
      <c r="BO117" s="166"/>
      <c r="BP117" s="166"/>
      <c r="BQ117" s="166"/>
      <c r="BR117" s="168"/>
      <c r="BS117" s="168"/>
      <c r="BT117" s="168"/>
    </row>
    <row r="118" customFormat="false" ht="12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70"/>
      <c r="BJ118" s="166"/>
      <c r="BK118" s="166"/>
      <c r="BL118" s="166"/>
      <c r="BM118" s="166"/>
      <c r="BN118" s="166"/>
      <c r="BO118" s="166"/>
      <c r="BP118" s="166"/>
      <c r="BQ118" s="166"/>
      <c r="BR118" s="168"/>
      <c r="BS118" s="168"/>
      <c r="BT118" s="168"/>
    </row>
    <row r="119" customFormat="false" ht="12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70"/>
      <c r="BJ119" s="166"/>
      <c r="BK119" s="166"/>
      <c r="BL119" s="166"/>
      <c r="BM119" s="166"/>
      <c r="BN119" s="166"/>
      <c r="BO119" s="166"/>
      <c r="BP119" s="166"/>
      <c r="BQ119" s="166"/>
      <c r="BR119" s="168"/>
      <c r="BS119" s="168"/>
      <c r="BT119" s="168"/>
    </row>
    <row r="120" customFormat="false" ht="12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70"/>
      <c r="BJ120" s="166"/>
      <c r="BK120" s="166"/>
      <c r="BL120" s="166"/>
      <c r="BM120" s="166"/>
      <c r="BN120" s="166"/>
      <c r="BO120" s="166"/>
      <c r="BP120" s="166"/>
      <c r="BQ120" s="166"/>
      <c r="BR120" s="168"/>
      <c r="BS120" s="168"/>
      <c r="BT120" s="168"/>
    </row>
    <row r="121" customFormat="false" ht="12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70"/>
      <c r="BJ121" s="166"/>
      <c r="BK121" s="166"/>
      <c r="BL121" s="166"/>
      <c r="BM121" s="166"/>
      <c r="BN121" s="166"/>
      <c r="BO121" s="166"/>
      <c r="BP121" s="166"/>
      <c r="BQ121" s="166"/>
      <c r="BR121" s="168"/>
      <c r="BS121" s="168"/>
      <c r="BT121" s="168"/>
    </row>
    <row r="122" customFormat="false" ht="12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70"/>
      <c r="BJ122" s="166"/>
      <c r="BK122" s="166"/>
      <c r="BL122" s="166"/>
      <c r="BM122" s="166"/>
      <c r="BN122" s="166"/>
      <c r="BO122" s="166"/>
      <c r="BP122" s="166"/>
      <c r="BQ122" s="166"/>
      <c r="BR122" s="168"/>
      <c r="BS122" s="168"/>
      <c r="BT122" s="168"/>
    </row>
    <row r="123" customFormat="false" ht="12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70"/>
      <c r="BJ123" s="166"/>
      <c r="BK123" s="166"/>
      <c r="BL123" s="166"/>
      <c r="BM123" s="166"/>
      <c r="BN123" s="166"/>
      <c r="BO123" s="166"/>
      <c r="BP123" s="166"/>
      <c r="BQ123" s="166"/>
      <c r="BR123" s="168"/>
      <c r="BS123" s="168"/>
      <c r="BT123" s="168"/>
    </row>
    <row r="124" customFormat="false" ht="12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70"/>
      <c r="BJ124" s="166"/>
      <c r="BK124" s="166"/>
      <c r="BL124" s="166"/>
      <c r="BM124" s="166"/>
      <c r="BN124" s="166"/>
      <c r="BO124" s="166"/>
      <c r="BP124" s="166"/>
      <c r="BQ124" s="166"/>
      <c r="BR124" s="168"/>
      <c r="BS124" s="168"/>
      <c r="BT124" s="168"/>
    </row>
    <row r="125" customFormat="false" ht="12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70"/>
      <c r="BJ125" s="166"/>
      <c r="BK125" s="166"/>
      <c r="BL125" s="166"/>
      <c r="BM125" s="166"/>
      <c r="BN125" s="166"/>
      <c r="BO125" s="166"/>
      <c r="BP125" s="166"/>
      <c r="BQ125" s="166"/>
      <c r="BR125" s="168"/>
      <c r="BS125" s="168"/>
      <c r="BT125" s="168"/>
    </row>
    <row r="126" customFormat="false" ht="12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70"/>
      <c r="BJ126" s="166"/>
      <c r="BK126" s="166"/>
      <c r="BL126" s="166"/>
      <c r="BM126" s="166"/>
      <c r="BN126" s="166"/>
      <c r="BO126" s="166"/>
      <c r="BP126" s="166"/>
      <c r="BQ126" s="166"/>
      <c r="BR126" s="168"/>
      <c r="BS126" s="168"/>
      <c r="BT126" s="168"/>
    </row>
    <row r="127" customFormat="false" ht="12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70"/>
      <c r="BJ127" s="166"/>
      <c r="BK127" s="166"/>
      <c r="BL127" s="166"/>
      <c r="BM127" s="166"/>
      <c r="BN127" s="166"/>
      <c r="BO127" s="166"/>
      <c r="BP127" s="166"/>
      <c r="BQ127" s="166"/>
      <c r="BR127" s="168"/>
      <c r="BS127" s="168"/>
      <c r="BT127" s="168"/>
    </row>
    <row r="128" customFormat="false" ht="12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70"/>
      <c r="BJ128" s="166"/>
      <c r="BK128" s="166"/>
      <c r="BL128" s="166"/>
      <c r="BM128" s="166"/>
      <c r="BN128" s="166"/>
      <c r="BO128" s="166"/>
      <c r="BP128" s="166"/>
      <c r="BQ128" s="166"/>
      <c r="BR128" s="168"/>
      <c r="BS128" s="168"/>
      <c r="BT128" s="168"/>
    </row>
    <row r="129" customFormat="false" ht="12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70"/>
      <c r="BJ129" s="166"/>
      <c r="BK129" s="166"/>
      <c r="BL129" s="166"/>
      <c r="BM129" s="166"/>
      <c r="BN129" s="166"/>
      <c r="BO129" s="166"/>
      <c r="BP129" s="166"/>
      <c r="BQ129" s="166"/>
      <c r="BR129" s="168"/>
      <c r="BS129" s="168"/>
      <c r="BT129" s="168"/>
    </row>
    <row r="130" customFormat="false" ht="12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70"/>
      <c r="BJ130" s="166"/>
      <c r="BK130" s="166"/>
      <c r="BL130" s="166"/>
      <c r="BM130" s="166"/>
      <c r="BN130" s="166"/>
      <c r="BO130" s="166"/>
      <c r="BP130" s="166"/>
      <c r="BQ130" s="166"/>
      <c r="BR130" s="168"/>
      <c r="BS130" s="168"/>
      <c r="BT130" s="168"/>
    </row>
    <row r="131" customFormat="false" ht="12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70"/>
      <c r="BJ131" s="166"/>
      <c r="BK131" s="166"/>
      <c r="BL131" s="166"/>
      <c r="BM131" s="166"/>
      <c r="BN131" s="166"/>
      <c r="BO131" s="166"/>
      <c r="BP131" s="166"/>
      <c r="BQ131" s="166"/>
      <c r="BR131" s="168"/>
      <c r="BS131" s="168"/>
      <c r="BT131" s="168"/>
    </row>
    <row r="132" customFormat="false" ht="12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70"/>
      <c r="BJ132" s="166"/>
      <c r="BK132" s="166"/>
      <c r="BL132" s="166"/>
      <c r="BM132" s="166"/>
      <c r="BN132" s="166"/>
      <c r="BO132" s="166"/>
      <c r="BP132" s="166"/>
      <c r="BQ132" s="166"/>
      <c r="BR132" s="168"/>
      <c r="BS132" s="168"/>
      <c r="BT132" s="168"/>
    </row>
    <row r="133" customFormat="false" ht="12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70"/>
      <c r="BJ133" s="166"/>
      <c r="BK133" s="166"/>
      <c r="BL133" s="166"/>
      <c r="BM133" s="166"/>
      <c r="BN133" s="166"/>
      <c r="BO133" s="166"/>
      <c r="BP133" s="166"/>
      <c r="BQ133" s="166"/>
      <c r="BR133" s="168"/>
      <c r="BS133" s="168"/>
      <c r="BT133" s="168"/>
    </row>
    <row r="134" customFormat="false" ht="12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70"/>
      <c r="BJ134" s="166"/>
      <c r="BK134" s="166"/>
      <c r="BL134" s="166"/>
      <c r="BM134" s="166"/>
      <c r="BN134" s="166"/>
      <c r="BO134" s="166"/>
      <c r="BP134" s="166"/>
      <c r="BQ134" s="166"/>
      <c r="BR134" s="168"/>
      <c r="BS134" s="168"/>
      <c r="BT134" s="168"/>
    </row>
    <row r="135" customFormat="false" ht="12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70"/>
      <c r="BJ135" s="166"/>
      <c r="BK135" s="166"/>
      <c r="BL135" s="166"/>
      <c r="BM135" s="166"/>
      <c r="BN135" s="166"/>
      <c r="BO135" s="166"/>
      <c r="BP135" s="166"/>
      <c r="BQ135" s="166"/>
      <c r="BR135" s="168"/>
      <c r="BS135" s="168"/>
      <c r="BT135" s="168"/>
    </row>
    <row r="136" customFormat="false" ht="12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70"/>
      <c r="BJ136" s="166"/>
      <c r="BK136" s="166"/>
      <c r="BL136" s="166"/>
      <c r="BM136" s="166"/>
      <c r="BN136" s="166"/>
      <c r="BO136" s="166"/>
      <c r="BP136" s="166"/>
      <c r="BQ136" s="166"/>
      <c r="BR136" s="168"/>
      <c r="BS136" s="168"/>
      <c r="BT136" s="168"/>
    </row>
    <row r="137" customFormat="false" ht="12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70"/>
      <c r="BJ137" s="166"/>
      <c r="BK137" s="166"/>
      <c r="BL137" s="166"/>
      <c r="BM137" s="166"/>
      <c r="BN137" s="166"/>
      <c r="BO137" s="166"/>
      <c r="BP137" s="166"/>
      <c r="BQ137" s="166"/>
      <c r="BR137" s="168"/>
      <c r="BS137" s="168"/>
      <c r="BT137" s="168"/>
    </row>
    <row r="138" customFormat="false" ht="12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70"/>
      <c r="BJ138" s="166"/>
      <c r="BK138" s="166"/>
      <c r="BL138" s="166"/>
      <c r="BM138" s="166"/>
      <c r="BN138" s="166"/>
      <c r="BO138" s="166"/>
      <c r="BP138" s="166"/>
      <c r="BQ138" s="166"/>
      <c r="BR138" s="168"/>
      <c r="BS138" s="168"/>
      <c r="BT138" s="168"/>
    </row>
    <row r="139" customFormat="false" ht="12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70"/>
      <c r="BJ139" s="166"/>
      <c r="BK139" s="166"/>
      <c r="BL139" s="166"/>
      <c r="BM139" s="166"/>
      <c r="BN139" s="166"/>
      <c r="BO139" s="166"/>
      <c r="BP139" s="166"/>
      <c r="BQ139" s="166"/>
      <c r="BR139" s="168"/>
      <c r="BS139" s="168"/>
      <c r="BT139" s="168"/>
    </row>
    <row r="140" customFormat="false" ht="12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70"/>
      <c r="BJ140" s="166"/>
      <c r="BK140" s="166"/>
      <c r="BL140" s="166"/>
      <c r="BM140" s="166"/>
      <c r="BN140" s="166"/>
      <c r="BO140" s="166"/>
      <c r="BP140" s="166"/>
      <c r="BQ140" s="166"/>
      <c r="BR140" s="168"/>
      <c r="BS140" s="168"/>
      <c r="BT140" s="168"/>
    </row>
    <row r="141" customFormat="false" ht="12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70"/>
      <c r="BJ141" s="166"/>
      <c r="BK141" s="166"/>
      <c r="BL141" s="166"/>
      <c r="BM141" s="166"/>
      <c r="BN141" s="166"/>
      <c r="BO141" s="166"/>
      <c r="BP141" s="166"/>
      <c r="BQ141" s="166"/>
      <c r="BR141" s="168"/>
      <c r="BS141" s="168"/>
      <c r="BT141" s="168"/>
    </row>
    <row r="142" customFormat="false" ht="12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70"/>
      <c r="BJ142" s="166"/>
      <c r="BK142" s="166"/>
      <c r="BL142" s="166"/>
      <c r="BM142" s="166"/>
      <c r="BN142" s="166"/>
      <c r="BO142" s="166"/>
      <c r="BP142" s="166"/>
      <c r="BQ142" s="166"/>
      <c r="BR142" s="168"/>
      <c r="BS142" s="168"/>
      <c r="BT142" s="168"/>
    </row>
    <row r="143" customFormat="false" ht="12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70"/>
      <c r="BJ143" s="166"/>
      <c r="BK143" s="166"/>
      <c r="BL143" s="166"/>
      <c r="BM143" s="166"/>
      <c r="BN143" s="166"/>
      <c r="BO143" s="166"/>
      <c r="BP143" s="166"/>
      <c r="BQ143" s="166"/>
      <c r="BR143" s="168"/>
      <c r="BS143" s="168"/>
      <c r="BT143" s="168"/>
    </row>
    <row r="144" customFormat="false" ht="12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70"/>
      <c r="BJ144" s="166"/>
      <c r="BK144" s="166"/>
      <c r="BL144" s="166"/>
      <c r="BM144" s="166"/>
      <c r="BN144" s="166"/>
      <c r="BO144" s="166"/>
      <c r="BP144" s="166"/>
      <c r="BQ144" s="166"/>
      <c r="BR144" s="168"/>
      <c r="BS144" s="168"/>
      <c r="BT144" s="168"/>
    </row>
    <row r="145" customFormat="false" ht="12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70"/>
      <c r="BJ145" s="166"/>
      <c r="BK145" s="166"/>
      <c r="BL145" s="166"/>
      <c r="BM145" s="166"/>
      <c r="BN145" s="166"/>
      <c r="BO145" s="166"/>
      <c r="BP145" s="166"/>
      <c r="BQ145" s="166"/>
      <c r="BR145" s="168"/>
      <c r="BS145" s="168"/>
      <c r="BT145" s="168"/>
    </row>
    <row r="146" customFormat="false" ht="12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70"/>
      <c r="BJ146" s="166"/>
      <c r="BK146" s="166"/>
      <c r="BL146" s="166"/>
      <c r="BM146" s="166"/>
      <c r="BN146" s="166"/>
      <c r="BO146" s="166"/>
      <c r="BP146" s="166"/>
      <c r="BQ146" s="166"/>
      <c r="BR146" s="168"/>
      <c r="BS146" s="168"/>
      <c r="BT146" s="168"/>
    </row>
    <row r="147" customFormat="false" ht="12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70"/>
      <c r="BJ147" s="166"/>
      <c r="BK147" s="166"/>
      <c r="BL147" s="166"/>
      <c r="BM147" s="166"/>
      <c r="BN147" s="166"/>
      <c r="BO147" s="166"/>
      <c r="BP147" s="166"/>
      <c r="BQ147" s="166"/>
      <c r="BR147" s="168"/>
      <c r="BS147" s="168"/>
      <c r="BT147" s="168"/>
    </row>
    <row r="148" customFormat="false" ht="12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70"/>
      <c r="BJ148" s="166"/>
      <c r="BK148" s="166"/>
      <c r="BL148" s="166"/>
      <c r="BM148" s="166"/>
      <c r="BN148" s="166"/>
      <c r="BO148" s="166"/>
      <c r="BP148" s="166"/>
      <c r="BQ148" s="166"/>
      <c r="BR148" s="168"/>
      <c r="BS148" s="168"/>
      <c r="BT148" s="168"/>
    </row>
    <row r="149" customFormat="false" ht="12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70"/>
      <c r="BJ149" s="166"/>
      <c r="BK149" s="166"/>
      <c r="BL149" s="166"/>
      <c r="BM149" s="166"/>
      <c r="BN149" s="166"/>
      <c r="BO149" s="166"/>
      <c r="BP149" s="166"/>
      <c r="BQ149" s="166"/>
      <c r="BR149" s="168"/>
      <c r="BS149" s="168"/>
      <c r="BT149" s="168"/>
    </row>
    <row r="150" customFormat="false" ht="12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70"/>
      <c r="BJ150" s="166"/>
      <c r="BK150" s="166"/>
      <c r="BL150" s="166"/>
      <c r="BM150" s="166"/>
      <c r="BN150" s="166"/>
      <c r="BO150" s="166"/>
      <c r="BP150" s="166"/>
      <c r="BQ150" s="166"/>
      <c r="BR150" s="168"/>
      <c r="BS150" s="168"/>
      <c r="BT150" s="168"/>
    </row>
    <row r="151" customFormat="false" ht="12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70"/>
      <c r="BJ151" s="166"/>
      <c r="BK151" s="166"/>
      <c r="BL151" s="166"/>
      <c r="BM151" s="166"/>
      <c r="BN151" s="166"/>
      <c r="BO151" s="166"/>
      <c r="BP151" s="166"/>
      <c r="BQ151" s="166"/>
      <c r="BR151" s="168"/>
      <c r="BS151" s="168"/>
      <c r="BT151" s="168"/>
    </row>
    <row r="152" customFormat="false" ht="12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70"/>
      <c r="BJ152" s="166"/>
      <c r="BK152" s="166"/>
      <c r="BL152" s="166"/>
      <c r="BM152" s="166"/>
      <c r="BN152" s="166"/>
      <c r="BO152" s="166"/>
      <c r="BP152" s="166"/>
      <c r="BQ152" s="166"/>
      <c r="BR152" s="168"/>
      <c r="BS152" s="168"/>
      <c r="BT152" s="168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6-25T14:28:41Z</cp:lastPrinted>
  <dcterms:modified xsi:type="dcterms:W3CDTF">2003-06-25T14:28:48Z</dcterms:modified>
  <cp:revision>0</cp:revision>
  <dc:subject/>
  <dc:title/>
</cp:coreProperties>
</file>