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0  de  Abril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62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0  de  Abril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0  de  Abril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900</v>
      </c>
      <c r="C9" s="25" t="n">
        <v>11554</v>
      </c>
      <c r="D9" s="25" t="n">
        <v>12454</v>
      </c>
      <c r="E9" s="25"/>
      <c r="F9" s="25" t="n">
        <v>967</v>
      </c>
      <c r="G9" s="25" t="n">
        <v>15907</v>
      </c>
      <c r="H9" s="25" t="n">
        <v>16874</v>
      </c>
      <c r="I9" s="25"/>
      <c r="J9" s="25" t="n">
        <v>476</v>
      </c>
      <c r="K9" s="25" t="n">
        <v>3552</v>
      </c>
      <c r="L9" s="25" t="n">
        <v>4028</v>
      </c>
      <c r="M9" s="24" t="s">
        <v>18</v>
      </c>
      <c r="N9" s="25" t="n">
        <v>7</v>
      </c>
      <c r="O9" s="25" t="n">
        <v>1699</v>
      </c>
      <c r="P9" s="25" t="n">
        <v>1706</v>
      </c>
      <c r="Q9" s="25"/>
      <c r="R9" s="25" t="n">
        <v>26</v>
      </c>
      <c r="S9" s="25" t="n">
        <v>1388</v>
      </c>
      <c r="T9" s="25" t="n">
        <v>1414</v>
      </c>
      <c r="U9" s="25"/>
      <c r="V9" s="25" t="n">
        <v>22</v>
      </c>
      <c r="W9" s="25" t="n">
        <v>1969</v>
      </c>
      <c r="X9" s="25" t="n">
        <v>1991</v>
      </c>
      <c r="Y9" s="25" t="s">
        <v>18</v>
      </c>
      <c r="Z9" s="26" t="n">
        <v>2398</v>
      </c>
      <c r="AA9" s="26" t="n">
        <v>36069</v>
      </c>
      <c r="AB9" s="26" t="n">
        <v>38467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150</v>
      </c>
      <c r="P10" s="29" t="n">
        <v>150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12</v>
      </c>
      <c r="W10" s="29" t="n">
        <v>1228</v>
      </c>
      <c r="X10" s="29" t="n">
        <v>1240</v>
      </c>
      <c r="Y10" s="29" t="s">
        <v>19</v>
      </c>
      <c r="Z10" s="30" t="n">
        <v>12</v>
      </c>
      <c r="AA10" s="30" t="n">
        <v>1378</v>
      </c>
      <c r="AB10" s="30" t="n">
        <v>1390</v>
      </c>
    </row>
    <row r="11" s="27" customFormat="true" ht="9" hidden="false" customHeight="true" outlineLevel="0" collapsed="false">
      <c r="A11" s="28" t="s">
        <v>20</v>
      </c>
      <c r="B11" s="29" t="n">
        <v>898</v>
      </c>
      <c r="C11" s="29" t="n">
        <v>10504</v>
      </c>
      <c r="D11" s="29" t="n">
        <v>11402</v>
      </c>
      <c r="E11" s="29"/>
      <c r="F11" s="29" t="n">
        <v>964</v>
      </c>
      <c r="G11" s="29" t="n">
        <v>15808</v>
      </c>
      <c r="H11" s="29" t="n">
        <v>16772</v>
      </c>
      <c r="I11" s="29"/>
      <c r="J11" s="29" t="n">
        <v>475</v>
      </c>
      <c r="K11" s="29" t="n">
        <v>3552</v>
      </c>
      <c r="L11" s="29" t="n">
        <v>4027</v>
      </c>
      <c r="M11" s="28" t="s">
        <v>20</v>
      </c>
      <c r="N11" s="29" t="n">
        <v>6</v>
      </c>
      <c r="O11" s="29" t="n">
        <v>1549</v>
      </c>
      <c r="P11" s="29" t="n">
        <v>1555</v>
      </c>
      <c r="Q11" s="29"/>
      <c r="R11" s="29" t="n">
        <v>25</v>
      </c>
      <c r="S11" s="29" t="n">
        <v>1388</v>
      </c>
      <c r="T11" s="29" t="n">
        <v>1413</v>
      </c>
      <c r="U11" s="29"/>
      <c r="V11" s="29" t="n">
        <v>7</v>
      </c>
      <c r="W11" s="29" t="n">
        <v>739</v>
      </c>
      <c r="X11" s="29" t="n">
        <v>746</v>
      </c>
      <c r="Y11" s="29" t="s">
        <v>20</v>
      </c>
      <c r="Z11" s="30" t="n">
        <v>2375</v>
      </c>
      <c r="AA11" s="30" t="n">
        <v>33540</v>
      </c>
      <c r="AB11" s="30" t="n">
        <v>35915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1050</v>
      </c>
      <c r="D13" s="29" t="n">
        <v>1052</v>
      </c>
      <c r="E13" s="29"/>
      <c r="F13" s="29" t="n">
        <v>3</v>
      </c>
      <c r="G13" s="29" t="n">
        <v>99</v>
      </c>
      <c r="H13" s="29" t="n">
        <v>102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3</v>
      </c>
      <c r="W13" s="29" t="n">
        <v>2</v>
      </c>
      <c r="X13" s="29" t="n">
        <v>5</v>
      </c>
      <c r="Y13" s="29" t="s">
        <v>22</v>
      </c>
      <c r="Z13" s="30" t="n">
        <v>11</v>
      </c>
      <c r="AA13" s="30" t="n">
        <v>1151</v>
      </c>
      <c r="AB13" s="30" t="n">
        <v>1162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647</v>
      </c>
      <c r="D17" s="25" t="n">
        <v>647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60</v>
      </c>
      <c r="K17" s="25" t="n">
        <v>0</v>
      </c>
      <c r="L17" s="25" t="n">
        <v>3660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60</v>
      </c>
      <c r="AA17" s="26" t="n">
        <v>647</v>
      </c>
      <c r="AB17" s="26" t="n">
        <v>4307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0</v>
      </c>
      <c r="AB18" s="30" t="n">
        <v>0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647</v>
      </c>
      <c r="D19" s="29" t="n">
        <v>675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647</v>
      </c>
      <c r="AB19" s="30" t="n">
        <v>675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60</v>
      </c>
      <c r="K21" s="29" t="n">
        <v>0</v>
      </c>
      <c r="L21" s="29" t="n">
        <v>3660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60</v>
      </c>
      <c r="AA21" s="30" t="n">
        <v>0</v>
      </c>
      <c r="AB21" s="30" t="n">
        <v>3660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4924</v>
      </c>
      <c r="C25" s="39" t="n">
        <v>152114</v>
      </c>
      <c r="D25" s="39" t="n">
        <v>167038</v>
      </c>
      <c r="E25" s="39"/>
      <c r="F25" s="39" t="n">
        <v>0</v>
      </c>
      <c r="G25" s="39" t="n">
        <v>173590</v>
      </c>
      <c r="H25" s="39" t="n">
        <v>173590</v>
      </c>
      <c r="I25" s="39"/>
      <c r="J25" s="39" t="n">
        <v>59280</v>
      </c>
      <c r="K25" s="39" t="n">
        <v>654150</v>
      </c>
      <c r="L25" s="39" t="n">
        <v>713430</v>
      </c>
      <c r="M25" s="38" t="s">
        <v>31</v>
      </c>
      <c r="N25" s="39" t="n">
        <v>0</v>
      </c>
      <c r="O25" s="39" t="n">
        <v>8391</v>
      </c>
      <c r="P25" s="39" t="n">
        <v>8391</v>
      </c>
      <c r="Q25" s="39"/>
      <c r="R25" s="39" t="n">
        <v>0</v>
      </c>
      <c r="S25" s="39" t="n">
        <v>9208</v>
      </c>
      <c r="T25" s="39" t="n">
        <v>9208</v>
      </c>
      <c r="U25" s="39"/>
      <c r="V25" s="39" t="n">
        <v>199768</v>
      </c>
      <c r="W25" s="39" t="n">
        <v>344051</v>
      </c>
      <c r="X25" s="39" t="n">
        <v>543819</v>
      </c>
      <c r="Y25" s="39" t="s">
        <v>31</v>
      </c>
      <c r="Z25" s="40" t="n">
        <v>273972</v>
      </c>
      <c r="AA25" s="40" t="n">
        <v>1341504</v>
      </c>
      <c r="AB25" s="40" t="n">
        <v>1615476</v>
      </c>
    </row>
    <row r="26" s="27" customFormat="true" ht="9" hidden="false" customHeight="true" outlineLevel="0" collapsed="false">
      <c r="A26" s="35" t="s">
        <v>32</v>
      </c>
      <c r="B26" s="36" t="n">
        <v>13495</v>
      </c>
      <c r="C26" s="36" t="n">
        <v>153489</v>
      </c>
      <c r="D26" s="36" t="n">
        <v>166984</v>
      </c>
      <c r="E26" s="36"/>
      <c r="F26" s="36" t="n">
        <v>0</v>
      </c>
      <c r="G26" s="36" t="n">
        <v>152770</v>
      </c>
      <c r="H26" s="36" t="n">
        <v>152770</v>
      </c>
      <c r="I26" s="36"/>
      <c r="J26" s="36" t="n">
        <v>75856</v>
      </c>
      <c r="K26" s="36" t="n">
        <v>748402</v>
      </c>
      <c r="L26" s="36" t="n">
        <v>824258</v>
      </c>
      <c r="M26" s="35" t="s">
        <v>32</v>
      </c>
      <c r="N26" s="36" t="n">
        <v>0</v>
      </c>
      <c r="O26" s="36" t="n">
        <v>6722</v>
      </c>
      <c r="P26" s="36" t="n">
        <v>6722</v>
      </c>
      <c r="Q26" s="36"/>
      <c r="R26" s="36" t="n">
        <v>0</v>
      </c>
      <c r="S26" s="36" t="n">
        <v>11040</v>
      </c>
      <c r="T26" s="36" t="n">
        <v>11040</v>
      </c>
      <c r="U26" s="36"/>
      <c r="V26" s="36" t="n">
        <v>199750</v>
      </c>
      <c r="W26" s="36" t="n">
        <v>487233</v>
      </c>
      <c r="X26" s="36" t="n">
        <v>686983</v>
      </c>
      <c r="Y26" s="36" t="s">
        <v>32</v>
      </c>
      <c r="Z26" s="37" t="n">
        <v>289101</v>
      </c>
      <c r="AA26" s="37" t="n">
        <v>1559656</v>
      </c>
      <c r="AB26" s="37" t="n">
        <v>1848757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3495</v>
      </c>
      <c r="C30" s="32" t="n">
        <v>153487</v>
      </c>
      <c r="D30" s="32" t="n">
        <v>166982</v>
      </c>
      <c r="E30" s="32"/>
      <c r="F30" s="32" t="n">
        <v>0</v>
      </c>
      <c r="G30" s="32" t="n">
        <v>152770</v>
      </c>
      <c r="H30" s="32" t="n">
        <v>152770</v>
      </c>
      <c r="I30" s="32"/>
      <c r="J30" s="32" t="n">
        <v>75856</v>
      </c>
      <c r="K30" s="32" t="n">
        <v>748402</v>
      </c>
      <c r="L30" s="32" t="n">
        <v>824258</v>
      </c>
      <c r="M30" s="31" t="s">
        <v>36</v>
      </c>
      <c r="N30" s="32" t="n">
        <v>0</v>
      </c>
      <c r="O30" s="32" t="n">
        <v>6624</v>
      </c>
      <c r="P30" s="32" t="n">
        <v>6624</v>
      </c>
      <c r="Q30" s="32"/>
      <c r="R30" s="32" t="n">
        <v>0</v>
      </c>
      <c r="S30" s="32" t="n">
        <v>11040</v>
      </c>
      <c r="T30" s="32" t="n">
        <v>11040</v>
      </c>
      <c r="U30" s="32"/>
      <c r="V30" s="32" t="n">
        <v>199750</v>
      </c>
      <c r="W30" s="32" t="n">
        <v>487149</v>
      </c>
      <c r="X30" s="32" t="n">
        <v>686899</v>
      </c>
      <c r="Y30" s="32" t="s">
        <v>36</v>
      </c>
      <c r="Z30" s="33" t="n">
        <v>289101</v>
      </c>
      <c r="AA30" s="33" t="n">
        <v>1559472</v>
      </c>
      <c r="AB30" s="33" t="n">
        <v>1848573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84</v>
      </c>
      <c r="X31" s="29" t="n">
        <v>84</v>
      </c>
      <c r="Y31" s="29" t="s">
        <v>37</v>
      </c>
      <c r="Z31" s="30" t="n">
        <v>0</v>
      </c>
      <c r="AA31" s="30" t="n">
        <v>84</v>
      </c>
      <c r="AB31" s="30" t="n">
        <v>84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2</v>
      </c>
      <c r="D33" s="32" t="n">
        <v>2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98</v>
      </c>
      <c r="P33" s="32" t="n">
        <v>98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0</v>
      </c>
      <c r="X33" s="32" t="n">
        <v>0</v>
      </c>
      <c r="Y33" s="32" t="s">
        <v>39</v>
      </c>
      <c r="Z33" s="33" t="n">
        <v>0</v>
      </c>
      <c r="AA33" s="33" t="n">
        <v>100</v>
      </c>
      <c r="AB33" s="33" t="n">
        <v>100</v>
      </c>
    </row>
    <row r="34" s="27" customFormat="true" ht="9" hidden="false" customHeight="true" outlineLevel="0" collapsed="false">
      <c r="A34" s="35" t="s">
        <v>40</v>
      </c>
      <c r="B34" s="36" t="n">
        <v>4398</v>
      </c>
      <c r="C34" s="36" t="n">
        <v>28232</v>
      </c>
      <c r="D34" s="36" t="n">
        <v>32630</v>
      </c>
      <c r="E34" s="36"/>
      <c r="F34" s="36" t="n">
        <v>0</v>
      </c>
      <c r="G34" s="36" t="n">
        <v>35764</v>
      </c>
      <c r="H34" s="36" t="n">
        <v>35764</v>
      </c>
      <c r="I34" s="36"/>
      <c r="J34" s="36" t="n">
        <v>0</v>
      </c>
      <c r="K34" s="36" t="n">
        <v>32432</v>
      </c>
      <c r="L34" s="36" t="n">
        <v>32432</v>
      </c>
      <c r="M34" s="35" t="s">
        <v>40</v>
      </c>
      <c r="N34" s="36" t="n">
        <v>0</v>
      </c>
      <c r="O34" s="36" t="n">
        <v>4454</v>
      </c>
      <c r="P34" s="36" t="n">
        <v>4454</v>
      </c>
      <c r="Q34" s="36"/>
      <c r="R34" s="36" t="n">
        <v>0</v>
      </c>
      <c r="S34" s="36" t="n">
        <v>301</v>
      </c>
      <c r="T34" s="36" t="n">
        <v>301</v>
      </c>
      <c r="U34" s="36"/>
      <c r="V34" s="36" t="n">
        <v>0</v>
      </c>
      <c r="W34" s="36" t="n">
        <v>0</v>
      </c>
      <c r="X34" s="36" t="n">
        <v>0</v>
      </c>
      <c r="Y34" s="36" t="s">
        <v>40</v>
      </c>
      <c r="Z34" s="37" t="n">
        <v>4398</v>
      </c>
      <c r="AA34" s="37" t="n">
        <v>101183</v>
      </c>
      <c r="AB34" s="37" t="n">
        <v>105581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848</v>
      </c>
      <c r="D35" s="36" t="n">
        <v>7848</v>
      </c>
      <c r="E35" s="36"/>
      <c r="F35" s="36" t="n">
        <v>0</v>
      </c>
      <c r="G35" s="36" t="n">
        <v>44002</v>
      </c>
      <c r="H35" s="36" t="n">
        <v>44002</v>
      </c>
      <c r="I35" s="36"/>
      <c r="J35" s="36" t="n">
        <v>0</v>
      </c>
      <c r="K35" s="36" t="n">
        <v>22397</v>
      </c>
      <c r="L35" s="36" t="n">
        <v>22397</v>
      </c>
      <c r="M35" s="35" t="s">
        <v>41</v>
      </c>
      <c r="N35" s="36" t="n">
        <v>0</v>
      </c>
      <c r="O35" s="36" t="n">
        <v>347</v>
      </c>
      <c r="P35" s="36" t="n">
        <v>347</v>
      </c>
      <c r="Q35" s="36"/>
      <c r="R35" s="36" t="n">
        <v>0</v>
      </c>
      <c r="S35" s="36" t="n">
        <v>10</v>
      </c>
      <c r="T35" s="36" t="n">
        <v>10</v>
      </c>
      <c r="U35" s="36"/>
      <c r="V35" s="36" t="n">
        <v>18</v>
      </c>
      <c r="W35" s="36" t="n">
        <v>23850</v>
      </c>
      <c r="X35" s="36" t="n">
        <v>23868</v>
      </c>
      <c r="Y35" s="36" t="s">
        <v>41</v>
      </c>
      <c r="Z35" s="37" t="n">
        <v>18</v>
      </c>
      <c r="AA35" s="37" t="n">
        <v>98454</v>
      </c>
      <c r="AB35" s="37" t="n">
        <v>98472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907</v>
      </c>
      <c r="D36" s="32" t="n">
        <v>5907</v>
      </c>
      <c r="E36" s="32"/>
      <c r="F36" s="32" t="n">
        <v>0</v>
      </c>
      <c r="G36" s="32" t="n">
        <v>20398</v>
      </c>
      <c r="H36" s="32" t="n">
        <v>20398</v>
      </c>
      <c r="I36" s="32"/>
      <c r="J36" s="32" t="n">
        <v>0</v>
      </c>
      <c r="K36" s="32" t="n">
        <v>19861</v>
      </c>
      <c r="L36" s="32" t="n">
        <v>19861</v>
      </c>
      <c r="M36" s="31" t="s">
        <v>42</v>
      </c>
      <c r="N36" s="32" t="n">
        <v>0</v>
      </c>
      <c r="O36" s="32" t="n">
        <v>116</v>
      </c>
      <c r="P36" s="32" t="n">
        <v>116</v>
      </c>
      <c r="Q36" s="32"/>
      <c r="R36" s="32" t="n">
        <v>0</v>
      </c>
      <c r="S36" s="32" t="n">
        <v>10</v>
      </c>
      <c r="T36" s="32" t="n">
        <v>10</v>
      </c>
      <c r="U36" s="32"/>
      <c r="V36" s="32" t="n">
        <v>18</v>
      </c>
      <c r="W36" s="32" t="n">
        <v>9222</v>
      </c>
      <c r="X36" s="32" t="n">
        <v>9240</v>
      </c>
      <c r="Y36" s="32" t="s">
        <v>42</v>
      </c>
      <c r="Z36" s="33" t="n">
        <v>18</v>
      </c>
      <c r="AA36" s="33" t="n">
        <v>55514</v>
      </c>
      <c r="AB36" s="33" t="n">
        <v>55532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41</v>
      </c>
      <c r="D37" s="41" t="n">
        <v>1941</v>
      </c>
      <c r="E37" s="29"/>
      <c r="F37" s="29" t="n">
        <v>0</v>
      </c>
      <c r="G37" s="29" t="n">
        <v>23604</v>
      </c>
      <c r="H37" s="29" t="n">
        <v>23604</v>
      </c>
      <c r="I37" s="29"/>
      <c r="J37" s="29" t="n">
        <v>0</v>
      </c>
      <c r="K37" s="29" t="n">
        <v>2536</v>
      </c>
      <c r="L37" s="29" t="n">
        <v>2536</v>
      </c>
      <c r="M37" s="28" t="s">
        <v>43</v>
      </c>
      <c r="N37" s="29" t="n">
        <v>0</v>
      </c>
      <c r="O37" s="29" t="n">
        <v>231</v>
      </c>
      <c r="P37" s="29" t="n">
        <v>231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14628</v>
      </c>
      <c r="X37" s="29" t="n">
        <v>14628</v>
      </c>
      <c r="Y37" s="29" t="s">
        <v>43</v>
      </c>
      <c r="Z37" s="30" t="n">
        <v>0</v>
      </c>
      <c r="AA37" s="30" t="n">
        <v>42940</v>
      </c>
      <c r="AB37" s="30" t="n">
        <v>42940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9212</v>
      </c>
      <c r="D38" s="36" t="n">
        <v>-9212</v>
      </c>
      <c r="E38" s="36"/>
      <c r="F38" s="36" t="n">
        <v>0</v>
      </c>
      <c r="G38" s="36" t="n">
        <v>-35981</v>
      </c>
      <c r="H38" s="36" t="n">
        <v>-35981</v>
      </c>
      <c r="I38" s="36"/>
      <c r="J38" s="36" t="n">
        <v>-610</v>
      </c>
      <c r="K38" s="36" t="n">
        <v>-23547</v>
      </c>
      <c r="L38" s="36" t="n">
        <v>-24157</v>
      </c>
      <c r="M38" s="35" t="s">
        <v>29</v>
      </c>
      <c r="N38" s="36" t="n">
        <v>0</v>
      </c>
      <c r="O38" s="36" t="n">
        <v>-318</v>
      </c>
      <c r="P38" s="36" t="n">
        <v>-318</v>
      </c>
      <c r="Q38" s="36"/>
      <c r="R38" s="36" t="n">
        <v>0</v>
      </c>
      <c r="S38" s="36" t="n">
        <v>-119</v>
      </c>
      <c r="T38" s="36" t="n">
        <v>-119</v>
      </c>
      <c r="U38" s="36"/>
      <c r="V38" s="36" t="n">
        <v>0</v>
      </c>
      <c r="W38" s="36" t="n">
        <v>-42274</v>
      </c>
      <c r="X38" s="36" t="n">
        <v>-42274</v>
      </c>
      <c r="Y38" s="36" t="s">
        <v>29</v>
      </c>
      <c r="Z38" s="37" t="n">
        <v>-610</v>
      </c>
      <c r="AA38" s="37" t="n">
        <v>-111451</v>
      </c>
      <c r="AB38" s="37" t="n">
        <v>-112061</v>
      </c>
    </row>
    <row r="39" s="27" customFormat="true" ht="9" hidden="false" customHeight="true" outlineLevel="0" collapsed="false">
      <c r="A39" s="42" t="s">
        <v>44</v>
      </c>
      <c r="B39" s="43" t="n">
        <v>-2969</v>
      </c>
      <c r="C39" s="43" t="n">
        <v>-28243</v>
      </c>
      <c r="D39" s="43" t="n">
        <v>-31212</v>
      </c>
      <c r="E39" s="43"/>
      <c r="F39" s="43" t="n">
        <v>0</v>
      </c>
      <c r="G39" s="43" t="n">
        <v>-22965</v>
      </c>
      <c r="H39" s="43" t="n">
        <v>-22965</v>
      </c>
      <c r="I39" s="43"/>
      <c r="J39" s="43" t="n">
        <v>-15966</v>
      </c>
      <c r="K39" s="43" t="n">
        <v>-125534</v>
      </c>
      <c r="L39" s="43" t="n">
        <v>-141500</v>
      </c>
      <c r="M39" s="42" t="s">
        <v>44</v>
      </c>
      <c r="N39" s="43" t="n">
        <v>0</v>
      </c>
      <c r="O39" s="43" t="n">
        <v>-2814</v>
      </c>
      <c r="P39" s="43" t="n">
        <v>-2814</v>
      </c>
      <c r="Q39" s="43"/>
      <c r="R39" s="43" t="n">
        <v>0</v>
      </c>
      <c r="S39" s="43" t="n">
        <v>-2024</v>
      </c>
      <c r="T39" s="43" t="n">
        <v>-2024</v>
      </c>
      <c r="U39" s="43"/>
      <c r="V39" s="43" t="n">
        <v>0</v>
      </c>
      <c r="W39" s="43" t="n">
        <v>-124758</v>
      </c>
      <c r="X39" s="43" t="n">
        <v>-124758</v>
      </c>
      <c r="Y39" s="43" t="s">
        <v>44</v>
      </c>
      <c r="Z39" s="44" t="n">
        <v>-18935</v>
      </c>
      <c r="AA39" s="44" t="n">
        <v>-306338</v>
      </c>
      <c r="AB39" s="44" t="n">
        <v>-325273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12</v>
      </c>
      <c r="C41" s="36" t="n">
        <v>1249</v>
      </c>
      <c r="D41" s="36" t="n">
        <v>1261</v>
      </c>
      <c r="E41" s="36"/>
      <c r="F41" s="36" t="n">
        <v>655</v>
      </c>
      <c r="G41" s="36" t="n">
        <v>0</v>
      </c>
      <c r="H41" s="36" t="n">
        <v>655</v>
      </c>
      <c r="I41" s="36"/>
      <c r="J41" s="36" t="n">
        <v>224</v>
      </c>
      <c r="K41" s="36" t="n">
        <v>4300</v>
      </c>
      <c r="L41" s="36" t="n">
        <v>4524</v>
      </c>
      <c r="M41" s="35" t="s">
        <v>45</v>
      </c>
      <c r="N41" s="36" t="n">
        <v>70</v>
      </c>
      <c r="O41" s="36" t="n">
        <v>187</v>
      </c>
      <c r="P41" s="36" t="n">
        <v>257</v>
      </c>
      <c r="Q41" s="36"/>
      <c r="R41" s="36" t="n">
        <v>2</v>
      </c>
      <c r="S41" s="36" t="n">
        <v>953</v>
      </c>
      <c r="T41" s="36" t="n">
        <v>955</v>
      </c>
      <c r="U41" s="36"/>
      <c r="V41" s="36" t="n">
        <v>2148</v>
      </c>
      <c r="W41" s="36" t="n">
        <v>61044</v>
      </c>
      <c r="X41" s="36" t="n">
        <v>63192</v>
      </c>
      <c r="Y41" s="36" t="s">
        <v>45</v>
      </c>
      <c r="Z41" s="37" t="n">
        <v>3111</v>
      </c>
      <c r="AA41" s="37" t="n">
        <v>67733</v>
      </c>
      <c r="AB41" s="37" t="n">
        <v>70844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785</v>
      </c>
      <c r="H43" s="39" t="n">
        <v>785</v>
      </c>
      <c r="I43" s="39"/>
      <c r="J43" s="39" t="n">
        <v>2457</v>
      </c>
      <c r="K43" s="39" t="n">
        <v>4038</v>
      </c>
      <c r="L43" s="39" t="n">
        <v>6495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2457</v>
      </c>
      <c r="AA43" s="40" t="n">
        <v>4823</v>
      </c>
      <c r="AB43" s="40" t="n">
        <v>7280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351</v>
      </c>
      <c r="K46" s="29" t="n">
        <v>0</v>
      </c>
      <c r="L46" s="29" t="n">
        <v>1351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351</v>
      </c>
      <c r="AA46" s="30" t="n">
        <v>0</v>
      </c>
      <c r="AB46" s="30" t="n">
        <v>1351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85</v>
      </c>
      <c r="H47" s="32" t="n">
        <v>785</v>
      </c>
      <c r="I47" s="32"/>
      <c r="J47" s="32" t="n">
        <v>1106</v>
      </c>
      <c r="K47" s="32" t="n">
        <v>4038</v>
      </c>
      <c r="L47" s="32" t="n">
        <v>5144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1106</v>
      </c>
      <c r="AA47" s="33" t="n">
        <v>4823</v>
      </c>
      <c r="AB47" s="33" t="n">
        <v>5929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394</v>
      </c>
      <c r="C50" s="36" t="n">
        <v>0</v>
      </c>
      <c r="D50" s="36" t="n">
        <v>394</v>
      </c>
      <c r="E50" s="36"/>
      <c r="F50" s="36" t="n">
        <v>3595</v>
      </c>
      <c r="G50" s="36" t="n">
        <v>0</v>
      </c>
      <c r="H50" s="36" t="n">
        <v>3595</v>
      </c>
      <c r="I50" s="36"/>
      <c r="J50" s="36" t="n">
        <v>3743</v>
      </c>
      <c r="K50" s="36" t="n">
        <v>0</v>
      </c>
      <c r="L50" s="36" t="n">
        <v>3743</v>
      </c>
      <c r="M50" s="46" t="s">
        <v>52</v>
      </c>
      <c r="N50" s="36" t="n">
        <v>154</v>
      </c>
      <c r="O50" s="36" t="n">
        <v>0</v>
      </c>
      <c r="P50" s="36" t="n">
        <v>154</v>
      </c>
      <c r="Q50" s="36"/>
      <c r="R50" s="36" t="n">
        <v>0</v>
      </c>
      <c r="S50" s="36" t="n">
        <v>0</v>
      </c>
      <c r="T50" s="36" t="n">
        <v>0</v>
      </c>
      <c r="U50" s="36"/>
      <c r="V50" s="36" t="n">
        <v>11184</v>
      </c>
      <c r="W50" s="36" t="n">
        <v>0</v>
      </c>
      <c r="X50" s="36" t="n">
        <v>11184</v>
      </c>
      <c r="Y50" s="36" t="s">
        <v>52</v>
      </c>
      <c r="Z50" s="37" t="n">
        <v>19070</v>
      </c>
      <c r="AA50" s="37" t="n">
        <v>0</v>
      </c>
      <c r="AB50" s="37" t="n">
        <v>19070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09</v>
      </c>
      <c r="C52" s="43" t="n">
        <v>0</v>
      </c>
      <c r="D52" s="43" t="n">
        <v>409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3276</v>
      </c>
      <c r="K52" s="43" t="n">
        <v>0</v>
      </c>
      <c r="L52" s="43" t="n">
        <v>13276</v>
      </c>
      <c r="M52" s="42" t="s">
        <v>53</v>
      </c>
      <c r="N52" s="43" t="n">
        <v>124</v>
      </c>
      <c r="O52" s="43" t="n">
        <v>0</v>
      </c>
      <c r="P52" s="43" t="n">
        <v>124</v>
      </c>
      <c r="Q52" s="43"/>
      <c r="R52" s="43" t="n">
        <v>71</v>
      </c>
      <c r="S52" s="43" t="n">
        <v>0</v>
      </c>
      <c r="T52" s="43" t="n">
        <v>71</v>
      </c>
      <c r="U52" s="43"/>
      <c r="V52" s="43" t="n">
        <v>14748</v>
      </c>
      <c r="W52" s="43" t="n">
        <v>0</v>
      </c>
      <c r="X52" s="43" t="n">
        <v>14748</v>
      </c>
      <c r="Y52" s="43" t="s">
        <v>53</v>
      </c>
      <c r="Z52" s="44" t="n">
        <v>28628</v>
      </c>
      <c r="AA52" s="44" t="n">
        <v>0</v>
      </c>
      <c r="AB52" s="44" t="n">
        <v>28628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6094</v>
      </c>
      <c r="C54" s="36" t="n">
        <v>5019</v>
      </c>
      <c r="D54" s="36" t="n">
        <v>11113</v>
      </c>
      <c r="E54" s="36"/>
      <c r="F54" s="36" t="n">
        <v>20258</v>
      </c>
      <c r="G54" s="36" t="n">
        <v>594</v>
      </c>
      <c r="H54" s="36" t="n">
        <v>20852</v>
      </c>
      <c r="I54" s="36"/>
      <c r="J54" s="36" t="n">
        <v>11223</v>
      </c>
      <c r="K54" s="36" t="n">
        <v>0</v>
      </c>
      <c r="L54" s="36" t="n">
        <v>11223</v>
      </c>
      <c r="M54" s="35" t="s">
        <v>54</v>
      </c>
      <c r="N54" s="36" t="n">
        <v>712</v>
      </c>
      <c r="O54" s="36" t="n">
        <v>42</v>
      </c>
      <c r="P54" s="36" t="n">
        <v>754</v>
      </c>
      <c r="Q54" s="36"/>
      <c r="R54" s="36" t="n">
        <v>1714</v>
      </c>
      <c r="S54" s="36" t="n">
        <v>42</v>
      </c>
      <c r="T54" s="36" t="n">
        <v>1756</v>
      </c>
      <c r="U54" s="36"/>
      <c r="V54" s="36" t="n">
        <v>883</v>
      </c>
      <c r="W54" s="36" t="n">
        <v>2676</v>
      </c>
      <c r="X54" s="36" t="n">
        <v>3559</v>
      </c>
      <c r="Y54" s="36" t="s">
        <v>54</v>
      </c>
      <c r="Z54" s="37" t="n">
        <v>40884</v>
      </c>
      <c r="AA54" s="37" t="n">
        <v>8373</v>
      </c>
      <c r="AB54" s="37" t="n">
        <v>49257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2733</v>
      </c>
      <c r="C56" s="39" t="n">
        <v>170583</v>
      </c>
      <c r="D56" s="39" t="n">
        <v>193316</v>
      </c>
      <c r="E56" s="39"/>
      <c r="F56" s="39" t="n">
        <v>25475</v>
      </c>
      <c r="G56" s="39" t="n">
        <v>190876</v>
      </c>
      <c r="H56" s="39" t="n">
        <v>216351</v>
      </c>
      <c r="I56" s="39"/>
      <c r="J56" s="39" t="n">
        <v>94339</v>
      </c>
      <c r="K56" s="39" t="n">
        <v>666040</v>
      </c>
      <c r="L56" s="39" t="n">
        <v>760379</v>
      </c>
      <c r="M56" s="38" t="s">
        <v>55</v>
      </c>
      <c r="N56" s="39" t="n">
        <v>1067</v>
      </c>
      <c r="O56" s="39" t="n">
        <v>10319</v>
      </c>
      <c r="P56" s="39" t="n">
        <v>11386</v>
      </c>
      <c r="Q56" s="39"/>
      <c r="R56" s="39" t="n">
        <v>1813</v>
      </c>
      <c r="S56" s="39" t="n">
        <v>11591</v>
      </c>
      <c r="T56" s="39" t="n">
        <v>13404</v>
      </c>
      <c r="U56" s="39"/>
      <c r="V56" s="39" t="n">
        <v>228753</v>
      </c>
      <c r="W56" s="39" t="n">
        <v>409740</v>
      </c>
      <c r="X56" s="39" t="n">
        <v>638493</v>
      </c>
      <c r="Y56" s="39" t="s">
        <v>55</v>
      </c>
      <c r="Z56" s="40" t="n">
        <v>374180</v>
      </c>
      <c r="AA56" s="40" t="n">
        <v>1459149</v>
      </c>
      <c r="AB56" s="40" t="n">
        <v>1833329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2</v>
      </c>
      <c r="H58" s="25" t="n">
        <v>892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3</v>
      </c>
      <c r="AB58" s="26" t="n">
        <v>5663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4826</v>
      </c>
      <c r="C62" s="29" t="n">
        <v>364853</v>
      </c>
      <c r="D62" s="29" t="n">
        <v>369679</v>
      </c>
      <c r="E62" s="29"/>
      <c r="F62" s="29" t="n">
        <v>17356</v>
      </c>
      <c r="G62" s="29" t="n">
        <v>534785</v>
      </c>
      <c r="H62" s="29" t="n">
        <v>552141</v>
      </c>
      <c r="I62" s="29"/>
      <c r="J62" s="29" t="n">
        <v>105200</v>
      </c>
      <c r="K62" s="29" t="n">
        <v>2714863</v>
      </c>
      <c r="L62" s="29" t="n">
        <v>2820063</v>
      </c>
      <c r="M62" s="35" t="s">
        <v>57</v>
      </c>
      <c r="N62" s="29" t="n">
        <v>31642</v>
      </c>
      <c r="O62" s="29" t="n">
        <v>676</v>
      </c>
      <c r="P62" s="29" t="n">
        <v>32318</v>
      </c>
      <c r="Q62" s="29"/>
      <c r="R62" s="29" t="n">
        <v>584</v>
      </c>
      <c r="S62" s="29" t="n">
        <v>9419</v>
      </c>
      <c r="T62" s="29" t="n">
        <v>10003</v>
      </c>
      <c r="U62" s="29"/>
      <c r="V62" s="29" t="n">
        <v>0</v>
      </c>
      <c r="W62" s="29" t="n">
        <v>76997</v>
      </c>
      <c r="X62" s="29" t="n">
        <v>76997</v>
      </c>
      <c r="Y62" s="29" t="s">
        <v>57</v>
      </c>
      <c r="Z62" s="30" t="n">
        <v>159608</v>
      </c>
      <c r="AA62" s="30" t="n">
        <v>3701593</v>
      </c>
      <c r="AB62" s="30" t="n">
        <v>3861201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2697</v>
      </c>
      <c r="D63" s="29" t="n">
        <v>42697</v>
      </c>
      <c r="E63" s="29"/>
      <c r="F63" s="29" t="n">
        <v>478</v>
      </c>
      <c r="G63" s="29" t="n">
        <v>521561</v>
      </c>
      <c r="H63" s="29" t="n">
        <v>522039</v>
      </c>
      <c r="I63" s="29"/>
      <c r="J63" s="29" t="n">
        <v>0</v>
      </c>
      <c r="K63" s="29" t="n">
        <v>55791</v>
      </c>
      <c r="L63" s="29" t="n">
        <v>55791</v>
      </c>
      <c r="M63" s="35" t="s">
        <v>58</v>
      </c>
      <c r="N63" s="29" t="n">
        <v>0</v>
      </c>
      <c r="O63" s="29" t="n">
        <v>25697</v>
      </c>
      <c r="P63" s="29" t="n">
        <v>25697</v>
      </c>
      <c r="Q63" s="29"/>
      <c r="R63" s="29" t="n">
        <v>0</v>
      </c>
      <c r="S63" s="29" t="n">
        <v>13235</v>
      </c>
      <c r="T63" s="29" t="n">
        <v>13235</v>
      </c>
      <c r="U63" s="29"/>
      <c r="V63" s="29" t="n">
        <v>0</v>
      </c>
      <c r="W63" s="29" t="n">
        <v>259504</v>
      </c>
      <c r="X63" s="29" t="n">
        <v>259504</v>
      </c>
      <c r="Y63" s="29" t="s">
        <v>58</v>
      </c>
      <c r="Z63" s="30" t="n">
        <v>478</v>
      </c>
      <c r="AA63" s="30" t="n">
        <v>918485</v>
      </c>
      <c r="AB63" s="30" t="n">
        <v>918963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62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62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0  de  Abril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0  de  Abril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0  de  Abril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167</v>
      </c>
      <c r="W78" s="25" t="n">
        <v>11304</v>
      </c>
      <c r="X78" s="25" t="n">
        <v>11471</v>
      </c>
      <c r="Y78" s="24" t="s">
        <v>23</v>
      </c>
      <c r="Z78" s="26" t="n">
        <v>167</v>
      </c>
      <c r="AA78" s="26" t="n">
        <v>11304</v>
      </c>
      <c r="AB78" s="26" t="n">
        <v>11471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3706</v>
      </c>
      <c r="C80" s="68" t="n">
        <v>48438</v>
      </c>
      <c r="D80" s="68" t="n">
        <v>52144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5840</v>
      </c>
      <c r="K80" s="68" t="n">
        <v>43249</v>
      </c>
      <c r="L80" s="68" t="n">
        <v>89089</v>
      </c>
      <c r="M80" s="67" t="s">
        <v>65</v>
      </c>
      <c r="N80" s="68" t="n">
        <v>0</v>
      </c>
      <c r="O80" s="68" t="n">
        <v>411</v>
      </c>
      <c r="P80" s="68" t="n">
        <v>411</v>
      </c>
      <c r="Q80" s="68"/>
      <c r="R80" s="68" t="n">
        <v>0</v>
      </c>
      <c r="S80" s="68" t="n">
        <v>6924</v>
      </c>
      <c r="T80" s="68" t="n">
        <v>6924</v>
      </c>
      <c r="U80" s="68"/>
      <c r="V80" s="68" t="n">
        <v>0</v>
      </c>
      <c r="W80" s="68" t="n">
        <v>156649</v>
      </c>
      <c r="X80" s="68" t="n">
        <v>156649</v>
      </c>
      <c r="Y80" s="67" t="s">
        <v>65</v>
      </c>
      <c r="Z80" s="69" t="n">
        <v>49546</v>
      </c>
      <c r="AA80" s="69" t="n">
        <v>255671</v>
      </c>
      <c r="AB80" s="69" t="n">
        <v>305217</v>
      </c>
    </row>
    <row r="81" s="34" customFormat="true" ht="10.7" hidden="false" customHeight="true" outlineLevel="0" collapsed="false">
      <c r="A81" s="28" t="s">
        <v>66</v>
      </c>
      <c r="B81" s="29" t="n">
        <v>3706</v>
      </c>
      <c r="C81" s="29" t="n">
        <v>38501</v>
      </c>
      <c r="D81" s="29" t="n">
        <v>42207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5840</v>
      </c>
      <c r="K81" s="29" t="n">
        <v>13848</v>
      </c>
      <c r="L81" s="29" t="n">
        <v>59688</v>
      </c>
      <c r="M81" s="28" t="s">
        <v>66</v>
      </c>
      <c r="N81" s="29" t="n">
        <v>0</v>
      </c>
      <c r="O81" s="29" t="n">
        <v>411</v>
      </c>
      <c r="P81" s="29" t="n">
        <v>411</v>
      </c>
      <c r="Q81" s="29"/>
      <c r="R81" s="29" t="n">
        <v>0</v>
      </c>
      <c r="S81" s="29" t="n">
        <v>6924</v>
      </c>
      <c r="T81" s="29" t="n">
        <v>6924</v>
      </c>
      <c r="U81" s="29"/>
      <c r="V81" s="29" t="n">
        <v>0</v>
      </c>
      <c r="W81" s="29" t="n">
        <v>94960</v>
      </c>
      <c r="X81" s="29" t="n">
        <v>94960</v>
      </c>
      <c r="Y81" s="28" t="s">
        <v>66</v>
      </c>
      <c r="Z81" s="30" t="n">
        <v>49546</v>
      </c>
      <c r="AA81" s="30" t="n">
        <v>154644</v>
      </c>
      <c r="AB81" s="30" t="n">
        <v>204190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9937</v>
      </c>
      <c r="D82" s="32" t="n">
        <v>9937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29401</v>
      </c>
      <c r="L82" s="32" t="n">
        <v>29401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61689</v>
      </c>
      <c r="X82" s="32" t="n">
        <v>61689</v>
      </c>
      <c r="Y82" s="31" t="s">
        <v>67</v>
      </c>
      <c r="Z82" s="33" t="n">
        <v>0</v>
      </c>
      <c r="AA82" s="33" t="n">
        <v>101027</v>
      </c>
      <c r="AB82" s="33" t="n">
        <v>101027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942</v>
      </c>
      <c r="C84" s="39" t="n">
        <v>63211</v>
      </c>
      <c r="D84" s="39" t="n">
        <v>83153</v>
      </c>
      <c r="E84" s="39"/>
      <c r="F84" s="39" t="n">
        <v>147600</v>
      </c>
      <c r="G84" s="39" t="n">
        <v>0</v>
      </c>
      <c r="H84" s="39" t="n">
        <v>147600</v>
      </c>
      <c r="I84" s="39"/>
      <c r="J84" s="39" t="n">
        <v>0</v>
      </c>
      <c r="K84" s="39" t="n">
        <v>519300</v>
      </c>
      <c r="L84" s="39" t="n">
        <v>51930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265725</v>
      </c>
      <c r="X84" s="39" t="n">
        <v>265725</v>
      </c>
      <c r="Y84" s="38" t="s">
        <v>68</v>
      </c>
      <c r="Z84" s="40" t="n">
        <v>167542</v>
      </c>
      <c r="AA84" s="40" t="n">
        <v>848236</v>
      </c>
      <c r="AB84" s="40" t="n">
        <v>1015778</v>
      </c>
    </row>
    <row r="85" s="34" customFormat="true" ht="10.7" hidden="false" customHeight="true" outlineLevel="0" collapsed="false">
      <c r="A85" s="28" t="s">
        <v>69</v>
      </c>
      <c r="B85" s="29" t="n">
        <v>19942</v>
      </c>
      <c r="C85" s="29" t="n">
        <v>63211</v>
      </c>
      <c r="D85" s="29" t="n">
        <v>83153</v>
      </c>
      <c r="E85" s="29"/>
      <c r="F85" s="29" t="n">
        <v>147600</v>
      </c>
      <c r="G85" s="29" t="n">
        <v>0</v>
      </c>
      <c r="H85" s="29" t="n">
        <v>147600</v>
      </c>
      <c r="I85" s="29"/>
      <c r="J85" s="29" t="n">
        <v>0</v>
      </c>
      <c r="K85" s="29" t="n">
        <v>519300</v>
      </c>
      <c r="L85" s="29" t="n">
        <v>51930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265725</v>
      </c>
      <c r="X85" s="29" t="n">
        <v>265725</v>
      </c>
      <c r="Y85" s="28" t="s">
        <v>69</v>
      </c>
      <c r="Z85" s="30" t="n">
        <v>167542</v>
      </c>
      <c r="AA85" s="30" t="n">
        <v>848236</v>
      </c>
      <c r="AB85" s="30" t="n">
        <v>1015778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40</v>
      </c>
      <c r="C89" s="39" t="n">
        <v>17090</v>
      </c>
      <c r="D89" s="39" t="n">
        <v>17130</v>
      </c>
      <c r="E89" s="39"/>
      <c r="F89" s="39" t="n">
        <v>0</v>
      </c>
      <c r="G89" s="39" t="n">
        <v>20</v>
      </c>
      <c r="H89" s="39" t="n">
        <v>20</v>
      </c>
      <c r="I89" s="39"/>
      <c r="J89" s="39" t="n">
        <v>10170</v>
      </c>
      <c r="K89" s="39" t="n">
        <v>771</v>
      </c>
      <c r="L89" s="39" t="n">
        <v>10941</v>
      </c>
      <c r="M89" s="38" t="s">
        <v>72</v>
      </c>
      <c r="N89" s="39" t="n">
        <v>24</v>
      </c>
      <c r="O89" s="39" t="n">
        <v>131</v>
      </c>
      <c r="P89" s="39" t="n">
        <v>155</v>
      </c>
      <c r="Q89" s="39"/>
      <c r="R89" s="39" t="n">
        <v>45</v>
      </c>
      <c r="S89" s="39" t="n">
        <v>604</v>
      </c>
      <c r="T89" s="39" t="n">
        <v>649</v>
      </c>
      <c r="U89" s="39"/>
      <c r="V89" s="39" t="n">
        <v>2282</v>
      </c>
      <c r="W89" s="39" t="n">
        <v>21400</v>
      </c>
      <c r="X89" s="39" t="n">
        <v>23682</v>
      </c>
      <c r="Y89" s="38" t="s">
        <v>72</v>
      </c>
      <c r="Z89" s="40" t="n">
        <v>12561</v>
      </c>
      <c r="AA89" s="40" t="n">
        <v>40016</v>
      </c>
      <c r="AB89" s="40" t="n">
        <v>52577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2582</v>
      </c>
      <c r="G91" s="25" t="n">
        <v>0</v>
      </c>
      <c r="H91" s="25" t="n">
        <v>2582</v>
      </c>
      <c r="I91" s="25"/>
      <c r="J91" s="25" t="n">
        <v>355</v>
      </c>
      <c r="K91" s="25" t="n">
        <v>2945</v>
      </c>
      <c r="L91" s="25" t="n">
        <v>3300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2811</v>
      </c>
      <c r="X91" s="25" t="n">
        <v>2811</v>
      </c>
      <c r="Y91" s="24" t="s">
        <v>73</v>
      </c>
      <c r="Z91" s="26" t="n">
        <v>2937</v>
      </c>
      <c r="AA91" s="26" t="n">
        <v>5756</v>
      </c>
      <c r="AB91" s="26" t="n">
        <v>8693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180</v>
      </c>
      <c r="X93" s="29" t="n">
        <v>180</v>
      </c>
      <c r="Y93" s="28" t="s">
        <v>75</v>
      </c>
      <c r="Z93" s="30" t="n">
        <v>0</v>
      </c>
      <c r="AA93" s="30" t="n">
        <v>180</v>
      </c>
      <c r="AB93" s="30" t="n">
        <v>180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355</v>
      </c>
      <c r="K95" s="29" t="n">
        <v>178</v>
      </c>
      <c r="L95" s="29" t="n">
        <v>533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616</v>
      </c>
      <c r="X95" s="29" t="n">
        <v>1616</v>
      </c>
      <c r="Y95" s="28" t="s">
        <v>77</v>
      </c>
      <c r="Z95" s="30" t="n">
        <v>355</v>
      </c>
      <c r="AA95" s="30" t="n">
        <v>1794</v>
      </c>
      <c r="AB95" s="30" t="n">
        <v>2149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2582</v>
      </c>
      <c r="G96" s="29" t="n">
        <v>0</v>
      </c>
      <c r="H96" s="29" t="n">
        <v>2582</v>
      </c>
      <c r="I96" s="29"/>
      <c r="J96" s="29" t="n">
        <v>0</v>
      </c>
      <c r="K96" s="29" t="n">
        <v>2767</v>
      </c>
      <c r="L96" s="29" t="n">
        <v>2767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1015</v>
      </c>
      <c r="X96" s="29" t="n">
        <v>1015</v>
      </c>
      <c r="Y96" s="28" t="s">
        <v>78</v>
      </c>
      <c r="Z96" s="30" t="n">
        <v>2582</v>
      </c>
      <c r="AA96" s="30" t="n">
        <v>3782</v>
      </c>
      <c r="AB96" s="30" t="n">
        <v>6364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625</v>
      </c>
      <c r="C99" s="36" t="n">
        <v>3667</v>
      </c>
      <c r="D99" s="36" t="n">
        <v>4292</v>
      </c>
      <c r="E99" s="36"/>
      <c r="F99" s="36" t="n">
        <v>2331</v>
      </c>
      <c r="G99" s="36" t="n">
        <v>274</v>
      </c>
      <c r="H99" s="36" t="n">
        <v>2605</v>
      </c>
      <c r="I99" s="36"/>
      <c r="J99" s="36" t="n">
        <v>-56051</v>
      </c>
      <c r="K99" s="36" t="n">
        <v>99775</v>
      </c>
      <c r="L99" s="36" t="n">
        <v>43724</v>
      </c>
      <c r="M99" s="35" t="s">
        <v>80</v>
      </c>
      <c r="N99" s="36" t="n">
        <v>59</v>
      </c>
      <c r="O99" s="36" t="n">
        <v>256</v>
      </c>
      <c r="P99" s="36" t="n">
        <v>315</v>
      </c>
      <c r="Q99" s="36"/>
      <c r="R99" s="36" t="n">
        <v>127</v>
      </c>
      <c r="S99" s="36" t="n">
        <v>993</v>
      </c>
      <c r="T99" s="36" t="n">
        <v>1120</v>
      </c>
      <c r="U99" s="36"/>
      <c r="V99" s="36" t="n">
        <v>2519</v>
      </c>
      <c r="W99" s="36" t="n">
        <v>8174</v>
      </c>
      <c r="X99" s="36" t="n">
        <v>10693</v>
      </c>
      <c r="Y99" s="35" t="s">
        <v>80</v>
      </c>
      <c r="Z99" s="37" t="n">
        <v>-50390</v>
      </c>
      <c r="AA99" s="37" t="n">
        <v>113139</v>
      </c>
      <c r="AB99" s="37" t="n">
        <v>62749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4313</v>
      </c>
      <c r="C105" s="39" t="n">
        <v>132406</v>
      </c>
      <c r="D105" s="39" t="n">
        <v>156719</v>
      </c>
      <c r="E105" s="39"/>
      <c r="F105" s="39" t="n">
        <v>152513</v>
      </c>
      <c r="G105" s="39" t="n">
        <v>294</v>
      </c>
      <c r="H105" s="39" t="n">
        <v>152807</v>
      </c>
      <c r="I105" s="39"/>
      <c r="J105" s="39" t="n">
        <v>314</v>
      </c>
      <c r="K105" s="39" t="n">
        <v>666040</v>
      </c>
      <c r="L105" s="39" t="n">
        <v>666354</v>
      </c>
      <c r="M105" s="38" t="s">
        <v>83</v>
      </c>
      <c r="N105" s="39" t="n">
        <v>83</v>
      </c>
      <c r="O105" s="39" t="n">
        <v>798</v>
      </c>
      <c r="P105" s="39" t="n">
        <v>881</v>
      </c>
      <c r="Q105" s="39"/>
      <c r="R105" s="39" t="n">
        <v>172</v>
      </c>
      <c r="S105" s="39" t="n">
        <v>8521</v>
      </c>
      <c r="T105" s="39" t="n">
        <v>8693</v>
      </c>
      <c r="U105" s="39"/>
      <c r="V105" s="39" t="n">
        <v>4968</v>
      </c>
      <c r="W105" s="39" t="n">
        <v>466063</v>
      </c>
      <c r="X105" s="39" t="n">
        <v>471031</v>
      </c>
      <c r="Y105" s="38" t="s">
        <v>83</v>
      </c>
      <c r="Z105" s="40" t="n">
        <v>182363</v>
      </c>
      <c r="AA105" s="40" t="n">
        <v>1274122</v>
      </c>
      <c r="AB105" s="40" t="n">
        <v>1456485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6597</v>
      </c>
      <c r="C107" s="39" t="n">
        <v>0</v>
      </c>
      <c r="D107" s="39" t="n">
        <v>36597</v>
      </c>
      <c r="E107" s="39"/>
      <c r="F107" s="39" t="n">
        <v>63544</v>
      </c>
      <c r="G107" s="39" t="n">
        <v>0</v>
      </c>
      <c r="H107" s="39" t="n">
        <v>63544</v>
      </c>
      <c r="I107" s="39"/>
      <c r="J107" s="39" t="n">
        <v>94025</v>
      </c>
      <c r="K107" s="39" t="n">
        <v>0</v>
      </c>
      <c r="L107" s="39" t="n">
        <v>94025</v>
      </c>
      <c r="M107" s="38" t="s">
        <v>84</v>
      </c>
      <c r="N107" s="39" t="n">
        <v>10505</v>
      </c>
      <c r="O107" s="39" t="n">
        <v>0</v>
      </c>
      <c r="P107" s="39" t="n">
        <v>10505</v>
      </c>
      <c r="Q107" s="39"/>
      <c r="R107" s="39" t="n">
        <v>4711</v>
      </c>
      <c r="S107" s="39" t="n">
        <v>0</v>
      </c>
      <c r="T107" s="39" t="n">
        <v>4711</v>
      </c>
      <c r="U107" s="39"/>
      <c r="V107" s="39" t="n">
        <v>167462</v>
      </c>
      <c r="W107" s="39" t="n">
        <v>0</v>
      </c>
      <c r="X107" s="39" t="n">
        <v>167462</v>
      </c>
      <c r="Y107" s="38" t="s">
        <v>84</v>
      </c>
      <c r="Z107" s="40" t="n">
        <v>376844</v>
      </c>
      <c r="AA107" s="40" t="n">
        <v>0</v>
      </c>
      <c r="AB107" s="40" t="n">
        <v>376844</v>
      </c>
    </row>
    <row r="108" s="34" customFormat="true" ht="10.7" hidden="false" customHeight="true" outlineLevel="0" collapsed="false">
      <c r="A108" s="31" t="s">
        <v>85</v>
      </c>
      <c r="B108" s="32" t="n">
        <v>32087</v>
      </c>
      <c r="C108" s="32" t="n">
        <v>0</v>
      </c>
      <c r="D108" s="32" t="n">
        <v>32087</v>
      </c>
      <c r="E108" s="32"/>
      <c r="F108" s="32" t="n">
        <v>43977</v>
      </c>
      <c r="G108" s="32" t="n">
        <v>0</v>
      </c>
      <c r="H108" s="32" t="n">
        <v>43977</v>
      </c>
      <c r="I108" s="32"/>
      <c r="J108" s="32" t="n">
        <v>67051</v>
      </c>
      <c r="K108" s="32" t="n">
        <v>0</v>
      </c>
      <c r="L108" s="32" t="n">
        <v>67051</v>
      </c>
      <c r="M108" s="31" t="s">
        <v>85</v>
      </c>
      <c r="N108" s="32" t="n">
        <v>10642</v>
      </c>
      <c r="O108" s="32" t="n">
        <v>0</v>
      </c>
      <c r="P108" s="32" t="n">
        <v>10642</v>
      </c>
      <c r="Q108" s="32"/>
      <c r="R108" s="32" t="n">
        <v>4370</v>
      </c>
      <c r="S108" s="32" t="n">
        <v>0</v>
      </c>
      <c r="T108" s="32" t="n">
        <v>4370</v>
      </c>
      <c r="U108" s="32"/>
      <c r="V108" s="32" t="n">
        <v>140501</v>
      </c>
      <c r="W108" s="32" t="n">
        <v>0</v>
      </c>
      <c r="X108" s="32" t="n">
        <v>140501</v>
      </c>
      <c r="Y108" s="31" t="s">
        <v>85</v>
      </c>
      <c r="Z108" s="33" t="n">
        <v>298628</v>
      </c>
      <c r="AA108" s="33" t="n">
        <v>0</v>
      </c>
      <c r="AB108" s="33" t="n">
        <v>298628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4432</v>
      </c>
      <c r="C110" s="41" t="n">
        <v>0</v>
      </c>
      <c r="D110" s="41" t="n">
        <v>4432</v>
      </c>
      <c r="E110" s="29"/>
      <c r="F110" s="29" t="n">
        <v>4591</v>
      </c>
      <c r="G110" s="29" t="n">
        <v>0</v>
      </c>
      <c r="H110" s="29" t="n">
        <v>4591</v>
      </c>
      <c r="I110" s="29"/>
      <c r="J110" s="29" t="n">
        <v>23748</v>
      </c>
      <c r="K110" s="29" t="n">
        <v>0</v>
      </c>
      <c r="L110" s="29" t="n">
        <v>23748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4</v>
      </c>
      <c r="S110" s="29" t="n">
        <v>0</v>
      </c>
      <c r="T110" s="29" t="n">
        <v>104</v>
      </c>
      <c r="U110" s="29"/>
      <c r="V110" s="29" t="n">
        <v>16630</v>
      </c>
      <c r="W110" s="29" t="n">
        <v>0</v>
      </c>
      <c r="X110" s="29" t="n">
        <v>16630</v>
      </c>
      <c r="Y110" s="28" t="s">
        <v>87</v>
      </c>
      <c r="Z110" s="30" t="n">
        <v>49569</v>
      </c>
      <c r="AA110" s="30" t="n">
        <v>0</v>
      </c>
      <c r="AB110" s="30" t="n">
        <v>49569</v>
      </c>
    </row>
    <row r="111" s="34" customFormat="true" ht="10.7" hidden="false" customHeight="true" outlineLevel="0" collapsed="false">
      <c r="A111" s="31" t="s">
        <v>88</v>
      </c>
      <c r="B111" s="32" t="n">
        <v>9</v>
      </c>
      <c r="C111" s="32" t="n">
        <v>0</v>
      </c>
      <c r="D111" s="32" t="n">
        <v>9</v>
      </c>
      <c r="E111" s="32"/>
      <c r="F111" s="32" t="n">
        <v>12939</v>
      </c>
      <c r="G111" s="32" t="n">
        <v>0</v>
      </c>
      <c r="H111" s="32" t="n">
        <v>12939</v>
      </c>
      <c r="I111" s="32"/>
      <c r="J111" s="32" t="n">
        <v>100</v>
      </c>
      <c r="K111" s="32" t="n">
        <v>0</v>
      </c>
      <c r="L111" s="32" t="n">
        <v>100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58</v>
      </c>
      <c r="W111" s="32" t="n">
        <v>0</v>
      </c>
      <c r="X111" s="32" t="n">
        <v>9358</v>
      </c>
      <c r="Y111" s="31" t="s">
        <v>88</v>
      </c>
      <c r="Z111" s="33" t="n">
        <v>22412</v>
      </c>
      <c r="AA111" s="33" t="n">
        <v>0</v>
      </c>
      <c r="AB111" s="33" t="n">
        <v>22412</v>
      </c>
    </row>
    <row r="112" s="34" customFormat="true" ht="10.7" hidden="false" customHeight="true" outlineLevel="0" collapsed="false">
      <c r="A112" s="28" t="s">
        <v>89</v>
      </c>
      <c r="B112" s="41" t="n">
        <v>69</v>
      </c>
      <c r="C112" s="41" t="n">
        <v>0</v>
      </c>
      <c r="D112" s="41" t="n">
        <v>69</v>
      </c>
      <c r="E112" s="29"/>
      <c r="F112" s="29" t="n">
        <v>2037</v>
      </c>
      <c r="G112" s="29" t="n">
        <v>0</v>
      </c>
      <c r="H112" s="29" t="n">
        <v>2037</v>
      </c>
      <c r="I112" s="29"/>
      <c r="J112" s="29" t="n">
        <v>3126</v>
      </c>
      <c r="K112" s="29" t="n">
        <v>0</v>
      </c>
      <c r="L112" s="29" t="n">
        <v>3126</v>
      </c>
      <c r="M112" s="28" t="s">
        <v>89</v>
      </c>
      <c r="N112" s="29" t="n">
        <v>-202</v>
      </c>
      <c r="O112" s="29" t="n">
        <v>0</v>
      </c>
      <c r="P112" s="29" t="n">
        <v>-202</v>
      </c>
      <c r="Q112" s="29"/>
      <c r="R112" s="29" t="n">
        <v>230</v>
      </c>
      <c r="S112" s="29" t="n">
        <v>0</v>
      </c>
      <c r="T112" s="29" t="n">
        <v>230</v>
      </c>
      <c r="U112" s="29"/>
      <c r="V112" s="29" t="n">
        <v>973</v>
      </c>
      <c r="W112" s="29" t="n">
        <v>0</v>
      </c>
      <c r="X112" s="29" t="n">
        <v>973</v>
      </c>
      <c r="Y112" s="28" t="s">
        <v>89</v>
      </c>
      <c r="Z112" s="30" t="n">
        <v>6233</v>
      </c>
      <c r="AA112" s="30" t="n">
        <v>0</v>
      </c>
      <c r="AB112" s="30" t="n">
        <v>6233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60910</v>
      </c>
      <c r="C114" s="39" t="n">
        <v>132406</v>
      </c>
      <c r="D114" s="39" t="n">
        <v>193316</v>
      </c>
      <c r="E114" s="39"/>
      <c r="F114" s="39" t="n">
        <v>216057</v>
      </c>
      <c r="G114" s="39" t="n">
        <v>294</v>
      </c>
      <c r="H114" s="39" t="n">
        <v>216351</v>
      </c>
      <c r="I114" s="39"/>
      <c r="J114" s="39" t="n">
        <v>94339</v>
      </c>
      <c r="K114" s="39" t="n">
        <v>666040</v>
      </c>
      <c r="L114" s="39" t="n">
        <v>760379</v>
      </c>
      <c r="M114" s="38" t="s">
        <v>90</v>
      </c>
      <c r="N114" s="39" t="n">
        <v>10588</v>
      </c>
      <c r="O114" s="39" t="n">
        <v>798</v>
      </c>
      <c r="P114" s="39" t="n">
        <v>11386</v>
      </c>
      <c r="Q114" s="39"/>
      <c r="R114" s="39" t="n">
        <v>4883</v>
      </c>
      <c r="S114" s="39" t="n">
        <v>8521</v>
      </c>
      <c r="T114" s="39" t="n">
        <v>13404</v>
      </c>
      <c r="U114" s="39"/>
      <c r="V114" s="39" t="n">
        <v>172430</v>
      </c>
      <c r="W114" s="39" t="n">
        <v>466063</v>
      </c>
      <c r="X114" s="39" t="n">
        <v>638493</v>
      </c>
      <c r="Y114" s="38" t="s">
        <v>90</v>
      </c>
      <c r="Z114" s="40" t="n">
        <v>559207</v>
      </c>
      <c r="AA114" s="40" t="n">
        <v>1274122</v>
      </c>
      <c r="AB114" s="40" t="n">
        <v>1833329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2</v>
      </c>
      <c r="H116" s="43" t="n">
        <v>892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3</v>
      </c>
      <c r="AB116" s="44" t="n">
        <v>5663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2</v>
      </c>
      <c r="H118" s="29" t="n">
        <v>892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2</v>
      </c>
      <c r="AB118" s="30" t="n">
        <v>892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5157</v>
      </c>
      <c r="C122" s="74" t="n">
        <v>364522</v>
      </c>
      <c r="D122" s="74" t="n">
        <v>369679</v>
      </c>
      <c r="E122" s="74"/>
      <c r="F122" s="74" t="n">
        <v>17356</v>
      </c>
      <c r="G122" s="74" t="n">
        <v>534785</v>
      </c>
      <c r="H122" s="74" t="n">
        <v>552141</v>
      </c>
      <c r="I122" s="74"/>
      <c r="J122" s="74" t="n">
        <v>105200</v>
      </c>
      <c r="K122" s="74" t="n">
        <v>2714863</v>
      </c>
      <c r="L122" s="74" t="n">
        <v>2820063</v>
      </c>
      <c r="M122" s="73" t="s">
        <v>96</v>
      </c>
      <c r="N122" s="74" t="n">
        <v>31642</v>
      </c>
      <c r="O122" s="74" t="n">
        <v>676</v>
      </c>
      <c r="P122" s="74" t="n">
        <v>32318</v>
      </c>
      <c r="Q122" s="74"/>
      <c r="R122" s="74" t="n">
        <v>584</v>
      </c>
      <c r="S122" s="74" t="n">
        <v>9419</v>
      </c>
      <c r="T122" s="74" t="n">
        <v>10003</v>
      </c>
      <c r="U122" s="74"/>
      <c r="V122" s="74" t="n">
        <v>0</v>
      </c>
      <c r="W122" s="74" t="n">
        <v>76997</v>
      </c>
      <c r="X122" s="74" t="n">
        <v>76997</v>
      </c>
      <c r="Y122" s="73" t="s">
        <v>96</v>
      </c>
      <c r="Z122" s="75" t="n">
        <v>159939</v>
      </c>
      <c r="AA122" s="75" t="n">
        <v>3701262</v>
      </c>
      <c r="AB122" s="75" t="n">
        <v>3861201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2697</v>
      </c>
      <c r="D123" s="77" t="n">
        <v>42697</v>
      </c>
      <c r="E123" s="77"/>
      <c r="F123" s="77" t="n">
        <v>478</v>
      </c>
      <c r="G123" s="77" t="n">
        <v>521561</v>
      </c>
      <c r="H123" s="77" t="n">
        <v>522039</v>
      </c>
      <c r="I123" s="77"/>
      <c r="J123" s="77" t="n">
        <v>0</v>
      </c>
      <c r="K123" s="77" t="n">
        <v>55791</v>
      </c>
      <c r="L123" s="77" t="n">
        <v>55791</v>
      </c>
      <c r="M123" s="76" t="s">
        <v>97</v>
      </c>
      <c r="N123" s="77" t="n">
        <v>0</v>
      </c>
      <c r="O123" s="77" t="n">
        <v>25697</v>
      </c>
      <c r="P123" s="77" t="n">
        <v>25697</v>
      </c>
      <c r="Q123" s="77"/>
      <c r="R123" s="77" t="n">
        <v>0</v>
      </c>
      <c r="S123" s="77" t="n">
        <v>13235</v>
      </c>
      <c r="T123" s="77" t="n">
        <v>13235</v>
      </c>
      <c r="U123" s="77"/>
      <c r="V123" s="77" t="n">
        <v>0</v>
      </c>
      <c r="W123" s="77" t="n">
        <v>259504</v>
      </c>
      <c r="X123" s="77" t="n">
        <v>259504</v>
      </c>
      <c r="Y123" s="76" t="s">
        <v>97</v>
      </c>
      <c r="Z123" s="78" t="n">
        <v>478</v>
      </c>
      <c r="AA123" s="78" t="n">
        <v>918485</v>
      </c>
      <c r="AB123" s="78" t="n">
        <v>918963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62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62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62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0  de  Abril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0  de  Abril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0  de  Abril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854</v>
      </c>
      <c r="C9" s="25" t="n">
        <v>6563</v>
      </c>
      <c r="D9" s="25" t="n">
        <v>7417</v>
      </c>
      <c r="E9" s="25"/>
      <c r="F9" s="25" t="n">
        <v>332</v>
      </c>
      <c r="G9" s="25" t="n">
        <v>8840</v>
      </c>
      <c r="H9" s="25" t="n">
        <v>9172</v>
      </c>
      <c r="I9" s="25"/>
      <c r="J9" s="25" t="n">
        <v>3105</v>
      </c>
      <c r="K9" s="25" t="n">
        <v>21676</v>
      </c>
      <c r="L9" s="25" t="n">
        <v>24781</v>
      </c>
      <c r="M9" s="90" t="s">
        <v>105</v>
      </c>
      <c r="N9" s="25" t="n">
        <v>2</v>
      </c>
      <c r="O9" s="25" t="n">
        <v>666</v>
      </c>
      <c r="P9" s="25" t="n">
        <v>668</v>
      </c>
      <c r="Q9" s="25"/>
      <c r="R9" s="25" t="n">
        <v>2</v>
      </c>
      <c r="S9" s="25" t="n">
        <v>693</v>
      </c>
      <c r="T9" s="25" t="n">
        <v>695</v>
      </c>
      <c r="U9" s="25"/>
      <c r="V9" s="25" t="n">
        <v>87</v>
      </c>
      <c r="W9" s="25" t="n">
        <v>17961</v>
      </c>
      <c r="X9" s="25" t="n">
        <v>18048</v>
      </c>
      <c r="Y9" s="90" t="s">
        <v>105</v>
      </c>
      <c r="Z9" s="26" t="n">
        <v>4382</v>
      </c>
      <c r="AA9" s="26" t="n">
        <v>56399</v>
      </c>
      <c r="AB9" s="26" t="n">
        <v>60781</v>
      </c>
    </row>
    <row r="10" s="34" customFormat="true" ht="8.25" hidden="false" customHeight="true" outlineLevel="0" collapsed="false">
      <c r="A10" s="91" t="s">
        <v>106</v>
      </c>
      <c r="B10" s="29" t="n">
        <v>0</v>
      </c>
      <c r="C10" s="29" t="n">
        <v>7</v>
      </c>
      <c r="D10" s="29" t="n">
        <v>7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6</v>
      </c>
      <c r="K10" s="29" t="n">
        <v>73</v>
      </c>
      <c r="L10" s="29" t="n">
        <v>79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3</v>
      </c>
      <c r="T10" s="29" t="n">
        <v>3</v>
      </c>
      <c r="U10" s="29"/>
      <c r="V10" s="29" t="n">
        <v>0</v>
      </c>
      <c r="W10" s="29" t="n">
        <v>34</v>
      </c>
      <c r="X10" s="29" t="n">
        <v>34</v>
      </c>
      <c r="Y10" s="91" t="s">
        <v>106</v>
      </c>
      <c r="Z10" s="30" t="n">
        <v>6</v>
      </c>
      <c r="AA10" s="30" t="n">
        <v>117</v>
      </c>
      <c r="AB10" s="30" t="n">
        <v>123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55</v>
      </c>
      <c r="D12" s="32" t="n">
        <v>55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-58</v>
      </c>
      <c r="K12" s="32" t="n">
        <v>17</v>
      </c>
      <c r="L12" s="32" t="n">
        <v>-41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1</v>
      </c>
      <c r="W12" s="32" t="n">
        <v>454</v>
      </c>
      <c r="X12" s="32" t="n">
        <v>455</v>
      </c>
      <c r="Y12" s="31" t="s">
        <v>108</v>
      </c>
      <c r="Z12" s="33" t="n">
        <v>-57</v>
      </c>
      <c r="AA12" s="33" t="n">
        <v>526</v>
      </c>
      <c r="AB12" s="33" t="n">
        <v>469</v>
      </c>
    </row>
    <row r="13" s="34" customFormat="true" ht="8.25" hidden="false" customHeight="true" outlineLevel="0" collapsed="false">
      <c r="A13" s="28" t="s">
        <v>109</v>
      </c>
      <c r="B13" s="29" t="n">
        <v>575</v>
      </c>
      <c r="C13" s="29" t="n">
        <v>6501</v>
      </c>
      <c r="D13" s="29" t="n">
        <v>7076</v>
      </c>
      <c r="E13" s="29"/>
      <c r="F13" s="29" t="n">
        <v>95</v>
      </c>
      <c r="G13" s="29" t="n">
        <v>8840</v>
      </c>
      <c r="H13" s="29" t="n">
        <v>8935</v>
      </c>
      <c r="I13" s="29"/>
      <c r="J13" s="29" t="n">
        <v>1912</v>
      </c>
      <c r="K13" s="29" t="n">
        <v>20917</v>
      </c>
      <c r="L13" s="29" t="n">
        <v>22829</v>
      </c>
      <c r="M13" s="28" t="s">
        <v>109</v>
      </c>
      <c r="N13" s="29" t="n">
        <v>2</v>
      </c>
      <c r="O13" s="29" t="n">
        <v>666</v>
      </c>
      <c r="P13" s="29" t="n">
        <v>668</v>
      </c>
      <c r="Q13" s="29"/>
      <c r="R13" s="29" t="n">
        <v>2</v>
      </c>
      <c r="S13" s="29" t="n">
        <v>690</v>
      </c>
      <c r="T13" s="29" t="n">
        <v>692</v>
      </c>
      <c r="U13" s="29"/>
      <c r="V13" s="29" t="n">
        <v>73</v>
      </c>
      <c r="W13" s="29" t="n">
        <v>16756</v>
      </c>
      <c r="X13" s="29" t="n">
        <v>16829</v>
      </c>
      <c r="Y13" s="28" t="s">
        <v>109</v>
      </c>
      <c r="Z13" s="30" t="n">
        <v>2659</v>
      </c>
      <c r="AA13" s="30" t="n">
        <v>54370</v>
      </c>
      <c r="AB13" s="30" t="n">
        <v>57029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279</v>
      </c>
      <c r="C15" s="32" t="n">
        <v>0</v>
      </c>
      <c r="D15" s="32" t="n">
        <v>279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996</v>
      </c>
      <c r="K15" s="32" t="n">
        <v>0</v>
      </c>
      <c r="L15" s="32" t="n">
        <v>996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275</v>
      </c>
      <c r="AA15" s="33" t="n">
        <v>0</v>
      </c>
      <c r="AB15" s="33" t="n">
        <v>1275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237</v>
      </c>
      <c r="G16" s="29" t="n">
        <v>0</v>
      </c>
      <c r="H16" s="29" t="n">
        <v>237</v>
      </c>
      <c r="I16" s="29"/>
      <c r="J16" s="29" t="n">
        <v>249</v>
      </c>
      <c r="K16" s="29" t="n">
        <v>669</v>
      </c>
      <c r="L16" s="29" t="n">
        <v>918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3</v>
      </c>
      <c r="W16" s="29" t="n">
        <v>717</v>
      </c>
      <c r="X16" s="29" t="n">
        <v>730</v>
      </c>
      <c r="Y16" s="28" t="s">
        <v>39</v>
      </c>
      <c r="Z16" s="30" t="n">
        <v>499</v>
      </c>
      <c r="AA16" s="30" t="n">
        <v>1386</v>
      </c>
      <c r="AB16" s="30" t="n">
        <v>1885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139</v>
      </c>
      <c r="C18" s="39" t="n">
        <v>2843</v>
      </c>
      <c r="D18" s="39" t="n">
        <v>3982</v>
      </c>
      <c r="E18" s="39"/>
      <c r="F18" s="39" t="n">
        <v>6373</v>
      </c>
      <c r="G18" s="39" t="n">
        <v>2662</v>
      </c>
      <c r="H18" s="39" t="n">
        <v>9035</v>
      </c>
      <c r="I18" s="39"/>
      <c r="J18" s="39" t="n">
        <v>2053</v>
      </c>
      <c r="K18" s="39" t="n">
        <v>13089</v>
      </c>
      <c r="L18" s="39" t="n">
        <v>15142</v>
      </c>
      <c r="M18" s="38" t="s">
        <v>112</v>
      </c>
      <c r="N18" s="39" t="n">
        <v>-146</v>
      </c>
      <c r="O18" s="39" t="n">
        <v>154</v>
      </c>
      <c r="P18" s="39" t="n">
        <v>8</v>
      </c>
      <c r="Q18" s="39"/>
      <c r="R18" s="39" t="n">
        <v>45</v>
      </c>
      <c r="S18" s="39" t="n">
        <v>53</v>
      </c>
      <c r="T18" s="39" t="n">
        <v>98</v>
      </c>
      <c r="U18" s="39"/>
      <c r="V18" s="39" t="n">
        <v>579</v>
      </c>
      <c r="W18" s="39" t="n">
        <v>10720</v>
      </c>
      <c r="X18" s="39" t="n">
        <v>11299</v>
      </c>
      <c r="Y18" s="38" t="s">
        <v>112</v>
      </c>
      <c r="Z18" s="40" t="n">
        <v>10043</v>
      </c>
      <c r="AA18" s="40" t="n">
        <v>29521</v>
      </c>
      <c r="AB18" s="40" t="n">
        <v>39564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2</v>
      </c>
      <c r="W20" s="41" t="n">
        <v>9</v>
      </c>
      <c r="X20" s="41" t="n">
        <v>11</v>
      </c>
      <c r="Y20" s="91" t="s">
        <v>107</v>
      </c>
      <c r="Z20" s="92" t="n">
        <v>2</v>
      </c>
      <c r="AA20" s="92" t="n">
        <v>9</v>
      </c>
      <c r="AB20" s="92" t="n">
        <v>11</v>
      </c>
    </row>
    <row r="21" s="34" customFormat="true" ht="8.25" hidden="false" customHeight="true" outlineLevel="0" collapsed="false">
      <c r="A21" s="28" t="s">
        <v>114</v>
      </c>
      <c r="B21" s="29" t="n">
        <v>123</v>
      </c>
      <c r="C21" s="29" t="n">
        <v>722</v>
      </c>
      <c r="D21" s="29" t="n">
        <v>845</v>
      </c>
      <c r="E21" s="29"/>
      <c r="F21" s="29" t="n">
        <v>18</v>
      </c>
      <c r="G21" s="29" t="n">
        <v>38</v>
      </c>
      <c r="H21" s="29" t="n">
        <v>56</v>
      </c>
      <c r="I21" s="29"/>
      <c r="J21" s="29" t="n">
        <v>1089</v>
      </c>
      <c r="K21" s="29" t="n">
        <v>595</v>
      </c>
      <c r="L21" s="29" t="n">
        <v>1684</v>
      </c>
      <c r="M21" s="28" t="s">
        <v>114</v>
      </c>
      <c r="N21" s="29" t="n">
        <v>0</v>
      </c>
      <c r="O21" s="29" t="n">
        <v>8</v>
      </c>
      <c r="P21" s="29" t="n">
        <v>8</v>
      </c>
      <c r="Q21" s="29"/>
      <c r="R21" s="29" t="n">
        <v>0</v>
      </c>
      <c r="S21" s="29" t="n">
        <v>50</v>
      </c>
      <c r="T21" s="29" t="n">
        <v>50</v>
      </c>
      <c r="U21" s="29"/>
      <c r="V21" s="29" t="n">
        <v>4</v>
      </c>
      <c r="W21" s="29" t="n">
        <v>2409</v>
      </c>
      <c r="X21" s="29" t="n">
        <v>2413</v>
      </c>
      <c r="Y21" s="28" t="s">
        <v>114</v>
      </c>
      <c r="Z21" s="30" t="n">
        <v>1234</v>
      </c>
      <c r="AA21" s="30" t="n">
        <v>3822</v>
      </c>
      <c r="AB21" s="30" t="n">
        <v>5056</v>
      </c>
    </row>
    <row r="22" s="34" customFormat="true" ht="8.25" hidden="false" customHeight="true" outlineLevel="0" collapsed="false">
      <c r="A22" s="31" t="s">
        <v>115</v>
      </c>
      <c r="B22" s="32" t="n">
        <v>567</v>
      </c>
      <c r="C22" s="32" t="n">
        <v>1626</v>
      </c>
      <c r="D22" s="32" t="n">
        <v>2193</v>
      </c>
      <c r="E22" s="32"/>
      <c r="F22" s="32" t="n">
        <v>3687</v>
      </c>
      <c r="G22" s="32" t="n">
        <v>0</v>
      </c>
      <c r="H22" s="32" t="n">
        <v>3687</v>
      </c>
      <c r="I22" s="32"/>
      <c r="J22" s="32" t="n">
        <v>42</v>
      </c>
      <c r="K22" s="32" t="n">
        <v>11001</v>
      </c>
      <c r="L22" s="32" t="n">
        <v>11043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31</v>
      </c>
      <c r="W22" s="32" t="n">
        <v>7934</v>
      </c>
      <c r="X22" s="32" t="n">
        <v>7965</v>
      </c>
      <c r="Y22" s="31" t="s">
        <v>115</v>
      </c>
      <c r="Z22" s="33" t="n">
        <v>4327</v>
      </c>
      <c r="AA22" s="33" t="n">
        <v>20561</v>
      </c>
      <c r="AB22" s="33" t="n">
        <v>24888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476</v>
      </c>
      <c r="D25" s="32" t="n">
        <v>476</v>
      </c>
      <c r="E25" s="32"/>
      <c r="F25" s="32" t="n">
        <v>0</v>
      </c>
      <c r="G25" s="32" t="n">
        <v>2583</v>
      </c>
      <c r="H25" s="32" t="n">
        <v>2583</v>
      </c>
      <c r="I25" s="32"/>
      <c r="J25" s="32" t="n">
        <v>-619</v>
      </c>
      <c r="K25" s="32" t="n">
        <v>863</v>
      </c>
      <c r="L25" s="32" t="n">
        <v>244</v>
      </c>
      <c r="M25" s="31" t="s">
        <v>110</v>
      </c>
      <c r="N25" s="32" t="n">
        <v>-146</v>
      </c>
      <c r="O25" s="32" t="n">
        <v>146</v>
      </c>
      <c r="P25" s="32" t="n">
        <v>0</v>
      </c>
      <c r="Q25" s="32"/>
      <c r="R25" s="32" t="n">
        <v>43</v>
      </c>
      <c r="S25" s="32" t="n">
        <v>0</v>
      </c>
      <c r="T25" s="32" t="n">
        <v>43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722</v>
      </c>
      <c r="AA25" s="33" t="n">
        <v>4068</v>
      </c>
      <c r="AB25" s="33" t="n">
        <v>3346</v>
      </c>
    </row>
    <row r="26" s="34" customFormat="true" ht="8.25" hidden="false" customHeight="true" outlineLevel="0" collapsed="false">
      <c r="A26" s="28" t="s">
        <v>111</v>
      </c>
      <c r="B26" s="29" t="n">
        <v>417</v>
      </c>
      <c r="C26" s="29" t="n">
        <v>0</v>
      </c>
      <c r="D26" s="29" t="n">
        <v>417</v>
      </c>
      <c r="E26" s="29"/>
      <c r="F26" s="29" t="n">
        <v>2668</v>
      </c>
      <c r="G26" s="29" t="n">
        <v>0</v>
      </c>
      <c r="H26" s="29" t="n">
        <v>2668</v>
      </c>
      <c r="I26" s="29"/>
      <c r="J26" s="29" t="n">
        <v>924</v>
      </c>
      <c r="K26" s="29" t="n">
        <v>0</v>
      </c>
      <c r="L26" s="29" t="n">
        <v>924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4009</v>
      </c>
      <c r="AA26" s="30" t="n">
        <v>0</v>
      </c>
      <c r="AB26" s="30" t="n">
        <v>4009</v>
      </c>
    </row>
    <row r="27" s="34" customFormat="true" ht="8.25" hidden="false" customHeight="true" outlineLevel="0" collapsed="false">
      <c r="A27" s="28" t="s">
        <v>39</v>
      </c>
      <c r="B27" s="29" t="n">
        <v>31</v>
      </c>
      <c r="C27" s="29" t="n">
        <v>19</v>
      </c>
      <c r="D27" s="29" t="n">
        <v>50</v>
      </c>
      <c r="E27" s="29"/>
      <c r="F27" s="29" t="n">
        <v>0</v>
      </c>
      <c r="G27" s="29" t="n">
        <v>41</v>
      </c>
      <c r="H27" s="29" t="n">
        <v>41</v>
      </c>
      <c r="I27" s="29"/>
      <c r="J27" s="29" t="n">
        <v>617</v>
      </c>
      <c r="K27" s="29" t="n">
        <v>630</v>
      </c>
      <c r="L27" s="29" t="n">
        <v>1247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2</v>
      </c>
      <c r="S27" s="29" t="n">
        <v>3</v>
      </c>
      <c r="T27" s="29" t="n">
        <v>5</v>
      </c>
      <c r="U27" s="29"/>
      <c r="V27" s="29" t="n">
        <v>542</v>
      </c>
      <c r="W27" s="29" t="n">
        <v>368</v>
      </c>
      <c r="X27" s="29" t="n">
        <v>910</v>
      </c>
      <c r="Y27" s="28" t="s">
        <v>39</v>
      </c>
      <c r="Z27" s="30" t="n">
        <v>1192</v>
      </c>
      <c r="AA27" s="30" t="n">
        <v>1061</v>
      </c>
      <c r="AB27" s="30" t="n">
        <v>2253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285</v>
      </c>
      <c r="C29" s="25" t="n">
        <v>3720</v>
      </c>
      <c r="D29" s="25" t="n">
        <v>3435</v>
      </c>
      <c r="E29" s="25"/>
      <c r="F29" s="25" t="n">
        <v>-6041</v>
      </c>
      <c r="G29" s="25" t="n">
        <v>6178</v>
      </c>
      <c r="H29" s="25" t="n">
        <v>137</v>
      </c>
      <c r="I29" s="25"/>
      <c r="J29" s="25" t="n">
        <v>1052</v>
      </c>
      <c r="K29" s="25" t="n">
        <v>8587</v>
      </c>
      <c r="L29" s="25" t="n">
        <v>9639</v>
      </c>
      <c r="M29" s="24" t="s">
        <v>118</v>
      </c>
      <c r="N29" s="25" t="n">
        <v>148</v>
      </c>
      <c r="O29" s="25" t="n">
        <v>512</v>
      </c>
      <c r="P29" s="25" t="n">
        <v>660</v>
      </c>
      <c r="Q29" s="25"/>
      <c r="R29" s="25" t="n">
        <v>-43</v>
      </c>
      <c r="S29" s="25" t="n">
        <v>640</v>
      </c>
      <c r="T29" s="25" t="n">
        <v>597</v>
      </c>
      <c r="U29" s="25"/>
      <c r="V29" s="25" t="n">
        <v>-492</v>
      </c>
      <c r="W29" s="25" t="n">
        <v>7241</v>
      </c>
      <c r="X29" s="25" t="n">
        <v>6749</v>
      </c>
      <c r="Y29" s="24" t="s">
        <v>118</v>
      </c>
      <c r="Z29" s="26" t="n">
        <v>-5661</v>
      </c>
      <c r="AA29" s="26" t="n">
        <v>26878</v>
      </c>
      <c r="AB29" s="26" t="n">
        <v>21217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4</v>
      </c>
      <c r="C31" s="39" t="n">
        <v>578</v>
      </c>
      <c r="D31" s="39" t="n">
        <v>582</v>
      </c>
      <c r="E31" s="39"/>
      <c r="F31" s="39" t="n">
        <v>-47</v>
      </c>
      <c r="G31" s="39" t="n">
        <v>-4828</v>
      </c>
      <c r="H31" s="39" t="n">
        <v>-4875</v>
      </c>
      <c r="I31" s="39"/>
      <c r="J31" s="39" t="n">
        <v>-471</v>
      </c>
      <c r="K31" s="39" t="n">
        <v>1011</v>
      </c>
      <c r="L31" s="39" t="n">
        <v>540</v>
      </c>
      <c r="M31" s="93" t="s">
        <v>119</v>
      </c>
      <c r="N31" s="39" t="n">
        <v>1</v>
      </c>
      <c r="O31" s="39" t="n">
        <v>71</v>
      </c>
      <c r="P31" s="39" t="n">
        <v>72</v>
      </c>
      <c r="Q31" s="39"/>
      <c r="R31" s="39" t="n">
        <v>0</v>
      </c>
      <c r="S31" s="39" t="n">
        <v>-12</v>
      </c>
      <c r="T31" s="39" t="n">
        <v>-12</v>
      </c>
      <c r="U31" s="39"/>
      <c r="V31" s="39" t="n">
        <v>-9252</v>
      </c>
      <c r="W31" s="39" t="n">
        <v>0</v>
      </c>
      <c r="X31" s="39" t="n">
        <v>-9252</v>
      </c>
      <c r="Y31" s="93" t="s">
        <v>119</v>
      </c>
      <c r="Z31" s="40" t="n">
        <v>-9765</v>
      </c>
      <c r="AA31" s="40" t="n">
        <v>-3180</v>
      </c>
      <c r="AB31" s="40" t="n">
        <v>-12945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4</v>
      </c>
      <c r="C33" s="32" t="n">
        <v>578</v>
      </c>
      <c r="D33" s="32" t="n">
        <v>582</v>
      </c>
      <c r="E33" s="32"/>
      <c r="F33" s="32" t="n">
        <v>-47</v>
      </c>
      <c r="G33" s="32" t="n">
        <v>-4828</v>
      </c>
      <c r="H33" s="32" t="n">
        <v>-4875</v>
      </c>
      <c r="I33" s="32"/>
      <c r="J33" s="32" t="n">
        <v>-471</v>
      </c>
      <c r="K33" s="32" t="n">
        <v>1011</v>
      </c>
      <c r="L33" s="32" t="n">
        <v>540</v>
      </c>
      <c r="M33" s="31" t="s">
        <v>121</v>
      </c>
      <c r="N33" s="32" t="n">
        <v>1</v>
      </c>
      <c r="O33" s="32" t="n">
        <v>71</v>
      </c>
      <c r="P33" s="32" t="n">
        <v>72</v>
      </c>
      <c r="Q33" s="32"/>
      <c r="R33" s="32" t="n">
        <v>0</v>
      </c>
      <c r="S33" s="32" t="n">
        <v>-12</v>
      </c>
      <c r="T33" s="32" t="n">
        <v>-12</v>
      </c>
      <c r="U33" s="32"/>
      <c r="V33" s="32" t="n">
        <v>-9252</v>
      </c>
      <c r="W33" s="32" t="n">
        <v>0</v>
      </c>
      <c r="X33" s="32" t="n">
        <v>-9252</v>
      </c>
      <c r="Y33" s="31" t="s">
        <v>121</v>
      </c>
      <c r="Z33" s="33" t="n">
        <v>-9765</v>
      </c>
      <c r="AA33" s="33" t="n">
        <v>-3180</v>
      </c>
      <c r="AB33" s="33" t="n">
        <v>-12945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289</v>
      </c>
      <c r="C35" s="39" t="n">
        <v>3142</v>
      </c>
      <c r="D35" s="39" t="n">
        <v>2853</v>
      </c>
      <c r="E35" s="39"/>
      <c r="F35" s="39" t="n">
        <v>-5994</v>
      </c>
      <c r="G35" s="39" t="n">
        <v>11006</v>
      </c>
      <c r="H35" s="39" t="n">
        <v>5012</v>
      </c>
      <c r="I35" s="39"/>
      <c r="J35" s="39" t="n">
        <v>1523</v>
      </c>
      <c r="K35" s="39" t="n">
        <v>7576</v>
      </c>
      <c r="L35" s="39" t="n">
        <v>9099</v>
      </c>
      <c r="M35" s="38" t="s">
        <v>122</v>
      </c>
      <c r="N35" s="39" t="n">
        <v>147</v>
      </c>
      <c r="O35" s="39" t="n">
        <v>441</v>
      </c>
      <c r="P35" s="39" t="n">
        <v>588</v>
      </c>
      <c r="Q35" s="39"/>
      <c r="R35" s="39" t="n">
        <v>-43</v>
      </c>
      <c r="S35" s="39" t="n">
        <v>652</v>
      </c>
      <c r="T35" s="39" t="n">
        <v>609</v>
      </c>
      <c r="U35" s="39"/>
      <c r="V35" s="39" t="n">
        <v>8760</v>
      </c>
      <c r="W35" s="39" t="n">
        <v>7241</v>
      </c>
      <c r="X35" s="39" t="n">
        <v>16001</v>
      </c>
      <c r="Y35" s="38" t="s">
        <v>122</v>
      </c>
      <c r="Z35" s="40" t="n">
        <v>4104</v>
      </c>
      <c r="AA35" s="40" t="n">
        <v>30058</v>
      </c>
      <c r="AB35" s="40" t="n">
        <v>34162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9</v>
      </c>
      <c r="C37" s="39" t="n">
        <v>441</v>
      </c>
      <c r="D37" s="39" t="n">
        <v>450</v>
      </c>
      <c r="E37" s="39"/>
      <c r="F37" s="39" t="n">
        <v>39</v>
      </c>
      <c r="G37" s="39" t="n">
        <v>3936</v>
      </c>
      <c r="H37" s="39" t="n">
        <v>3975</v>
      </c>
      <c r="I37" s="39"/>
      <c r="J37" s="39" t="n">
        <v>1</v>
      </c>
      <c r="K37" s="39" t="n">
        <v>1130</v>
      </c>
      <c r="L37" s="39" t="n">
        <v>1131</v>
      </c>
      <c r="M37" s="38" t="s">
        <v>123</v>
      </c>
      <c r="N37" s="39" t="n">
        <v>83</v>
      </c>
      <c r="O37" s="39" t="n">
        <v>94</v>
      </c>
      <c r="P37" s="39" t="n">
        <v>177</v>
      </c>
      <c r="Q37" s="39"/>
      <c r="R37" s="39" t="n">
        <v>0</v>
      </c>
      <c r="S37" s="39" t="n">
        <v>13</v>
      </c>
      <c r="T37" s="39" t="n">
        <v>13</v>
      </c>
      <c r="U37" s="39"/>
      <c r="V37" s="39" t="n">
        <v>14</v>
      </c>
      <c r="W37" s="39" t="n">
        <v>169</v>
      </c>
      <c r="X37" s="39" t="n">
        <v>183</v>
      </c>
      <c r="Y37" s="38" t="s">
        <v>123</v>
      </c>
      <c r="Z37" s="40" t="n">
        <v>146</v>
      </c>
      <c r="AA37" s="40" t="n">
        <v>5783</v>
      </c>
      <c r="AB37" s="40" t="n">
        <v>5929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13</v>
      </c>
      <c r="T38" s="32" t="n">
        <v>13</v>
      </c>
      <c r="U38" s="32"/>
      <c r="V38" s="32" t="n">
        <v>8</v>
      </c>
      <c r="W38" s="32" t="n">
        <v>0</v>
      </c>
      <c r="X38" s="32" t="n">
        <v>8</v>
      </c>
      <c r="Y38" s="31" t="s">
        <v>124</v>
      </c>
      <c r="Z38" s="33" t="n">
        <v>8</v>
      </c>
      <c r="AA38" s="33" t="n">
        <v>13</v>
      </c>
      <c r="AB38" s="33" t="n">
        <v>21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9</v>
      </c>
      <c r="C41" s="32" t="n">
        <v>441</v>
      </c>
      <c r="D41" s="32" t="n">
        <v>450</v>
      </c>
      <c r="E41" s="32"/>
      <c r="F41" s="32" t="n">
        <v>39</v>
      </c>
      <c r="G41" s="32" t="n">
        <v>3936</v>
      </c>
      <c r="H41" s="32" t="n">
        <v>3975</v>
      </c>
      <c r="I41" s="32"/>
      <c r="J41" s="32" t="n">
        <v>1</v>
      </c>
      <c r="K41" s="32" t="n">
        <v>1130</v>
      </c>
      <c r="L41" s="32" t="n">
        <v>1131</v>
      </c>
      <c r="M41" s="31" t="s">
        <v>127</v>
      </c>
      <c r="N41" s="32" t="n">
        <v>83</v>
      </c>
      <c r="O41" s="32" t="n">
        <v>94</v>
      </c>
      <c r="P41" s="32" t="n">
        <v>177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6</v>
      </c>
      <c r="W41" s="32" t="n">
        <v>169</v>
      </c>
      <c r="X41" s="32" t="n">
        <v>175</v>
      </c>
      <c r="Y41" s="31" t="s">
        <v>127</v>
      </c>
      <c r="Z41" s="33" t="n">
        <v>138</v>
      </c>
      <c r="AA41" s="33" t="n">
        <v>5770</v>
      </c>
      <c r="AB41" s="33" t="n">
        <v>5908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4</v>
      </c>
      <c r="C43" s="39" t="n">
        <v>54</v>
      </c>
      <c r="D43" s="39" t="n">
        <v>58</v>
      </c>
      <c r="E43" s="39"/>
      <c r="F43" s="39" t="n">
        <v>57</v>
      </c>
      <c r="G43" s="39" t="n">
        <v>802</v>
      </c>
      <c r="H43" s="39" t="n">
        <v>859</v>
      </c>
      <c r="I43" s="39"/>
      <c r="J43" s="39" t="n">
        <v>2392</v>
      </c>
      <c r="K43" s="39" t="n">
        <v>0</v>
      </c>
      <c r="L43" s="39" t="n">
        <v>2392</v>
      </c>
      <c r="M43" s="38" t="s">
        <v>128</v>
      </c>
      <c r="N43" s="39" t="n">
        <v>50</v>
      </c>
      <c r="O43" s="39" t="n">
        <v>1</v>
      </c>
      <c r="P43" s="39" t="n">
        <v>51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2503</v>
      </c>
      <c r="AA43" s="40" t="n">
        <v>857</v>
      </c>
      <c r="AB43" s="40" t="n">
        <v>3360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4</v>
      </c>
      <c r="C47" s="29" t="n">
        <v>54</v>
      </c>
      <c r="D47" s="29" t="n">
        <v>58</v>
      </c>
      <c r="E47" s="29"/>
      <c r="F47" s="29" t="n">
        <v>57</v>
      </c>
      <c r="G47" s="29" t="n">
        <v>802</v>
      </c>
      <c r="H47" s="29" t="n">
        <v>859</v>
      </c>
      <c r="I47" s="29"/>
      <c r="J47" s="29" t="n">
        <v>2392</v>
      </c>
      <c r="K47" s="29" t="n">
        <v>0</v>
      </c>
      <c r="L47" s="29" t="n">
        <v>2392</v>
      </c>
      <c r="M47" s="28" t="s">
        <v>132</v>
      </c>
      <c r="N47" s="29" t="n">
        <v>50</v>
      </c>
      <c r="O47" s="29" t="n">
        <v>1</v>
      </c>
      <c r="P47" s="29" t="n">
        <v>51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2503</v>
      </c>
      <c r="AA47" s="30" t="n">
        <v>857</v>
      </c>
      <c r="AB47" s="30" t="n">
        <v>3360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284</v>
      </c>
      <c r="C49" s="25" t="n">
        <v>3529</v>
      </c>
      <c r="D49" s="25" t="n">
        <v>3245</v>
      </c>
      <c r="E49" s="25"/>
      <c r="F49" s="25" t="n">
        <v>-6012</v>
      </c>
      <c r="G49" s="25" t="n">
        <v>14140</v>
      </c>
      <c r="H49" s="25" t="n">
        <v>8128</v>
      </c>
      <c r="I49" s="25"/>
      <c r="J49" s="25" t="n">
        <v>-868</v>
      </c>
      <c r="K49" s="25" t="n">
        <v>8706</v>
      </c>
      <c r="L49" s="25" t="n">
        <v>7838</v>
      </c>
      <c r="M49" s="24" t="s">
        <v>133</v>
      </c>
      <c r="N49" s="25" t="n">
        <v>180</v>
      </c>
      <c r="O49" s="25" t="n">
        <v>534</v>
      </c>
      <c r="P49" s="25" t="n">
        <v>714</v>
      </c>
      <c r="Q49" s="25"/>
      <c r="R49" s="25" t="n">
        <v>-43</v>
      </c>
      <c r="S49" s="25" t="n">
        <v>665</v>
      </c>
      <c r="T49" s="25" t="n">
        <v>622</v>
      </c>
      <c r="U49" s="25"/>
      <c r="V49" s="25" t="n">
        <v>8774</v>
      </c>
      <c r="W49" s="25" t="n">
        <v>7410</v>
      </c>
      <c r="X49" s="25" t="n">
        <v>16184</v>
      </c>
      <c r="Y49" s="24" t="s">
        <v>133</v>
      </c>
      <c r="Z49" s="26" t="n">
        <v>1747</v>
      </c>
      <c r="AA49" s="26" t="n">
        <v>34984</v>
      </c>
      <c r="AB49" s="26" t="n">
        <v>36731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2175</v>
      </c>
      <c r="C51" s="39" t="n">
        <v>0</v>
      </c>
      <c r="D51" s="39" t="n">
        <v>2175</v>
      </c>
      <c r="E51" s="39"/>
      <c r="F51" s="39" t="n">
        <v>3360</v>
      </c>
      <c r="G51" s="39" t="n">
        <v>0</v>
      </c>
      <c r="H51" s="39" t="n">
        <v>3360</v>
      </c>
      <c r="I51" s="39"/>
      <c r="J51" s="39" t="n">
        <v>2062</v>
      </c>
      <c r="K51" s="39" t="n">
        <v>0</v>
      </c>
      <c r="L51" s="39" t="n">
        <v>2062</v>
      </c>
      <c r="M51" s="38" t="s">
        <v>134</v>
      </c>
      <c r="N51" s="39" t="n">
        <v>473</v>
      </c>
      <c r="O51" s="39" t="n">
        <v>108</v>
      </c>
      <c r="P51" s="39" t="n">
        <v>581</v>
      </c>
      <c r="Q51" s="39"/>
      <c r="R51" s="39" t="n">
        <v>155</v>
      </c>
      <c r="S51" s="39" t="n">
        <v>109</v>
      </c>
      <c r="T51" s="39" t="n">
        <v>264</v>
      </c>
      <c r="U51" s="39"/>
      <c r="V51" s="39" t="n">
        <v>5715</v>
      </c>
      <c r="W51" s="39" t="n">
        <v>273</v>
      </c>
      <c r="X51" s="39" t="n">
        <v>5988</v>
      </c>
      <c r="Y51" s="38" t="s">
        <v>134</v>
      </c>
      <c r="Z51" s="40" t="n">
        <v>13940</v>
      </c>
      <c r="AA51" s="40" t="n">
        <v>490</v>
      </c>
      <c r="AB51" s="40" t="n">
        <v>14430</v>
      </c>
    </row>
    <row r="52" s="34" customFormat="true" ht="8.25" hidden="false" customHeight="true" outlineLevel="0" collapsed="false">
      <c r="A52" s="28" t="s">
        <v>135</v>
      </c>
      <c r="B52" s="29" t="n">
        <v>935</v>
      </c>
      <c r="C52" s="29" t="n">
        <v>0</v>
      </c>
      <c r="D52" s="29" t="n">
        <v>935</v>
      </c>
      <c r="E52" s="29"/>
      <c r="F52" s="29" t="n">
        <v>949</v>
      </c>
      <c r="G52" s="29" t="n">
        <v>0</v>
      </c>
      <c r="H52" s="29" t="n">
        <v>949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206</v>
      </c>
      <c r="O52" s="29" t="n">
        <v>0</v>
      </c>
      <c r="P52" s="29" t="n">
        <v>206</v>
      </c>
      <c r="Q52" s="29"/>
      <c r="R52" s="29" t="n">
        <v>110</v>
      </c>
      <c r="S52" s="29" t="n">
        <v>0</v>
      </c>
      <c r="T52" s="29" t="n">
        <v>110</v>
      </c>
      <c r="U52" s="29"/>
      <c r="V52" s="29" t="n">
        <v>4143</v>
      </c>
      <c r="W52" s="29" t="n">
        <v>93</v>
      </c>
      <c r="X52" s="29" t="n">
        <v>4236</v>
      </c>
      <c r="Y52" s="28" t="s">
        <v>135</v>
      </c>
      <c r="Z52" s="30" t="n">
        <v>6343</v>
      </c>
      <c r="AA52" s="30" t="n">
        <v>93</v>
      </c>
      <c r="AB52" s="30" t="n">
        <v>6436</v>
      </c>
    </row>
    <row r="53" s="34" customFormat="true" ht="8.25" hidden="false" customHeight="true" outlineLevel="0" collapsed="false">
      <c r="A53" s="31" t="s">
        <v>136</v>
      </c>
      <c r="B53" s="32" t="n">
        <v>46</v>
      </c>
      <c r="C53" s="32" t="n">
        <v>0</v>
      </c>
      <c r="D53" s="32" t="n">
        <v>46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46</v>
      </c>
      <c r="AA53" s="33" t="n">
        <v>0</v>
      </c>
      <c r="AB53" s="33" t="n">
        <v>46</v>
      </c>
    </row>
    <row r="54" s="34" customFormat="true" ht="8.25" hidden="false" customHeight="true" outlineLevel="0" collapsed="false">
      <c r="A54" s="28" t="s">
        <v>137</v>
      </c>
      <c r="B54" s="29" t="n">
        <v>1116</v>
      </c>
      <c r="C54" s="29" t="n">
        <v>0</v>
      </c>
      <c r="D54" s="29" t="n">
        <v>1116</v>
      </c>
      <c r="E54" s="29"/>
      <c r="F54" s="29" t="n">
        <v>2214</v>
      </c>
      <c r="G54" s="29" t="n">
        <v>0</v>
      </c>
      <c r="H54" s="29" t="n">
        <v>2214</v>
      </c>
      <c r="I54" s="29"/>
      <c r="J54" s="29" t="n">
        <v>1880</v>
      </c>
      <c r="K54" s="29" t="n">
        <v>0</v>
      </c>
      <c r="L54" s="29" t="n">
        <v>1880</v>
      </c>
      <c r="M54" s="28" t="s">
        <v>137</v>
      </c>
      <c r="N54" s="29" t="n">
        <v>180</v>
      </c>
      <c r="O54" s="29" t="n">
        <v>108</v>
      </c>
      <c r="P54" s="29" t="n">
        <v>288</v>
      </c>
      <c r="Q54" s="29"/>
      <c r="R54" s="29" t="n">
        <v>42</v>
      </c>
      <c r="S54" s="29" t="n">
        <v>109</v>
      </c>
      <c r="T54" s="29" t="n">
        <v>151</v>
      </c>
      <c r="U54" s="29"/>
      <c r="V54" s="29" t="n">
        <v>1190</v>
      </c>
      <c r="W54" s="29" t="n">
        <v>180</v>
      </c>
      <c r="X54" s="29" t="n">
        <v>1370</v>
      </c>
      <c r="Y54" s="28" t="s">
        <v>137</v>
      </c>
      <c r="Z54" s="30" t="n">
        <v>6622</v>
      </c>
      <c r="AA54" s="30" t="n">
        <v>397</v>
      </c>
      <c r="AB54" s="30" t="n">
        <v>7019</v>
      </c>
    </row>
    <row r="55" s="34" customFormat="true" ht="8.25" hidden="false" customHeight="true" outlineLevel="0" collapsed="false">
      <c r="A55" s="28" t="s">
        <v>138</v>
      </c>
      <c r="B55" s="29" t="n">
        <v>78</v>
      </c>
      <c r="C55" s="29" t="n">
        <v>0</v>
      </c>
      <c r="D55" s="29" t="n">
        <v>78</v>
      </c>
      <c r="E55" s="29"/>
      <c r="F55" s="29" t="n">
        <v>197</v>
      </c>
      <c r="G55" s="29" t="n">
        <v>0</v>
      </c>
      <c r="H55" s="29" t="n">
        <v>197</v>
      </c>
      <c r="I55" s="29"/>
      <c r="J55" s="29" t="n">
        <v>182</v>
      </c>
      <c r="K55" s="29" t="n">
        <v>0</v>
      </c>
      <c r="L55" s="29" t="n">
        <v>182</v>
      </c>
      <c r="M55" s="28" t="s">
        <v>138</v>
      </c>
      <c r="N55" s="29" t="n">
        <v>87</v>
      </c>
      <c r="O55" s="29" t="n">
        <v>0</v>
      </c>
      <c r="P55" s="29" t="n">
        <v>87</v>
      </c>
      <c r="Q55" s="29"/>
      <c r="R55" s="29" t="n">
        <v>3</v>
      </c>
      <c r="S55" s="29" t="n">
        <v>0</v>
      </c>
      <c r="T55" s="29" t="n">
        <v>3</v>
      </c>
      <c r="U55" s="29"/>
      <c r="V55" s="29" t="n">
        <v>382</v>
      </c>
      <c r="W55" s="29" t="n">
        <v>0</v>
      </c>
      <c r="X55" s="29" t="n">
        <v>382</v>
      </c>
      <c r="Y55" s="28" t="s">
        <v>138</v>
      </c>
      <c r="Z55" s="30" t="n">
        <v>929</v>
      </c>
      <c r="AA55" s="30" t="n">
        <v>0</v>
      </c>
      <c r="AB55" s="30" t="n">
        <v>929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2459</v>
      </c>
      <c r="C57" s="25" t="n">
        <v>3529</v>
      </c>
      <c r="D57" s="25" t="n">
        <v>1070</v>
      </c>
      <c r="E57" s="25"/>
      <c r="F57" s="25" t="n">
        <v>-9372</v>
      </c>
      <c r="G57" s="25" t="n">
        <v>14140</v>
      </c>
      <c r="H57" s="25" t="n">
        <v>4768</v>
      </c>
      <c r="I57" s="25"/>
      <c r="J57" s="25" t="n">
        <v>-2930</v>
      </c>
      <c r="K57" s="25" t="n">
        <v>8706</v>
      </c>
      <c r="L57" s="25" t="n">
        <v>5776</v>
      </c>
      <c r="M57" s="24" t="s">
        <v>139</v>
      </c>
      <c r="N57" s="25" t="n">
        <v>-293</v>
      </c>
      <c r="O57" s="25" t="n">
        <v>426</v>
      </c>
      <c r="P57" s="25" t="n">
        <v>133</v>
      </c>
      <c r="Q57" s="25"/>
      <c r="R57" s="25" t="n">
        <v>-198</v>
      </c>
      <c r="S57" s="25" t="n">
        <v>556</v>
      </c>
      <c r="T57" s="25" t="n">
        <v>358</v>
      </c>
      <c r="U57" s="25"/>
      <c r="V57" s="25" t="n">
        <v>3059</v>
      </c>
      <c r="W57" s="25" t="n">
        <v>7137</v>
      </c>
      <c r="X57" s="25" t="n">
        <v>10196</v>
      </c>
      <c r="Y57" s="24" t="s">
        <v>139</v>
      </c>
      <c r="Z57" s="26" t="n">
        <v>-12193</v>
      </c>
      <c r="AA57" s="26" t="n">
        <v>34494</v>
      </c>
      <c r="AB57" s="26" t="n">
        <v>22301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226</v>
      </c>
      <c r="C59" s="39" t="n">
        <v>47</v>
      </c>
      <c r="D59" s="39" t="n">
        <v>273</v>
      </c>
      <c r="E59" s="39"/>
      <c r="F59" s="39" t="n">
        <v>226</v>
      </c>
      <c r="G59" s="39" t="n">
        <v>0</v>
      </c>
      <c r="H59" s="39" t="n">
        <v>226</v>
      </c>
      <c r="I59" s="39"/>
      <c r="J59" s="39" t="n">
        <v>2588</v>
      </c>
      <c r="K59" s="39" t="n">
        <v>0</v>
      </c>
      <c r="L59" s="39" t="n">
        <v>2588</v>
      </c>
      <c r="M59" s="38" t="s">
        <v>140</v>
      </c>
      <c r="N59" s="39" t="n">
        <v>80</v>
      </c>
      <c r="O59" s="39" t="n">
        <v>7</v>
      </c>
      <c r="P59" s="39" t="n">
        <v>87</v>
      </c>
      <c r="Q59" s="39"/>
      <c r="R59" s="39" t="n">
        <v>5</v>
      </c>
      <c r="S59" s="39" t="n">
        <v>0</v>
      </c>
      <c r="T59" s="39" t="n">
        <v>5</v>
      </c>
      <c r="U59" s="39"/>
      <c r="V59" s="39" t="n">
        <v>5241</v>
      </c>
      <c r="W59" s="39" t="n">
        <v>0</v>
      </c>
      <c r="X59" s="39" t="n">
        <v>5241</v>
      </c>
      <c r="Y59" s="38" t="s">
        <v>140</v>
      </c>
      <c r="Z59" s="40" t="n">
        <v>8366</v>
      </c>
      <c r="AA59" s="40" t="n">
        <v>54</v>
      </c>
      <c r="AB59" s="40" t="n">
        <v>8420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47</v>
      </c>
      <c r="D60" s="29" t="n">
        <v>47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174</v>
      </c>
      <c r="K60" s="29" t="n">
        <v>0</v>
      </c>
      <c r="L60" s="29" t="n">
        <v>174</v>
      </c>
      <c r="M60" s="28" t="s">
        <v>141</v>
      </c>
      <c r="N60" s="29" t="n">
        <v>0</v>
      </c>
      <c r="O60" s="29" t="n">
        <v>7</v>
      </c>
      <c r="P60" s="29" t="n">
        <v>7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50</v>
      </c>
      <c r="W60" s="29" t="n">
        <v>0</v>
      </c>
      <c r="X60" s="29" t="n">
        <v>50</v>
      </c>
      <c r="Y60" s="28" t="s">
        <v>141</v>
      </c>
      <c r="Z60" s="30" t="n">
        <v>224</v>
      </c>
      <c r="AA60" s="30" t="n">
        <v>54</v>
      </c>
      <c r="AB60" s="30" t="n">
        <v>278</v>
      </c>
    </row>
    <row r="61" s="34" customFormat="true" ht="8.25" hidden="false" customHeight="true" outlineLevel="0" collapsed="false">
      <c r="A61" s="31" t="s">
        <v>142</v>
      </c>
      <c r="B61" s="32" t="n">
        <v>153</v>
      </c>
      <c r="C61" s="32" t="n">
        <v>0</v>
      </c>
      <c r="D61" s="32" t="n">
        <v>153</v>
      </c>
      <c r="E61" s="32"/>
      <c r="F61" s="32" t="n">
        <v>226</v>
      </c>
      <c r="G61" s="32" t="n">
        <v>0</v>
      </c>
      <c r="H61" s="32" t="n">
        <v>226</v>
      </c>
      <c r="I61" s="32"/>
      <c r="J61" s="32" t="n">
        <v>1058</v>
      </c>
      <c r="K61" s="32" t="n">
        <v>0</v>
      </c>
      <c r="L61" s="32" t="n">
        <v>1058</v>
      </c>
      <c r="M61" s="31" t="s">
        <v>142</v>
      </c>
      <c r="N61" s="32" t="n">
        <v>66</v>
      </c>
      <c r="O61" s="32" t="n">
        <v>0</v>
      </c>
      <c r="P61" s="32" t="n">
        <v>66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4892</v>
      </c>
      <c r="W61" s="32" t="n">
        <v>0</v>
      </c>
      <c r="X61" s="32" t="n">
        <v>4892</v>
      </c>
      <c r="Y61" s="31" t="s">
        <v>142</v>
      </c>
      <c r="Z61" s="33" t="n">
        <v>6395</v>
      </c>
      <c r="AA61" s="33" t="n">
        <v>0</v>
      </c>
      <c r="AB61" s="33" t="n">
        <v>6395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710</v>
      </c>
      <c r="K62" s="29" t="n">
        <v>0</v>
      </c>
      <c r="L62" s="29" t="n">
        <v>710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710</v>
      </c>
      <c r="AA62" s="30" t="n">
        <v>0</v>
      </c>
      <c r="AB62" s="30" t="n">
        <v>710</v>
      </c>
    </row>
    <row r="63" s="34" customFormat="true" ht="8.25" hidden="false" customHeight="true" outlineLevel="0" collapsed="false">
      <c r="A63" s="28" t="s">
        <v>144</v>
      </c>
      <c r="B63" s="29" t="n">
        <v>58</v>
      </c>
      <c r="C63" s="29" t="n">
        <v>0</v>
      </c>
      <c r="D63" s="29" t="n">
        <v>58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596</v>
      </c>
      <c r="K63" s="29" t="n">
        <v>0</v>
      </c>
      <c r="L63" s="29" t="n">
        <v>596</v>
      </c>
      <c r="M63" s="28" t="s">
        <v>144</v>
      </c>
      <c r="N63" s="29" t="n">
        <v>11</v>
      </c>
      <c r="O63" s="29" t="n">
        <v>0</v>
      </c>
      <c r="P63" s="29" t="n">
        <v>11</v>
      </c>
      <c r="Q63" s="29"/>
      <c r="R63" s="29" t="n">
        <v>5</v>
      </c>
      <c r="S63" s="29" t="n">
        <v>0</v>
      </c>
      <c r="T63" s="29" t="n">
        <v>5</v>
      </c>
      <c r="U63" s="29"/>
      <c r="V63" s="29" t="n">
        <v>255</v>
      </c>
      <c r="W63" s="29" t="n">
        <v>0</v>
      </c>
      <c r="X63" s="29" t="n">
        <v>255</v>
      </c>
      <c r="Y63" s="28" t="s">
        <v>144</v>
      </c>
      <c r="Z63" s="30" t="n">
        <v>925</v>
      </c>
      <c r="AA63" s="30" t="n">
        <v>0</v>
      </c>
      <c r="AB63" s="30" t="n">
        <v>925</v>
      </c>
    </row>
    <row r="64" s="34" customFormat="true" ht="8.25" hidden="false" customHeight="true" outlineLevel="0" collapsed="false">
      <c r="A64" s="31" t="s">
        <v>145</v>
      </c>
      <c r="B64" s="32" t="n">
        <v>15</v>
      </c>
      <c r="C64" s="32" t="n">
        <v>0</v>
      </c>
      <c r="D64" s="32" t="n">
        <v>15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50</v>
      </c>
      <c r="K64" s="32" t="n">
        <v>0</v>
      </c>
      <c r="L64" s="32" t="n">
        <v>50</v>
      </c>
      <c r="M64" s="31" t="s">
        <v>145</v>
      </c>
      <c r="N64" s="32" t="n">
        <v>3</v>
      </c>
      <c r="O64" s="32" t="n">
        <v>0</v>
      </c>
      <c r="P64" s="32" t="n">
        <v>3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44</v>
      </c>
      <c r="W64" s="32" t="n">
        <v>0</v>
      </c>
      <c r="X64" s="32" t="n">
        <v>44</v>
      </c>
      <c r="Y64" s="31" t="s">
        <v>145</v>
      </c>
      <c r="Z64" s="33" t="n">
        <v>112</v>
      </c>
      <c r="AA64" s="33" t="n">
        <v>0</v>
      </c>
      <c r="AB64" s="33" t="n">
        <v>112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87</v>
      </c>
      <c r="C66" s="39" t="n">
        <v>0</v>
      </c>
      <c r="D66" s="39" t="n">
        <v>-87</v>
      </c>
      <c r="E66" s="39"/>
      <c r="F66" s="39" t="n">
        <v>-2640</v>
      </c>
      <c r="G66" s="39" t="n">
        <v>0</v>
      </c>
      <c r="H66" s="39" t="n">
        <v>-2640</v>
      </c>
      <c r="I66" s="39"/>
      <c r="J66" s="39" t="n">
        <v>2762</v>
      </c>
      <c r="K66" s="39" t="n">
        <v>0</v>
      </c>
      <c r="L66" s="39" t="n">
        <v>2762</v>
      </c>
      <c r="M66" s="93" t="s">
        <v>146</v>
      </c>
      <c r="N66" s="39" t="n">
        <v>-2</v>
      </c>
      <c r="O66" s="39" t="n">
        <v>-7</v>
      </c>
      <c r="P66" s="39" t="n">
        <v>-9</v>
      </c>
      <c r="Q66" s="39"/>
      <c r="R66" s="39" t="n">
        <v>-11</v>
      </c>
      <c r="S66" s="39" t="n">
        <v>0</v>
      </c>
      <c r="T66" s="39" t="n">
        <v>-11</v>
      </c>
      <c r="U66" s="39"/>
      <c r="V66" s="39" t="n">
        <v>-9509</v>
      </c>
      <c r="W66" s="39" t="n">
        <v>6586</v>
      </c>
      <c r="X66" s="39" t="n">
        <v>-2923</v>
      </c>
      <c r="Y66" s="93" t="s">
        <v>146</v>
      </c>
      <c r="Z66" s="40" t="n">
        <v>-9487</v>
      </c>
      <c r="AA66" s="40" t="n">
        <v>6579</v>
      </c>
      <c r="AB66" s="40" t="n">
        <v>-2908</v>
      </c>
    </row>
    <row r="67" s="34" customFormat="true" ht="8.25" hidden="false" customHeight="true" outlineLevel="0" collapsed="false">
      <c r="A67" s="28" t="s">
        <v>147</v>
      </c>
      <c r="B67" s="29" t="n">
        <v>4</v>
      </c>
      <c r="C67" s="29" t="n">
        <v>0</v>
      </c>
      <c r="D67" s="29" t="n">
        <v>4</v>
      </c>
      <c r="E67" s="29"/>
      <c r="F67" s="29" t="n">
        <v>-3173</v>
      </c>
      <c r="G67" s="29" t="n">
        <v>0</v>
      </c>
      <c r="H67" s="29" t="n">
        <v>-3173</v>
      </c>
      <c r="I67" s="29"/>
      <c r="J67" s="29" t="n">
        <v>2554</v>
      </c>
      <c r="K67" s="29" t="n">
        <v>0</v>
      </c>
      <c r="L67" s="29" t="n">
        <v>2554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-615</v>
      </c>
      <c r="AA67" s="30" t="n">
        <v>0</v>
      </c>
      <c r="AB67" s="30" t="n">
        <v>-615</v>
      </c>
    </row>
    <row r="68" s="34" customFormat="true" ht="8.25" hidden="false" customHeight="true" outlineLevel="0" collapsed="false">
      <c r="A68" s="31" t="s">
        <v>148</v>
      </c>
      <c r="B68" s="32" t="n">
        <v>-91</v>
      </c>
      <c r="C68" s="32" t="n">
        <v>0</v>
      </c>
      <c r="D68" s="32" t="n">
        <v>-91</v>
      </c>
      <c r="E68" s="32"/>
      <c r="F68" s="32" t="n">
        <v>533</v>
      </c>
      <c r="G68" s="32" t="n">
        <v>0</v>
      </c>
      <c r="H68" s="32" t="n">
        <v>533</v>
      </c>
      <c r="I68" s="32"/>
      <c r="J68" s="32" t="n">
        <v>208</v>
      </c>
      <c r="K68" s="32" t="n">
        <v>0</v>
      </c>
      <c r="L68" s="32" t="n">
        <v>208</v>
      </c>
      <c r="M68" s="31" t="s">
        <v>148</v>
      </c>
      <c r="N68" s="32" t="n">
        <v>-2</v>
      </c>
      <c r="O68" s="32" t="n">
        <v>-7</v>
      </c>
      <c r="P68" s="32" t="n">
        <v>-9</v>
      </c>
      <c r="Q68" s="32"/>
      <c r="R68" s="32" t="n">
        <v>-11</v>
      </c>
      <c r="S68" s="32" t="n">
        <v>0</v>
      </c>
      <c r="T68" s="32" t="n">
        <v>-11</v>
      </c>
      <c r="U68" s="32"/>
      <c r="V68" s="32" t="n">
        <v>-9509</v>
      </c>
      <c r="W68" s="32" t="n">
        <v>6586</v>
      </c>
      <c r="X68" s="32" t="n">
        <v>-2923</v>
      </c>
      <c r="Y68" s="31" t="s">
        <v>148</v>
      </c>
      <c r="Z68" s="33" t="n">
        <v>-8872</v>
      </c>
      <c r="AA68" s="33" t="n">
        <v>6579</v>
      </c>
      <c r="AB68" s="33" t="n">
        <v>-2293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2772</v>
      </c>
      <c r="C70" s="39" t="n">
        <v>3482</v>
      </c>
      <c r="D70" s="39" t="n">
        <v>710</v>
      </c>
      <c r="E70" s="39"/>
      <c r="F70" s="39" t="n">
        <v>-12238</v>
      </c>
      <c r="G70" s="39" t="n">
        <v>14140</v>
      </c>
      <c r="H70" s="39" t="n">
        <v>1902</v>
      </c>
      <c r="I70" s="39"/>
      <c r="J70" s="39" t="n">
        <v>-2756</v>
      </c>
      <c r="K70" s="39" t="n">
        <v>8706</v>
      </c>
      <c r="L70" s="39" t="n">
        <v>5950</v>
      </c>
      <c r="M70" s="93" t="s">
        <v>149</v>
      </c>
      <c r="N70" s="39" t="n">
        <v>-375</v>
      </c>
      <c r="O70" s="39" t="n">
        <v>412</v>
      </c>
      <c r="P70" s="39" t="n">
        <v>37</v>
      </c>
      <c r="Q70" s="39"/>
      <c r="R70" s="39" t="n">
        <v>-214</v>
      </c>
      <c r="S70" s="39" t="n">
        <v>556</v>
      </c>
      <c r="T70" s="39" t="n">
        <v>342</v>
      </c>
      <c r="U70" s="39"/>
      <c r="V70" s="39" t="n">
        <v>-11691</v>
      </c>
      <c r="W70" s="39" t="n">
        <v>13723</v>
      </c>
      <c r="X70" s="39" t="n">
        <v>2032</v>
      </c>
      <c r="Y70" s="93" t="s">
        <v>149</v>
      </c>
      <c r="Z70" s="40" t="n">
        <v>-30046</v>
      </c>
      <c r="AA70" s="40" t="n">
        <v>41019</v>
      </c>
      <c r="AB70" s="40" t="n">
        <v>10973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314</v>
      </c>
      <c r="C73" s="32" t="n">
        <v>0</v>
      </c>
      <c r="D73" s="32" t="n">
        <v>-314</v>
      </c>
      <c r="E73" s="32"/>
      <c r="F73" s="32" t="n">
        <v>-620</v>
      </c>
      <c r="G73" s="32" t="n">
        <v>0</v>
      </c>
      <c r="H73" s="32" t="n">
        <v>-620</v>
      </c>
      <c r="I73" s="32"/>
      <c r="J73" s="32" t="n">
        <v>-1163</v>
      </c>
      <c r="K73" s="32" t="n">
        <v>0</v>
      </c>
      <c r="L73" s="32" t="n">
        <v>-1163</v>
      </c>
      <c r="M73" s="31" t="s">
        <v>151</v>
      </c>
      <c r="N73" s="32" t="n">
        <v>-239</v>
      </c>
      <c r="O73" s="32" t="n">
        <v>0</v>
      </c>
      <c r="P73" s="32" t="n">
        <v>-239</v>
      </c>
      <c r="Q73" s="32"/>
      <c r="R73" s="32" t="n">
        <v>-36</v>
      </c>
      <c r="S73" s="32" t="n">
        <v>0</v>
      </c>
      <c r="T73" s="32" t="n">
        <v>-36</v>
      </c>
      <c r="U73" s="32"/>
      <c r="V73" s="32" t="n">
        <v>-681</v>
      </c>
      <c r="W73" s="32" t="n">
        <v>0</v>
      </c>
      <c r="X73" s="32" t="n">
        <v>-681</v>
      </c>
      <c r="Y73" s="31" t="s">
        <v>151</v>
      </c>
      <c r="Z73" s="33" t="n">
        <v>-3053</v>
      </c>
      <c r="AA73" s="33" t="n">
        <v>0</v>
      </c>
      <c r="AB73" s="33" t="n">
        <v>-3053</v>
      </c>
    </row>
    <row r="74" s="34" customFormat="true" ht="8.25" hidden="false" customHeight="true" outlineLevel="0" collapsed="false">
      <c r="A74" s="28" t="s">
        <v>152</v>
      </c>
      <c r="B74" s="29" t="n">
        <v>327</v>
      </c>
      <c r="C74" s="29" t="n">
        <v>0</v>
      </c>
      <c r="D74" s="29" t="n">
        <v>327</v>
      </c>
      <c r="E74" s="29"/>
      <c r="F74" s="29" t="n">
        <v>-755</v>
      </c>
      <c r="G74" s="29" t="n">
        <v>0</v>
      </c>
      <c r="H74" s="29" t="n">
        <v>-755</v>
      </c>
      <c r="I74" s="29"/>
      <c r="J74" s="29" t="n">
        <v>1661</v>
      </c>
      <c r="K74" s="29" t="n">
        <v>0</v>
      </c>
      <c r="L74" s="29" t="n">
        <v>1661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76</v>
      </c>
      <c r="S74" s="29" t="n">
        <v>0</v>
      </c>
      <c r="T74" s="29" t="n">
        <v>76</v>
      </c>
      <c r="U74" s="29"/>
      <c r="V74" s="29" t="n">
        <v>378</v>
      </c>
      <c r="W74" s="29" t="n">
        <v>0</v>
      </c>
      <c r="X74" s="29" t="n">
        <v>378</v>
      </c>
      <c r="Y74" s="28" t="s">
        <v>152</v>
      </c>
      <c r="Z74" s="30" t="n">
        <v>1687</v>
      </c>
      <c r="AA74" s="30" t="n">
        <v>0</v>
      </c>
      <c r="AB74" s="30" t="n">
        <v>1687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3413</v>
      </c>
      <c r="C76" s="36" t="n">
        <v>3482</v>
      </c>
      <c r="D76" s="36" t="n">
        <v>69</v>
      </c>
      <c r="E76" s="36"/>
      <c r="F76" s="36" t="n">
        <v>-12103</v>
      </c>
      <c r="G76" s="36" t="n">
        <v>14140</v>
      </c>
      <c r="H76" s="36" t="n">
        <v>2037</v>
      </c>
      <c r="I76" s="36"/>
      <c r="J76" s="36" t="n">
        <v>-5580</v>
      </c>
      <c r="K76" s="36" t="n">
        <v>8706</v>
      </c>
      <c r="L76" s="36" t="n">
        <v>3126</v>
      </c>
      <c r="M76" s="35" t="s">
        <v>153</v>
      </c>
      <c r="N76" s="36" t="n">
        <v>-614</v>
      </c>
      <c r="O76" s="36" t="n">
        <v>412</v>
      </c>
      <c r="P76" s="36" t="n">
        <v>-202</v>
      </c>
      <c r="Q76" s="36"/>
      <c r="R76" s="36" t="n">
        <v>-326</v>
      </c>
      <c r="S76" s="36" t="n">
        <v>556</v>
      </c>
      <c r="T76" s="36" t="n">
        <v>230</v>
      </c>
      <c r="U76" s="36"/>
      <c r="V76" s="36" t="n">
        <v>-12750</v>
      </c>
      <c r="W76" s="36" t="n">
        <v>13723</v>
      </c>
      <c r="X76" s="36" t="n">
        <v>973</v>
      </c>
      <c r="Y76" s="35" t="s">
        <v>153</v>
      </c>
      <c r="Z76" s="37" t="n">
        <v>-34786</v>
      </c>
      <c r="AA76" s="37" t="n">
        <v>41019</v>
      </c>
      <c r="AB76" s="37" t="n">
        <v>6233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5-21T14:08:59Z</cp:lastPrinted>
  <dcterms:modified xsi:type="dcterms:W3CDTF">2003-05-21T14:09:03Z</dcterms:modified>
  <cp:revision>0</cp:revision>
  <dc:subject/>
  <dc:title/>
</cp:coreProperties>
</file>