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1  de  Agost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0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1  de  Agost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1  de  Agost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691</v>
      </c>
      <c r="C9" s="25" t="n">
        <v>10918</v>
      </c>
      <c r="D9" s="25" t="n">
        <v>11609</v>
      </c>
      <c r="E9" s="25"/>
      <c r="F9" s="25" t="n">
        <v>52671</v>
      </c>
      <c r="G9" s="25" t="n">
        <v>1872</v>
      </c>
      <c r="H9" s="25" t="n">
        <v>54543</v>
      </c>
      <c r="I9" s="25"/>
      <c r="J9" s="25" t="n">
        <v>504</v>
      </c>
      <c r="K9" s="25" t="n">
        <v>2480</v>
      </c>
      <c r="L9" s="25" t="n">
        <v>2984</v>
      </c>
      <c r="M9" s="24" t="s">
        <v>18</v>
      </c>
      <c r="N9" s="25" t="n">
        <v>15</v>
      </c>
      <c r="O9" s="25" t="n">
        <v>1619</v>
      </c>
      <c r="P9" s="25" t="n">
        <v>1634</v>
      </c>
      <c r="Q9" s="25"/>
      <c r="R9" s="25" t="n">
        <v>16</v>
      </c>
      <c r="S9" s="25" t="n">
        <v>1354</v>
      </c>
      <c r="T9" s="25" t="n">
        <v>1370</v>
      </c>
      <c r="U9" s="25"/>
      <c r="V9" s="25" t="n">
        <v>139</v>
      </c>
      <c r="W9" s="25" t="n">
        <v>10884</v>
      </c>
      <c r="X9" s="25" t="n">
        <v>11023</v>
      </c>
      <c r="Y9" s="25" t="s">
        <v>18</v>
      </c>
      <c r="Z9" s="26" t="n">
        <v>54036</v>
      </c>
      <c r="AA9" s="26" t="n">
        <v>29127</v>
      </c>
      <c r="AB9" s="26" t="n">
        <v>83163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3</v>
      </c>
      <c r="O10" s="29" t="n">
        <v>257</v>
      </c>
      <c r="P10" s="29" t="n">
        <v>260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44</v>
      </c>
      <c r="W10" s="29" t="n">
        <v>871</v>
      </c>
      <c r="X10" s="29" t="n">
        <v>915</v>
      </c>
      <c r="Y10" s="29" t="s">
        <v>19</v>
      </c>
      <c r="Z10" s="30" t="n">
        <v>47</v>
      </c>
      <c r="AA10" s="30" t="n">
        <v>1128</v>
      </c>
      <c r="AB10" s="30" t="n">
        <v>1175</v>
      </c>
    </row>
    <row r="11" s="27" customFormat="true" ht="9" hidden="false" customHeight="true" outlineLevel="0" collapsed="false">
      <c r="A11" s="28" t="s">
        <v>20</v>
      </c>
      <c r="B11" s="29" t="n">
        <v>689</v>
      </c>
      <c r="C11" s="29" t="n">
        <v>8632</v>
      </c>
      <c r="D11" s="29" t="n">
        <v>9321</v>
      </c>
      <c r="E11" s="29"/>
      <c r="F11" s="29" t="n">
        <v>52668</v>
      </c>
      <c r="G11" s="29" t="n">
        <v>1773</v>
      </c>
      <c r="H11" s="29" t="n">
        <v>54441</v>
      </c>
      <c r="I11" s="29"/>
      <c r="J11" s="29" t="n">
        <v>503</v>
      </c>
      <c r="K11" s="29" t="n">
        <v>2480</v>
      </c>
      <c r="L11" s="29" t="n">
        <v>2983</v>
      </c>
      <c r="M11" s="28" t="s">
        <v>20</v>
      </c>
      <c r="N11" s="29" t="n">
        <v>11</v>
      </c>
      <c r="O11" s="29" t="n">
        <v>1362</v>
      </c>
      <c r="P11" s="29" t="n">
        <v>1373</v>
      </c>
      <c r="Q11" s="29"/>
      <c r="R11" s="29" t="n">
        <v>15</v>
      </c>
      <c r="S11" s="29" t="n">
        <v>1354</v>
      </c>
      <c r="T11" s="29" t="n">
        <v>1369</v>
      </c>
      <c r="U11" s="29"/>
      <c r="V11" s="29" t="n">
        <v>94</v>
      </c>
      <c r="W11" s="29" t="n">
        <v>10011</v>
      </c>
      <c r="X11" s="29" t="n">
        <v>10105</v>
      </c>
      <c r="Y11" s="29" t="s">
        <v>20</v>
      </c>
      <c r="Z11" s="30" t="n">
        <v>53980</v>
      </c>
      <c r="AA11" s="30" t="n">
        <v>25612</v>
      </c>
      <c r="AB11" s="30" t="n">
        <v>79592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2286</v>
      </c>
      <c r="D13" s="29" t="n">
        <v>2288</v>
      </c>
      <c r="E13" s="29"/>
      <c r="F13" s="29" t="n">
        <v>3</v>
      </c>
      <c r="G13" s="29" t="n">
        <v>99</v>
      </c>
      <c r="H13" s="29" t="n">
        <v>102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9</v>
      </c>
      <c r="AA13" s="30" t="n">
        <v>2387</v>
      </c>
      <c r="AB13" s="30" t="n">
        <v>2396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42</v>
      </c>
      <c r="K17" s="25" t="n">
        <v>0</v>
      </c>
      <c r="L17" s="25" t="n">
        <v>3642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42</v>
      </c>
      <c r="AA17" s="26" t="n">
        <v>0</v>
      </c>
      <c r="AB17" s="26" t="n">
        <v>3642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0</v>
      </c>
      <c r="AB18" s="30" t="n">
        <v>0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0</v>
      </c>
      <c r="AB19" s="30" t="n">
        <v>28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42</v>
      </c>
      <c r="K21" s="29" t="n">
        <v>0</v>
      </c>
      <c r="L21" s="29" t="n">
        <v>3642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42</v>
      </c>
      <c r="AA21" s="30" t="n">
        <v>0</v>
      </c>
      <c r="AB21" s="30" t="n">
        <v>3642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3025</v>
      </c>
      <c r="C25" s="39" t="n">
        <v>159356</v>
      </c>
      <c r="D25" s="39" t="n">
        <v>172381</v>
      </c>
      <c r="E25" s="39"/>
      <c r="F25" s="39" t="n">
        <v>0</v>
      </c>
      <c r="G25" s="39" t="n">
        <v>140335</v>
      </c>
      <c r="H25" s="39" t="n">
        <v>140335</v>
      </c>
      <c r="I25" s="39"/>
      <c r="J25" s="39" t="n">
        <v>85980</v>
      </c>
      <c r="K25" s="39" t="n">
        <v>641925</v>
      </c>
      <c r="L25" s="39" t="n">
        <v>727905</v>
      </c>
      <c r="M25" s="38" t="s">
        <v>31</v>
      </c>
      <c r="N25" s="39" t="n">
        <v>0</v>
      </c>
      <c r="O25" s="39" t="n">
        <v>8540</v>
      </c>
      <c r="P25" s="39" t="n">
        <v>8540</v>
      </c>
      <c r="Q25" s="39"/>
      <c r="R25" s="39" t="n">
        <v>0</v>
      </c>
      <c r="S25" s="39" t="n">
        <v>10615</v>
      </c>
      <c r="T25" s="39" t="n">
        <v>10615</v>
      </c>
      <c r="U25" s="39"/>
      <c r="V25" s="39" t="n">
        <v>202541</v>
      </c>
      <c r="W25" s="39" t="n">
        <v>335881</v>
      </c>
      <c r="X25" s="39" t="n">
        <v>538422</v>
      </c>
      <c r="Y25" s="39" t="s">
        <v>31</v>
      </c>
      <c r="Z25" s="40" t="n">
        <v>301546</v>
      </c>
      <c r="AA25" s="40" t="n">
        <v>1296652</v>
      </c>
      <c r="AB25" s="40" t="n">
        <v>1598198</v>
      </c>
    </row>
    <row r="26" s="27" customFormat="true" ht="9" hidden="false" customHeight="true" outlineLevel="0" collapsed="false">
      <c r="A26" s="35" t="s">
        <v>32</v>
      </c>
      <c r="B26" s="36" t="n">
        <v>10438</v>
      </c>
      <c r="C26" s="36" t="n">
        <v>167766</v>
      </c>
      <c r="D26" s="36" t="n">
        <v>178204</v>
      </c>
      <c r="E26" s="36"/>
      <c r="F26" s="36" t="n">
        <v>0</v>
      </c>
      <c r="G26" s="36" t="n">
        <v>130024</v>
      </c>
      <c r="H26" s="36" t="n">
        <v>130024</v>
      </c>
      <c r="I26" s="36"/>
      <c r="J26" s="36" t="n">
        <v>105088</v>
      </c>
      <c r="K26" s="36" t="n">
        <v>728951</v>
      </c>
      <c r="L26" s="36" t="n">
        <v>834039</v>
      </c>
      <c r="M26" s="35" t="s">
        <v>32</v>
      </c>
      <c r="N26" s="36" t="n">
        <v>0</v>
      </c>
      <c r="O26" s="36" t="n">
        <v>7371</v>
      </c>
      <c r="P26" s="36" t="n">
        <v>7371</v>
      </c>
      <c r="Q26" s="36"/>
      <c r="R26" s="36" t="n">
        <v>0</v>
      </c>
      <c r="S26" s="36" t="n">
        <v>12835</v>
      </c>
      <c r="T26" s="36" t="n">
        <v>12835</v>
      </c>
      <c r="U26" s="36"/>
      <c r="V26" s="36" t="n">
        <v>202541</v>
      </c>
      <c r="W26" s="36" t="n">
        <v>443918</v>
      </c>
      <c r="X26" s="36" t="n">
        <v>646459</v>
      </c>
      <c r="Y26" s="36" t="s">
        <v>32</v>
      </c>
      <c r="Z26" s="37" t="n">
        <v>318067</v>
      </c>
      <c r="AA26" s="37" t="n">
        <v>1490865</v>
      </c>
      <c r="AB26" s="37" t="n">
        <v>1808932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0438</v>
      </c>
      <c r="C30" s="32" t="n">
        <v>167766</v>
      </c>
      <c r="D30" s="32" t="n">
        <v>178204</v>
      </c>
      <c r="E30" s="32"/>
      <c r="F30" s="32" t="n">
        <v>0</v>
      </c>
      <c r="G30" s="32" t="n">
        <v>130024</v>
      </c>
      <c r="H30" s="32" t="n">
        <v>130024</v>
      </c>
      <c r="I30" s="32"/>
      <c r="J30" s="32" t="n">
        <v>105088</v>
      </c>
      <c r="K30" s="32" t="n">
        <v>728951</v>
      </c>
      <c r="L30" s="32" t="n">
        <v>834039</v>
      </c>
      <c r="M30" s="31" t="s">
        <v>36</v>
      </c>
      <c r="N30" s="32" t="n">
        <v>0</v>
      </c>
      <c r="O30" s="32" t="n">
        <v>7171</v>
      </c>
      <c r="P30" s="32" t="n">
        <v>7171</v>
      </c>
      <c r="Q30" s="32"/>
      <c r="R30" s="32" t="n">
        <v>0</v>
      </c>
      <c r="S30" s="32" t="n">
        <v>12835</v>
      </c>
      <c r="T30" s="32" t="n">
        <v>12835</v>
      </c>
      <c r="U30" s="32"/>
      <c r="V30" s="32" t="n">
        <v>202541</v>
      </c>
      <c r="W30" s="32" t="n">
        <v>441185</v>
      </c>
      <c r="X30" s="32" t="n">
        <v>643726</v>
      </c>
      <c r="Y30" s="32" t="s">
        <v>36</v>
      </c>
      <c r="Z30" s="33" t="n">
        <v>318067</v>
      </c>
      <c r="AA30" s="33" t="n">
        <v>1487932</v>
      </c>
      <c r="AB30" s="33" t="n">
        <v>1805999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143</v>
      </c>
      <c r="X31" s="29" t="n">
        <v>143</v>
      </c>
      <c r="Y31" s="29" t="s">
        <v>37</v>
      </c>
      <c r="Z31" s="30" t="n">
        <v>0</v>
      </c>
      <c r="AA31" s="30" t="n">
        <v>143</v>
      </c>
      <c r="AB31" s="30" t="n">
        <v>143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0</v>
      </c>
      <c r="D33" s="32" t="n">
        <v>0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200</v>
      </c>
      <c r="P33" s="32" t="n">
        <v>200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2590</v>
      </c>
      <c r="X33" s="32" t="n">
        <v>2590</v>
      </c>
      <c r="Y33" s="32" t="s">
        <v>39</v>
      </c>
      <c r="Z33" s="33" t="n">
        <v>0</v>
      </c>
      <c r="AA33" s="33" t="n">
        <v>2790</v>
      </c>
      <c r="AB33" s="33" t="n">
        <v>2790</v>
      </c>
    </row>
    <row r="34" s="27" customFormat="true" ht="9" hidden="false" customHeight="true" outlineLevel="0" collapsed="false">
      <c r="A34" s="35" t="s">
        <v>40</v>
      </c>
      <c r="B34" s="36" t="n">
        <v>5064</v>
      </c>
      <c r="C34" s="36" t="n">
        <v>23806</v>
      </c>
      <c r="D34" s="36" t="n">
        <v>28870</v>
      </c>
      <c r="E34" s="36"/>
      <c r="F34" s="36" t="n">
        <v>0</v>
      </c>
      <c r="G34" s="36" t="n">
        <v>20847</v>
      </c>
      <c r="H34" s="36" t="n">
        <v>20847</v>
      </c>
      <c r="I34" s="36"/>
      <c r="J34" s="36" t="n">
        <v>0</v>
      </c>
      <c r="K34" s="36" t="n">
        <v>32562</v>
      </c>
      <c r="L34" s="36" t="n">
        <v>32562</v>
      </c>
      <c r="M34" s="35" t="s">
        <v>40</v>
      </c>
      <c r="N34" s="36" t="n">
        <v>0</v>
      </c>
      <c r="O34" s="36" t="n">
        <v>3881</v>
      </c>
      <c r="P34" s="36" t="n">
        <v>3881</v>
      </c>
      <c r="Q34" s="36"/>
      <c r="R34" s="36" t="n">
        <v>0</v>
      </c>
      <c r="S34" s="36" t="n">
        <v>166</v>
      </c>
      <c r="T34" s="36" t="n">
        <v>166</v>
      </c>
      <c r="U34" s="36"/>
      <c r="V34" s="36" t="n">
        <v>0</v>
      </c>
      <c r="W34" s="36" t="n">
        <v>27497</v>
      </c>
      <c r="X34" s="36" t="n">
        <v>27497</v>
      </c>
      <c r="Y34" s="36" t="s">
        <v>40</v>
      </c>
      <c r="Z34" s="37" t="n">
        <v>5064</v>
      </c>
      <c r="AA34" s="37" t="n">
        <v>108759</v>
      </c>
      <c r="AB34" s="37" t="n">
        <v>113823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8102</v>
      </c>
      <c r="D35" s="36" t="n">
        <v>8102</v>
      </c>
      <c r="E35" s="36"/>
      <c r="F35" s="36" t="n">
        <v>0</v>
      </c>
      <c r="G35" s="36" t="n">
        <v>36638</v>
      </c>
      <c r="H35" s="36" t="n">
        <v>36638</v>
      </c>
      <c r="I35" s="36"/>
      <c r="J35" s="36" t="n">
        <v>0</v>
      </c>
      <c r="K35" s="36" t="n">
        <v>25948</v>
      </c>
      <c r="L35" s="36" t="n">
        <v>25948</v>
      </c>
      <c r="M35" s="35" t="s">
        <v>41</v>
      </c>
      <c r="N35" s="36" t="n">
        <v>0</v>
      </c>
      <c r="O35" s="36" t="n">
        <v>269</v>
      </c>
      <c r="P35" s="36" t="n">
        <v>269</v>
      </c>
      <c r="Q35" s="36"/>
      <c r="R35" s="36" t="n">
        <v>0</v>
      </c>
      <c r="S35" s="36" t="n">
        <v>10</v>
      </c>
      <c r="T35" s="36" t="n">
        <v>10</v>
      </c>
      <c r="U35" s="36"/>
      <c r="V35" s="36" t="n">
        <v>0</v>
      </c>
      <c r="W35" s="36" t="n">
        <v>29239</v>
      </c>
      <c r="X35" s="36" t="n">
        <v>29239</v>
      </c>
      <c r="Y35" s="36" t="s">
        <v>41</v>
      </c>
      <c r="Z35" s="37" t="n">
        <v>0</v>
      </c>
      <c r="AA35" s="37" t="n">
        <v>100206</v>
      </c>
      <c r="AB35" s="37" t="n">
        <v>100206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6064</v>
      </c>
      <c r="D36" s="32" t="n">
        <v>6064</v>
      </c>
      <c r="E36" s="32"/>
      <c r="F36" s="32" t="n">
        <v>0</v>
      </c>
      <c r="G36" s="32" t="n">
        <v>19462</v>
      </c>
      <c r="H36" s="32" t="n">
        <v>19462</v>
      </c>
      <c r="I36" s="32"/>
      <c r="J36" s="32" t="n">
        <v>0</v>
      </c>
      <c r="K36" s="32" t="n">
        <v>24192</v>
      </c>
      <c r="L36" s="32" t="n">
        <v>24192</v>
      </c>
      <c r="M36" s="31" t="s">
        <v>42</v>
      </c>
      <c r="N36" s="32" t="n">
        <v>0</v>
      </c>
      <c r="O36" s="32" t="n">
        <v>37</v>
      </c>
      <c r="P36" s="32" t="n">
        <v>37</v>
      </c>
      <c r="Q36" s="32"/>
      <c r="R36" s="32" t="n">
        <v>0</v>
      </c>
      <c r="S36" s="32" t="n">
        <v>10</v>
      </c>
      <c r="T36" s="32" t="n">
        <v>10</v>
      </c>
      <c r="U36" s="32"/>
      <c r="V36" s="32" t="n">
        <v>0</v>
      </c>
      <c r="W36" s="32" t="n">
        <v>11649</v>
      </c>
      <c r="X36" s="32" t="n">
        <v>11649</v>
      </c>
      <c r="Y36" s="32" t="s">
        <v>42</v>
      </c>
      <c r="Z36" s="33" t="n">
        <v>0</v>
      </c>
      <c r="AA36" s="33" t="n">
        <v>61414</v>
      </c>
      <c r="AB36" s="33" t="n">
        <v>61414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2038</v>
      </c>
      <c r="D37" s="41" t="n">
        <v>2038</v>
      </c>
      <c r="E37" s="29"/>
      <c r="F37" s="29" t="n">
        <v>0</v>
      </c>
      <c r="G37" s="29" t="n">
        <v>17176</v>
      </c>
      <c r="H37" s="29" t="n">
        <v>17176</v>
      </c>
      <c r="I37" s="29"/>
      <c r="J37" s="29" t="n">
        <v>0</v>
      </c>
      <c r="K37" s="29" t="n">
        <v>1756</v>
      </c>
      <c r="L37" s="29" t="n">
        <v>1756</v>
      </c>
      <c r="M37" s="28" t="s">
        <v>43</v>
      </c>
      <c r="N37" s="29" t="n">
        <v>0</v>
      </c>
      <c r="O37" s="29" t="n">
        <v>232</v>
      </c>
      <c r="P37" s="29" t="n">
        <v>232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17590</v>
      </c>
      <c r="X37" s="29" t="n">
        <v>17590</v>
      </c>
      <c r="Y37" s="29" t="s">
        <v>43</v>
      </c>
      <c r="Z37" s="30" t="n">
        <v>0</v>
      </c>
      <c r="AA37" s="30" t="n">
        <v>38792</v>
      </c>
      <c r="AB37" s="30" t="n">
        <v>38792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10618</v>
      </c>
      <c r="D38" s="36" t="n">
        <v>-10618</v>
      </c>
      <c r="E38" s="36"/>
      <c r="F38" s="36" t="n">
        <v>0</v>
      </c>
      <c r="G38" s="36" t="n">
        <v>-28596</v>
      </c>
      <c r="H38" s="36" t="n">
        <v>-28596</v>
      </c>
      <c r="I38" s="36"/>
      <c r="J38" s="36" t="n">
        <v>-868</v>
      </c>
      <c r="K38" s="36" t="n">
        <v>-25708</v>
      </c>
      <c r="L38" s="36" t="n">
        <v>-26576</v>
      </c>
      <c r="M38" s="35" t="s">
        <v>29</v>
      </c>
      <c r="N38" s="36" t="n">
        <v>0</v>
      </c>
      <c r="O38" s="36" t="n">
        <v>-295</v>
      </c>
      <c r="P38" s="36" t="n">
        <v>-295</v>
      </c>
      <c r="Q38" s="36"/>
      <c r="R38" s="36" t="n">
        <v>0</v>
      </c>
      <c r="S38" s="36" t="n">
        <v>-123</v>
      </c>
      <c r="T38" s="36" t="n">
        <v>-123</v>
      </c>
      <c r="U38" s="36"/>
      <c r="V38" s="36" t="n">
        <v>0</v>
      </c>
      <c r="W38" s="36" t="n">
        <v>-51955</v>
      </c>
      <c r="X38" s="36" t="n">
        <v>-51955</v>
      </c>
      <c r="Y38" s="36" t="s">
        <v>29</v>
      </c>
      <c r="Z38" s="37" t="n">
        <v>-868</v>
      </c>
      <c r="AA38" s="37" t="n">
        <v>-117295</v>
      </c>
      <c r="AB38" s="37" t="n">
        <v>-118163</v>
      </c>
    </row>
    <row r="39" s="27" customFormat="true" ht="9" hidden="false" customHeight="true" outlineLevel="0" collapsed="false">
      <c r="A39" s="42" t="s">
        <v>44</v>
      </c>
      <c r="B39" s="43" t="n">
        <v>-2477</v>
      </c>
      <c r="C39" s="43" t="n">
        <v>-29700</v>
      </c>
      <c r="D39" s="43" t="n">
        <v>-32177</v>
      </c>
      <c r="E39" s="43"/>
      <c r="F39" s="43" t="n">
        <v>0</v>
      </c>
      <c r="G39" s="43" t="n">
        <v>-18578</v>
      </c>
      <c r="H39" s="43" t="n">
        <v>-18578</v>
      </c>
      <c r="I39" s="43"/>
      <c r="J39" s="43" t="n">
        <v>-18240</v>
      </c>
      <c r="K39" s="43" t="n">
        <v>-119828</v>
      </c>
      <c r="L39" s="43" t="n">
        <v>-138068</v>
      </c>
      <c r="M39" s="42" t="s">
        <v>44</v>
      </c>
      <c r="N39" s="43" t="n">
        <v>0</v>
      </c>
      <c r="O39" s="43" t="n">
        <v>-2686</v>
      </c>
      <c r="P39" s="43" t="n">
        <v>-2686</v>
      </c>
      <c r="Q39" s="43"/>
      <c r="R39" s="43" t="n">
        <v>0</v>
      </c>
      <c r="S39" s="43" t="n">
        <v>-2273</v>
      </c>
      <c r="T39" s="43" t="n">
        <v>-2273</v>
      </c>
      <c r="U39" s="43"/>
      <c r="V39" s="43" t="n">
        <v>0</v>
      </c>
      <c r="W39" s="43" t="n">
        <v>-112818</v>
      </c>
      <c r="X39" s="43" t="n">
        <v>-112818</v>
      </c>
      <c r="Y39" s="43" t="s">
        <v>44</v>
      </c>
      <c r="Z39" s="44" t="n">
        <v>-20717</v>
      </c>
      <c r="AA39" s="44" t="n">
        <v>-285883</v>
      </c>
      <c r="AB39" s="44" t="n">
        <v>-306600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36</v>
      </c>
      <c r="C41" s="36" t="n">
        <v>958</v>
      </c>
      <c r="D41" s="36" t="n">
        <v>994</v>
      </c>
      <c r="E41" s="36"/>
      <c r="F41" s="36" t="n">
        <v>323</v>
      </c>
      <c r="G41" s="36" t="n">
        <v>0</v>
      </c>
      <c r="H41" s="36" t="n">
        <v>323</v>
      </c>
      <c r="I41" s="36"/>
      <c r="J41" s="36" t="n">
        <v>412</v>
      </c>
      <c r="K41" s="36" t="n">
        <v>3399</v>
      </c>
      <c r="L41" s="36" t="n">
        <v>3811</v>
      </c>
      <c r="M41" s="35" t="s">
        <v>45</v>
      </c>
      <c r="N41" s="36" t="n">
        <v>15</v>
      </c>
      <c r="O41" s="36" t="n">
        <v>169</v>
      </c>
      <c r="P41" s="36" t="n">
        <v>184</v>
      </c>
      <c r="Q41" s="36"/>
      <c r="R41" s="36" t="n">
        <v>0</v>
      </c>
      <c r="S41" s="36" t="n">
        <v>1051</v>
      </c>
      <c r="T41" s="36" t="n">
        <v>1051</v>
      </c>
      <c r="U41" s="36"/>
      <c r="V41" s="36" t="n">
        <v>1918</v>
      </c>
      <c r="W41" s="36" t="n">
        <v>35702</v>
      </c>
      <c r="X41" s="36" t="n">
        <v>37620</v>
      </c>
      <c r="Y41" s="36" t="s">
        <v>45</v>
      </c>
      <c r="Z41" s="37" t="n">
        <v>2704</v>
      </c>
      <c r="AA41" s="37" t="n">
        <v>41279</v>
      </c>
      <c r="AB41" s="37" t="n">
        <v>43983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720</v>
      </c>
      <c r="H43" s="39" t="n">
        <v>720</v>
      </c>
      <c r="I43" s="39"/>
      <c r="J43" s="39" t="n">
        <v>1884</v>
      </c>
      <c r="K43" s="39" t="n">
        <v>3706</v>
      </c>
      <c r="L43" s="39" t="n">
        <v>5590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1884</v>
      </c>
      <c r="AA43" s="40" t="n">
        <v>4426</v>
      </c>
      <c r="AB43" s="40" t="n">
        <v>6310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415</v>
      </c>
      <c r="K46" s="29" t="n">
        <v>0</v>
      </c>
      <c r="L46" s="29" t="n">
        <v>1415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415</v>
      </c>
      <c r="AA46" s="30" t="n">
        <v>0</v>
      </c>
      <c r="AB46" s="30" t="n">
        <v>1415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20</v>
      </c>
      <c r="H47" s="32" t="n">
        <v>720</v>
      </c>
      <c r="I47" s="32"/>
      <c r="J47" s="32" t="n">
        <v>469</v>
      </c>
      <c r="K47" s="32" t="n">
        <v>3706</v>
      </c>
      <c r="L47" s="32" t="n">
        <v>4175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469</v>
      </c>
      <c r="AA47" s="33" t="n">
        <v>4426</v>
      </c>
      <c r="AB47" s="33" t="n">
        <v>4895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359</v>
      </c>
      <c r="C50" s="36" t="n">
        <v>0</v>
      </c>
      <c r="D50" s="36" t="n">
        <v>359</v>
      </c>
      <c r="E50" s="36"/>
      <c r="F50" s="36" t="n">
        <v>1049</v>
      </c>
      <c r="G50" s="36" t="n">
        <v>0</v>
      </c>
      <c r="H50" s="36" t="n">
        <v>1049</v>
      </c>
      <c r="I50" s="36"/>
      <c r="J50" s="36" t="n">
        <v>2586</v>
      </c>
      <c r="K50" s="36" t="n">
        <v>0</v>
      </c>
      <c r="L50" s="36" t="n">
        <v>2586</v>
      </c>
      <c r="M50" s="46" t="s">
        <v>52</v>
      </c>
      <c r="N50" s="36" t="n">
        <v>195</v>
      </c>
      <c r="O50" s="36" t="n">
        <v>0</v>
      </c>
      <c r="P50" s="36" t="n">
        <v>195</v>
      </c>
      <c r="Q50" s="36"/>
      <c r="R50" s="36" t="n">
        <v>0</v>
      </c>
      <c r="S50" s="36" t="n">
        <v>306</v>
      </c>
      <c r="T50" s="36" t="n">
        <v>306</v>
      </c>
      <c r="U50" s="36"/>
      <c r="V50" s="36" t="n">
        <v>6186</v>
      </c>
      <c r="W50" s="36" t="n">
        <v>0</v>
      </c>
      <c r="X50" s="36" t="n">
        <v>6186</v>
      </c>
      <c r="Y50" s="36" t="s">
        <v>52</v>
      </c>
      <c r="Z50" s="37" t="n">
        <v>10375</v>
      </c>
      <c r="AA50" s="37" t="n">
        <v>306</v>
      </c>
      <c r="AB50" s="37" t="n">
        <v>10681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81</v>
      </c>
      <c r="C52" s="43" t="n">
        <v>0</v>
      </c>
      <c r="D52" s="43" t="n">
        <v>481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2616</v>
      </c>
      <c r="K52" s="43" t="n">
        <v>0</v>
      </c>
      <c r="L52" s="43" t="n">
        <v>12616</v>
      </c>
      <c r="M52" s="42" t="s">
        <v>53</v>
      </c>
      <c r="N52" s="43" t="n">
        <v>114</v>
      </c>
      <c r="O52" s="43" t="n">
        <v>0</v>
      </c>
      <c r="P52" s="43" t="n">
        <v>114</v>
      </c>
      <c r="Q52" s="43"/>
      <c r="R52" s="43" t="n">
        <v>174</v>
      </c>
      <c r="S52" s="43" t="n">
        <v>0</v>
      </c>
      <c r="T52" s="43" t="n">
        <v>174</v>
      </c>
      <c r="U52" s="43"/>
      <c r="V52" s="43" t="n">
        <v>14432</v>
      </c>
      <c r="W52" s="43" t="n">
        <v>0</v>
      </c>
      <c r="X52" s="43" t="n">
        <v>14432</v>
      </c>
      <c r="Y52" s="43" t="s">
        <v>53</v>
      </c>
      <c r="Z52" s="44" t="n">
        <v>27817</v>
      </c>
      <c r="AA52" s="44" t="n">
        <v>0</v>
      </c>
      <c r="AB52" s="44" t="n">
        <v>27817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5135</v>
      </c>
      <c r="C54" s="36" t="n">
        <v>9214</v>
      </c>
      <c r="D54" s="36" t="n">
        <v>14349</v>
      </c>
      <c r="E54" s="36"/>
      <c r="F54" s="36" t="n">
        <v>22946</v>
      </c>
      <c r="G54" s="36" t="n">
        <v>1</v>
      </c>
      <c r="H54" s="36" t="n">
        <v>22947</v>
      </c>
      <c r="I54" s="36"/>
      <c r="J54" s="36" t="n">
        <v>15212</v>
      </c>
      <c r="K54" s="36" t="n">
        <v>1432</v>
      </c>
      <c r="L54" s="36" t="n">
        <v>16644</v>
      </c>
      <c r="M54" s="35" t="s">
        <v>54</v>
      </c>
      <c r="N54" s="36" t="n">
        <v>590</v>
      </c>
      <c r="O54" s="36" t="n">
        <v>27</v>
      </c>
      <c r="P54" s="36" t="n">
        <v>617</v>
      </c>
      <c r="Q54" s="36"/>
      <c r="R54" s="36" t="n">
        <v>2098</v>
      </c>
      <c r="S54" s="36" t="n">
        <v>85</v>
      </c>
      <c r="T54" s="36" t="n">
        <v>2183</v>
      </c>
      <c r="U54" s="36"/>
      <c r="V54" s="36" t="n">
        <v>7564</v>
      </c>
      <c r="W54" s="36" t="n">
        <v>2674</v>
      </c>
      <c r="X54" s="36" t="n">
        <v>10238</v>
      </c>
      <c r="Y54" s="36" t="s">
        <v>54</v>
      </c>
      <c r="Z54" s="37" t="n">
        <v>53545</v>
      </c>
      <c r="AA54" s="37" t="n">
        <v>13433</v>
      </c>
      <c r="AB54" s="37" t="n">
        <v>66978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19727</v>
      </c>
      <c r="C56" s="39" t="n">
        <v>180446</v>
      </c>
      <c r="D56" s="39" t="n">
        <v>200173</v>
      </c>
      <c r="E56" s="39"/>
      <c r="F56" s="39" t="n">
        <v>76989</v>
      </c>
      <c r="G56" s="39" t="n">
        <v>142928</v>
      </c>
      <c r="H56" s="39" t="n">
        <v>219917</v>
      </c>
      <c r="I56" s="39"/>
      <c r="J56" s="39" t="n">
        <v>122836</v>
      </c>
      <c r="K56" s="39" t="n">
        <v>652942</v>
      </c>
      <c r="L56" s="39" t="n">
        <v>775778</v>
      </c>
      <c r="M56" s="38" t="s">
        <v>55</v>
      </c>
      <c r="N56" s="39" t="n">
        <v>929</v>
      </c>
      <c r="O56" s="39" t="n">
        <v>10355</v>
      </c>
      <c r="P56" s="39" t="n">
        <v>11284</v>
      </c>
      <c r="Q56" s="39"/>
      <c r="R56" s="39" t="n">
        <v>2288</v>
      </c>
      <c r="S56" s="39" t="n">
        <v>13411</v>
      </c>
      <c r="T56" s="39" t="n">
        <v>15699</v>
      </c>
      <c r="U56" s="39"/>
      <c r="V56" s="39" t="n">
        <v>232780</v>
      </c>
      <c r="W56" s="39" t="n">
        <v>385141</v>
      </c>
      <c r="X56" s="39" t="n">
        <v>617921</v>
      </c>
      <c r="Y56" s="39" t="s">
        <v>55</v>
      </c>
      <c r="Z56" s="40" t="n">
        <v>455549</v>
      </c>
      <c r="AA56" s="40" t="n">
        <v>1385223</v>
      </c>
      <c r="AB56" s="40" t="n">
        <v>1840772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6</v>
      </c>
      <c r="H58" s="25" t="n">
        <v>896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7</v>
      </c>
      <c r="AB58" s="26" t="n">
        <v>5667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2836</v>
      </c>
      <c r="C62" s="29" t="n">
        <v>435983</v>
      </c>
      <c r="D62" s="29" t="n">
        <v>438819</v>
      </c>
      <c r="E62" s="29"/>
      <c r="F62" s="29" t="n">
        <v>46191</v>
      </c>
      <c r="G62" s="29" t="n">
        <v>447542</v>
      </c>
      <c r="H62" s="29" t="n">
        <v>493733</v>
      </c>
      <c r="I62" s="29"/>
      <c r="J62" s="29" t="n">
        <v>142932</v>
      </c>
      <c r="K62" s="29" t="n">
        <v>2812271</v>
      </c>
      <c r="L62" s="29" t="n">
        <v>2955203</v>
      </c>
      <c r="M62" s="35" t="s">
        <v>57</v>
      </c>
      <c r="N62" s="29" t="n">
        <v>32024</v>
      </c>
      <c r="O62" s="29" t="n">
        <v>570</v>
      </c>
      <c r="P62" s="29" t="n">
        <v>32594</v>
      </c>
      <c r="Q62" s="29"/>
      <c r="R62" s="29" t="n">
        <v>749</v>
      </c>
      <c r="S62" s="29" t="n">
        <v>10827</v>
      </c>
      <c r="T62" s="29" t="n">
        <v>11576</v>
      </c>
      <c r="U62" s="29"/>
      <c r="V62" s="29" t="n">
        <v>0</v>
      </c>
      <c r="W62" s="29" t="n">
        <v>65591</v>
      </c>
      <c r="X62" s="29" t="n">
        <v>65591</v>
      </c>
      <c r="Y62" s="29" t="s">
        <v>57</v>
      </c>
      <c r="Z62" s="30" t="n">
        <v>224732</v>
      </c>
      <c r="AA62" s="30" t="n">
        <v>3772784</v>
      </c>
      <c r="AB62" s="30" t="n">
        <v>3997516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5544</v>
      </c>
      <c r="D63" s="29" t="n">
        <v>45544</v>
      </c>
      <c r="E63" s="29"/>
      <c r="F63" s="29" t="n">
        <v>345</v>
      </c>
      <c r="G63" s="29" t="n">
        <v>547431</v>
      </c>
      <c r="H63" s="29" t="n">
        <v>547776</v>
      </c>
      <c r="I63" s="29"/>
      <c r="J63" s="29" t="n">
        <v>0</v>
      </c>
      <c r="K63" s="29" t="n">
        <v>69831</v>
      </c>
      <c r="L63" s="29" t="n">
        <v>69831</v>
      </c>
      <c r="M63" s="35" t="s">
        <v>58</v>
      </c>
      <c r="N63" s="29" t="n">
        <v>0</v>
      </c>
      <c r="O63" s="29" t="n">
        <v>26084</v>
      </c>
      <c r="P63" s="29" t="n">
        <v>26084</v>
      </c>
      <c r="Q63" s="29"/>
      <c r="R63" s="29" t="n">
        <v>0</v>
      </c>
      <c r="S63" s="29" t="n">
        <v>15188</v>
      </c>
      <c r="T63" s="29" t="n">
        <v>15188</v>
      </c>
      <c r="U63" s="29"/>
      <c r="V63" s="29" t="n">
        <v>0</v>
      </c>
      <c r="W63" s="29" t="n">
        <v>261458</v>
      </c>
      <c r="X63" s="29" t="n">
        <v>261458</v>
      </c>
      <c r="Y63" s="29" t="s">
        <v>58</v>
      </c>
      <c r="Z63" s="30" t="n">
        <v>345</v>
      </c>
      <c r="AA63" s="30" t="n">
        <v>965536</v>
      </c>
      <c r="AB63" s="30" t="n">
        <v>965881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80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80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1  de  Agost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1  de  Agost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1  de  Agost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0</v>
      </c>
      <c r="W78" s="25" t="n">
        <v>0</v>
      </c>
      <c r="X78" s="25" t="n">
        <v>0</v>
      </c>
      <c r="Y78" s="24" t="s">
        <v>23</v>
      </c>
      <c r="Z78" s="26" t="n">
        <v>0</v>
      </c>
      <c r="AA78" s="26" t="n">
        <v>0</v>
      </c>
      <c r="AB78" s="26" t="n">
        <v>0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3168</v>
      </c>
      <c r="C80" s="68" t="n">
        <v>54145</v>
      </c>
      <c r="D80" s="68" t="n">
        <v>57313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0926</v>
      </c>
      <c r="K80" s="68" t="n">
        <v>169722</v>
      </c>
      <c r="L80" s="68" t="n">
        <v>210648</v>
      </c>
      <c r="M80" s="67" t="s">
        <v>65</v>
      </c>
      <c r="N80" s="68" t="n">
        <v>0</v>
      </c>
      <c r="O80" s="68" t="n">
        <v>303</v>
      </c>
      <c r="P80" s="68" t="n">
        <v>303</v>
      </c>
      <c r="Q80" s="68"/>
      <c r="R80" s="68" t="n">
        <v>0</v>
      </c>
      <c r="S80" s="68" t="n">
        <v>8178</v>
      </c>
      <c r="T80" s="68" t="n">
        <v>8178</v>
      </c>
      <c r="U80" s="68"/>
      <c r="V80" s="68" t="n">
        <v>0</v>
      </c>
      <c r="W80" s="68" t="n">
        <v>219038</v>
      </c>
      <c r="X80" s="68" t="n">
        <v>219038</v>
      </c>
      <c r="Y80" s="67" t="s">
        <v>65</v>
      </c>
      <c r="Z80" s="69" t="n">
        <v>44094</v>
      </c>
      <c r="AA80" s="69" t="n">
        <v>451386</v>
      </c>
      <c r="AB80" s="69" t="n">
        <v>495480</v>
      </c>
    </row>
    <row r="81" s="34" customFormat="true" ht="10.7" hidden="false" customHeight="true" outlineLevel="0" collapsed="false">
      <c r="A81" s="28" t="s">
        <v>66</v>
      </c>
      <c r="B81" s="29" t="n">
        <v>3168</v>
      </c>
      <c r="C81" s="29" t="n">
        <v>41892</v>
      </c>
      <c r="D81" s="29" t="n">
        <v>45060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0926</v>
      </c>
      <c r="K81" s="29" t="n">
        <v>151830</v>
      </c>
      <c r="L81" s="29" t="n">
        <v>192756</v>
      </c>
      <c r="M81" s="28" t="s">
        <v>66</v>
      </c>
      <c r="N81" s="29" t="n">
        <v>0</v>
      </c>
      <c r="O81" s="29" t="n">
        <v>303</v>
      </c>
      <c r="P81" s="29" t="n">
        <v>303</v>
      </c>
      <c r="Q81" s="29"/>
      <c r="R81" s="29" t="n">
        <v>0</v>
      </c>
      <c r="S81" s="29" t="n">
        <v>8178</v>
      </c>
      <c r="T81" s="29" t="n">
        <v>8178</v>
      </c>
      <c r="U81" s="29"/>
      <c r="V81" s="29" t="n">
        <v>0</v>
      </c>
      <c r="W81" s="29" t="n">
        <v>170967</v>
      </c>
      <c r="X81" s="29" t="n">
        <v>170967</v>
      </c>
      <c r="Y81" s="28" t="s">
        <v>66</v>
      </c>
      <c r="Z81" s="30" t="n">
        <v>44094</v>
      </c>
      <c r="AA81" s="30" t="n">
        <v>373170</v>
      </c>
      <c r="AB81" s="30" t="n">
        <v>417264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2253</v>
      </c>
      <c r="D82" s="32" t="n">
        <v>12253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17892</v>
      </c>
      <c r="L82" s="32" t="n">
        <v>17892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48071</v>
      </c>
      <c r="X82" s="32" t="n">
        <v>48071</v>
      </c>
      <c r="Y82" s="31" t="s">
        <v>67</v>
      </c>
      <c r="Z82" s="33" t="n">
        <v>0</v>
      </c>
      <c r="AA82" s="33" t="n">
        <v>78216</v>
      </c>
      <c r="AB82" s="33" t="n">
        <v>78216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582</v>
      </c>
      <c r="C84" s="39" t="n">
        <v>60578</v>
      </c>
      <c r="D84" s="39" t="n">
        <v>80160</v>
      </c>
      <c r="E84" s="39"/>
      <c r="F84" s="39" t="n">
        <v>146572</v>
      </c>
      <c r="G84" s="39" t="n">
        <v>0</v>
      </c>
      <c r="H84" s="39" t="n">
        <v>146572</v>
      </c>
      <c r="I84" s="39"/>
      <c r="J84" s="39" t="n">
        <v>0</v>
      </c>
      <c r="K84" s="39" t="n">
        <v>417600</v>
      </c>
      <c r="L84" s="39" t="n">
        <v>41760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197527</v>
      </c>
      <c r="X84" s="39" t="n">
        <v>197527</v>
      </c>
      <c r="Y84" s="38" t="s">
        <v>68</v>
      </c>
      <c r="Z84" s="40" t="n">
        <v>166154</v>
      </c>
      <c r="AA84" s="40" t="n">
        <v>675705</v>
      </c>
      <c r="AB84" s="40" t="n">
        <v>841859</v>
      </c>
    </row>
    <row r="85" s="34" customFormat="true" ht="10.7" hidden="false" customHeight="true" outlineLevel="0" collapsed="false">
      <c r="A85" s="28" t="s">
        <v>69</v>
      </c>
      <c r="B85" s="29" t="n">
        <v>19582</v>
      </c>
      <c r="C85" s="29" t="n">
        <v>60578</v>
      </c>
      <c r="D85" s="29" t="n">
        <v>80160</v>
      </c>
      <c r="E85" s="29"/>
      <c r="F85" s="29" t="n">
        <v>146572</v>
      </c>
      <c r="G85" s="29" t="n">
        <v>0</v>
      </c>
      <c r="H85" s="29" t="n">
        <v>146572</v>
      </c>
      <c r="I85" s="29"/>
      <c r="J85" s="29" t="n">
        <v>0</v>
      </c>
      <c r="K85" s="29" t="n">
        <v>417600</v>
      </c>
      <c r="L85" s="29" t="n">
        <v>41760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197527</v>
      </c>
      <c r="X85" s="29" t="n">
        <v>197527</v>
      </c>
      <c r="Y85" s="28" t="s">
        <v>69</v>
      </c>
      <c r="Z85" s="30" t="n">
        <v>166154</v>
      </c>
      <c r="AA85" s="30" t="n">
        <v>675705</v>
      </c>
      <c r="AB85" s="30" t="n">
        <v>841859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23</v>
      </c>
      <c r="C89" s="39" t="n">
        <v>23543</v>
      </c>
      <c r="D89" s="39" t="n">
        <v>23566</v>
      </c>
      <c r="E89" s="39"/>
      <c r="F89" s="39" t="n">
        <v>0</v>
      </c>
      <c r="G89" s="39" t="n">
        <v>0</v>
      </c>
      <c r="H89" s="39" t="n">
        <v>0</v>
      </c>
      <c r="I89" s="39"/>
      <c r="J89" s="39" t="n">
        <v>21</v>
      </c>
      <c r="K89" s="39" t="n">
        <v>1745</v>
      </c>
      <c r="L89" s="39" t="n">
        <v>1766</v>
      </c>
      <c r="M89" s="38" t="s">
        <v>72</v>
      </c>
      <c r="N89" s="39" t="n">
        <v>9</v>
      </c>
      <c r="O89" s="39" t="n">
        <v>29</v>
      </c>
      <c r="P89" s="39" t="n">
        <v>38</v>
      </c>
      <c r="Q89" s="39"/>
      <c r="R89" s="39" t="n">
        <v>43</v>
      </c>
      <c r="S89" s="39" t="n">
        <v>838</v>
      </c>
      <c r="T89" s="39" t="n">
        <v>881</v>
      </c>
      <c r="U89" s="39"/>
      <c r="V89" s="39" t="n">
        <v>2170</v>
      </c>
      <c r="W89" s="39" t="n">
        <v>20487</v>
      </c>
      <c r="X89" s="39" t="n">
        <v>22657</v>
      </c>
      <c r="Y89" s="38" t="s">
        <v>72</v>
      </c>
      <c r="Z89" s="40" t="n">
        <v>2266</v>
      </c>
      <c r="AA89" s="40" t="n">
        <v>46642</v>
      </c>
      <c r="AB89" s="40" t="n">
        <v>48908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3570</v>
      </c>
      <c r="G91" s="25" t="n">
        <v>0</v>
      </c>
      <c r="H91" s="25" t="n">
        <v>3570</v>
      </c>
      <c r="I91" s="25"/>
      <c r="J91" s="25" t="n">
        <v>308</v>
      </c>
      <c r="K91" s="25" t="n">
        <v>4179</v>
      </c>
      <c r="L91" s="25" t="n">
        <v>4487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3404</v>
      </c>
      <c r="X91" s="25" t="n">
        <v>3404</v>
      </c>
      <c r="Y91" s="24" t="s">
        <v>73</v>
      </c>
      <c r="Z91" s="26" t="n">
        <v>3878</v>
      </c>
      <c r="AA91" s="26" t="n">
        <v>7583</v>
      </c>
      <c r="AB91" s="26" t="n">
        <v>11461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88</v>
      </c>
      <c r="X93" s="29" t="n">
        <v>88</v>
      </c>
      <c r="Y93" s="28" t="s">
        <v>75</v>
      </c>
      <c r="Z93" s="30" t="n">
        <v>0</v>
      </c>
      <c r="AA93" s="30" t="n">
        <v>88</v>
      </c>
      <c r="AB93" s="30" t="n">
        <v>88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308</v>
      </c>
      <c r="K95" s="29" t="n">
        <v>581</v>
      </c>
      <c r="L95" s="29" t="n">
        <v>889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2181</v>
      </c>
      <c r="X95" s="29" t="n">
        <v>2181</v>
      </c>
      <c r="Y95" s="28" t="s">
        <v>77</v>
      </c>
      <c r="Z95" s="30" t="n">
        <v>308</v>
      </c>
      <c r="AA95" s="30" t="n">
        <v>2762</v>
      </c>
      <c r="AB95" s="30" t="n">
        <v>3070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3570</v>
      </c>
      <c r="G96" s="29" t="n">
        <v>0</v>
      </c>
      <c r="H96" s="29" t="n">
        <v>3570</v>
      </c>
      <c r="I96" s="29"/>
      <c r="J96" s="29" t="n">
        <v>0</v>
      </c>
      <c r="K96" s="29" t="n">
        <v>3598</v>
      </c>
      <c r="L96" s="29" t="n">
        <v>3598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1135</v>
      </c>
      <c r="X96" s="29" t="n">
        <v>1135</v>
      </c>
      <c r="Y96" s="28" t="s">
        <v>78</v>
      </c>
      <c r="Z96" s="30" t="n">
        <v>3570</v>
      </c>
      <c r="AA96" s="30" t="n">
        <v>4733</v>
      </c>
      <c r="AB96" s="30" t="n">
        <v>8303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431</v>
      </c>
      <c r="C99" s="36" t="n">
        <v>2547</v>
      </c>
      <c r="D99" s="36" t="n">
        <v>2978</v>
      </c>
      <c r="E99" s="36"/>
      <c r="F99" s="36" t="n">
        <v>7117</v>
      </c>
      <c r="G99" s="36" t="n">
        <v>58</v>
      </c>
      <c r="H99" s="36" t="n">
        <v>7175</v>
      </c>
      <c r="I99" s="36"/>
      <c r="J99" s="36" t="n">
        <v>-29808</v>
      </c>
      <c r="K99" s="36" t="n">
        <v>74111</v>
      </c>
      <c r="L99" s="36" t="n">
        <v>44303</v>
      </c>
      <c r="M99" s="35" t="s">
        <v>80</v>
      </c>
      <c r="N99" s="36" t="n">
        <v>60</v>
      </c>
      <c r="O99" s="36" t="n">
        <v>141</v>
      </c>
      <c r="P99" s="36" t="n">
        <v>201</v>
      </c>
      <c r="Q99" s="36"/>
      <c r="R99" s="36" t="n">
        <v>377</v>
      </c>
      <c r="S99" s="36" t="n">
        <v>1252</v>
      </c>
      <c r="T99" s="36" t="n">
        <v>1629</v>
      </c>
      <c r="U99" s="36"/>
      <c r="V99" s="36" t="n">
        <v>5265</v>
      </c>
      <c r="W99" s="36" t="n">
        <v>3188</v>
      </c>
      <c r="X99" s="36" t="n">
        <v>8453</v>
      </c>
      <c r="Y99" s="35" t="s">
        <v>80</v>
      </c>
      <c r="Z99" s="37" t="n">
        <v>-16558</v>
      </c>
      <c r="AA99" s="37" t="n">
        <v>81297</v>
      </c>
      <c r="AB99" s="37" t="n">
        <v>64739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3204</v>
      </c>
      <c r="C105" s="39" t="n">
        <v>140813</v>
      </c>
      <c r="D105" s="39" t="n">
        <v>164017</v>
      </c>
      <c r="E105" s="39"/>
      <c r="F105" s="39" t="n">
        <v>157259</v>
      </c>
      <c r="G105" s="39" t="n">
        <v>58</v>
      </c>
      <c r="H105" s="39" t="n">
        <v>157317</v>
      </c>
      <c r="I105" s="39"/>
      <c r="J105" s="39" t="n">
        <v>11447</v>
      </c>
      <c r="K105" s="39" t="n">
        <v>667357</v>
      </c>
      <c r="L105" s="39" t="n">
        <v>678804</v>
      </c>
      <c r="M105" s="38" t="s">
        <v>83</v>
      </c>
      <c r="N105" s="39" t="n">
        <v>69</v>
      </c>
      <c r="O105" s="39" t="n">
        <v>473</v>
      </c>
      <c r="P105" s="39" t="n">
        <v>542</v>
      </c>
      <c r="Q105" s="39"/>
      <c r="R105" s="39" t="n">
        <v>420</v>
      </c>
      <c r="S105" s="39" t="n">
        <v>10268</v>
      </c>
      <c r="T105" s="39" t="n">
        <v>10688</v>
      </c>
      <c r="U105" s="39"/>
      <c r="V105" s="39" t="n">
        <v>7435</v>
      </c>
      <c r="W105" s="39" t="n">
        <v>443644</v>
      </c>
      <c r="X105" s="39" t="n">
        <v>451079</v>
      </c>
      <c r="Y105" s="38" t="s">
        <v>83</v>
      </c>
      <c r="Z105" s="40" t="n">
        <v>199834</v>
      </c>
      <c r="AA105" s="40" t="n">
        <v>1262613</v>
      </c>
      <c r="AB105" s="40" t="n">
        <v>1462447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6156</v>
      </c>
      <c r="C107" s="39" t="n">
        <v>0</v>
      </c>
      <c r="D107" s="39" t="n">
        <v>36156</v>
      </c>
      <c r="E107" s="39"/>
      <c r="F107" s="39" t="n">
        <v>62600</v>
      </c>
      <c r="G107" s="39" t="n">
        <v>0</v>
      </c>
      <c r="H107" s="39" t="n">
        <v>62600</v>
      </c>
      <c r="I107" s="39"/>
      <c r="J107" s="39" t="n">
        <v>96974</v>
      </c>
      <c r="K107" s="39" t="n">
        <v>0</v>
      </c>
      <c r="L107" s="39" t="n">
        <v>96974</v>
      </c>
      <c r="M107" s="38" t="s">
        <v>84</v>
      </c>
      <c r="N107" s="39" t="n">
        <v>10742</v>
      </c>
      <c r="O107" s="39" t="n">
        <v>0</v>
      </c>
      <c r="P107" s="39" t="n">
        <v>10742</v>
      </c>
      <c r="Q107" s="39"/>
      <c r="R107" s="39" t="n">
        <v>5011</v>
      </c>
      <c r="S107" s="39" t="n">
        <v>0</v>
      </c>
      <c r="T107" s="39" t="n">
        <v>5011</v>
      </c>
      <c r="U107" s="39"/>
      <c r="V107" s="39" t="n">
        <v>166842</v>
      </c>
      <c r="W107" s="39" t="n">
        <v>0</v>
      </c>
      <c r="X107" s="39" t="n">
        <v>166842</v>
      </c>
      <c r="Y107" s="38" t="s">
        <v>84</v>
      </c>
      <c r="Z107" s="40" t="n">
        <v>378325</v>
      </c>
      <c r="AA107" s="40" t="n">
        <v>0</v>
      </c>
      <c r="AB107" s="40" t="n">
        <v>378325</v>
      </c>
    </row>
    <row r="108" s="34" customFormat="true" ht="10.7" hidden="false" customHeight="true" outlineLevel="0" collapsed="false">
      <c r="A108" s="31" t="s">
        <v>85</v>
      </c>
      <c r="B108" s="32" t="n">
        <v>31903</v>
      </c>
      <c r="C108" s="32" t="n">
        <v>0</v>
      </c>
      <c r="D108" s="32" t="n">
        <v>31903</v>
      </c>
      <c r="E108" s="32"/>
      <c r="F108" s="32" t="n">
        <v>43716</v>
      </c>
      <c r="G108" s="32" t="n">
        <v>0</v>
      </c>
      <c r="H108" s="32" t="n">
        <v>43716</v>
      </c>
      <c r="I108" s="32"/>
      <c r="J108" s="32" t="n">
        <v>66716</v>
      </c>
      <c r="K108" s="32" t="n">
        <v>0</v>
      </c>
      <c r="L108" s="32" t="n">
        <v>66716</v>
      </c>
      <c r="M108" s="31" t="s">
        <v>85</v>
      </c>
      <c r="N108" s="32" t="n">
        <v>10579</v>
      </c>
      <c r="O108" s="32" t="n">
        <v>0</v>
      </c>
      <c r="P108" s="32" t="n">
        <v>10579</v>
      </c>
      <c r="Q108" s="32"/>
      <c r="R108" s="32" t="n">
        <v>4348</v>
      </c>
      <c r="S108" s="32" t="n">
        <v>0</v>
      </c>
      <c r="T108" s="32" t="n">
        <v>4348</v>
      </c>
      <c r="U108" s="32"/>
      <c r="V108" s="32" t="n">
        <v>139665</v>
      </c>
      <c r="W108" s="32" t="n">
        <v>0</v>
      </c>
      <c r="X108" s="32" t="n">
        <v>139665</v>
      </c>
      <c r="Y108" s="31" t="s">
        <v>85</v>
      </c>
      <c r="Z108" s="33" t="n">
        <v>296927</v>
      </c>
      <c r="AA108" s="33" t="n">
        <v>0</v>
      </c>
      <c r="AB108" s="33" t="n">
        <v>296927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2659</v>
      </c>
      <c r="C110" s="41" t="n">
        <v>0</v>
      </c>
      <c r="D110" s="41" t="n">
        <v>2659</v>
      </c>
      <c r="E110" s="29"/>
      <c r="F110" s="29" t="n">
        <v>5837</v>
      </c>
      <c r="G110" s="29" t="n">
        <v>0</v>
      </c>
      <c r="H110" s="29" t="n">
        <v>5837</v>
      </c>
      <c r="I110" s="29"/>
      <c r="J110" s="29" t="n">
        <v>23629</v>
      </c>
      <c r="K110" s="29" t="n">
        <v>0</v>
      </c>
      <c r="L110" s="29" t="n">
        <v>23629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3</v>
      </c>
      <c r="S110" s="29" t="n">
        <v>0</v>
      </c>
      <c r="T110" s="29" t="n">
        <v>103</v>
      </c>
      <c r="U110" s="29"/>
      <c r="V110" s="29" t="n">
        <v>16531</v>
      </c>
      <c r="W110" s="29" t="n">
        <v>0</v>
      </c>
      <c r="X110" s="29" t="n">
        <v>16531</v>
      </c>
      <c r="Y110" s="28" t="s">
        <v>87</v>
      </c>
      <c r="Z110" s="30" t="n">
        <v>48823</v>
      </c>
      <c r="AA110" s="30" t="n">
        <v>0</v>
      </c>
      <c r="AB110" s="30" t="n">
        <v>48823</v>
      </c>
    </row>
    <row r="111" s="34" customFormat="true" ht="10.7" hidden="false" customHeight="true" outlineLevel="0" collapsed="false">
      <c r="A111" s="31" t="s">
        <v>88</v>
      </c>
      <c r="B111" s="32" t="n">
        <v>0</v>
      </c>
      <c r="C111" s="32" t="n">
        <v>0</v>
      </c>
      <c r="D111" s="32" t="n">
        <v>0</v>
      </c>
      <c r="E111" s="32"/>
      <c r="F111" s="32" t="n">
        <v>0</v>
      </c>
      <c r="G111" s="32" t="n">
        <v>0</v>
      </c>
      <c r="H111" s="32" t="n">
        <v>0</v>
      </c>
      <c r="I111" s="32"/>
      <c r="J111" s="32" t="n">
        <v>99</v>
      </c>
      <c r="K111" s="32" t="n">
        <v>0</v>
      </c>
      <c r="L111" s="32" t="n">
        <v>99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02</v>
      </c>
      <c r="W111" s="32" t="n">
        <v>0</v>
      </c>
      <c r="X111" s="32" t="n">
        <v>9302</v>
      </c>
      <c r="Y111" s="31" t="s">
        <v>88</v>
      </c>
      <c r="Z111" s="33" t="n">
        <v>9407</v>
      </c>
      <c r="AA111" s="33" t="n">
        <v>0</v>
      </c>
      <c r="AB111" s="33" t="n">
        <v>9407</v>
      </c>
    </row>
    <row r="112" s="34" customFormat="true" ht="10.7" hidden="false" customHeight="true" outlineLevel="0" collapsed="false">
      <c r="A112" s="28" t="s">
        <v>89</v>
      </c>
      <c r="B112" s="41" t="n">
        <v>1594</v>
      </c>
      <c r="C112" s="41" t="n">
        <v>0</v>
      </c>
      <c r="D112" s="41" t="n">
        <v>1594</v>
      </c>
      <c r="E112" s="29"/>
      <c r="F112" s="29" t="n">
        <v>13047</v>
      </c>
      <c r="G112" s="29" t="n">
        <v>0</v>
      </c>
      <c r="H112" s="29" t="n">
        <v>13047</v>
      </c>
      <c r="I112" s="29"/>
      <c r="J112" s="29" t="n">
        <v>6530</v>
      </c>
      <c r="K112" s="29" t="n">
        <v>0</v>
      </c>
      <c r="L112" s="29" t="n">
        <v>6530</v>
      </c>
      <c r="M112" s="28" t="s">
        <v>89</v>
      </c>
      <c r="N112" s="29" t="n">
        <v>98</v>
      </c>
      <c r="O112" s="29" t="n">
        <v>0</v>
      </c>
      <c r="P112" s="29" t="n">
        <v>98</v>
      </c>
      <c r="Q112" s="29"/>
      <c r="R112" s="29" t="n">
        <v>553</v>
      </c>
      <c r="S112" s="29" t="n">
        <v>0</v>
      </c>
      <c r="T112" s="29" t="n">
        <v>553</v>
      </c>
      <c r="U112" s="29"/>
      <c r="V112" s="29" t="n">
        <v>1344</v>
      </c>
      <c r="W112" s="29" t="n">
        <v>0</v>
      </c>
      <c r="X112" s="29" t="n">
        <v>1344</v>
      </c>
      <c r="Y112" s="28" t="s">
        <v>89</v>
      </c>
      <c r="Z112" s="30" t="n">
        <v>23166</v>
      </c>
      <c r="AA112" s="30" t="n">
        <v>0</v>
      </c>
      <c r="AB112" s="30" t="n">
        <v>23166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59360</v>
      </c>
      <c r="C114" s="39" t="n">
        <v>140813</v>
      </c>
      <c r="D114" s="39" t="n">
        <v>200173</v>
      </c>
      <c r="E114" s="39"/>
      <c r="F114" s="39" t="n">
        <v>219859</v>
      </c>
      <c r="G114" s="39" t="n">
        <v>58</v>
      </c>
      <c r="H114" s="39" t="n">
        <v>219917</v>
      </c>
      <c r="I114" s="39"/>
      <c r="J114" s="39" t="n">
        <v>108421</v>
      </c>
      <c r="K114" s="39" t="n">
        <v>667357</v>
      </c>
      <c r="L114" s="39" t="n">
        <v>775778</v>
      </c>
      <c r="M114" s="38" t="s">
        <v>90</v>
      </c>
      <c r="N114" s="39" t="n">
        <v>10811</v>
      </c>
      <c r="O114" s="39" t="n">
        <v>473</v>
      </c>
      <c r="P114" s="39" t="n">
        <v>11284</v>
      </c>
      <c r="Q114" s="39"/>
      <c r="R114" s="39" t="n">
        <v>5431</v>
      </c>
      <c r="S114" s="39" t="n">
        <v>10268</v>
      </c>
      <c r="T114" s="39" t="n">
        <v>15699</v>
      </c>
      <c r="U114" s="39"/>
      <c r="V114" s="39" t="n">
        <v>174277</v>
      </c>
      <c r="W114" s="39" t="n">
        <v>443644</v>
      </c>
      <c r="X114" s="39" t="n">
        <v>617921</v>
      </c>
      <c r="Y114" s="38" t="s">
        <v>90</v>
      </c>
      <c r="Z114" s="40" t="n">
        <v>578159</v>
      </c>
      <c r="AA114" s="40" t="n">
        <v>1262613</v>
      </c>
      <c r="AB114" s="40" t="n">
        <v>1840772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6</v>
      </c>
      <c r="H116" s="43" t="n">
        <v>896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7</v>
      </c>
      <c r="AB116" s="44" t="n">
        <v>5667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6</v>
      </c>
      <c r="H118" s="29" t="n">
        <v>896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6</v>
      </c>
      <c r="AB118" s="30" t="n">
        <v>896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3166</v>
      </c>
      <c r="C122" s="74" t="n">
        <v>435653</v>
      </c>
      <c r="D122" s="74" t="n">
        <v>438819</v>
      </c>
      <c r="E122" s="74"/>
      <c r="F122" s="74" t="n">
        <v>46191</v>
      </c>
      <c r="G122" s="74" t="n">
        <v>447542</v>
      </c>
      <c r="H122" s="74" t="n">
        <v>493733</v>
      </c>
      <c r="I122" s="74"/>
      <c r="J122" s="74" t="n">
        <v>142932</v>
      </c>
      <c r="K122" s="74" t="n">
        <v>2812271</v>
      </c>
      <c r="L122" s="74" t="n">
        <v>2955203</v>
      </c>
      <c r="M122" s="73" t="s">
        <v>96</v>
      </c>
      <c r="N122" s="74" t="n">
        <v>32024</v>
      </c>
      <c r="O122" s="74" t="n">
        <v>570</v>
      </c>
      <c r="P122" s="74" t="n">
        <v>32594</v>
      </c>
      <c r="Q122" s="74"/>
      <c r="R122" s="74" t="n">
        <v>749</v>
      </c>
      <c r="S122" s="74" t="n">
        <v>10827</v>
      </c>
      <c r="T122" s="74" t="n">
        <v>11576</v>
      </c>
      <c r="U122" s="74"/>
      <c r="V122" s="74" t="n">
        <v>0</v>
      </c>
      <c r="W122" s="74" t="n">
        <v>65591</v>
      </c>
      <c r="X122" s="74" t="n">
        <v>65591</v>
      </c>
      <c r="Y122" s="73" t="s">
        <v>96</v>
      </c>
      <c r="Z122" s="75" t="n">
        <v>225062</v>
      </c>
      <c r="AA122" s="75" t="n">
        <v>3772454</v>
      </c>
      <c r="AB122" s="75" t="n">
        <v>3997516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5544</v>
      </c>
      <c r="D123" s="77" t="n">
        <v>45544</v>
      </c>
      <c r="E123" s="77"/>
      <c r="F123" s="77" t="n">
        <v>345</v>
      </c>
      <c r="G123" s="77" t="n">
        <v>547431</v>
      </c>
      <c r="H123" s="77" t="n">
        <v>547776</v>
      </c>
      <c r="I123" s="77"/>
      <c r="J123" s="77" t="n">
        <v>0</v>
      </c>
      <c r="K123" s="77" t="n">
        <v>69831</v>
      </c>
      <c r="L123" s="77" t="n">
        <v>69831</v>
      </c>
      <c r="M123" s="76" t="s">
        <v>97</v>
      </c>
      <c r="N123" s="77" t="n">
        <v>0</v>
      </c>
      <c r="O123" s="77" t="n">
        <v>26084</v>
      </c>
      <c r="P123" s="77" t="n">
        <v>26084</v>
      </c>
      <c r="Q123" s="77"/>
      <c r="R123" s="77" t="n">
        <v>0</v>
      </c>
      <c r="S123" s="77" t="n">
        <v>15188</v>
      </c>
      <c r="T123" s="77" t="n">
        <v>15188</v>
      </c>
      <c r="U123" s="77"/>
      <c r="V123" s="77" t="n">
        <v>0</v>
      </c>
      <c r="W123" s="77" t="n">
        <v>261458</v>
      </c>
      <c r="X123" s="77" t="n">
        <v>261458</v>
      </c>
      <c r="Y123" s="76" t="s">
        <v>97</v>
      </c>
      <c r="Z123" s="78" t="n">
        <v>345</v>
      </c>
      <c r="AA123" s="78" t="n">
        <v>965536</v>
      </c>
      <c r="AB123" s="78" t="n">
        <v>965881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80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80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80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1  de  Agost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1  de  Agost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1  de  Agost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334</v>
      </c>
      <c r="C9" s="25" t="n">
        <v>13499</v>
      </c>
      <c r="D9" s="25" t="n">
        <v>14833</v>
      </c>
      <c r="E9" s="25"/>
      <c r="F9" s="25" t="n">
        <v>966</v>
      </c>
      <c r="G9" s="25" t="n">
        <v>16756</v>
      </c>
      <c r="H9" s="25" t="n">
        <v>17722</v>
      </c>
      <c r="I9" s="25"/>
      <c r="J9" s="25" t="n">
        <v>5279</v>
      </c>
      <c r="K9" s="25" t="n">
        <v>40985</v>
      </c>
      <c r="L9" s="25" t="n">
        <v>46264</v>
      </c>
      <c r="M9" s="90" t="s">
        <v>105</v>
      </c>
      <c r="N9" s="25" t="n">
        <v>-2</v>
      </c>
      <c r="O9" s="25" t="n">
        <v>1407</v>
      </c>
      <c r="P9" s="25" t="n">
        <v>1405</v>
      </c>
      <c r="Q9" s="25"/>
      <c r="R9" s="25" t="n">
        <v>-2</v>
      </c>
      <c r="S9" s="25" t="n">
        <v>1466</v>
      </c>
      <c r="T9" s="25" t="n">
        <v>1464</v>
      </c>
      <c r="U9" s="25"/>
      <c r="V9" s="25" t="n">
        <v>-67</v>
      </c>
      <c r="W9" s="25" t="n">
        <v>31994</v>
      </c>
      <c r="X9" s="25" t="n">
        <v>31927</v>
      </c>
      <c r="Y9" s="90" t="s">
        <v>105</v>
      </c>
      <c r="Z9" s="26" t="n">
        <v>7508</v>
      </c>
      <c r="AA9" s="26" t="n">
        <v>106107</v>
      </c>
      <c r="AB9" s="26" t="n">
        <v>113615</v>
      </c>
    </row>
    <row r="10" s="34" customFormat="true" ht="8.25" hidden="false" customHeight="true" outlineLevel="0" collapsed="false">
      <c r="A10" s="91" t="s">
        <v>106</v>
      </c>
      <c r="B10" s="29" t="n">
        <v>1</v>
      </c>
      <c r="C10" s="29" t="n">
        <v>16</v>
      </c>
      <c r="D10" s="29" t="n">
        <v>17</v>
      </c>
      <c r="E10" s="29"/>
      <c r="F10" s="29" t="n">
        <v>197</v>
      </c>
      <c r="G10" s="29" t="n">
        <v>15</v>
      </c>
      <c r="H10" s="29" t="n">
        <v>212</v>
      </c>
      <c r="I10" s="29"/>
      <c r="J10" s="29" t="n">
        <v>10</v>
      </c>
      <c r="K10" s="29" t="n">
        <v>82</v>
      </c>
      <c r="L10" s="29" t="n">
        <v>92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6</v>
      </c>
      <c r="T10" s="29" t="n">
        <v>6</v>
      </c>
      <c r="U10" s="29"/>
      <c r="V10" s="29" t="n">
        <v>0</v>
      </c>
      <c r="W10" s="29" t="n">
        <v>40</v>
      </c>
      <c r="X10" s="29" t="n">
        <v>40</v>
      </c>
      <c r="Y10" s="91" t="s">
        <v>106</v>
      </c>
      <c r="Z10" s="30" t="n">
        <v>208</v>
      </c>
      <c r="AA10" s="30" t="n">
        <v>159</v>
      </c>
      <c r="AB10" s="30" t="n">
        <v>367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80</v>
      </c>
      <c r="D12" s="32" t="n">
        <v>8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14</v>
      </c>
      <c r="K12" s="32" t="n">
        <v>17</v>
      </c>
      <c r="L12" s="32" t="n">
        <v>31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-3</v>
      </c>
      <c r="W12" s="32" t="n">
        <v>763</v>
      </c>
      <c r="X12" s="32" t="n">
        <v>760</v>
      </c>
      <c r="Y12" s="31" t="s">
        <v>108</v>
      </c>
      <c r="Z12" s="33" t="n">
        <v>11</v>
      </c>
      <c r="AA12" s="33" t="n">
        <v>860</v>
      </c>
      <c r="AB12" s="33" t="n">
        <v>871</v>
      </c>
    </row>
    <row r="13" s="34" customFormat="true" ht="8.25" hidden="false" customHeight="true" outlineLevel="0" collapsed="false">
      <c r="A13" s="28" t="s">
        <v>109</v>
      </c>
      <c r="B13" s="29" t="n">
        <v>1056</v>
      </c>
      <c r="C13" s="29" t="n">
        <v>13403</v>
      </c>
      <c r="D13" s="29" t="n">
        <v>14459</v>
      </c>
      <c r="E13" s="29"/>
      <c r="F13" s="29" t="n">
        <v>13</v>
      </c>
      <c r="G13" s="29" t="n">
        <v>16741</v>
      </c>
      <c r="H13" s="29" t="n">
        <v>16754</v>
      </c>
      <c r="I13" s="29"/>
      <c r="J13" s="29" t="n">
        <v>4043</v>
      </c>
      <c r="K13" s="29" t="n">
        <v>39477</v>
      </c>
      <c r="L13" s="29" t="n">
        <v>43520</v>
      </c>
      <c r="M13" s="28" t="s">
        <v>109</v>
      </c>
      <c r="N13" s="29" t="n">
        <v>-2</v>
      </c>
      <c r="O13" s="29" t="n">
        <v>1407</v>
      </c>
      <c r="P13" s="29" t="n">
        <v>1405</v>
      </c>
      <c r="Q13" s="29"/>
      <c r="R13" s="29" t="n">
        <v>-2</v>
      </c>
      <c r="S13" s="29" t="n">
        <v>1460</v>
      </c>
      <c r="T13" s="29" t="n">
        <v>1458</v>
      </c>
      <c r="U13" s="29"/>
      <c r="V13" s="29" t="n">
        <v>-71</v>
      </c>
      <c r="W13" s="29" t="n">
        <v>30259</v>
      </c>
      <c r="X13" s="29" t="n">
        <v>30188</v>
      </c>
      <c r="Y13" s="28" t="s">
        <v>109</v>
      </c>
      <c r="Z13" s="30" t="n">
        <v>5037</v>
      </c>
      <c r="AA13" s="30" t="n">
        <v>102747</v>
      </c>
      <c r="AB13" s="30" t="n">
        <v>107784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277</v>
      </c>
      <c r="C15" s="32" t="n">
        <v>0</v>
      </c>
      <c r="D15" s="32" t="n">
        <v>277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1014</v>
      </c>
      <c r="K15" s="32" t="n">
        <v>0</v>
      </c>
      <c r="L15" s="32" t="n">
        <v>1014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291</v>
      </c>
      <c r="AA15" s="33" t="n">
        <v>0</v>
      </c>
      <c r="AB15" s="33" t="n">
        <v>1291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756</v>
      </c>
      <c r="G16" s="29" t="n">
        <v>0</v>
      </c>
      <c r="H16" s="29" t="n">
        <v>756</v>
      </c>
      <c r="I16" s="29"/>
      <c r="J16" s="29" t="n">
        <v>198</v>
      </c>
      <c r="K16" s="29" t="n">
        <v>1409</v>
      </c>
      <c r="L16" s="29" t="n">
        <v>1607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7</v>
      </c>
      <c r="W16" s="29" t="n">
        <v>932</v>
      </c>
      <c r="X16" s="29" t="n">
        <v>939</v>
      </c>
      <c r="Y16" s="28" t="s">
        <v>39</v>
      </c>
      <c r="Z16" s="30" t="n">
        <v>961</v>
      </c>
      <c r="AA16" s="30" t="n">
        <v>2341</v>
      </c>
      <c r="AB16" s="30" t="n">
        <v>3302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762</v>
      </c>
      <c r="C18" s="39" t="n">
        <v>5015</v>
      </c>
      <c r="D18" s="39" t="n">
        <v>6777</v>
      </c>
      <c r="E18" s="39"/>
      <c r="F18" s="39" t="n">
        <v>9079</v>
      </c>
      <c r="G18" s="39" t="n">
        <v>1331</v>
      </c>
      <c r="H18" s="39" t="n">
        <v>10410</v>
      </c>
      <c r="I18" s="39"/>
      <c r="J18" s="39" t="n">
        <v>4191</v>
      </c>
      <c r="K18" s="39" t="n">
        <v>23104</v>
      </c>
      <c r="L18" s="39" t="n">
        <v>27295</v>
      </c>
      <c r="M18" s="38" t="s">
        <v>112</v>
      </c>
      <c r="N18" s="39" t="n">
        <v>-98</v>
      </c>
      <c r="O18" s="39" t="n">
        <v>111</v>
      </c>
      <c r="P18" s="39" t="n">
        <v>13</v>
      </c>
      <c r="Q18" s="39"/>
      <c r="R18" s="39" t="n">
        <v>28</v>
      </c>
      <c r="S18" s="39" t="n">
        <v>108</v>
      </c>
      <c r="T18" s="39" t="n">
        <v>136</v>
      </c>
      <c r="U18" s="39"/>
      <c r="V18" s="39" t="n">
        <v>1240</v>
      </c>
      <c r="W18" s="39" t="n">
        <v>19696</v>
      </c>
      <c r="X18" s="39" t="n">
        <v>20936</v>
      </c>
      <c r="Y18" s="38" t="s">
        <v>112</v>
      </c>
      <c r="Z18" s="40" t="n">
        <v>16202</v>
      </c>
      <c r="AA18" s="40" t="n">
        <v>49365</v>
      </c>
      <c r="AB18" s="40" t="n">
        <v>65567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3</v>
      </c>
      <c r="W20" s="41" t="n">
        <v>43</v>
      </c>
      <c r="X20" s="41" t="n">
        <v>46</v>
      </c>
      <c r="Y20" s="91" t="s">
        <v>107</v>
      </c>
      <c r="Z20" s="92" t="n">
        <v>3</v>
      </c>
      <c r="AA20" s="92" t="n">
        <v>43</v>
      </c>
      <c r="AB20" s="92" t="n">
        <v>46</v>
      </c>
    </row>
    <row r="21" s="34" customFormat="true" ht="8.25" hidden="false" customHeight="true" outlineLevel="0" collapsed="false">
      <c r="A21" s="28" t="s">
        <v>114</v>
      </c>
      <c r="B21" s="29" t="n">
        <v>233</v>
      </c>
      <c r="C21" s="29" t="n">
        <v>1527</v>
      </c>
      <c r="D21" s="29" t="n">
        <v>1760</v>
      </c>
      <c r="E21" s="29"/>
      <c r="F21" s="29" t="n">
        <v>29</v>
      </c>
      <c r="G21" s="29" t="n">
        <v>38</v>
      </c>
      <c r="H21" s="29" t="n">
        <v>67</v>
      </c>
      <c r="I21" s="29"/>
      <c r="J21" s="29" t="n">
        <v>2864</v>
      </c>
      <c r="K21" s="29" t="n">
        <v>1625</v>
      </c>
      <c r="L21" s="29" t="n">
        <v>4489</v>
      </c>
      <c r="M21" s="28" t="s">
        <v>114</v>
      </c>
      <c r="N21" s="29" t="n">
        <v>0</v>
      </c>
      <c r="O21" s="29" t="n">
        <v>13</v>
      </c>
      <c r="P21" s="29" t="n">
        <v>13</v>
      </c>
      <c r="Q21" s="29"/>
      <c r="R21" s="29" t="n">
        <v>0</v>
      </c>
      <c r="S21" s="29" t="n">
        <v>102</v>
      </c>
      <c r="T21" s="29" t="n">
        <v>102</v>
      </c>
      <c r="U21" s="29"/>
      <c r="V21" s="29" t="n">
        <v>569</v>
      </c>
      <c r="W21" s="29" t="n">
        <v>4373</v>
      </c>
      <c r="X21" s="29" t="n">
        <v>4942</v>
      </c>
      <c r="Y21" s="28" t="s">
        <v>114</v>
      </c>
      <c r="Z21" s="30" t="n">
        <v>3695</v>
      </c>
      <c r="AA21" s="30" t="n">
        <v>7678</v>
      </c>
      <c r="AB21" s="30" t="n">
        <v>11373</v>
      </c>
    </row>
    <row r="22" s="34" customFormat="true" ht="8.25" hidden="false" customHeight="true" outlineLevel="0" collapsed="false">
      <c r="A22" s="31" t="s">
        <v>115</v>
      </c>
      <c r="B22" s="32" t="n">
        <v>1120</v>
      </c>
      <c r="C22" s="32" t="n">
        <v>3189</v>
      </c>
      <c r="D22" s="32" t="n">
        <v>4309</v>
      </c>
      <c r="E22" s="32"/>
      <c r="F22" s="32" t="n">
        <v>7454</v>
      </c>
      <c r="G22" s="32" t="n">
        <v>0</v>
      </c>
      <c r="H22" s="32" t="n">
        <v>7454</v>
      </c>
      <c r="I22" s="32"/>
      <c r="J22" s="32" t="n">
        <v>-22</v>
      </c>
      <c r="K22" s="32" t="n">
        <v>20242</v>
      </c>
      <c r="L22" s="32" t="n">
        <v>20220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-19</v>
      </c>
      <c r="W22" s="32" t="n">
        <v>14627</v>
      </c>
      <c r="X22" s="32" t="n">
        <v>14608</v>
      </c>
      <c r="Y22" s="31" t="s">
        <v>115</v>
      </c>
      <c r="Z22" s="33" t="n">
        <v>8533</v>
      </c>
      <c r="AA22" s="33" t="n">
        <v>38058</v>
      </c>
      <c r="AB22" s="33" t="n">
        <v>46591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264</v>
      </c>
      <c r="D25" s="32" t="n">
        <v>264</v>
      </c>
      <c r="E25" s="32"/>
      <c r="F25" s="32" t="n">
        <v>0</v>
      </c>
      <c r="G25" s="32" t="n">
        <v>1252</v>
      </c>
      <c r="H25" s="32" t="n">
        <v>1252</v>
      </c>
      <c r="I25" s="32"/>
      <c r="J25" s="32" t="n">
        <v>-607</v>
      </c>
      <c r="K25" s="32" t="n">
        <v>607</v>
      </c>
      <c r="L25" s="32" t="n">
        <v>0</v>
      </c>
      <c r="M25" s="31" t="s">
        <v>110</v>
      </c>
      <c r="N25" s="32" t="n">
        <v>-98</v>
      </c>
      <c r="O25" s="32" t="n">
        <v>98</v>
      </c>
      <c r="P25" s="32" t="n">
        <v>0</v>
      </c>
      <c r="Q25" s="32"/>
      <c r="R25" s="32" t="n">
        <v>24</v>
      </c>
      <c r="S25" s="32" t="n">
        <v>0</v>
      </c>
      <c r="T25" s="32" t="n">
        <v>24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681</v>
      </c>
      <c r="AA25" s="33" t="n">
        <v>2221</v>
      </c>
      <c r="AB25" s="33" t="n">
        <v>1540</v>
      </c>
    </row>
    <row r="26" s="34" customFormat="true" ht="8.25" hidden="false" customHeight="true" outlineLevel="0" collapsed="false">
      <c r="A26" s="28" t="s">
        <v>111</v>
      </c>
      <c r="B26" s="29" t="n">
        <v>346</v>
      </c>
      <c r="C26" s="29" t="n">
        <v>0</v>
      </c>
      <c r="D26" s="29" t="n">
        <v>346</v>
      </c>
      <c r="E26" s="29"/>
      <c r="F26" s="29" t="n">
        <v>1596</v>
      </c>
      <c r="G26" s="29" t="n">
        <v>0</v>
      </c>
      <c r="H26" s="29" t="n">
        <v>1596</v>
      </c>
      <c r="I26" s="29"/>
      <c r="J26" s="29" t="n">
        <v>1273</v>
      </c>
      <c r="K26" s="29" t="n">
        <v>0</v>
      </c>
      <c r="L26" s="29" t="n">
        <v>1273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3215</v>
      </c>
      <c r="AA26" s="30" t="n">
        <v>0</v>
      </c>
      <c r="AB26" s="30" t="n">
        <v>3215</v>
      </c>
    </row>
    <row r="27" s="34" customFormat="true" ht="8.25" hidden="false" customHeight="true" outlineLevel="0" collapsed="false">
      <c r="A27" s="28" t="s">
        <v>39</v>
      </c>
      <c r="B27" s="29" t="n">
        <v>62</v>
      </c>
      <c r="C27" s="29" t="n">
        <v>35</v>
      </c>
      <c r="D27" s="29" t="n">
        <v>97</v>
      </c>
      <c r="E27" s="29"/>
      <c r="F27" s="29" t="n">
        <v>0</v>
      </c>
      <c r="G27" s="29" t="n">
        <v>41</v>
      </c>
      <c r="H27" s="29" t="n">
        <v>41</v>
      </c>
      <c r="I27" s="29"/>
      <c r="J27" s="29" t="n">
        <v>683</v>
      </c>
      <c r="K27" s="29" t="n">
        <v>630</v>
      </c>
      <c r="L27" s="29" t="n">
        <v>1313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4</v>
      </c>
      <c r="S27" s="29" t="n">
        <v>6</v>
      </c>
      <c r="T27" s="29" t="n">
        <v>10</v>
      </c>
      <c r="U27" s="29"/>
      <c r="V27" s="29" t="n">
        <v>687</v>
      </c>
      <c r="W27" s="29" t="n">
        <v>653</v>
      </c>
      <c r="X27" s="29" t="n">
        <v>1340</v>
      </c>
      <c r="Y27" s="28" t="s">
        <v>39</v>
      </c>
      <c r="Z27" s="30" t="n">
        <v>1436</v>
      </c>
      <c r="AA27" s="30" t="n">
        <v>1365</v>
      </c>
      <c r="AB27" s="30" t="n">
        <v>2801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428</v>
      </c>
      <c r="C29" s="25" t="n">
        <v>8484</v>
      </c>
      <c r="D29" s="25" t="n">
        <v>8056</v>
      </c>
      <c r="E29" s="25"/>
      <c r="F29" s="25" t="n">
        <v>-8113</v>
      </c>
      <c r="G29" s="25" t="n">
        <v>15425</v>
      </c>
      <c r="H29" s="25" t="n">
        <v>7312</v>
      </c>
      <c r="I29" s="25"/>
      <c r="J29" s="25" t="n">
        <v>1088</v>
      </c>
      <c r="K29" s="25" t="n">
        <v>17881</v>
      </c>
      <c r="L29" s="25" t="n">
        <v>18969</v>
      </c>
      <c r="M29" s="24" t="s">
        <v>118</v>
      </c>
      <c r="N29" s="25" t="n">
        <v>96</v>
      </c>
      <c r="O29" s="25" t="n">
        <v>1296</v>
      </c>
      <c r="P29" s="25" t="n">
        <v>1392</v>
      </c>
      <c r="Q29" s="25"/>
      <c r="R29" s="25" t="n">
        <v>-30</v>
      </c>
      <c r="S29" s="25" t="n">
        <v>1358</v>
      </c>
      <c r="T29" s="25" t="n">
        <v>1328</v>
      </c>
      <c r="U29" s="25"/>
      <c r="V29" s="25" t="n">
        <v>-1307</v>
      </c>
      <c r="W29" s="25" t="n">
        <v>12298</v>
      </c>
      <c r="X29" s="25" t="n">
        <v>10991</v>
      </c>
      <c r="Y29" s="24" t="s">
        <v>118</v>
      </c>
      <c r="Z29" s="26" t="n">
        <v>-8694</v>
      </c>
      <c r="AA29" s="26" t="n">
        <v>56742</v>
      </c>
      <c r="AB29" s="26" t="n">
        <v>48048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-1</v>
      </c>
      <c r="C31" s="39" t="n">
        <v>180</v>
      </c>
      <c r="D31" s="39" t="n">
        <v>179</v>
      </c>
      <c r="E31" s="39"/>
      <c r="F31" s="39" t="n">
        <v>-17</v>
      </c>
      <c r="G31" s="39" t="n">
        <v>-12329</v>
      </c>
      <c r="H31" s="39" t="n">
        <v>-12346</v>
      </c>
      <c r="I31" s="39"/>
      <c r="J31" s="39" t="n">
        <v>-2219</v>
      </c>
      <c r="K31" s="39" t="n">
        <v>5844</v>
      </c>
      <c r="L31" s="39" t="n">
        <v>3625</v>
      </c>
      <c r="M31" s="93" t="s">
        <v>119</v>
      </c>
      <c r="N31" s="39" t="n">
        <v>0</v>
      </c>
      <c r="O31" s="39" t="n">
        <v>71</v>
      </c>
      <c r="P31" s="39" t="n">
        <v>71</v>
      </c>
      <c r="Q31" s="39"/>
      <c r="R31" s="39" t="n">
        <v>0</v>
      </c>
      <c r="S31" s="39" t="n">
        <v>-9</v>
      </c>
      <c r="T31" s="39" t="n">
        <v>-9</v>
      </c>
      <c r="U31" s="39"/>
      <c r="V31" s="39" t="n">
        <v>-13119</v>
      </c>
      <c r="W31" s="39" t="n">
        <v>0</v>
      </c>
      <c r="X31" s="39" t="n">
        <v>-13119</v>
      </c>
      <c r="Y31" s="93" t="s">
        <v>119</v>
      </c>
      <c r="Z31" s="40" t="n">
        <v>-15356</v>
      </c>
      <c r="AA31" s="40" t="n">
        <v>-6243</v>
      </c>
      <c r="AB31" s="40" t="n">
        <v>-21599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-1</v>
      </c>
      <c r="C33" s="32" t="n">
        <v>180</v>
      </c>
      <c r="D33" s="32" t="n">
        <v>179</v>
      </c>
      <c r="E33" s="32"/>
      <c r="F33" s="32" t="n">
        <v>-17</v>
      </c>
      <c r="G33" s="32" t="n">
        <v>-12329</v>
      </c>
      <c r="H33" s="32" t="n">
        <v>-12346</v>
      </c>
      <c r="I33" s="32"/>
      <c r="J33" s="32" t="n">
        <v>-2219</v>
      </c>
      <c r="K33" s="32" t="n">
        <v>5844</v>
      </c>
      <c r="L33" s="32" t="n">
        <v>3625</v>
      </c>
      <c r="M33" s="31" t="s">
        <v>121</v>
      </c>
      <c r="N33" s="32" t="n">
        <v>0</v>
      </c>
      <c r="O33" s="32" t="n">
        <v>71</v>
      </c>
      <c r="P33" s="32" t="n">
        <v>71</v>
      </c>
      <c r="Q33" s="32"/>
      <c r="R33" s="32" t="n">
        <v>0</v>
      </c>
      <c r="S33" s="32" t="n">
        <v>-9</v>
      </c>
      <c r="T33" s="32" t="n">
        <v>-9</v>
      </c>
      <c r="U33" s="32"/>
      <c r="V33" s="32" t="n">
        <v>-13119</v>
      </c>
      <c r="W33" s="32" t="n">
        <v>0</v>
      </c>
      <c r="X33" s="32" t="n">
        <v>-13119</v>
      </c>
      <c r="Y33" s="31" t="s">
        <v>121</v>
      </c>
      <c r="Z33" s="33" t="n">
        <v>-15356</v>
      </c>
      <c r="AA33" s="33" t="n">
        <v>-6243</v>
      </c>
      <c r="AB33" s="33" t="n">
        <v>-21599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427</v>
      </c>
      <c r="C35" s="39" t="n">
        <v>8304</v>
      </c>
      <c r="D35" s="39" t="n">
        <v>7877</v>
      </c>
      <c r="E35" s="39"/>
      <c r="F35" s="39" t="n">
        <v>-8096</v>
      </c>
      <c r="G35" s="39" t="n">
        <v>27754</v>
      </c>
      <c r="H35" s="39" t="n">
        <v>19658</v>
      </c>
      <c r="I35" s="39"/>
      <c r="J35" s="39" t="n">
        <v>3307</v>
      </c>
      <c r="K35" s="39" t="n">
        <v>12037</v>
      </c>
      <c r="L35" s="39" t="n">
        <v>15344</v>
      </c>
      <c r="M35" s="38" t="s">
        <v>122</v>
      </c>
      <c r="N35" s="39" t="n">
        <v>96</v>
      </c>
      <c r="O35" s="39" t="n">
        <v>1225</v>
      </c>
      <c r="P35" s="39" t="n">
        <v>1321</v>
      </c>
      <c r="Q35" s="39"/>
      <c r="R35" s="39" t="n">
        <v>-30</v>
      </c>
      <c r="S35" s="39" t="n">
        <v>1367</v>
      </c>
      <c r="T35" s="39" t="n">
        <v>1337</v>
      </c>
      <c r="U35" s="39"/>
      <c r="V35" s="39" t="n">
        <v>11812</v>
      </c>
      <c r="W35" s="39" t="n">
        <v>12298</v>
      </c>
      <c r="X35" s="39" t="n">
        <v>24110</v>
      </c>
      <c r="Y35" s="38" t="s">
        <v>122</v>
      </c>
      <c r="Z35" s="40" t="n">
        <v>6662</v>
      </c>
      <c r="AA35" s="40" t="n">
        <v>62985</v>
      </c>
      <c r="AB35" s="40" t="n">
        <v>69647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17</v>
      </c>
      <c r="C37" s="39" t="n">
        <v>873</v>
      </c>
      <c r="D37" s="39" t="n">
        <v>890</v>
      </c>
      <c r="E37" s="39"/>
      <c r="F37" s="39" t="n">
        <v>532</v>
      </c>
      <c r="G37" s="39" t="n">
        <v>10468</v>
      </c>
      <c r="H37" s="39" t="n">
        <v>11000</v>
      </c>
      <c r="I37" s="39"/>
      <c r="J37" s="39" t="n">
        <v>-10</v>
      </c>
      <c r="K37" s="39" t="n">
        <v>3005</v>
      </c>
      <c r="L37" s="39" t="n">
        <v>2995</v>
      </c>
      <c r="M37" s="38" t="s">
        <v>123</v>
      </c>
      <c r="N37" s="39" t="n">
        <v>83</v>
      </c>
      <c r="O37" s="39" t="n">
        <v>218</v>
      </c>
      <c r="P37" s="39" t="n">
        <v>301</v>
      </c>
      <c r="Q37" s="39"/>
      <c r="R37" s="39" t="n">
        <v>0</v>
      </c>
      <c r="S37" s="39" t="n">
        <v>37</v>
      </c>
      <c r="T37" s="39" t="n">
        <v>37</v>
      </c>
      <c r="U37" s="39"/>
      <c r="V37" s="39" t="n">
        <v>16</v>
      </c>
      <c r="W37" s="39" t="n">
        <v>380</v>
      </c>
      <c r="X37" s="39" t="n">
        <v>396</v>
      </c>
      <c r="Y37" s="38" t="s">
        <v>123</v>
      </c>
      <c r="Z37" s="40" t="n">
        <v>638</v>
      </c>
      <c r="AA37" s="40" t="n">
        <v>14981</v>
      </c>
      <c r="AB37" s="40" t="n">
        <v>15619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37</v>
      </c>
      <c r="T38" s="32" t="n">
        <v>37</v>
      </c>
      <c r="U38" s="32"/>
      <c r="V38" s="32" t="n">
        <v>11</v>
      </c>
      <c r="W38" s="32" t="n">
        <v>0</v>
      </c>
      <c r="X38" s="32" t="n">
        <v>11</v>
      </c>
      <c r="Y38" s="31" t="s">
        <v>124</v>
      </c>
      <c r="Z38" s="33" t="n">
        <v>11</v>
      </c>
      <c r="AA38" s="33" t="n">
        <v>37</v>
      </c>
      <c r="AB38" s="33" t="n">
        <v>48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17</v>
      </c>
      <c r="C41" s="32" t="n">
        <v>873</v>
      </c>
      <c r="D41" s="32" t="n">
        <v>890</v>
      </c>
      <c r="E41" s="32"/>
      <c r="F41" s="32" t="n">
        <v>532</v>
      </c>
      <c r="G41" s="32" t="n">
        <v>10468</v>
      </c>
      <c r="H41" s="32" t="n">
        <v>11000</v>
      </c>
      <c r="I41" s="32"/>
      <c r="J41" s="32" t="n">
        <v>-10</v>
      </c>
      <c r="K41" s="32" t="n">
        <v>3005</v>
      </c>
      <c r="L41" s="32" t="n">
        <v>2995</v>
      </c>
      <c r="M41" s="31" t="s">
        <v>127</v>
      </c>
      <c r="N41" s="32" t="n">
        <v>83</v>
      </c>
      <c r="O41" s="32" t="n">
        <v>218</v>
      </c>
      <c r="P41" s="32" t="n">
        <v>301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5</v>
      </c>
      <c r="W41" s="32" t="n">
        <v>380</v>
      </c>
      <c r="X41" s="32" t="n">
        <v>385</v>
      </c>
      <c r="Y41" s="31" t="s">
        <v>127</v>
      </c>
      <c r="Z41" s="33" t="n">
        <v>627</v>
      </c>
      <c r="AA41" s="33" t="n">
        <v>14944</v>
      </c>
      <c r="AB41" s="33" t="n">
        <v>15571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23</v>
      </c>
      <c r="C43" s="39" t="n">
        <v>117</v>
      </c>
      <c r="D43" s="39" t="n">
        <v>140</v>
      </c>
      <c r="E43" s="39"/>
      <c r="F43" s="39" t="n">
        <v>61</v>
      </c>
      <c r="G43" s="39" t="n">
        <v>6404</v>
      </c>
      <c r="H43" s="39" t="n">
        <v>6465</v>
      </c>
      <c r="I43" s="39"/>
      <c r="J43" s="39" t="n">
        <v>3475</v>
      </c>
      <c r="K43" s="39" t="n">
        <v>0</v>
      </c>
      <c r="L43" s="39" t="n">
        <v>3475</v>
      </c>
      <c r="M43" s="38" t="s">
        <v>128</v>
      </c>
      <c r="N43" s="39" t="n">
        <v>51</v>
      </c>
      <c r="O43" s="39" t="n">
        <v>3</v>
      </c>
      <c r="P43" s="39" t="n">
        <v>54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3610</v>
      </c>
      <c r="AA43" s="40" t="n">
        <v>6524</v>
      </c>
      <c r="AB43" s="40" t="n">
        <v>10134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23</v>
      </c>
      <c r="C47" s="29" t="n">
        <v>117</v>
      </c>
      <c r="D47" s="29" t="n">
        <v>140</v>
      </c>
      <c r="E47" s="29"/>
      <c r="F47" s="29" t="n">
        <v>61</v>
      </c>
      <c r="G47" s="29" t="n">
        <v>6404</v>
      </c>
      <c r="H47" s="29" t="n">
        <v>6465</v>
      </c>
      <c r="I47" s="29"/>
      <c r="J47" s="29" t="n">
        <v>3475</v>
      </c>
      <c r="K47" s="29" t="n">
        <v>0</v>
      </c>
      <c r="L47" s="29" t="n">
        <v>3475</v>
      </c>
      <c r="M47" s="28" t="s">
        <v>132</v>
      </c>
      <c r="N47" s="29" t="n">
        <v>51</v>
      </c>
      <c r="O47" s="29" t="n">
        <v>3</v>
      </c>
      <c r="P47" s="29" t="n">
        <v>54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3610</v>
      </c>
      <c r="AA47" s="30" t="n">
        <v>6524</v>
      </c>
      <c r="AB47" s="30" t="n">
        <v>10134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433</v>
      </c>
      <c r="C49" s="25" t="n">
        <v>9060</v>
      </c>
      <c r="D49" s="25" t="n">
        <v>8627</v>
      </c>
      <c r="E49" s="25"/>
      <c r="F49" s="25" t="n">
        <v>-7625</v>
      </c>
      <c r="G49" s="25" t="n">
        <v>31818</v>
      </c>
      <c r="H49" s="25" t="n">
        <v>24193</v>
      </c>
      <c r="I49" s="25"/>
      <c r="J49" s="25" t="n">
        <v>-178</v>
      </c>
      <c r="K49" s="25" t="n">
        <v>15042</v>
      </c>
      <c r="L49" s="25" t="n">
        <v>14864</v>
      </c>
      <c r="M49" s="24" t="s">
        <v>133</v>
      </c>
      <c r="N49" s="25" t="n">
        <v>128</v>
      </c>
      <c r="O49" s="25" t="n">
        <v>1440</v>
      </c>
      <c r="P49" s="25" t="n">
        <v>1568</v>
      </c>
      <c r="Q49" s="25"/>
      <c r="R49" s="25" t="n">
        <v>-30</v>
      </c>
      <c r="S49" s="25" t="n">
        <v>1404</v>
      </c>
      <c r="T49" s="25" t="n">
        <v>1374</v>
      </c>
      <c r="U49" s="25"/>
      <c r="V49" s="25" t="n">
        <v>11828</v>
      </c>
      <c r="W49" s="25" t="n">
        <v>12678</v>
      </c>
      <c r="X49" s="25" t="n">
        <v>24506</v>
      </c>
      <c r="Y49" s="24" t="s">
        <v>133</v>
      </c>
      <c r="Z49" s="26" t="n">
        <v>3690</v>
      </c>
      <c r="AA49" s="26" t="n">
        <v>71442</v>
      </c>
      <c r="AB49" s="26" t="n">
        <v>75132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4847</v>
      </c>
      <c r="C51" s="39" t="n">
        <v>0</v>
      </c>
      <c r="D51" s="39" t="n">
        <v>4847</v>
      </c>
      <c r="E51" s="39"/>
      <c r="F51" s="39" t="n">
        <v>5679</v>
      </c>
      <c r="G51" s="39" t="n">
        <v>0</v>
      </c>
      <c r="H51" s="39" t="n">
        <v>5679</v>
      </c>
      <c r="I51" s="39"/>
      <c r="J51" s="39" t="n">
        <v>3006</v>
      </c>
      <c r="K51" s="39" t="n">
        <v>0</v>
      </c>
      <c r="L51" s="39" t="n">
        <v>3006</v>
      </c>
      <c r="M51" s="38" t="s">
        <v>134</v>
      </c>
      <c r="N51" s="39" t="n">
        <v>919</v>
      </c>
      <c r="O51" s="39" t="n">
        <v>226</v>
      </c>
      <c r="P51" s="39" t="n">
        <v>1145</v>
      </c>
      <c r="Q51" s="39"/>
      <c r="R51" s="39" t="n">
        <v>312</v>
      </c>
      <c r="S51" s="39" t="n">
        <v>265</v>
      </c>
      <c r="T51" s="39" t="n">
        <v>577</v>
      </c>
      <c r="U51" s="39"/>
      <c r="V51" s="39" t="n">
        <v>8719</v>
      </c>
      <c r="W51" s="39" t="n">
        <v>547</v>
      </c>
      <c r="X51" s="39" t="n">
        <v>9266</v>
      </c>
      <c r="Y51" s="38" t="s">
        <v>134</v>
      </c>
      <c r="Z51" s="40" t="n">
        <v>23482</v>
      </c>
      <c r="AA51" s="40" t="n">
        <v>1038</v>
      </c>
      <c r="AB51" s="40" t="n">
        <v>24520</v>
      </c>
    </row>
    <row r="52" s="34" customFormat="true" ht="8.25" hidden="false" customHeight="true" outlineLevel="0" collapsed="false">
      <c r="A52" s="28" t="s">
        <v>135</v>
      </c>
      <c r="B52" s="29" t="n">
        <v>2247</v>
      </c>
      <c r="C52" s="29" t="n">
        <v>0</v>
      </c>
      <c r="D52" s="29" t="n">
        <v>2247</v>
      </c>
      <c r="E52" s="29"/>
      <c r="F52" s="29" t="n">
        <v>1423</v>
      </c>
      <c r="G52" s="29" t="n">
        <v>0</v>
      </c>
      <c r="H52" s="29" t="n">
        <v>1423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465</v>
      </c>
      <c r="O52" s="29" t="n">
        <v>0</v>
      </c>
      <c r="P52" s="29" t="n">
        <v>465</v>
      </c>
      <c r="Q52" s="29"/>
      <c r="R52" s="29" t="n">
        <v>226</v>
      </c>
      <c r="S52" s="29" t="n">
        <v>0</v>
      </c>
      <c r="T52" s="29" t="n">
        <v>226</v>
      </c>
      <c r="U52" s="29"/>
      <c r="V52" s="29" t="n">
        <v>5561</v>
      </c>
      <c r="W52" s="29" t="n">
        <v>176</v>
      </c>
      <c r="X52" s="29" t="n">
        <v>5737</v>
      </c>
      <c r="Y52" s="28" t="s">
        <v>135</v>
      </c>
      <c r="Z52" s="30" t="n">
        <v>9922</v>
      </c>
      <c r="AA52" s="30" t="n">
        <v>176</v>
      </c>
      <c r="AB52" s="30" t="n">
        <v>10098</v>
      </c>
    </row>
    <row r="53" s="34" customFormat="true" ht="8.25" hidden="false" customHeight="true" outlineLevel="0" collapsed="false">
      <c r="A53" s="31" t="s">
        <v>136</v>
      </c>
      <c r="B53" s="32" t="n">
        <v>91</v>
      </c>
      <c r="C53" s="32" t="n">
        <v>0</v>
      </c>
      <c r="D53" s="32" t="n">
        <v>91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91</v>
      </c>
      <c r="AA53" s="33" t="n">
        <v>0</v>
      </c>
      <c r="AB53" s="33" t="n">
        <v>91</v>
      </c>
    </row>
    <row r="54" s="34" customFormat="true" ht="8.25" hidden="false" customHeight="true" outlineLevel="0" collapsed="false">
      <c r="A54" s="28" t="s">
        <v>137</v>
      </c>
      <c r="B54" s="29" t="n">
        <v>2370</v>
      </c>
      <c r="C54" s="29" t="n">
        <v>0</v>
      </c>
      <c r="D54" s="29" t="n">
        <v>2370</v>
      </c>
      <c r="E54" s="29"/>
      <c r="F54" s="29" t="n">
        <v>3953</v>
      </c>
      <c r="G54" s="29" t="n">
        <v>0</v>
      </c>
      <c r="H54" s="29" t="n">
        <v>3953</v>
      </c>
      <c r="I54" s="29"/>
      <c r="J54" s="29" t="n">
        <v>2650</v>
      </c>
      <c r="K54" s="29" t="n">
        <v>0</v>
      </c>
      <c r="L54" s="29" t="n">
        <v>2650</v>
      </c>
      <c r="M54" s="28" t="s">
        <v>137</v>
      </c>
      <c r="N54" s="29" t="n">
        <v>363</v>
      </c>
      <c r="O54" s="29" t="n">
        <v>226</v>
      </c>
      <c r="P54" s="29" t="n">
        <v>589</v>
      </c>
      <c r="Q54" s="29"/>
      <c r="R54" s="29" t="n">
        <v>80</v>
      </c>
      <c r="S54" s="29" t="n">
        <v>265</v>
      </c>
      <c r="T54" s="29" t="n">
        <v>345</v>
      </c>
      <c r="U54" s="29"/>
      <c r="V54" s="29" t="n">
        <v>2370</v>
      </c>
      <c r="W54" s="29" t="n">
        <v>371</v>
      </c>
      <c r="X54" s="29" t="n">
        <v>2741</v>
      </c>
      <c r="Y54" s="28" t="s">
        <v>137</v>
      </c>
      <c r="Z54" s="30" t="n">
        <v>11786</v>
      </c>
      <c r="AA54" s="30" t="n">
        <v>862</v>
      </c>
      <c r="AB54" s="30" t="n">
        <v>12648</v>
      </c>
    </row>
    <row r="55" s="34" customFormat="true" ht="8.25" hidden="false" customHeight="true" outlineLevel="0" collapsed="false">
      <c r="A55" s="28" t="s">
        <v>138</v>
      </c>
      <c r="B55" s="29" t="n">
        <v>139</v>
      </c>
      <c r="C55" s="29" t="n">
        <v>0</v>
      </c>
      <c r="D55" s="29" t="n">
        <v>139</v>
      </c>
      <c r="E55" s="29"/>
      <c r="F55" s="29" t="n">
        <v>303</v>
      </c>
      <c r="G55" s="29" t="n">
        <v>0</v>
      </c>
      <c r="H55" s="29" t="n">
        <v>303</v>
      </c>
      <c r="I55" s="29"/>
      <c r="J55" s="29" t="n">
        <v>356</v>
      </c>
      <c r="K55" s="29" t="n">
        <v>0</v>
      </c>
      <c r="L55" s="29" t="n">
        <v>356</v>
      </c>
      <c r="M55" s="28" t="s">
        <v>138</v>
      </c>
      <c r="N55" s="29" t="n">
        <v>91</v>
      </c>
      <c r="O55" s="29" t="n">
        <v>0</v>
      </c>
      <c r="P55" s="29" t="n">
        <v>91</v>
      </c>
      <c r="Q55" s="29"/>
      <c r="R55" s="29" t="n">
        <v>6</v>
      </c>
      <c r="S55" s="29" t="n">
        <v>0</v>
      </c>
      <c r="T55" s="29" t="n">
        <v>6</v>
      </c>
      <c r="U55" s="29"/>
      <c r="V55" s="29" t="n">
        <v>788</v>
      </c>
      <c r="W55" s="29" t="n">
        <v>0</v>
      </c>
      <c r="X55" s="29" t="n">
        <v>788</v>
      </c>
      <c r="Y55" s="28" t="s">
        <v>138</v>
      </c>
      <c r="Z55" s="30" t="n">
        <v>1683</v>
      </c>
      <c r="AA55" s="30" t="n">
        <v>0</v>
      </c>
      <c r="AB55" s="30" t="n">
        <v>1683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5280</v>
      </c>
      <c r="C57" s="25" t="n">
        <v>9060</v>
      </c>
      <c r="D57" s="25" t="n">
        <v>3780</v>
      </c>
      <c r="E57" s="25"/>
      <c r="F57" s="25" t="n">
        <v>-13304</v>
      </c>
      <c r="G57" s="25" t="n">
        <v>31818</v>
      </c>
      <c r="H57" s="25" t="n">
        <v>18514</v>
      </c>
      <c r="I57" s="25"/>
      <c r="J57" s="25" t="n">
        <v>-3184</v>
      </c>
      <c r="K57" s="25" t="n">
        <v>15042</v>
      </c>
      <c r="L57" s="25" t="n">
        <v>11858</v>
      </c>
      <c r="M57" s="24" t="s">
        <v>139</v>
      </c>
      <c r="N57" s="25" t="n">
        <v>-791</v>
      </c>
      <c r="O57" s="25" t="n">
        <v>1214</v>
      </c>
      <c r="P57" s="25" t="n">
        <v>423</v>
      </c>
      <c r="Q57" s="25"/>
      <c r="R57" s="25" t="n">
        <v>-342</v>
      </c>
      <c r="S57" s="25" t="n">
        <v>1139</v>
      </c>
      <c r="T57" s="25" t="n">
        <v>797</v>
      </c>
      <c r="U57" s="25"/>
      <c r="V57" s="25" t="n">
        <v>3109</v>
      </c>
      <c r="W57" s="25" t="n">
        <v>12131</v>
      </c>
      <c r="X57" s="25" t="n">
        <v>15240</v>
      </c>
      <c r="Y57" s="24" t="s">
        <v>139</v>
      </c>
      <c r="Z57" s="26" t="n">
        <v>-19792</v>
      </c>
      <c r="AA57" s="26" t="n">
        <v>70404</v>
      </c>
      <c r="AB57" s="26" t="n">
        <v>50612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493</v>
      </c>
      <c r="C59" s="39" t="n">
        <v>77</v>
      </c>
      <c r="D59" s="39" t="n">
        <v>570</v>
      </c>
      <c r="E59" s="39"/>
      <c r="F59" s="39" t="n">
        <v>0</v>
      </c>
      <c r="G59" s="39" t="n">
        <v>0</v>
      </c>
      <c r="H59" s="39" t="n">
        <v>0</v>
      </c>
      <c r="I59" s="39"/>
      <c r="J59" s="39" t="n">
        <v>4722</v>
      </c>
      <c r="K59" s="39" t="n">
        <v>0</v>
      </c>
      <c r="L59" s="39" t="n">
        <v>4722</v>
      </c>
      <c r="M59" s="38" t="s">
        <v>140</v>
      </c>
      <c r="N59" s="39" t="n">
        <v>162</v>
      </c>
      <c r="O59" s="39" t="n">
        <v>24</v>
      </c>
      <c r="P59" s="39" t="n">
        <v>186</v>
      </c>
      <c r="Q59" s="39"/>
      <c r="R59" s="39" t="n">
        <v>24</v>
      </c>
      <c r="S59" s="39" t="n">
        <v>0</v>
      </c>
      <c r="T59" s="39" t="n">
        <v>24</v>
      </c>
      <c r="U59" s="39"/>
      <c r="V59" s="39" t="n">
        <v>6799</v>
      </c>
      <c r="W59" s="39" t="n">
        <v>0</v>
      </c>
      <c r="X59" s="39" t="n">
        <v>6799</v>
      </c>
      <c r="Y59" s="38" t="s">
        <v>140</v>
      </c>
      <c r="Z59" s="40" t="n">
        <v>12200</v>
      </c>
      <c r="AA59" s="40" t="n">
        <v>101</v>
      </c>
      <c r="AB59" s="40" t="n">
        <v>12301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77</v>
      </c>
      <c r="D60" s="29" t="n">
        <v>77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444</v>
      </c>
      <c r="K60" s="29" t="n">
        <v>0</v>
      </c>
      <c r="L60" s="29" t="n">
        <v>444</v>
      </c>
      <c r="M60" s="28" t="s">
        <v>141</v>
      </c>
      <c r="N60" s="29" t="n">
        <v>0</v>
      </c>
      <c r="O60" s="29" t="n">
        <v>24</v>
      </c>
      <c r="P60" s="29" t="n">
        <v>24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49</v>
      </c>
      <c r="W60" s="29" t="n">
        <v>0</v>
      </c>
      <c r="X60" s="29" t="n">
        <v>49</v>
      </c>
      <c r="Y60" s="28" t="s">
        <v>141</v>
      </c>
      <c r="Z60" s="30" t="n">
        <v>493</v>
      </c>
      <c r="AA60" s="30" t="n">
        <v>101</v>
      </c>
      <c r="AB60" s="30" t="n">
        <v>594</v>
      </c>
    </row>
    <row r="61" s="34" customFormat="true" ht="8.25" hidden="false" customHeight="true" outlineLevel="0" collapsed="false">
      <c r="A61" s="31" t="s">
        <v>142</v>
      </c>
      <c r="B61" s="32" t="n">
        <v>341</v>
      </c>
      <c r="C61" s="32" t="n">
        <v>0</v>
      </c>
      <c r="D61" s="32" t="n">
        <v>341</v>
      </c>
      <c r="E61" s="32"/>
      <c r="F61" s="32" t="n">
        <v>0</v>
      </c>
      <c r="G61" s="32" t="n">
        <v>0</v>
      </c>
      <c r="H61" s="32" t="n">
        <v>0</v>
      </c>
      <c r="I61" s="32"/>
      <c r="J61" s="32" t="n">
        <v>1312</v>
      </c>
      <c r="K61" s="32" t="n">
        <v>0</v>
      </c>
      <c r="L61" s="32" t="n">
        <v>1312</v>
      </c>
      <c r="M61" s="31" t="s">
        <v>142</v>
      </c>
      <c r="N61" s="32" t="n">
        <v>137</v>
      </c>
      <c r="O61" s="32" t="n">
        <v>0</v>
      </c>
      <c r="P61" s="32" t="n">
        <v>137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6182</v>
      </c>
      <c r="W61" s="32" t="n">
        <v>0</v>
      </c>
      <c r="X61" s="32" t="n">
        <v>6182</v>
      </c>
      <c r="Y61" s="31" t="s">
        <v>142</v>
      </c>
      <c r="Z61" s="33" t="n">
        <v>7972</v>
      </c>
      <c r="AA61" s="33" t="n">
        <v>0</v>
      </c>
      <c r="AB61" s="33" t="n">
        <v>7972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1680</v>
      </c>
      <c r="K62" s="29" t="n">
        <v>0</v>
      </c>
      <c r="L62" s="29" t="n">
        <v>1680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1680</v>
      </c>
      <c r="AA62" s="30" t="n">
        <v>0</v>
      </c>
      <c r="AB62" s="30" t="n">
        <v>1680</v>
      </c>
    </row>
    <row r="63" s="34" customFormat="true" ht="8.25" hidden="false" customHeight="true" outlineLevel="0" collapsed="false">
      <c r="A63" s="28" t="s">
        <v>144</v>
      </c>
      <c r="B63" s="29" t="n">
        <v>123</v>
      </c>
      <c r="C63" s="29" t="n">
        <v>0</v>
      </c>
      <c r="D63" s="29" t="n">
        <v>123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1187</v>
      </c>
      <c r="K63" s="29" t="n">
        <v>0</v>
      </c>
      <c r="L63" s="29" t="n">
        <v>1187</v>
      </c>
      <c r="M63" s="28" t="s">
        <v>144</v>
      </c>
      <c r="N63" s="29" t="n">
        <v>20</v>
      </c>
      <c r="O63" s="29" t="n">
        <v>0</v>
      </c>
      <c r="P63" s="29" t="n">
        <v>20</v>
      </c>
      <c r="Q63" s="29"/>
      <c r="R63" s="29" t="n">
        <v>24</v>
      </c>
      <c r="S63" s="29" t="n">
        <v>0</v>
      </c>
      <c r="T63" s="29" t="n">
        <v>24</v>
      </c>
      <c r="U63" s="29"/>
      <c r="V63" s="29" t="n">
        <v>480</v>
      </c>
      <c r="W63" s="29" t="n">
        <v>0</v>
      </c>
      <c r="X63" s="29" t="n">
        <v>480</v>
      </c>
      <c r="Y63" s="28" t="s">
        <v>144</v>
      </c>
      <c r="Z63" s="30" t="n">
        <v>1834</v>
      </c>
      <c r="AA63" s="30" t="n">
        <v>0</v>
      </c>
      <c r="AB63" s="30" t="n">
        <v>1834</v>
      </c>
    </row>
    <row r="64" s="34" customFormat="true" ht="8.25" hidden="false" customHeight="true" outlineLevel="0" collapsed="false">
      <c r="A64" s="31" t="s">
        <v>145</v>
      </c>
      <c r="B64" s="32" t="n">
        <v>29</v>
      </c>
      <c r="C64" s="32" t="n">
        <v>0</v>
      </c>
      <c r="D64" s="32" t="n">
        <v>29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99</v>
      </c>
      <c r="K64" s="32" t="n">
        <v>0</v>
      </c>
      <c r="L64" s="32" t="n">
        <v>99</v>
      </c>
      <c r="M64" s="31" t="s">
        <v>145</v>
      </c>
      <c r="N64" s="32" t="n">
        <v>5</v>
      </c>
      <c r="O64" s="32" t="n">
        <v>0</v>
      </c>
      <c r="P64" s="32" t="n">
        <v>5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88</v>
      </c>
      <c r="W64" s="32" t="n">
        <v>0</v>
      </c>
      <c r="X64" s="32" t="n">
        <v>88</v>
      </c>
      <c r="Y64" s="31" t="s">
        <v>145</v>
      </c>
      <c r="Z64" s="33" t="n">
        <v>221</v>
      </c>
      <c r="AA64" s="33" t="n">
        <v>0</v>
      </c>
      <c r="AB64" s="33" t="n">
        <v>221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757</v>
      </c>
      <c r="C66" s="39" t="n">
        <v>0</v>
      </c>
      <c r="D66" s="39" t="n">
        <v>-757</v>
      </c>
      <c r="E66" s="39"/>
      <c r="F66" s="39" t="n">
        <v>-3396</v>
      </c>
      <c r="G66" s="39" t="n">
        <v>0</v>
      </c>
      <c r="H66" s="39" t="n">
        <v>-3396</v>
      </c>
      <c r="I66" s="39"/>
      <c r="J66" s="39" t="n">
        <v>3954</v>
      </c>
      <c r="K66" s="39" t="n">
        <v>0</v>
      </c>
      <c r="L66" s="39" t="n">
        <v>3954</v>
      </c>
      <c r="M66" s="93" t="s">
        <v>146</v>
      </c>
      <c r="N66" s="39" t="n">
        <v>-2</v>
      </c>
      <c r="O66" s="39" t="n">
        <v>-8</v>
      </c>
      <c r="P66" s="39" t="n">
        <v>-10</v>
      </c>
      <c r="Q66" s="39"/>
      <c r="R66" s="39" t="n">
        <v>-26</v>
      </c>
      <c r="S66" s="39" t="n">
        <v>7</v>
      </c>
      <c r="T66" s="39" t="n">
        <v>-19</v>
      </c>
      <c r="U66" s="39"/>
      <c r="V66" s="39" t="n">
        <v>-12799</v>
      </c>
      <c r="W66" s="39" t="n">
        <v>6822</v>
      </c>
      <c r="X66" s="39" t="n">
        <v>-5977</v>
      </c>
      <c r="Y66" s="93" t="s">
        <v>146</v>
      </c>
      <c r="Z66" s="40" t="n">
        <v>-13026</v>
      </c>
      <c r="AA66" s="40" t="n">
        <v>6821</v>
      </c>
      <c r="AB66" s="40" t="n">
        <v>-6205</v>
      </c>
    </row>
    <row r="67" s="34" customFormat="true" ht="8.25" hidden="false" customHeight="true" outlineLevel="0" collapsed="false">
      <c r="A67" s="28" t="s">
        <v>147</v>
      </c>
      <c r="B67" s="29" t="n">
        <v>141</v>
      </c>
      <c r="C67" s="29" t="n">
        <v>0</v>
      </c>
      <c r="D67" s="29" t="n">
        <v>141</v>
      </c>
      <c r="E67" s="29"/>
      <c r="F67" s="29" t="n">
        <v>-2468</v>
      </c>
      <c r="G67" s="29" t="n">
        <v>0</v>
      </c>
      <c r="H67" s="29" t="n">
        <v>-2468</v>
      </c>
      <c r="I67" s="29"/>
      <c r="J67" s="29" t="n">
        <v>3624</v>
      </c>
      <c r="K67" s="29" t="n">
        <v>0</v>
      </c>
      <c r="L67" s="29" t="n">
        <v>3624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1297</v>
      </c>
      <c r="AA67" s="30" t="n">
        <v>0</v>
      </c>
      <c r="AB67" s="30" t="n">
        <v>1297</v>
      </c>
    </row>
    <row r="68" s="34" customFormat="true" ht="8.25" hidden="false" customHeight="true" outlineLevel="0" collapsed="false">
      <c r="A68" s="31" t="s">
        <v>148</v>
      </c>
      <c r="B68" s="32" t="n">
        <v>-898</v>
      </c>
      <c r="C68" s="32" t="n">
        <v>0</v>
      </c>
      <c r="D68" s="32" t="n">
        <v>-898</v>
      </c>
      <c r="E68" s="32"/>
      <c r="F68" s="32" t="n">
        <v>-928</v>
      </c>
      <c r="G68" s="32" t="n">
        <v>0</v>
      </c>
      <c r="H68" s="32" t="n">
        <v>-928</v>
      </c>
      <c r="I68" s="32"/>
      <c r="J68" s="32" t="n">
        <v>330</v>
      </c>
      <c r="K68" s="32" t="n">
        <v>0</v>
      </c>
      <c r="L68" s="32" t="n">
        <v>330</v>
      </c>
      <c r="M68" s="31" t="s">
        <v>148</v>
      </c>
      <c r="N68" s="32" t="n">
        <v>-2</v>
      </c>
      <c r="O68" s="32" t="n">
        <v>-8</v>
      </c>
      <c r="P68" s="32" t="n">
        <v>-10</v>
      </c>
      <c r="Q68" s="32"/>
      <c r="R68" s="32" t="n">
        <v>-26</v>
      </c>
      <c r="S68" s="32" t="n">
        <v>7</v>
      </c>
      <c r="T68" s="32" t="n">
        <v>-19</v>
      </c>
      <c r="U68" s="32"/>
      <c r="V68" s="32" t="n">
        <v>-12799</v>
      </c>
      <c r="W68" s="32" t="n">
        <v>6822</v>
      </c>
      <c r="X68" s="32" t="n">
        <v>-5977</v>
      </c>
      <c r="Y68" s="31" t="s">
        <v>148</v>
      </c>
      <c r="Z68" s="33" t="n">
        <v>-14323</v>
      </c>
      <c r="AA68" s="33" t="n">
        <v>6821</v>
      </c>
      <c r="AB68" s="33" t="n">
        <v>-7502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6530</v>
      </c>
      <c r="C70" s="39" t="n">
        <v>8983</v>
      </c>
      <c r="D70" s="39" t="n">
        <v>2453</v>
      </c>
      <c r="E70" s="39"/>
      <c r="F70" s="39" t="n">
        <v>-16700</v>
      </c>
      <c r="G70" s="39" t="n">
        <v>31818</v>
      </c>
      <c r="H70" s="39" t="n">
        <v>15118</v>
      </c>
      <c r="I70" s="39"/>
      <c r="J70" s="39" t="n">
        <v>-3952</v>
      </c>
      <c r="K70" s="39" t="n">
        <v>15042</v>
      </c>
      <c r="L70" s="39" t="n">
        <v>11090</v>
      </c>
      <c r="M70" s="93" t="s">
        <v>149</v>
      </c>
      <c r="N70" s="39" t="n">
        <v>-955</v>
      </c>
      <c r="O70" s="39" t="n">
        <v>1182</v>
      </c>
      <c r="P70" s="39" t="n">
        <v>227</v>
      </c>
      <c r="Q70" s="39"/>
      <c r="R70" s="39" t="n">
        <v>-392</v>
      </c>
      <c r="S70" s="39" t="n">
        <v>1146</v>
      </c>
      <c r="T70" s="39" t="n">
        <v>754</v>
      </c>
      <c r="U70" s="39"/>
      <c r="V70" s="39" t="n">
        <v>-16489</v>
      </c>
      <c r="W70" s="39" t="n">
        <v>18953</v>
      </c>
      <c r="X70" s="39" t="n">
        <v>2464</v>
      </c>
      <c r="Y70" s="93" t="s">
        <v>149</v>
      </c>
      <c r="Z70" s="40" t="n">
        <v>-45018</v>
      </c>
      <c r="AA70" s="40" t="n">
        <v>77124</v>
      </c>
      <c r="AB70" s="40" t="n">
        <v>32106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105</v>
      </c>
      <c r="C73" s="32" t="n">
        <v>0</v>
      </c>
      <c r="D73" s="32" t="n">
        <v>-105</v>
      </c>
      <c r="E73" s="32"/>
      <c r="F73" s="32" t="n">
        <v>-192</v>
      </c>
      <c r="G73" s="32" t="n">
        <v>0</v>
      </c>
      <c r="H73" s="32" t="n">
        <v>-192</v>
      </c>
      <c r="I73" s="32"/>
      <c r="J73" s="32" t="n">
        <v>-780</v>
      </c>
      <c r="K73" s="32" t="n">
        <v>0</v>
      </c>
      <c r="L73" s="32" t="n">
        <v>-780</v>
      </c>
      <c r="M73" s="31" t="s">
        <v>151</v>
      </c>
      <c r="N73" s="32" t="n">
        <v>-129</v>
      </c>
      <c r="O73" s="32" t="n">
        <v>0</v>
      </c>
      <c r="P73" s="32" t="n">
        <v>-129</v>
      </c>
      <c r="Q73" s="32"/>
      <c r="R73" s="32" t="n">
        <v>-15</v>
      </c>
      <c r="S73" s="32" t="n">
        <v>0</v>
      </c>
      <c r="T73" s="32" t="n">
        <v>-15</v>
      </c>
      <c r="U73" s="32"/>
      <c r="V73" s="32" t="n">
        <v>-14</v>
      </c>
      <c r="W73" s="32" t="n">
        <v>0</v>
      </c>
      <c r="X73" s="32" t="n">
        <v>-14</v>
      </c>
      <c r="Y73" s="31" t="s">
        <v>151</v>
      </c>
      <c r="Z73" s="33" t="n">
        <v>-1235</v>
      </c>
      <c r="AA73" s="33" t="n">
        <v>0</v>
      </c>
      <c r="AB73" s="33" t="n">
        <v>-1235</v>
      </c>
    </row>
    <row r="74" s="34" customFormat="true" ht="8.25" hidden="false" customHeight="true" outlineLevel="0" collapsed="false">
      <c r="A74" s="28" t="s">
        <v>152</v>
      </c>
      <c r="B74" s="29" t="n">
        <v>754</v>
      </c>
      <c r="C74" s="29" t="n">
        <v>0</v>
      </c>
      <c r="D74" s="29" t="n">
        <v>754</v>
      </c>
      <c r="E74" s="29"/>
      <c r="F74" s="29" t="n">
        <v>1879</v>
      </c>
      <c r="G74" s="29" t="n">
        <v>0</v>
      </c>
      <c r="H74" s="29" t="n">
        <v>1879</v>
      </c>
      <c r="I74" s="29"/>
      <c r="J74" s="29" t="n">
        <v>3780</v>
      </c>
      <c r="K74" s="29" t="n">
        <v>0</v>
      </c>
      <c r="L74" s="29" t="n">
        <v>3780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186</v>
      </c>
      <c r="S74" s="29" t="n">
        <v>0</v>
      </c>
      <c r="T74" s="29" t="n">
        <v>186</v>
      </c>
      <c r="U74" s="29"/>
      <c r="V74" s="29" t="n">
        <v>1106</v>
      </c>
      <c r="W74" s="29" t="n">
        <v>0</v>
      </c>
      <c r="X74" s="29" t="n">
        <v>1106</v>
      </c>
      <c r="Y74" s="28" t="s">
        <v>152</v>
      </c>
      <c r="Z74" s="30" t="n">
        <v>7705</v>
      </c>
      <c r="AA74" s="30" t="n">
        <v>0</v>
      </c>
      <c r="AB74" s="30" t="n">
        <v>7705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7389</v>
      </c>
      <c r="C76" s="36" t="n">
        <v>8983</v>
      </c>
      <c r="D76" s="36" t="n">
        <v>1594</v>
      </c>
      <c r="E76" s="36"/>
      <c r="F76" s="36" t="n">
        <v>-18771</v>
      </c>
      <c r="G76" s="36" t="n">
        <v>31818</v>
      </c>
      <c r="H76" s="36" t="n">
        <v>13047</v>
      </c>
      <c r="I76" s="36"/>
      <c r="J76" s="36" t="n">
        <v>-8512</v>
      </c>
      <c r="K76" s="36" t="n">
        <v>15042</v>
      </c>
      <c r="L76" s="36" t="n">
        <v>6530</v>
      </c>
      <c r="M76" s="35" t="s">
        <v>153</v>
      </c>
      <c r="N76" s="36" t="n">
        <v>-1084</v>
      </c>
      <c r="O76" s="36" t="n">
        <v>1182</v>
      </c>
      <c r="P76" s="36" t="n">
        <v>98</v>
      </c>
      <c r="Q76" s="36"/>
      <c r="R76" s="36" t="n">
        <v>-593</v>
      </c>
      <c r="S76" s="36" t="n">
        <v>1146</v>
      </c>
      <c r="T76" s="36" t="n">
        <v>553</v>
      </c>
      <c r="U76" s="36"/>
      <c r="V76" s="36" t="n">
        <v>-17609</v>
      </c>
      <c r="W76" s="36" t="n">
        <v>18953</v>
      </c>
      <c r="X76" s="36" t="n">
        <v>1344</v>
      </c>
      <c r="Y76" s="35" t="s">
        <v>153</v>
      </c>
      <c r="Z76" s="37" t="n">
        <v>-53958</v>
      </c>
      <c r="AA76" s="37" t="n">
        <v>77124</v>
      </c>
      <c r="AB76" s="37" t="n">
        <v>23166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9-18T14:34:24Z</cp:lastPrinted>
  <dcterms:modified xsi:type="dcterms:W3CDTF">2003-09-18T14:34:27Z</dcterms:modified>
  <cp:revision>0</cp:revision>
  <dc:subject/>
  <dc:title/>
</cp:coreProperties>
</file>