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1  de  Diciembre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63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44861</v>
      </c>
      <c r="C9" s="13" t="n">
        <v>4486</v>
      </c>
      <c r="D9" s="13" t="n">
        <v>49347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44857</v>
      </c>
      <c r="C11" s="15" t="n">
        <v>4472</v>
      </c>
      <c r="D11" s="15" t="n">
        <v>49329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4</v>
      </c>
      <c r="C13" s="15" t="n">
        <v>14</v>
      </c>
      <c r="D13" s="15" t="n">
        <v>18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500</v>
      </c>
      <c r="C15" s="19" t="n">
        <v>0</v>
      </c>
      <c r="D15" s="19" t="n">
        <v>50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8952</v>
      </c>
      <c r="C17" s="13" t="n">
        <v>0</v>
      </c>
      <c r="D17" s="13" t="n">
        <v>8952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8952</v>
      </c>
      <c r="C19" s="15" t="n">
        <v>0</v>
      </c>
      <c r="D19" s="15" t="n">
        <v>8952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17761</v>
      </c>
      <c r="C25" s="22" t="n">
        <v>4937</v>
      </c>
      <c r="D25" s="22" t="n">
        <v>22698</v>
      </c>
    </row>
    <row r="26" customFormat="false" ht="9.75" hidden="false" customHeight="true" outlineLevel="0" collapsed="false">
      <c r="A26" s="18" t="s">
        <v>23</v>
      </c>
      <c r="B26" s="19" t="n">
        <v>17944</v>
      </c>
      <c r="C26" s="19" t="n">
        <v>4987</v>
      </c>
      <c r="D26" s="19" t="n">
        <v>22931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4302</v>
      </c>
      <c r="C31" s="24" t="n">
        <v>2909</v>
      </c>
      <c r="D31" s="24" t="n">
        <v>7211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3642</v>
      </c>
      <c r="C35" s="24" t="n">
        <v>2078</v>
      </c>
      <c r="D35" s="24" t="n">
        <v>15720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4</v>
      </c>
      <c r="C37" s="27" t="n">
        <v>0</v>
      </c>
      <c r="D37" s="27" t="n">
        <v>4</v>
      </c>
    </row>
    <row r="38" customFormat="false" ht="9.75" hidden="false" customHeight="true" outlineLevel="0" collapsed="false">
      <c r="A38" s="23" t="s">
        <v>35</v>
      </c>
      <c r="B38" s="24" t="n">
        <v>4</v>
      </c>
      <c r="C38" s="24" t="n">
        <v>0</v>
      </c>
      <c r="D38" s="24" t="n">
        <v>4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187</v>
      </c>
      <c r="C40" s="27" t="n">
        <v>-50</v>
      </c>
      <c r="D40" s="27" t="n">
        <v>-237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87</v>
      </c>
      <c r="C43" s="17" t="n">
        <v>0</v>
      </c>
      <c r="D43" s="17" t="n">
        <v>87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730</v>
      </c>
      <c r="C45" s="29" t="n">
        <v>82</v>
      </c>
      <c r="D45" s="29" t="n">
        <v>812</v>
      </c>
    </row>
    <row r="46" customFormat="false" ht="9.75" hidden="false" customHeight="true" outlineLevel="0" collapsed="false">
      <c r="A46" s="30" t="s">
        <v>40</v>
      </c>
      <c r="B46" s="20" t="n">
        <v>197</v>
      </c>
      <c r="C46" s="20" t="n">
        <v>2</v>
      </c>
      <c r="D46" s="20" t="n">
        <v>199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252</v>
      </c>
      <c r="C48" s="24" t="n">
        <v>0</v>
      </c>
      <c r="D48" s="24" t="n">
        <v>252</v>
      </c>
    </row>
    <row r="49" customFormat="false" ht="9.75" hidden="false" customHeight="true" outlineLevel="0" collapsed="false">
      <c r="A49" s="16" t="s">
        <v>43</v>
      </c>
      <c r="B49" s="20" t="n">
        <v>281</v>
      </c>
      <c r="C49" s="20" t="n">
        <v>80</v>
      </c>
      <c r="D49" s="20" t="n">
        <v>361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2094</v>
      </c>
      <c r="C54" s="27" t="n">
        <v>0</v>
      </c>
      <c r="D54" s="27" t="n">
        <v>2094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287</v>
      </c>
      <c r="C56" s="27" t="n">
        <v>2</v>
      </c>
      <c r="D56" s="27" t="n">
        <v>1289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76272</v>
      </c>
      <c r="C58" s="13" t="n">
        <v>9507</v>
      </c>
      <c r="D58" s="13" t="n">
        <v>85779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623</v>
      </c>
      <c r="C60" s="29" t="n">
        <v>4173</v>
      </c>
      <c r="D60" s="29" t="n">
        <v>7796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84154</v>
      </c>
      <c r="C64" s="24" t="n">
        <v>9239</v>
      </c>
      <c r="D64" s="24" t="n">
        <v>93393</v>
      </c>
    </row>
    <row r="65" customFormat="false" ht="9.75" hidden="false" customHeight="true" outlineLevel="0" collapsed="false">
      <c r="A65" s="25" t="s">
        <v>51</v>
      </c>
      <c r="B65" s="20" t="n">
        <v>25716</v>
      </c>
      <c r="C65" s="20" t="n">
        <v>7240</v>
      </c>
      <c r="D65" s="20" t="n">
        <v>32956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83337</v>
      </c>
      <c r="D66" s="24" t="n">
        <v>83337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Diciembre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415</v>
      </c>
      <c r="C108" s="27" t="n">
        <v>14</v>
      </c>
      <c r="D108" s="27" t="n">
        <v>429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577</v>
      </c>
      <c r="C118" s="17" t="n">
        <v>0</v>
      </c>
      <c r="D118" s="17" t="n">
        <v>577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992</v>
      </c>
      <c r="C124" s="13" t="n">
        <v>14</v>
      </c>
      <c r="D124" s="13" t="n">
        <v>1006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4773</v>
      </c>
      <c r="C126" s="29" t="n">
        <v>0</v>
      </c>
      <c r="D126" s="29" t="n">
        <v>84773</v>
      </c>
    </row>
    <row r="127" customFormat="false" ht="9.75" hidden="false" customHeight="true" outlineLevel="0" collapsed="false">
      <c r="A127" s="49" t="s">
        <v>91</v>
      </c>
      <c r="B127" s="24" t="n">
        <v>103530</v>
      </c>
      <c r="C127" s="24" t="n">
        <v>0</v>
      </c>
      <c r="D127" s="24" t="n">
        <v>10353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92</v>
      </c>
      <c r="C130" s="24" t="n">
        <v>0</v>
      </c>
      <c r="D130" s="24" t="n">
        <v>-6792</v>
      </c>
    </row>
    <row r="131" customFormat="false" ht="9.75" hidden="false" customHeight="true" outlineLevel="0" collapsed="false">
      <c r="A131" s="49" t="s">
        <v>95</v>
      </c>
      <c r="B131" s="24" t="n">
        <v>-11965</v>
      </c>
      <c r="C131" s="24" t="n">
        <v>0</v>
      </c>
      <c r="D131" s="24" t="n">
        <v>-11965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85765</v>
      </c>
      <c r="C133" s="13" t="n">
        <v>14</v>
      </c>
      <c r="D133" s="13" t="n">
        <v>85779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623</v>
      </c>
      <c r="C135" s="29" t="n">
        <v>4173</v>
      </c>
      <c r="D135" s="29" t="n">
        <v>7796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623</v>
      </c>
      <c r="C137" s="20" t="n">
        <v>4173</v>
      </c>
      <c r="D137" s="20" t="n">
        <v>7796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84154</v>
      </c>
      <c r="C141" s="61" t="n">
        <v>9239</v>
      </c>
      <c r="D141" s="61" t="n">
        <v>93393</v>
      </c>
    </row>
    <row r="142" customFormat="false" ht="9.75" hidden="false" customHeight="true" outlineLevel="0" collapsed="false">
      <c r="A142" s="51" t="s">
        <v>103</v>
      </c>
      <c r="B142" s="62" t="n">
        <v>25716</v>
      </c>
      <c r="C142" s="62" t="n">
        <v>7240</v>
      </c>
      <c r="D142" s="62" t="n">
        <v>32956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83337</v>
      </c>
      <c r="D143" s="24" t="n">
        <v>83337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63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Diciembre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3699</v>
      </c>
      <c r="C9" s="13" t="n">
        <v>359</v>
      </c>
      <c r="D9" s="13" t="n">
        <v>4058</v>
      </c>
    </row>
    <row r="10" s="82" customFormat="true" ht="8.45" hidden="false" customHeight="true" outlineLevel="0" collapsed="false">
      <c r="A10" s="83" t="s">
        <v>109</v>
      </c>
      <c r="B10" s="15" t="n">
        <v>2510</v>
      </c>
      <c r="C10" s="15" t="n">
        <v>196</v>
      </c>
      <c r="D10" s="15" t="n">
        <v>2706</v>
      </c>
    </row>
    <row r="11" s="82" customFormat="true" ht="8.45" hidden="false" customHeight="true" outlineLevel="0" collapsed="false">
      <c r="A11" s="14" t="s">
        <v>110</v>
      </c>
      <c r="B11" s="15" t="n">
        <v>2</v>
      </c>
      <c r="C11" s="15" t="n">
        <v>0</v>
      </c>
      <c r="D11" s="15" t="n">
        <v>2</v>
      </c>
    </row>
    <row r="12" s="82" customFormat="true" ht="8.45" hidden="false" customHeight="true" outlineLevel="0" collapsed="false">
      <c r="A12" s="16" t="s">
        <v>111</v>
      </c>
      <c r="B12" s="20" t="n">
        <v>135</v>
      </c>
      <c r="C12" s="20" t="n">
        <v>0</v>
      </c>
      <c r="D12" s="20" t="n">
        <v>135</v>
      </c>
    </row>
    <row r="13" s="82" customFormat="true" ht="8.45" hidden="false" customHeight="true" outlineLevel="0" collapsed="false">
      <c r="A13" s="14" t="s">
        <v>112</v>
      </c>
      <c r="B13" s="15" t="n">
        <v>1046</v>
      </c>
      <c r="C13" s="15" t="n">
        <v>163</v>
      </c>
      <c r="D13" s="15" t="n">
        <v>1209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6</v>
      </c>
      <c r="C16" s="15" t="n">
        <v>0</v>
      </c>
      <c r="D16" s="15" t="n">
        <v>6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4</v>
      </c>
      <c r="C18" s="22" t="n">
        <v>147</v>
      </c>
      <c r="D18" s="22" t="n">
        <v>151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3</v>
      </c>
      <c r="C26" s="15" t="n">
        <v>146</v>
      </c>
      <c r="D26" s="15" t="n">
        <v>149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1</v>
      </c>
      <c r="D28" s="20" t="n">
        <v>2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3695</v>
      </c>
      <c r="C30" s="22" t="n">
        <v>212</v>
      </c>
      <c r="D30" s="22" t="n">
        <v>3907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151</v>
      </c>
      <c r="C32" s="22" t="n">
        <v>47</v>
      </c>
      <c r="D32" s="22" t="n">
        <v>198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151</v>
      </c>
      <c r="C34" s="15" t="n">
        <v>47</v>
      </c>
      <c r="D34" s="15" t="n">
        <v>198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3544</v>
      </c>
      <c r="C36" s="22" t="n">
        <v>165</v>
      </c>
      <c r="D36" s="22" t="n">
        <v>3709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30</v>
      </c>
      <c r="C38" s="13" t="n">
        <v>0</v>
      </c>
      <c r="D38" s="13" t="n">
        <v>30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30</v>
      </c>
      <c r="C42" s="15" t="n">
        <v>0</v>
      </c>
      <c r="D42" s="15" t="n">
        <v>30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25</v>
      </c>
      <c r="C44" s="22" t="n">
        <v>3</v>
      </c>
      <c r="D44" s="22" t="n">
        <v>28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25</v>
      </c>
      <c r="C48" s="20" t="n">
        <v>3</v>
      </c>
      <c r="D48" s="20" t="n">
        <v>28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3549</v>
      </c>
      <c r="C50" s="22" t="n">
        <v>162</v>
      </c>
      <c r="D50" s="22" t="n">
        <v>3711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10081</v>
      </c>
      <c r="C52" s="22" t="n">
        <v>2070</v>
      </c>
      <c r="D52" s="22" t="n">
        <v>12151</v>
      </c>
    </row>
    <row r="53" s="82" customFormat="true" ht="8.45" hidden="false" customHeight="true" outlineLevel="0" collapsed="false">
      <c r="A53" s="16" t="s">
        <v>139</v>
      </c>
      <c r="B53" s="20" t="n">
        <v>7620</v>
      </c>
      <c r="C53" s="20" t="n">
        <v>75</v>
      </c>
      <c r="D53" s="20" t="n">
        <v>7695</v>
      </c>
    </row>
    <row r="54" s="82" customFormat="true" ht="8.45" hidden="false" customHeight="true" outlineLevel="0" collapsed="false">
      <c r="A54" s="14" t="s">
        <v>140</v>
      </c>
      <c r="B54" s="15" t="n">
        <v>220</v>
      </c>
      <c r="C54" s="15" t="n">
        <v>0</v>
      </c>
      <c r="D54" s="15" t="n">
        <v>220</v>
      </c>
    </row>
    <row r="55" s="82" customFormat="true" ht="8.45" hidden="false" customHeight="true" outlineLevel="0" collapsed="false">
      <c r="A55" s="14" t="s">
        <v>141</v>
      </c>
      <c r="B55" s="15" t="n">
        <v>2046</v>
      </c>
      <c r="C55" s="15" t="n">
        <v>1995</v>
      </c>
      <c r="D55" s="15" t="n">
        <v>4041</v>
      </c>
    </row>
    <row r="56" s="82" customFormat="true" ht="8.45" hidden="false" customHeight="true" outlineLevel="0" collapsed="false">
      <c r="A56" s="16" t="s">
        <v>142</v>
      </c>
      <c r="B56" s="20" t="n">
        <v>195</v>
      </c>
      <c r="C56" s="20" t="n">
        <v>0</v>
      </c>
      <c r="D56" s="20" t="n">
        <v>195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6532</v>
      </c>
      <c r="C58" s="22" t="n">
        <v>-1908</v>
      </c>
      <c r="D58" s="22" t="n">
        <v>-8440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648</v>
      </c>
      <c r="C60" s="22" t="n">
        <v>0</v>
      </c>
      <c r="D60" s="22" t="n">
        <v>648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361</v>
      </c>
      <c r="C64" s="20" t="n">
        <v>0</v>
      </c>
      <c r="D64" s="20" t="n">
        <v>361</v>
      </c>
    </row>
    <row r="65" s="82" customFormat="true" ht="8.45" hidden="false" customHeight="true" outlineLevel="0" collapsed="false">
      <c r="A65" s="14" t="s">
        <v>149</v>
      </c>
      <c r="B65" s="15" t="n">
        <v>287</v>
      </c>
      <c r="C65" s="15" t="n">
        <v>0</v>
      </c>
      <c r="D65" s="15" t="n">
        <v>287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3</v>
      </c>
      <c r="C67" s="22" t="n">
        <v>-1</v>
      </c>
      <c r="D67" s="22" t="n">
        <v>2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3</v>
      </c>
      <c r="C69" s="15" t="n">
        <v>-1</v>
      </c>
      <c r="D69" s="15" t="n">
        <v>2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7177</v>
      </c>
      <c r="C71" s="22" t="n">
        <v>-1909</v>
      </c>
      <c r="D71" s="22" t="n">
        <v>-9086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2879</v>
      </c>
      <c r="C74" s="15" t="n">
        <v>0</v>
      </c>
      <c r="D74" s="15" t="n">
        <v>-2879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10056</v>
      </c>
      <c r="C77" s="17" t="n">
        <v>-1909</v>
      </c>
      <c r="D77" s="17" t="n">
        <v>-11965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12-29T17:31:13Z</cp:lastPrinted>
  <dcterms:modified xsi:type="dcterms:W3CDTF">2004-01-23T17:45:26Z</dcterms:modified>
  <cp:revision>0</cp:revision>
  <dc:subject/>
  <dc:title/>
</cp:coreProperties>
</file>