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uperintendencia de Banca y Seguros</t>
  </si>
  <si>
    <t xml:space="preserve">Principales Variables del Sistema Privado de Pensiones</t>
  </si>
  <si>
    <t xml:space="preserve">Al 31 de Diciembre de 2003</t>
  </si>
  <si>
    <t xml:space="preserve"> </t>
  </si>
  <si>
    <t xml:space="preserve">AFP</t>
  </si>
  <si>
    <t xml:space="preserve">SISTEMA</t>
  </si>
  <si>
    <t xml:space="preserve">Horizonte</t>
  </si>
  <si>
    <t xml:space="preserve">Integra</t>
  </si>
  <si>
    <t xml:space="preserve">Profuturo</t>
  </si>
  <si>
    <t xml:space="preserve">Unión Vida</t>
  </si>
  <si>
    <t xml:space="preserve">AFILIACIÓN</t>
  </si>
  <si>
    <t xml:space="preserve">Número de Afiliados Activos</t>
  </si>
  <si>
    <t xml:space="preserve">Nuevos Afiliados durante el mes (1)</t>
  </si>
  <si>
    <t xml:space="preserve">N° Solicitudes de Traspaso aceptadas durante el 2003</t>
  </si>
  <si>
    <t xml:space="preserve">    - Ingresos</t>
  </si>
  <si>
    <t xml:space="preserve">    - Salidas</t>
  </si>
  <si>
    <t xml:space="preserve">Nº Solicitudes de Traspaso aceptadas durante el mes</t>
  </si>
  <si>
    <t xml:space="preserve">Nº de Promotores de Venta </t>
  </si>
  <si>
    <t xml:space="preserve">Nuevos Afiliados por Promotor (2)</t>
  </si>
  <si>
    <t xml:space="preserve">FONDO DE PENSIONES</t>
  </si>
  <si>
    <t xml:space="preserve">Valor de la Cartera Administrada  (S/. miles)</t>
  </si>
  <si>
    <t xml:space="preserve">    - Fondo de Pensiones</t>
  </si>
  <si>
    <t xml:space="preserve">    - Encaje Legal</t>
  </si>
  <si>
    <t xml:space="preserve">Recaudación del mes (S/. miles)</t>
  </si>
  <si>
    <t xml:space="preserve">    - Aportes</t>
  </si>
  <si>
    <t xml:space="preserve">    - Traspasos Netos</t>
  </si>
  <si>
    <t xml:space="preserve">    - Bono de Reconocimiento</t>
  </si>
  <si>
    <t xml:space="preserve">Valor Cuota del 31 de Diciembre (S/.) (3)</t>
  </si>
  <si>
    <t xml:space="preserve">RENTABILIDAD NOMINAL ACUMULADA </t>
  </si>
  <si>
    <t xml:space="preserve">Diciembre 2003 / Diciembre 2002</t>
  </si>
  <si>
    <t xml:space="preserve"> (12 meses)</t>
  </si>
  <si>
    <t xml:space="preserve"> (24 meses)</t>
  </si>
  <si>
    <t xml:space="preserve"> (36 meses)</t>
  </si>
  <si>
    <t xml:space="preserve"> (48 meses)</t>
  </si>
  <si>
    <t xml:space="preserve"> (60 meses)</t>
  </si>
  <si>
    <t xml:space="preserve"> (72 meses)</t>
  </si>
  <si>
    <t xml:space="preserve"> (84 meses)</t>
  </si>
  <si>
    <t xml:space="preserve"> (96 meses)</t>
  </si>
  <si>
    <t xml:space="preserve"> (108 meses)</t>
  </si>
  <si>
    <t xml:space="preserve"> (120 meses)</t>
  </si>
  <si>
    <t xml:space="preserve">RENTABILIDAD REAL ACUMULADA</t>
  </si>
  <si>
    <t xml:space="preserve">COMISIONES Y PRIMA DE SEGURO</t>
  </si>
  <si>
    <t xml:space="preserve">    - Comisión </t>
  </si>
  <si>
    <t xml:space="preserve">    - Prima de Seguro (4)</t>
  </si>
  <si>
    <t xml:space="preserve">(1)  No considera traspasos.</t>
  </si>
  <si>
    <t xml:space="preserve">(2) Número promedio de nuevos Afiliados por Promotor durante el mes (No considera traspasos).</t>
  </si>
  <si>
    <t xml:space="preserve">(3)  El Valor Cuota inicial fue de S/. 10,00, no correspondiendo la misma fecha de inicio para todas las AFP.</t>
  </si>
  <si>
    <t xml:space="preserve">(4)  Aplicable sobre una Remuneración Máxima Asegurable de S/. 6 156,5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\ ###\ ##0\ ;_(* \(#\ ###\ ##0\);* \-?\ ;_(@_)"/>
    <numFmt numFmtId="166" formatCode="#,##0"/>
    <numFmt numFmtId="167" formatCode="#,##0.00"/>
    <numFmt numFmtId="168" formatCode="\ #\ ###\ ##0"/>
    <numFmt numFmtId="169" formatCode="0%"/>
    <numFmt numFmtId="170" formatCode="0.0%"/>
    <numFmt numFmtId="171" formatCode="_(* #,##0_);_(* \(#,##0\);_(* \-_);_(@_)"/>
    <numFmt numFmtId="172" formatCode="\ #.0"/>
    <numFmt numFmtId="173" formatCode="0.00"/>
    <numFmt numFmtId="174" formatCode="\ #.00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20"/>
      <name val="Brush Script MT"/>
      <family val="4"/>
    </font>
    <font>
      <b val="true"/>
      <sz val="10"/>
      <name val="Arial Narrow"/>
      <family val="2"/>
    </font>
    <font>
      <b val="true"/>
      <sz val="21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FF"/>
      <name val="Arial Narrow"/>
      <family val="2"/>
    </font>
    <font>
      <sz val="11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B71" activeCellId="0" sqref="B7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20.7"/>
    <col collapsed="false" customWidth="true" hidden="false" outlineLevel="0" max="7" min="4" style="1" width="11.13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0" min="10" style="2" width="9.41"/>
    <col collapsed="false" customWidth="true" hidden="false" outlineLevel="0" max="11" min="11" style="2" width="177.99"/>
    <col collapsed="false" customWidth="true" hidden="false" outlineLevel="0" max="12" min="12" style="1" width="37.28"/>
    <col collapsed="false" customWidth="true" hidden="false" outlineLevel="0" max="13" min="13" style="1" width="24.28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22.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</row>
    <row r="9" customFormat="false" ht="11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3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2"/>
    </row>
    <row r="11" customFormat="false" ht="27" hidden="false" customHeight="false" outlineLevel="0" collapsed="false">
      <c r="A11" s="16" t="s">
        <v>1</v>
      </c>
      <c r="B11" s="16"/>
      <c r="C11" s="16"/>
      <c r="D11" s="16"/>
      <c r="E11" s="16"/>
      <c r="F11" s="16"/>
      <c r="G11" s="16"/>
      <c r="H11" s="16"/>
      <c r="I11" s="16"/>
      <c r="J11" s="13"/>
    </row>
    <row r="12" customFormat="false" ht="19.5" hidden="false" customHeight="true" outlineLevel="0" collapsed="false">
      <c r="A12" s="17" t="s">
        <v>2</v>
      </c>
      <c r="B12" s="17"/>
      <c r="C12" s="17"/>
      <c r="D12" s="17"/>
      <c r="E12" s="17"/>
      <c r="F12" s="17"/>
      <c r="G12" s="17"/>
      <c r="H12" s="17"/>
      <c r="I12" s="17"/>
      <c r="J12" s="13"/>
    </row>
    <row r="13" customFormat="false" ht="15.7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12"/>
      <c r="J13" s="13"/>
    </row>
    <row r="14" customFormat="false" ht="13.5" hidden="false" customHeight="true" outlineLevel="0" collapsed="false">
      <c r="A14" s="21"/>
      <c r="B14" s="20"/>
      <c r="C14" s="20"/>
      <c r="D14" s="22"/>
      <c r="E14" s="22"/>
      <c r="F14" s="22"/>
      <c r="G14" s="22"/>
      <c r="H14" s="20"/>
      <c r="I14" s="12"/>
      <c r="J14" s="13"/>
    </row>
    <row r="15" customFormat="false" ht="18" hidden="false" customHeight="true" outlineLevel="0" collapsed="false">
      <c r="A15" s="23"/>
      <c r="B15" s="24" t="s">
        <v>3</v>
      </c>
      <c r="C15" s="25"/>
      <c r="D15" s="26" t="s">
        <v>4</v>
      </c>
      <c r="E15" s="26"/>
      <c r="F15" s="26"/>
      <c r="G15" s="26"/>
      <c r="H15" s="27" t="s">
        <v>5</v>
      </c>
      <c r="I15" s="28"/>
    </row>
    <row r="16" customFormat="false" ht="15.75" hidden="false" customHeight="true" outlineLevel="0" collapsed="false">
      <c r="A16" s="23"/>
      <c r="B16" s="29"/>
      <c r="C16" s="30"/>
      <c r="D16" s="31" t="s">
        <v>6</v>
      </c>
      <c r="E16" s="32" t="s">
        <v>7</v>
      </c>
      <c r="F16" s="32" t="s">
        <v>8</v>
      </c>
      <c r="G16" s="32" t="s">
        <v>9</v>
      </c>
      <c r="H16" s="27"/>
      <c r="I16" s="28"/>
    </row>
    <row r="17" customFormat="false" ht="12.75" hidden="false" customHeight="true" outlineLevel="0" collapsed="false">
      <c r="A17" s="23"/>
      <c r="B17" s="33"/>
      <c r="C17" s="34"/>
      <c r="D17" s="35"/>
      <c r="E17" s="36"/>
      <c r="F17" s="36"/>
      <c r="G17" s="36"/>
      <c r="H17" s="37"/>
      <c r="I17" s="28"/>
    </row>
    <row r="18" customFormat="false" ht="24.75" hidden="false" customHeight="true" outlineLevel="0" collapsed="false">
      <c r="A18" s="23"/>
      <c r="B18" s="38" t="s">
        <v>10</v>
      </c>
      <c r="C18" s="39"/>
      <c r="D18" s="40"/>
      <c r="E18" s="41"/>
      <c r="F18" s="41"/>
      <c r="G18" s="41"/>
      <c r="H18" s="42"/>
      <c r="I18" s="28"/>
    </row>
    <row r="19" customFormat="false" ht="15.95" hidden="false" customHeight="true" outlineLevel="0" collapsed="false">
      <c r="A19" s="23"/>
      <c r="B19" s="43" t="s">
        <v>11</v>
      </c>
      <c r="C19" s="39"/>
      <c r="D19" s="44" t="n">
        <v>838329</v>
      </c>
      <c r="E19" s="45" t="n">
        <v>822762</v>
      </c>
      <c r="F19" s="45" t="n">
        <v>762303</v>
      </c>
      <c r="G19" s="45" t="n">
        <v>769109</v>
      </c>
      <c r="H19" s="46" t="n">
        <v>3192503</v>
      </c>
      <c r="I19" s="28"/>
      <c r="K19" s="1"/>
    </row>
    <row r="20" customFormat="false" ht="15.95" hidden="false" customHeight="true" outlineLevel="0" collapsed="false">
      <c r="A20" s="23"/>
      <c r="B20" s="43" t="s">
        <v>12</v>
      </c>
      <c r="C20" s="39"/>
      <c r="D20" s="44" t="n">
        <v>3900</v>
      </c>
      <c r="E20" s="45" t="n">
        <v>3472</v>
      </c>
      <c r="F20" s="45" t="n">
        <v>2828</v>
      </c>
      <c r="G20" s="45" t="n">
        <v>1779</v>
      </c>
      <c r="H20" s="46" t="n">
        <v>11979</v>
      </c>
      <c r="I20" s="28"/>
      <c r="J20" s="47"/>
      <c r="K20" s="1"/>
    </row>
    <row r="21" customFormat="false" ht="15.95" hidden="false" customHeight="true" outlineLevel="0" collapsed="false">
      <c r="A21" s="23"/>
      <c r="B21" s="43" t="s">
        <v>13</v>
      </c>
      <c r="C21" s="39"/>
      <c r="D21" s="48" t="n">
        <v>-135</v>
      </c>
      <c r="E21" s="49" t="n">
        <v>-22</v>
      </c>
      <c r="F21" s="49" t="n">
        <v>52</v>
      </c>
      <c r="G21" s="49" t="n">
        <v>105</v>
      </c>
      <c r="H21" s="46" t="n">
        <v>0</v>
      </c>
      <c r="I21" s="28"/>
      <c r="J21" s="47"/>
      <c r="K21" s="1"/>
    </row>
    <row r="22" customFormat="false" ht="15.95" hidden="false" customHeight="true" outlineLevel="0" collapsed="false">
      <c r="A22" s="23"/>
      <c r="B22" s="43" t="s">
        <v>14</v>
      </c>
      <c r="C22" s="39"/>
      <c r="D22" s="44" t="n">
        <v>1985</v>
      </c>
      <c r="E22" s="45" t="n">
        <v>1994</v>
      </c>
      <c r="F22" s="45" t="n">
        <v>1838</v>
      </c>
      <c r="G22" s="45" t="n">
        <v>3510</v>
      </c>
      <c r="H22" s="46" t="n">
        <v>9327</v>
      </c>
      <c r="I22" s="28"/>
      <c r="J22" s="47"/>
      <c r="K22" s="1"/>
    </row>
    <row r="23" customFormat="false" ht="15.95" hidden="false" customHeight="true" outlineLevel="0" collapsed="false">
      <c r="A23" s="23"/>
      <c r="B23" s="43" t="s">
        <v>15</v>
      </c>
      <c r="C23" s="39"/>
      <c r="D23" s="44" t="n">
        <v>2120</v>
      </c>
      <c r="E23" s="45" t="n">
        <v>2016</v>
      </c>
      <c r="F23" s="45" t="n">
        <v>1786</v>
      </c>
      <c r="G23" s="45" t="n">
        <v>3405</v>
      </c>
      <c r="H23" s="46" t="n">
        <v>9327</v>
      </c>
      <c r="I23" s="28"/>
      <c r="J23" s="47"/>
      <c r="K23" s="1"/>
    </row>
    <row r="24" customFormat="false" ht="15.95" hidden="false" customHeight="true" outlineLevel="0" collapsed="false">
      <c r="A24" s="23"/>
      <c r="B24" s="43" t="s">
        <v>16</v>
      </c>
      <c r="C24" s="39"/>
      <c r="D24" s="48" t="n">
        <v>106</v>
      </c>
      <c r="E24" s="49" t="n">
        <v>-36</v>
      </c>
      <c r="F24" s="49" t="n">
        <v>-63</v>
      </c>
      <c r="G24" s="49" t="n">
        <v>-7</v>
      </c>
      <c r="H24" s="46" t="n">
        <v>0</v>
      </c>
      <c r="I24" s="28"/>
      <c r="J24" s="50"/>
      <c r="K24" s="1"/>
    </row>
    <row r="25" customFormat="false" ht="15.95" hidden="false" customHeight="true" outlineLevel="0" collapsed="false">
      <c r="A25" s="23"/>
      <c r="B25" s="43" t="s">
        <v>14</v>
      </c>
      <c r="C25" s="39"/>
      <c r="D25" s="44" t="n">
        <v>238</v>
      </c>
      <c r="E25" s="45" t="n">
        <v>162</v>
      </c>
      <c r="F25" s="45" t="n">
        <v>132</v>
      </c>
      <c r="G25" s="45" t="n">
        <v>151</v>
      </c>
      <c r="H25" s="46" t="n">
        <v>683</v>
      </c>
      <c r="I25" s="28"/>
      <c r="J25" s="50"/>
      <c r="K25" s="1"/>
    </row>
    <row r="26" customFormat="false" ht="15.95" hidden="false" customHeight="true" outlineLevel="0" collapsed="false">
      <c r="A26" s="23"/>
      <c r="B26" s="43" t="s">
        <v>15</v>
      </c>
      <c r="C26" s="39"/>
      <c r="D26" s="44" t="n">
        <v>132</v>
      </c>
      <c r="E26" s="45" t="n">
        <v>198</v>
      </c>
      <c r="F26" s="45" t="n">
        <v>195</v>
      </c>
      <c r="G26" s="45" t="n">
        <v>158</v>
      </c>
      <c r="H26" s="46" t="n">
        <v>683</v>
      </c>
      <c r="I26" s="28"/>
      <c r="J26" s="50"/>
      <c r="K26" s="1"/>
    </row>
    <row r="27" customFormat="false" ht="15.95" hidden="false" customHeight="true" outlineLevel="0" collapsed="false">
      <c r="A27" s="23"/>
      <c r="B27" s="43" t="s">
        <v>17</v>
      </c>
      <c r="C27" s="39"/>
      <c r="D27" s="44" t="n">
        <v>231</v>
      </c>
      <c r="E27" s="45" t="n">
        <v>180</v>
      </c>
      <c r="F27" s="45" t="n">
        <v>270</v>
      </c>
      <c r="G27" s="45" t="n">
        <v>181</v>
      </c>
      <c r="H27" s="46" t="n">
        <v>862</v>
      </c>
      <c r="I27" s="28"/>
      <c r="K27" s="1"/>
    </row>
    <row r="28" customFormat="false" ht="15.95" hidden="false" customHeight="true" outlineLevel="0" collapsed="false">
      <c r="A28" s="23"/>
      <c r="B28" s="43" t="s">
        <v>18</v>
      </c>
      <c r="C28" s="39"/>
      <c r="D28" s="51" t="n">
        <v>16.69</v>
      </c>
      <c r="E28" s="52" t="n">
        <v>19.18</v>
      </c>
      <c r="F28" s="52" t="n">
        <v>10.45</v>
      </c>
      <c r="G28" s="52" t="n">
        <v>9.52</v>
      </c>
      <c r="H28" s="53" t="n">
        <v>13.73</v>
      </c>
      <c r="I28" s="28"/>
      <c r="K28" s="1"/>
    </row>
    <row r="29" customFormat="false" ht="24.75" hidden="false" customHeight="true" outlineLevel="0" collapsed="false">
      <c r="A29" s="23"/>
      <c r="B29" s="54" t="s">
        <v>19</v>
      </c>
      <c r="C29" s="39"/>
      <c r="D29" s="55"/>
      <c r="E29" s="56"/>
      <c r="F29" s="56"/>
      <c r="G29" s="56"/>
      <c r="H29" s="46"/>
      <c r="I29" s="28"/>
    </row>
    <row r="30" customFormat="false" ht="15.95" hidden="false" customHeight="true" outlineLevel="0" collapsed="false">
      <c r="A30" s="23"/>
      <c r="B30" s="43" t="s">
        <v>20</v>
      </c>
      <c r="C30" s="39"/>
      <c r="D30" s="44" t="n">
        <v>5602060.11610405</v>
      </c>
      <c r="E30" s="45" t="n">
        <v>7001916.85237106</v>
      </c>
      <c r="F30" s="45" t="n">
        <v>3442038.56703416</v>
      </c>
      <c r="G30" s="45" t="n">
        <v>6009306.69618154</v>
      </c>
      <c r="H30" s="46" t="n">
        <v>22055322.2316908</v>
      </c>
      <c r="I30" s="28"/>
      <c r="K30" s="1"/>
    </row>
    <row r="31" customFormat="false" ht="15.95" hidden="false" customHeight="true" outlineLevel="0" collapsed="false">
      <c r="A31" s="23"/>
      <c r="B31" s="43" t="s">
        <v>21</v>
      </c>
      <c r="C31" s="39"/>
      <c r="D31" s="57" t="n">
        <v>5549694.20259241</v>
      </c>
      <c r="E31" s="58" t="n">
        <v>6934261.77359569</v>
      </c>
      <c r="F31" s="58" t="n">
        <v>3408359.70765537</v>
      </c>
      <c r="G31" s="58" t="n">
        <v>5951580.20320956</v>
      </c>
      <c r="H31" s="59" t="n">
        <v>21843895.887053</v>
      </c>
      <c r="I31" s="28"/>
      <c r="K31" s="1"/>
    </row>
    <row r="32" customFormat="false" ht="15.95" hidden="false" customHeight="true" outlineLevel="0" collapsed="false">
      <c r="A32" s="23"/>
      <c r="B32" s="43" t="s">
        <v>22</v>
      </c>
      <c r="C32" s="39"/>
      <c r="D32" s="57" t="n">
        <v>52365.9135116389</v>
      </c>
      <c r="E32" s="58" t="n">
        <v>67655.0787753696</v>
      </c>
      <c r="F32" s="58" t="n">
        <v>33678.8593787849</v>
      </c>
      <c r="G32" s="58" t="n">
        <v>57726.4929719838</v>
      </c>
      <c r="H32" s="59" t="n">
        <v>211426.344637777</v>
      </c>
      <c r="I32" s="28"/>
    </row>
    <row r="33" customFormat="false" ht="15.95" hidden="false" customHeight="true" outlineLevel="0" collapsed="false">
      <c r="A33" s="23"/>
      <c r="B33" s="43" t="s">
        <v>23</v>
      </c>
      <c r="C33" s="39"/>
      <c r="D33" s="57" t="n">
        <v>40328.44088</v>
      </c>
      <c r="E33" s="58" t="n">
        <v>52274.7112</v>
      </c>
      <c r="F33" s="58" t="n">
        <v>28165.80544</v>
      </c>
      <c r="G33" s="58" t="n">
        <v>48350.98351</v>
      </c>
      <c r="H33" s="59" t="n">
        <v>169119.94103</v>
      </c>
      <c r="I33" s="28"/>
    </row>
    <row r="34" customFormat="false" ht="15.95" hidden="false" customHeight="true" outlineLevel="0" collapsed="false">
      <c r="A34" s="23"/>
      <c r="B34" s="43" t="s">
        <v>24</v>
      </c>
      <c r="C34" s="39"/>
      <c r="D34" s="57" t="n">
        <v>42177.28065</v>
      </c>
      <c r="E34" s="58" t="n">
        <v>49949.1415</v>
      </c>
      <c r="F34" s="58" t="n">
        <v>28267.47462</v>
      </c>
      <c r="G34" s="58" t="n">
        <v>41702.8316</v>
      </c>
      <c r="H34" s="59" t="n">
        <v>162096.72837</v>
      </c>
      <c r="I34" s="28"/>
      <c r="L34" s="2"/>
      <c r="M34" s="2"/>
      <c r="N34" s="2"/>
    </row>
    <row r="35" customFormat="false" ht="15.95" hidden="false" customHeight="true" outlineLevel="0" collapsed="false">
      <c r="A35" s="23"/>
      <c r="B35" s="43" t="s">
        <v>25</v>
      </c>
      <c r="C35" s="39"/>
      <c r="D35" s="48" t="n">
        <v>-2746.89098</v>
      </c>
      <c r="E35" s="49" t="n">
        <v>559.27334</v>
      </c>
      <c r="F35" s="49" t="n">
        <v>-361.63184</v>
      </c>
      <c r="G35" s="49" t="n">
        <v>2549.24948</v>
      </c>
      <c r="H35" s="59" t="n">
        <v>0</v>
      </c>
      <c r="I35" s="28"/>
      <c r="L35" s="2"/>
      <c r="M35" s="2"/>
      <c r="N35" s="2"/>
    </row>
    <row r="36" customFormat="false" ht="15.95" hidden="false" customHeight="true" outlineLevel="0" collapsed="false">
      <c r="A36" s="23"/>
      <c r="B36" s="43" t="s">
        <v>26</v>
      </c>
      <c r="C36" s="39"/>
      <c r="D36" s="60" t="n">
        <v>898.05121</v>
      </c>
      <c r="E36" s="49" t="n">
        <v>1766.29636</v>
      </c>
      <c r="F36" s="49" t="n">
        <v>259.96266</v>
      </c>
      <c r="G36" s="49" t="n">
        <v>4098.90243</v>
      </c>
      <c r="H36" s="59" t="n">
        <v>7023.21266</v>
      </c>
      <c r="I36" s="28"/>
      <c r="L36" s="2"/>
      <c r="M36" s="2"/>
      <c r="N36" s="2"/>
    </row>
    <row r="37" customFormat="false" ht="15.95" hidden="false" customHeight="true" outlineLevel="0" collapsed="false">
      <c r="A37" s="23"/>
      <c r="B37" s="43" t="s">
        <v>27</v>
      </c>
      <c r="C37" s="39"/>
      <c r="D37" s="61" t="n">
        <v>43.9406427</v>
      </c>
      <c r="E37" s="62" t="n">
        <v>46.4009941</v>
      </c>
      <c r="F37" s="62" t="n">
        <v>43.8920848</v>
      </c>
      <c r="G37" s="62" t="n">
        <v>43.9555769</v>
      </c>
      <c r="H37" s="63" t="n">
        <v>44.7182229</v>
      </c>
      <c r="I37" s="28"/>
      <c r="J37" s="64"/>
      <c r="K37" s="64"/>
      <c r="L37" s="64"/>
      <c r="M37" s="64"/>
      <c r="N37" s="64"/>
    </row>
    <row r="38" customFormat="false" ht="24" hidden="false" customHeight="true" outlineLevel="0" collapsed="false">
      <c r="A38" s="23"/>
      <c r="B38" s="38" t="s">
        <v>28</v>
      </c>
      <c r="C38" s="39"/>
      <c r="D38" s="65"/>
      <c r="E38" s="66"/>
      <c r="F38" s="66"/>
      <c r="G38" s="66"/>
      <c r="H38" s="67"/>
      <c r="I38" s="28"/>
    </row>
    <row r="39" customFormat="false" ht="15.95" hidden="false" customHeight="true" outlineLevel="0" collapsed="false">
      <c r="A39" s="23"/>
      <c r="B39" s="43" t="s">
        <v>29</v>
      </c>
      <c r="C39" s="68" t="s">
        <v>30</v>
      </c>
      <c r="D39" s="69" t="n">
        <v>0.239274</v>
      </c>
      <c r="E39" s="70" t="n">
        <v>0.24576</v>
      </c>
      <c r="F39" s="70" t="n">
        <v>0.238124</v>
      </c>
      <c r="G39" s="70" t="n">
        <v>0.244249</v>
      </c>
      <c r="H39" s="71" t="n">
        <v>0.242486</v>
      </c>
      <c r="I39" s="28"/>
      <c r="L39" s="2"/>
      <c r="M39" s="2"/>
      <c r="N39" s="2"/>
    </row>
    <row r="40" customFormat="false" ht="15.95" hidden="false" customHeight="true" outlineLevel="0" collapsed="false">
      <c r="A40" s="23"/>
      <c r="B40" s="43" t="str">
        <f aca="false">+MID(B39,1,26)&amp;" 2001"</f>
        <v>Diciembre 2003 / Diciembre 2001</v>
      </c>
      <c r="C40" s="68" t="s">
        <v>31</v>
      </c>
      <c r="D40" s="69" t="n">
        <v>0.40628</v>
      </c>
      <c r="E40" s="70" t="n">
        <v>0.409901</v>
      </c>
      <c r="F40" s="70" t="n">
        <v>0.392773</v>
      </c>
      <c r="G40" s="70" t="n">
        <v>0.398656</v>
      </c>
      <c r="H40" s="71" t="n">
        <v>0.403196</v>
      </c>
      <c r="I40" s="28"/>
      <c r="L40" s="2"/>
      <c r="M40" s="2"/>
      <c r="N40" s="2"/>
    </row>
    <row r="41" customFormat="false" ht="15.95" hidden="false" customHeight="true" outlineLevel="0" collapsed="false">
      <c r="A41" s="23"/>
      <c r="B41" s="43" t="str">
        <f aca="false">+MID(B40,1,26)&amp;" 2000"</f>
        <v>Diciembre 2003 / Diciembre 2000</v>
      </c>
      <c r="C41" s="68" t="s">
        <v>32</v>
      </c>
      <c r="D41" s="69" t="n">
        <v>0.555722</v>
      </c>
      <c r="E41" s="70" t="n">
        <v>0.57955</v>
      </c>
      <c r="F41" s="70" t="n">
        <v>0.556313</v>
      </c>
      <c r="G41" s="70" t="n">
        <v>0.532189</v>
      </c>
      <c r="H41" s="71" t="n">
        <v>0.556802</v>
      </c>
      <c r="I41" s="28"/>
      <c r="L41" s="2"/>
      <c r="M41" s="2"/>
      <c r="N41" s="2"/>
    </row>
    <row r="42" customFormat="false" ht="15.95" hidden="false" customHeight="true" outlineLevel="0" collapsed="false">
      <c r="A42" s="23"/>
      <c r="B42" s="43" t="str">
        <f aca="false">+MID(B39,1,26)&amp;" 1999"</f>
        <v>Diciembre 2003 / Diciembre 1999</v>
      </c>
      <c r="C42" s="68" t="s">
        <v>33</v>
      </c>
      <c r="D42" s="69" t="n">
        <v>0.503669</v>
      </c>
      <c r="E42" s="70" t="n">
        <v>0.532783</v>
      </c>
      <c r="F42" s="70" t="n">
        <v>0.495419</v>
      </c>
      <c r="G42" s="70" t="n">
        <v>0.483757</v>
      </c>
      <c r="H42" s="71" t="n">
        <v>0.506006</v>
      </c>
      <c r="I42" s="28"/>
      <c r="L42" s="2"/>
      <c r="M42" s="2"/>
      <c r="N42" s="2"/>
    </row>
    <row r="43" customFormat="false" ht="15.95" hidden="false" customHeight="true" outlineLevel="0" collapsed="false">
      <c r="A43" s="23"/>
      <c r="B43" s="43" t="str">
        <f aca="false">+MID(B39,1,26)&amp;" 1998"</f>
        <v>Diciembre 2003 / Diciembre 1998</v>
      </c>
      <c r="C43" s="68" t="s">
        <v>34</v>
      </c>
      <c r="D43" s="69" t="n">
        <v>0.8734</v>
      </c>
      <c r="E43" s="70" t="n">
        <v>0.884733</v>
      </c>
      <c r="F43" s="70" t="n">
        <v>0.821495</v>
      </c>
      <c r="G43" s="70" t="n">
        <v>0.830427</v>
      </c>
      <c r="H43" s="71" t="n">
        <v>0.856988</v>
      </c>
      <c r="I43" s="28"/>
      <c r="L43" s="2"/>
      <c r="M43" s="2"/>
      <c r="N43" s="2"/>
    </row>
    <row r="44" customFormat="false" ht="15.95" hidden="false" customHeight="true" outlineLevel="0" collapsed="false">
      <c r="A44" s="23"/>
      <c r="B44" s="43" t="str">
        <f aca="false">+MID(B39,1,26)&amp;" 1997"</f>
        <v>Diciembre 2003 / Diciembre 1997</v>
      </c>
      <c r="C44" s="68" t="s">
        <v>35</v>
      </c>
      <c r="D44" s="69" t="n">
        <v>0.910262</v>
      </c>
      <c r="E44" s="70" t="n">
        <v>0.910619</v>
      </c>
      <c r="F44" s="70" t="n">
        <v>0.809924</v>
      </c>
      <c r="G44" s="70" t="n">
        <v>0.857984</v>
      </c>
      <c r="H44" s="71" t="n">
        <v>0.880252</v>
      </c>
      <c r="I44" s="28"/>
      <c r="L44" s="2"/>
      <c r="M44" s="2"/>
      <c r="N44" s="2"/>
    </row>
    <row r="45" customFormat="false" ht="15.95" hidden="false" customHeight="true" outlineLevel="0" collapsed="false">
      <c r="A45" s="23"/>
      <c r="B45" s="43" t="str">
        <f aca="false">+MID(B39,1,26)&amp;" 1996"</f>
        <v>Diciembre 2003 / Diciembre 1996</v>
      </c>
      <c r="C45" s="68" t="s">
        <v>36</v>
      </c>
      <c r="D45" s="69" t="n">
        <v>1.251753</v>
      </c>
      <c r="E45" s="70" t="n">
        <v>1.275642</v>
      </c>
      <c r="F45" s="70" t="n">
        <v>1.13297</v>
      </c>
      <c r="G45" s="70" t="n">
        <v>1.187018</v>
      </c>
      <c r="H45" s="71" t="n">
        <v>1.222779</v>
      </c>
      <c r="I45" s="28"/>
      <c r="L45" s="2"/>
      <c r="M45" s="2"/>
      <c r="N45" s="2"/>
    </row>
    <row r="46" customFormat="false" ht="15.95" hidden="false" customHeight="true" outlineLevel="0" collapsed="false">
      <c r="A46" s="23"/>
      <c r="B46" s="43" t="str">
        <f aca="false">+MID(B39,1,26)&amp;" 1995"</f>
        <v>Diciembre 2003 / Diciembre 1995</v>
      </c>
      <c r="C46" s="68" t="s">
        <v>37</v>
      </c>
      <c r="D46" s="69" t="n">
        <v>1.643223</v>
      </c>
      <c r="E46" s="70" t="n">
        <v>1.704548</v>
      </c>
      <c r="F46" s="70" t="n">
        <v>1.562726</v>
      </c>
      <c r="G46" s="70" t="n">
        <v>1.580157</v>
      </c>
      <c r="H46" s="72" t="n">
        <v>1.632425</v>
      </c>
      <c r="I46" s="28"/>
      <c r="L46" s="2"/>
      <c r="M46" s="2"/>
      <c r="N46" s="2"/>
    </row>
    <row r="47" customFormat="false" ht="15.95" hidden="false" customHeight="true" outlineLevel="0" collapsed="false">
      <c r="A47" s="23"/>
      <c r="B47" s="43" t="str">
        <f aca="false">+MID(B39,1,26)&amp;" 1994"</f>
        <v>Diciembre 2003 / Diciembre 1994</v>
      </c>
      <c r="C47" s="68" t="s">
        <v>38</v>
      </c>
      <c r="D47" s="69" t="n">
        <v>2.088726</v>
      </c>
      <c r="E47" s="70" t="n">
        <v>2.139884</v>
      </c>
      <c r="F47" s="70" t="n">
        <v>1.991997</v>
      </c>
      <c r="G47" s="70" t="n">
        <v>1.997343</v>
      </c>
      <c r="H47" s="72" t="n">
        <v>2.064427</v>
      </c>
      <c r="I47" s="28"/>
      <c r="L47" s="2"/>
      <c r="M47" s="2"/>
      <c r="N47" s="2"/>
    </row>
    <row r="48" customFormat="false" ht="15.95" hidden="false" customHeight="true" outlineLevel="0" collapsed="false">
      <c r="A48" s="23"/>
      <c r="B48" s="43" t="str">
        <f aca="false">+MID(B40,1,26)&amp;" 1993"</f>
        <v>Diciembre 2003 / Diciembre 1993</v>
      </c>
      <c r="C48" s="68" t="s">
        <v>39</v>
      </c>
      <c r="D48" s="69" t="n">
        <v>2.870307</v>
      </c>
      <c r="E48" s="70" t="n">
        <v>2.910034</v>
      </c>
      <c r="F48" s="70" t="n">
        <v>2.818821</v>
      </c>
      <c r="G48" s="70" t="n">
        <v>2.812741</v>
      </c>
      <c r="H48" s="72" t="n">
        <v>2.858829</v>
      </c>
      <c r="I48" s="28"/>
      <c r="L48" s="2"/>
      <c r="M48" s="2"/>
      <c r="N48" s="2"/>
    </row>
    <row r="49" customFormat="false" ht="24.75" hidden="false" customHeight="true" outlineLevel="0" collapsed="false">
      <c r="A49" s="23"/>
      <c r="B49" s="38" t="s">
        <v>40</v>
      </c>
      <c r="C49" s="68"/>
      <c r="D49" s="73"/>
      <c r="E49" s="74"/>
      <c r="F49" s="74"/>
      <c r="G49" s="74"/>
      <c r="H49" s="75"/>
      <c r="I49" s="28"/>
      <c r="L49" s="2"/>
      <c r="M49" s="2"/>
      <c r="N49" s="2"/>
    </row>
    <row r="50" customFormat="false" ht="15.95" hidden="false" customHeight="true" outlineLevel="0" collapsed="false">
      <c r="A50" s="23"/>
      <c r="B50" s="43" t="str">
        <f aca="false">+B39</f>
        <v>Diciembre 2003 / Diciembre 2002</v>
      </c>
      <c r="C50" s="68" t="s">
        <v>30</v>
      </c>
      <c r="D50" s="69" t="n">
        <v>0.20924</v>
      </c>
      <c r="E50" s="70" t="n">
        <v>0.215569</v>
      </c>
      <c r="F50" s="70" t="n">
        <v>0.208118</v>
      </c>
      <c r="G50" s="70" t="n">
        <v>0.214094</v>
      </c>
      <c r="H50" s="72" t="n">
        <v>0.212373</v>
      </c>
      <c r="I50" s="28"/>
      <c r="L50" s="2"/>
      <c r="M50" s="2"/>
      <c r="N50" s="2"/>
    </row>
    <row r="51" customFormat="false" ht="15.95" hidden="false" customHeight="true" outlineLevel="0" collapsed="false">
      <c r="A51" s="23"/>
      <c r="B51" s="43" t="str">
        <f aca="false">+B40</f>
        <v>Diciembre 2003 / Diciembre 2001</v>
      </c>
      <c r="C51" s="68" t="s">
        <v>31</v>
      </c>
      <c r="D51" s="69" t="n">
        <v>0.351674</v>
      </c>
      <c r="E51" s="70" t="n">
        <v>0.355154</v>
      </c>
      <c r="F51" s="70" t="n">
        <v>0.338691</v>
      </c>
      <c r="G51" s="70" t="n">
        <v>0.344346</v>
      </c>
      <c r="H51" s="72" t="n">
        <v>0.348709</v>
      </c>
      <c r="I51" s="28"/>
      <c r="L51" s="2"/>
      <c r="M51" s="2"/>
      <c r="N51" s="2"/>
    </row>
    <row r="52" customFormat="false" ht="15.95" hidden="false" customHeight="true" outlineLevel="0" collapsed="false">
      <c r="A52" s="23"/>
      <c r="B52" s="43" t="str">
        <f aca="false">+B41</f>
        <v>Diciembre 2003 / Diciembre 2000</v>
      </c>
      <c r="C52" s="68" t="s">
        <v>32</v>
      </c>
      <c r="D52" s="69" t="n">
        <v>0.497215</v>
      </c>
      <c r="E52" s="70" t="n">
        <v>0.520148</v>
      </c>
      <c r="F52" s="70" t="n">
        <v>0.497785</v>
      </c>
      <c r="G52" s="70" t="n">
        <v>0.474568</v>
      </c>
      <c r="H52" s="72" t="n">
        <v>0.498256</v>
      </c>
      <c r="I52" s="28"/>
      <c r="L52" s="2"/>
      <c r="M52" s="2"/>
      <c r="N52" s="2"/>
    </row>
    <row r="53" customFormat="false" ht="15.95" hidden="false" customHeight="true" outlineLevel="0" collapsed="false">
      <c r="A53" s="23"/>
      <c r="B53" s="43" t="str">
        <f aca="false">+B42</f>
        <v>Diciembre 2003 / Diciembre 1999</v>
      </c>
      <c r="C53" s="68" t="s">
        <v>33</v>
      </c>
      <c r="D53" s="69" t="n">
        <v>0.39507</v>
      </c>
      <c r="E53" s="70" t="n">
        <v>0.422081</v>
      </c>
      <c r="F53" s="70" t="n">
        <v>0.387416</v>
      </c>
      <c r="G53" s="70" t="n">
        <v>0.376596</v>
      </c>
      <c r="H53" s="72" t="n">
        <v>0.397238</v>
      </c>
      <c r="I53" s="28"/>
      <c r="L53" s="2"/>
      <c r="M53" s="2"/>
      <c r="N53" s="2"/>
    </row>
    <row r="54" customFormat="false" ht="15.95" hidden="false" customHeight="true" outlineLevel="0" collapsed="false">
      <c r="A54" s="23"/>
      <c r="B54" s="43" t="str">
        <f aca="false">+B43</f>
        <v>Diciembre 2003 / Diciembre 1998</v>
      </c>
      <c r="C54" s="68" t="s">
        <v>34</v>
      </c>
      <c r="D54" s="69" t="n">
        <v>0.675655</v>
      </c>
      <c r="E54" s="70" t="n">
        <v>0.685791</v>
      </c>
      <c r="F54" s="70" t="n">
        <v>0.629228</v>
      </c>
      <c r="G54" s="70" t="n">
        <v>0.637217</v>
      </c>
      <c r="H54" s="72" t="n">
        <v>0.660975</v>
      </c>
      <c r="I54" s="28"/>
      <c r="L54" s="2"/>
      <c r="M54" s="2"/>
      <c r="N54" s="2"/>
    </row>
    <row r="55" customFormat="false" ht="15.95" hidden="false" customHeight="true" outlineLevel="0" collapsed="false">
      <c r="A55" s="23"/>
      <c r="B55" s="43" t="str">
        <f aca="false">+B44</f>
        <v>Diciembre 2003 / Diciembre 1997</v>
      </c>
      <c r="C55" s="68" t="s">
        <v>35</v>
      </c>
      <c r="D55" s="69" t="n">
        <v>0.611774</v>
      </c>
      <c r="E55" s="70" t="n">
        <v>0.612075</v>
      </c>
      <c r="F55" s="70" t="n">
        <v>0.527114</v>
      </c>
      <c r="G55" s="70" t="n">
        <v>0.567665</v>
      </c>
      <c r="H55" s="72" t="n">
        <v>0.586454</v>
      </c>
      <c r="I55" s="28"/>
      <c r="L55" s="2"/>
      <c r="M55" s="2"/>
      <c r="N55" s="2"/>
    </row>
    <row r="56" customFormat="false" ht="15.95" hidden="false" customHeight="true" outlineLevel="0" collapsed="false">
      <c r="A56" s="23"/>
      <c r="B56" s="43" t="str">
        <f aca="false">+B45</f>
        <v>Diciembre 2003 / Diciembre 1996</v>
      </c>
      <c r="C56" s="68" t="s">
        <v>36</v>
      </c>
      <c r="D56" s="69" t="n">
        <v>0.784639</v>
      </c>
      <c r="E56" s="70" t="n">
        <v>0.803572</v>
      </c>
      <c r="F56" s="70" t="n">
        <v>0.690497</v>
      </c>
      <c r="G56" s="70" t="n">
        <v>0.733332</v>
      </c>
      <c r="H56" s="72" t="n">
        <v>0.761675</v>
      </c>
      <c r="I56" s="28"/>
      <c r="L56" s="2"/>
      <c r="M56" s="2"/>
      <c r="N56" s="2"/>
    </row>
    <row r="57" customFormat="false" ht="15.95" hidden="false" customHeight="true" outlineLevel="0" collapsed="false">
      <c r="A57" s="23"/>
      <c r="B57" s="43" t="str">
        <f aca="false">+B46</f>
        <v>Diciembre 2003 / Diciembre 1995</v>
      </c>
      <c r="C57" s="68" t="s">
        <v>37</v>
      </c>
      <c r="D57" s="76" t="n">
        <v>0.873109</v>
      </c>
      <c r="E57" s="77" t="n">
        <v>0.916566</v>
      </c>
      <c r="F57" s="70" t="n">
        <v>0.816065</v>
      </c>
      <c r="G57" s="70" t="n">
        <v>0.828416</v>
      </c>
      <c r="H57" s="72" t="n">
        <v>0.865456</v>
      </c>
      <c r="I57" s="28"/>
      <c r="L57" s="2"/>
      <c r="M57" s="2"/>
      <c r="N57" s="2"/>
    </row>
    <row r="58" customFormat="false" ht="15.95" hidden="false" customHeight="true" outlineLevel="0" collapsed="false">
      <c r="A58" s="23"/>
      <c r="B58" s="43" t="str">
        <f aca="false">+B47</f>
        <v>Diciembre 2003 / Diciembre 1994</v>
      </c>
      <c r="C58" s="68" t="s">
        <v>38</v>
      </c>
      <c r="D58" s="76" t="n">
        <v>0.985742</v>
      </c>
      <c r="E58" s="77" t="n">
        <v>1.018631</v>
      </c>
      <c r="F58" s="70" t="n">
        <v>0.923555</v>
      </c>
      <c r="G58" s="70" t="n">
        <v>0.926992</v>
      </c>
      <c r="H58" s="72" t="n">
        <v>0.97012</v>
      </c>
      <c r="I58" s="28"/>
      <c r="L58" s="2"/>
      <c r="M58" s="2"/>
      <c r="N58" s="2"/>
    </row>
    <row r="59" customFormat="false" ht="15.95" hidden="false" customHeight="true" outlineLevel="0" collapsed="false">
      <c r="A59" s="23"/>
      <c r="B59" s="43" t="str">
        <f aca="false">+B48</f>
        <v>Diciembre 2003 / Diciembre 1993</v>
      </c>
      <c r="C59" s="68" t="s">
        <v>39</v>
      </c>
      <c r="D59" s="76" t="n">
        <v>1.156363</v>
      </c>
      <c r="E59" s="77" t="n">
        <v>1.178497</v>
      </c>
      <c r="F59" s="70" t="n">
        <v>1.127677</v>
      </c>
      <c r="G59" s="70" t="n">
        <v>1.124289</v>
      </c>
      <c r="H59" s="72" t="n">
        <v>1.149968</v>
      </c>
      <c r="I59" s="28"/>
      <c r="L59" s="2"/>
      <c r="M59" s="2"/>
      <c r="N59" s="2"/>
    </row>
    <row r="60" customFormat="false" ht="24" hidden="false" customHeight="true" outlineLevel="0" collapsed="false">
      <c r="A60" s="23"/>
      <c r="B60" s="38" t="s">
        <v>41</v>
      </c>
      <c r="C60" s="39"/>
      <c r="D60" s="65"/>
      <c r="E60" s="66"/>
      <c r="F60" s="66"/>
      <c r="G60" s="66"/>
      <c r="H60" s="78"/>
      <c r="I60" s="28"/>
    </row>
    <row r="61" customFormat="false" ht="15.95" hidden="false" customHeight="true" outlineLevel="0" collapsed="false">
      <c r="A61" s="23"/>
      <c r="B61" s="43" t="s">
        <v>42</v>
      </c>
      <c r="C61" s="39"/>
      <c r="D61" s="69" t="n">
        <v>0.0225</v>
      </c>
      <c r="E61" s="70" t="n">
        <v>0.021</v>
      </c>
      <c r="F61" s="70" t="n">
        <v>0.0245</v>
      </c>
      <c r="G61" s="70" t="n">
        <v>0.0227</v>
      </c>
      <c r="H61" s="78"/>
      <c r="I61" s="28"/>
    </row>
    <row r="62" customFormat="false" ht="15.95" hidden="false" customHeight="true" outlineLevel="0" collapsed="false">
      <c r="A62" s="23"/>
      <c r="B62" s="43" t="s">
        <v>43</v>
      </c>
      <c r="C62" s="39"/>
      <c r="D62" s="69" t="n">
        <v>0.0089</v>
      </c>
      <c r="E62" s="70" t="n">
        <v>0.0088</v>
      </c>
      <c r="F62" s="70" t="n">
        <v>0.0102</v>
      </c>
      <c r="G62" s="70" t="n">
        <v>0.009</v>
      </c>
      <c r="H62" s="78"/>
      <c r="I62" s="28"/>
    </row>
    <row r="63" customFormat="false" ht="13.5" hidden="false" customHeight="true" outlineLevel="0" collapsed="false">
      <c r="A63" s="6"/>
      <c r="B63" s="79"/>
      <c r="C63" s="80"/>
      <c r="D63" s="81"/>
      <c r="E63" s="82"/>
      <c r="F63" s="82"/>
      <c r="G63" s="82"/>
      <c r="H63" s="83"/>
      <c r="I63" s="28"/>
    </row>
    <row r="64" customFormat="false" ht="3.75" hidden="false" customHeight="true" outlineLevel="0" collapsed="false">
      <c r="A64" s="6"/>
      <c r="B64" s="7"/>
      <c r="C64" s="7"/>
      <c r="D64" s="84"/>
      <c r="E64" s="84"/>
      <c r="F64" s="84"/>
      <c r="G64" s="84"/>
      <c r="H64" s="85"/>
      <c r="I64" s="28"/>
    </row>
    <row r="65" customFormat="false" ht="12.75" hidden="false" customHeight="true" outlineLevel="0" collapsed="false">
      <c r="A65" s="6"/>
      <c r="B65" s="7" t="s">
        <v>44</v>
      </c>
      <c r="C65" s="7"/>
      <c r="D65" s="86"/>
      <c r="E65" s="86"/>
      <c r="F65" s="86"/>
      <c r="G65" s="86"/>
      <c r="H65" s="86"/>
      <c r="I65" s="28"/>
    </row>
    <row r="66" customFormat="false" ht="12.75" hidden="false" customHeight="true" outlineLevel="0" collapsed="false">
      <c r="A66" s="6"/>
      <c r="B66" s="7" t="s">
        <v>45</v>
      </c>
      <c r="C66" s="7"/>
      <c r="D66" s="86"/>
      <c r="E66" s="86"/>
      <c r="F66" s="86"/>
      <c r="G66" s="86"/>
      <c r="H66" s="86"/>
      <c r="I66" s="28"/>
    </row>
    <row r="67" customFormat="false" ht="12.75" hidden="false" customHeight="true" outlineLevel="0" collapsed="false">
      <c r="A67" s="6"/>
      <c r="B67" s="7" t="s">
        <v>46</v>
      </c>
      <c r="C67" s="7"/>
      <c r="D67" s="86"/>
      <c r="E67" s="86"/>
      <c r="F67" s="86"/>
      <c r="G67" s="86"/>
      <c r="H67" s="86"/>
      <c r="I67" s="28"/>
    </row>
    <row r="68" customFormat="false" ht="12.75" hidden="false" customHeight="true" outlineLevel="0" collapsed="false">
      <c r="A68" s="6"/>
      <c r="B68" s="7" t="s">
        <v>47</v>
      </c>
      <c r="C68" s="7"/>
      <c r="D68" s="86"/>
      <c r="E68" s="86"/>
      <c r="F68" s="86"/>
      <c r="G68" s="86"/>
      <c r="H68" s="86"/>
      <c r="I68" s="28"/>
    </row>
    <row r="69" customFormat="false" ht="4.5" hidden="false" customHeight="true" outlineLevel="0" collapsed="false">
      <c r="A69" s="87"/>
      <c r="B69" s="88"/>
      <c r="C69" s="88"/>
      <c r="D69" s="89"/>
      <c r="E69" s="89"/>
      <c r="F69" s="89"/>
      <c r="G69" s="89"/>
      <c r="H69" s="90"/>
      <c r="I69" s="91"/>
    </row>
    <row r="70" customFormat="false" ht="12.75" hidden="false" customHeight="true" outlineLevel="0" collapsed="false"/>
    <row r="73" customFormat="false" ht="18" hidden="false" customHeight="false" outlineLevel="0" collapsed="false">
      <c r="D73" s="92"/>
      <c r="E73" s="92"/>
      <c r="F73" s="92"/>
      <c r="G73" s="92"/>
      <c r="H73" s="92"/>
      <c r="I73" s="92"/>
    </row>
  </sheetData>
  <mergeCells count="5">
    <mergeCell ref="A8:I8"/>
    <mergeCell ref="A11:I11"/>
    <mergeCell ref="A12:I12"/>
    <mergeCell ref="D15:G15"/>
    <mergeCell ref="H15:H16"/>
  </mergeCells>
  <printOptions headings="false" gridLines="false" gridLinesSet="true" horizontalCentered="true" verticalCentered="true"/>
  <pageMargins left="0.472222222222222" right="0.540277777777778" top="0.309722222222222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4:39:40Z</dcterms:created>
  <dc:creator>Gerencia de Sistemas</dc:creator>
  <dc:description/>
  <dc:language>en-US</dc:language>
  <cp:lastModifiedBy>Gerencia de Sistemas</cp:lastModifiedBy>
  <cp:lastPrinted>2004-01-12T14:52:00Z</cp:lastPrinted>
  <dcterms:modified xsi:type="dcterms:W3CDTF">2004-01-12T14:54:16Z</dcterms:modified>
  <cp:revision>0</cp:revision>
  <dc:subject/>
  <dc:title/>
</cp:coreProperties>
</file>