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Ener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4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Ener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Ener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1256</v>
      </c>
      <c r="C9" s="25" t="n">
        <v>12150</v>
      </c>
      <c r="D9" s="25" t="n">
        <v>13406</v>
      </c>
      <c r="E9" s="25"/>
      <c r="F9" s="25" t="n">
        <v>4</v>
      </c>
      <c r="G9" s="25" t="n">
        <v>2130</v>
      </c>
      <c r="H9" s="25" t="n">
        <v>2134</v>
      </c>
      <c r="I9" s="25"/>
      <c r="J9" s="25" t="n">
        <v>1983</v>
      </c>
      <c r="K9" s="25" t="n">
        <v>76986</v>
      </c>
      <c r="L9" s="25" t="n">
        <v>78969</v>
      </c>
      <c r="M9" s="24" t="s">
        <v>18</v>
      </c>
      <c r="N9" s="25" t="n">
        <v>6</v>
      </c>
      <c r="O9" s="25" t="n">
        <v>1566</v>
      </c>
      <c r="P9" s="25" t="n">
        <v>1572</v>
      </c>
      <c r="Q9" s="25"/>
      <c r="R9" s="25" t="n">
        <v>14</v>
      </c>
      <c r="S9" s="25" t="n">
        <v>998</v>
      </c>
      <c r="T9" s="25" t="n">
        <v>1012</v>
      </c>
      <c r="U9" s="25"/>
      <c r="V9" s="25" t="n">
        <v>52</v>
      </c>
      <c r="W9" s="25" t="n">
        <v>21390</v>
      </c>
      <c r="X9" s="25" t="n">
        <v>21442</v>
      </c>
      <c r="Y9" s="25" t="s">
        <v>18</v>
      </c>
      <c r="Z9" s="26" t="n">
        <v>3315</v>
      </c>
      <c r="AA9" s="26" t="n">
        <v>115220</v>
      </c>
      <c r="AB9" s="26" t="n">
        <v>118535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3</v>
      </c>
      <c r="P10" s="29" t="n">
        <v>3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35</v>
      </c>
      <c r="W10" s="29" t="n">
        <v>2640</v>
      </c>
      <c r="X10" s="29" t="n">
        <v>2675</v>
      </c>
      <c r="Y10" s="29" t="s">
        <v>19</v>
      </c>
      <c r="Z10" s="30" t="n">
        <v>35</v>
      </c>
      <c r="AA10" s="30" t="n">
        <v>2643</v>
      </c>
      <c r="AB10" s="30" t="n">
        <v>2678</v>
      </c>
    </row>
    <row r="11" s="27" customFormat="true" ht="9" hidden="false" customHeight="true" outlineLevel="0" collapsed="false">
      <c r="A11" s="28" t="s">
        <v>20</v>
      </c>
      <c r="B11" s="29" t="n">
        <v>1254</v>
      </c>
      <c r="C11" s="29" t="n">
        <v>11814</v>
      </c>
      <c r="D11" s="29" t="n">
        <v>13068</v>
      </c>
      <c r="E11" s="29"/>
      <c r="F11" s="29" t="n">
        <v>1</v>
      </c>
      <c r="G11" s="29" t="n">
        <v>1668</v>
      </c>
      <c r="H11" s="29" t="n">
        <v>1669</v>
      </c>
      <c r="I11" s="29"/>
      <c r="J11" s="29" t="n">
        <v>1982</v>
      </c>
      <c r="K11" s="29" t="n">
        <v>76986</v>
      </c>
      <c r="L11" s="29" t="n">
        <v>78968</v>
      </c>
      <c r="M11" s="28" t="s">
        <v>20</v>
      </c>
      <c r="N11" s="29" t="n">
        <v>5</v>
      </c>
      <c r="O11" s="29" t="n">
        <v>1563</v>
      </c>
      <c r="P11" s="29" t="n">
        <v>1568</v>
      </c>
      <c r="Q11" s="29"/>
      <c r="R11" s="29" t="n">
        <v>13</v>
      </c>
      <c r="S11" s="29" t="n">
        <v>998</v>
      </c>
      <c r="T11" s="29" t="n">
        <v>1011</v>
      </c>
      <c r="U11" s="29"/>
      <c r="V11" s="29" t="n">
        <v>14</v>
      </c>
      <c r="W11" s="29" t="n">
        <v>18748</v>
      </c>
      <c r="X11" s="29" t="n">
        <v>18762</v>
      </c>
      <c r="Y11" s="29" t="s">
        <v>20</v>
      </c>
      <c r="Z11" s="30" t="n">
        <v>3269</v>
      </c>
      <c r="AA11" s="30" t="n">
        <v>111777</v>
      </c>
      <c r="AB11" s="30" t="n">
        <v>115046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336</v>
      </c>
      <c r="D13" s="29" t="n">
        <v>338</v>
      </c>
      <c r="E13" s="29"/>
      <c r="F13" s="29" t="n">
        <v>3</v>
      </c>
      <c r="G13" s="29" t="n">
        <v>462</v>
      </c>
      <c r="H13" s="29" t="n">
        <v>465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3</v>
      </c>
      <c r="W13" s="29" t="n">
        <v>2</v>
      </c>
      <c r="X13" s="29" t="n">
        <v>5</v>
      </c>
      <c r="Y13" s="29" t="s">
        <v>22</v>
      </c>
      <c r="Z13" s="30" t="n">
        <v>11</v>
      </c>
      <c r="AA13" s="30" t="n">
        <v>800</v>
      </c>
      <c r="AB13" s="30" t="n">
        <v>811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5897</v>
      </c>
      <c r="D17" s="25" t="n">
        <v>5897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67</v>
      </c>
      <c r="K17" s="25" t="n">
        <v>2563</v>
      </c>
      <c r="L17" s="25" t="n">
        <v>6230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67</v>
      </c>
      <c r="AA17" s="26" t="n">
        <v>8460</v>
      </c>
      <c r="AB17" s="26" t="n">
        <v>12127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2563</v>
      </c>
      <c r="L18" s="29" t="n">
        <v>2563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2563</v>
      </c>
      <c r="AB18" s="30" t="n">
        <v>2563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5897</v>
      </c>
      <c r="D19" s="29" t="n">
        <v>5925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5897</v>
      </c>
      <c r="AB19" s="30" t="n">
        <v>5925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67</v>
      </c>
      <c r="K21" s="29" t="n">
        <v>0</v>
      </c>
      <c r="L21" s="29" t="n">
        <v>3667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67</v>
      </c>
      <c r="AA21" s="30" t="n">
        <v>0</v>
      </c>
      <c r="AB21" s="30" t="n">
        <v>3667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5382</v>
      </c>
      <c r="C25" s="39" t="n">
        <v>146759</v>
      </c>
      <c r="D25" s="39" t="n">
        <v>162141</v>
      </c>
      <c r="E25" s="39"/>
      <c r="F25" s="39" t="n">
        <v>0</v>
      </c>
      <c r="G25" s="39" t="n">
        <v>186383</v>
      </c>
      <c r="H25" s="39" t="n">
        <v>186383</v>
      </c>
      <c r="I25" s="39"/>
      <c r="J25" s="39" t="n">
        <v>60159</v>
      </c>
      <c r="K25" s="39" t="n">
        <v>735635</v>
      </c>
      <c r="L25" s="39" t="n">
        <v>795794</v>
      </c>
      <c r="M25" s="38" t="s">
        <v>31</v>
      </c>
      <c r="N25" s="39" t="n">
        <v>0</v>
      </c>
      <c r="O25" s="39" t="n">
        <v>8817</v>
      </c>
      <c r="P25" s="39" t="n">
        <v>8817</v>
      </c>
      <c r="Q25" s="39"/>
      <c r="R25" s="39" t="n">
        <v>0</v>
      </c>
      <c r="S25" s="39" t="n">
        <v>8462</v>
      </c>
      <c r="T25" s="39" t="n">
        <v>8462</v>
      </c>
      <c r="U25" s="39"/>
      <c r="V25" s="39" t="n">
        <v>194028</v>
      </c>
      <c r="W25" s="39" t="n">
        <v>443729</v>
      </c>
      <c r="X25" s="39" t="n">
        <v>637757</v>
      </c>
      <c r="Y25" s="39" t="s">
        <v>31</v>
      </c>
      <c r="Z25" s="40" t="n">
        <v>269569</v>
      </c>
      <c r="AA25" s="40" t="n">
        <v>1529785</v>
      </c>
      <c r="AB25" s="40" t="n">
        <v>1799354</v>
      </c>
    </row>
    <row r="26" s="27" customFormat="true" ht="9" hidden="false" customHeight="true" outlineLevel="0" collapsed="false">
      <c r="A26" s="35" t="s">
        <v>32</v>
      </c>
      <c r="B26" s="36" t="n">
        <v>14161</v>
      </c>
      <c r="C26" s="36" t="n">
        <v>146084</v>
      </c>
      <c r="D26" s="36" t="n">
        <v>160245</v>
      </c>
      <c r="E26" s="36"/>
      <c r="F26" s="36" t="n">
        <v>0</v>
      </c>
      <c r="G26" s="36" t="n">
        <v>165762</v>
      </c>
      <c r="H26" s="36" t="n">
        <v>165762</v>
      </c>
      <c r="I26" s="36"/>
      <c r="J26" s="36" t="n">
        <v>69105</v>
      </c>
      <c r="K26" s="36" t="n">
        <v>781284</v>
      </c>
      <c r="L26" s="36" t="n">
        <v>850389</v>
      </c>
      <c r="M26" s="35" t="s">
        <v>32</v>
      </c>
      <c r="N26" s="36" t="n">
        <v>0</v>
      </c>
      <c r="O26" s="36" t="n">
        <v>6826</v>
      </c>
      <c r="P26" s="36" t="n">
        <v>6826</v>
      </c>
      <c r="Q26" s="36"/>
      <c r="R26" s="36" t="n">
        <v>0</v>
      </c>
      <c r="S26" s="36" t="n">
        <v>10038</v>
      </c>
      <c r="T26" s="36" t="n">
        <v>10038</v>
      </c>
      <c r="U26" s="36"/>
      <c r="V26" s="36" t="n">
        <v>194028</v>
      </c>
      <c r="W26" s="36" t="n">
        <v>604252</v>
      </c>
      <c r="X26" s="36" t="n">
        <v>798280</v>
      </c>
      <c r="Y26" s="36" t="s">
        <v>32</v>
      </c>
      <c r="Z26" s="37" t="n">
        <v>277294</v>
      </c>
      <c r="AA26" s="37" t="n">
        <v>1714246</v>
      </c>
      <c r="AB26" s="37" t="n">
        <v>1991540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4161</v>
      </c>
      <c r="C30" s="32" t="n">
        <v>146079</v>
      </c>
      <c r="D30" s="32" t="n">
        <v>160240</v>
      </c>
      <c r="E30" s="32"/>
      <c r="F30" s="32" t="n">
        <v>0</v>
      </c>
      <c r="G30" s="32" t="n">
        <v>165762</v>
      </c>
      <c r="H30" s="32" t="n">
        <v>165762</v>
      </c>
      <c r="I30" s="32"/>
      <c r="J30" s="32" t="n">
        <v>69105</v>
      </c>
      <c r="K30" s="32" t="n">
        <v>781284</v>
      </c>
      <c r="L30" s="32" t="n">
        <v>850389</v>
      </c>
      <c r="M30" s="31" t="s">
        <v>36</v>
      </c>
      <c r="N30" s="32" t="n">
        <v>0</v>
      </c>
      <c r="O30" s="32" t="n">
        <v>6714</v>
      </c>
      <c r="P30" s="32" t="n">
        <v>6714</v>
      </c>
      <c r="Q30" s="32"/>
      <c r="R30" s="32" t="n">
        <v>0</v>
      </c>
      <c r="S30" s="32" t="n">
        <v>10038</v>
      </c>
      <c r="T30" s="32" t="n">
        <v>10038</v>
      </c>
      <c r="U30" s="32"/>
      <c r="V30" s="32" t="n">
        <v>194018</v>
      </c>
      <c r="W30" s="32" t="n">
        <v>603887</v>
      </c>
      <c r="X30" s="32" t="n">
        <v>797905</v>
      </c>
      <c r="Y30" s="32" t="s">
        <v>36</v>
      </c>
      <c r="Z30" s="33" t="n">
        <v>277284</v>
      </c>
      <c r="AA30" s="33" t="n">
        <v>1713764</v>
      </c>
      <c r="AB30" s="33" t="n">
        <v>1991048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10</v>
      </c>
      <c r="W31" s="29" t="n">
        <v>365</v>
      </c>
      <c r="X31" s="29" t="n">
        <v>375</v>
      </c>
      <c r="Y31" s="29" t="s">
        <v>37</v>
      </c>
      <c r="Z31" s="30" t="n">
        <v>10</v>
      </c>
      <c r="AA31" s="30" t="n">
        <v>365</v>
      </c>
      <c r="AB31" s="30" t="n">
        <v>375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5</v>
      </c>
      <c r="D33" s="32" t="n">
        <v>5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112</v>
      </c>
      <c r="P33" s="32" t="n">
        <v>112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117</v>
      </c>
      <c r="AB33" s="33" t="n">
        <v>117</v>
      </c>
    </row>
    <row r="34" s="27" customFormat="true" ht="9" hidden="false" customHeight="true" outlineLevel="0" collapsed="false">
      <c r="A34" s="35" t="s">
        <v>40</v>
      </c>
      <c r="B34" s="36" t="n">
        <v>4374</v>
      </c>
      <c r="C34" s="36" t="n">
        <v>29844</v>
      </c>
      <c r="D34" s="36" t="n">
        <v>34218</v>
      </c>
      <c r="E34" s="36"/>
      <c r="F34" s="36" t="n">
        <v>0</v>
      </c>
      <c r="G34" s="36" t="n">
        <v>40027</v>
      </c>
      <c r="H34" s="36" t="n">
        <v>40027</v>
      </c>
      <c r="I34" s="36"/>
      <c r="J34" s="36" t="n">
        <v>0</v>
      </c>
      <c r="K34" s="36" t="n">
        <v>38366</v>
      </c>
      <c r="L34" s="36" t="n">
        <v>38366</v>
      </c>
      <c r="M34" s="35" t="s">
        <v>40</v>
      </c>
      <c r="N34" s="36" t="n">
        <v>0</v>
      </c>
      <c r="O34" s="36" t="n">
        <v>4920</v>
      </c>
      <c r="P34" s="36" t="n">
        <v>4920</v>
      </c>
      <c r="Q34" s="36"/>
      <c r="R34" s="36" t="n">
        <v>0</v>
      </c>
      <c r="S34" s="36" t="n">
        <v>427</v>
      </c>
      <c r="T34" s="36" t="n">
        <v>427</v>
      </c>
      <c r="U34" s="36"/>
      <c r="V34" s="36" t="n">
        <v>0</v>
      </c>
      <c r="W34" s="36" t="n">
        <v>32972</v>
      </c>
      <c r="X34" s="36" t="n">
        <v>32972</v>
      </c>
      <c r="Y34" s="36" t="s">
        <v>40</v>
      </c>
      <c r="Z34" s="37" t="n">
        <v>4374</v>
      </c>
      <c r="AA34" s="37" t="n">
        <v>146556</v>
      </c>
      <c r="AB34" s="37" t="n">
        <v>150930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6518</v>
      </c>
      <c r="D35" s="36" t="n">
        <v>6518</v>
      </c>
      <c r="E35" s="36"/>
      <c r="F35" s="36" t="n">
        <v>0</v>
      </c>
      <c r="G35" s="36" t="n">
        <v>45720</v>
      </c>
      <c r="H35" s="36" t="n">
        <v>45720</v>
      </c>
      <c r="I35" s="36"/>
      <c r="J35" s="36" t="n">
        <v>0</v>
      </c>
      <c r="K35" s="36" t="n">
        <v>19730</v>
      </c>
      <c r="L35" s="36" t="n">
        <v>19730</v>
      </c>
      <c r="M35" s="35" t="s">
        <v>41</v>
      </c>
      <c r="N35" s="36" t="n">
        <v>0</v>
      </c>
      <c r="O35" s="36" t="n">
        <v>426</v>
      </c>
      <c r="P35" s="36" t="n">
        <v>426</v>
      </c>
      <c r="Q35" s="36"/>
      <c r="R35" s="36" t="n">
        <v>0</v>
      </c>
      <c r="S35" s="36" t="n">
        <v>45</v>
      </c>
      <c r="T35" s="36" t="n">
        <v>45</v>
      </c>
      <c r="U35" s="36"/>
      <c r="V35" s="36" t="n">
        <v>0</v>
      </c>
      <c r="W35" s="36" t="n">
        <v>22576</v>
      </c>
      <c r="X35" s="36" t="n">
        <v>22576</v>
      </c>
      <c r="Y35" s="36" t="s">
        <v>41</v>
      </c>
      <c r="Z35" s="37" t="n">
        <v>0</v>
      </c>
      <c r="AA35" s="37" t="n">
        <v>95015</v>
      </c>
      <c r="AB35" s="37" t="n">
        <v>95015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4517</v>
      </c>
      <c r="D36" s="32" t="n">
        <v>4517</v>
      </c>
      <c r="E36" s="32"/>
      <c r="F36" s="32" t="n">
        <v>0</v>
      </c>
      <c r="G36" s="32" t="n">
        <v>20406</v>
      </c>
      <c r="H36" s="32" t="n">
        <v>20406</v>
      </c>
      <c r="I36" s="32"/>
      <c r="J36" s="32" t="n">
        <v>0</v>
      </c>
      <c r="K36" s="32" t="n">
        <v>17177</v>
      </c>
      <c r="L36" s="32" t="n">
        <v>17177</v>
      </c>
      <c r="M36" s="31" t="s">
        <v>42</v>
      </c>
      <c r="N36" s="32" t="n">
        <v>0</v>
      </c>
      <c r="O36" s="32" t="n">
        <v>193</v>
      </c>
      <c r="P36" s="32" t="n">
        <v>193</v>
      </c>
      <c r="Q36" s="32"/>
      <c r="R36" s="32" t="n">
        <v>0</v>
      </c>
      <c r="S36" s="32" t="n">
        <v>0</v>
      </c>
      <c r="T36" s="32" t="n">
        <v>0</v>
      </c>
      <c r="U36" s="32"/>
      <c r="V36" s="32" t="n">
        <v>0</v>
      </c>
      <c r="W36" s="32" t="n">
        <v>8758</v>
      </c>
      <c r="X36" s="32" t="n">
        <v>8758</v>
      </c>
      <c r="Y36" s="32" t="s">
        <v>42</v>
      </c>
      <c r="Z36" s="33" t="n">
        <v>0</v>
      </c>
      <c r="AA36" s="33" t="n">
        <v>51051</v>
      </c>
      <c r="AB36" s="33" t="n">
        <v>51051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2001</v>
      </c>
      <c r="D37" s="41" t="n">
        <v>2001</v>
      </c>
      <c r="E37" s="29"/>
      <c r="F37" s="29" t="n">
        <v>0</v>
      </c>
      <c r="G37" s="29" t="n">
        <v>25314</v>
      </c>
      <c r="H37" s="29" t="n">
        <v>25314</v>
      </c>
      <c r="I37" s="29"/>
      <c r="J37" s="29" t="n">
        <v>0</v>
      </c>
      <c r="K37" s="29" t="n">
        <v>2553</v>
      </c>
      <c r="L37" s="29" t="n">
        <v>2553</v>
      </c>
      <c r="M37" s="28" t="s">
        <v>43</v>
      </c>
      <c r="N37" s="29" t="n">
        <v>0</v>
      </c>
      <c r="O37" s="29" t="n">
        <v>233</v>
      </c>
      <c r="P37" s="29" t="n">
        <v>233</v>
      </c>
      <c r="Q37" s="29"/>
      <c r="R37" s="29" t="n">
        <v>0</v>
      </c>
      <c r="S37" s="29" t="n">
        <v>45</v>
      </c>
      <c r="T37" s="29" t="n">
        <v>45</v>
      </c>
      <c r="U37" s="29"/>
      <c r="V37" s="29" t="n">
        <v>0</v>
      </c>
      <c r="W37" s="29" t="n">
        <v>13818</v>
      </c>
      <c r="X37" s="29" t="n">
        <v>13818</v>
      </c>
      <c r="Y37" s="29" t="s">
        <v>43</v>
      </c>
      <c r="Z37" s="30" t="n">
        <v>0</v>
      </c>
      <c r="AA37" s="30" t="n">
        <v>43964</v>
      </c>
      <c r="AB37" s="30" t="n">
        <v>43964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8768</v>
      </c>
      <c r="D38" s="36" t="n">
        <v>-8768</v>
      </c>
      <c r="E38" s="36"/>
      <c r="F38" s="36" t="n">
        <v>0</v>
      </c>
      <c r="G38" s="36" t="n">
        <v>-39044</v>
      </c>
      <c r="H38" s="36" t="n">
        <v>-39044</v>
      </c>
      <c r="I38" s="36"/>
      <c r="J38" s="36" t="n">
        <v>-535</v>
      </c>
      <c r="K38" s="36" t="n">
        <v>-23790</v>
      </c>
      <c r="L38" s="36" t="n">
        <v>-24325</v>
      </c>
      <c r="M38" s="35" t="s">
        <v>29</v>
      </c>
      <c r="N38" s="36" t="n">
        <v>0</v>
      </c>
      <c r="O38" s="36" t="n">
        <v>-360</v>
      </c>
      <c r="P38" s="36" t="n">
        <v>-360</v>
      </c>
      <c r="Q38" s="36"/>
      <c r="R38" s="36" t="n">
        <v>0</v>
      </c>
      <c r="S38" s="36" t="n">
        <v>-125</v>
      </c>
      <c r="T38" s="36" t="n">
        <v>-125</v>
      </c>
      <c r="U38" s="36"/>
      <c r="V38" s="36" t="n">
        <v>0</v>
      </c>
      <c r="W38" s="36" t="n">
        <v>-56960</v>
      </c>
      <c r="X38" s="36" t="n">
        <v>-56960</v>
      </c>
      <c r="Y38" s="36" t="s">
        <v>29</v>
      </c>
      <c r="Z38" s="37" t="n">
        <v>-535</v>
      </c>
      <c r="AA38" s="37" t="n">
        <v>-129047</v>
      </c>
      <c r="AB38" s="37" t="n">
        <v>-129582</v>
      </c>
    </row>
    <row r="39" s="27" customFormat="true" ht="9" hidden="false" customHeight="true" outlineLevel="0" collapsed="false">
      <c r="A39" s="42" t="s">
        <v>44</v>
      </c>
      <c r="B39" s="43" t="n">
        <v>-3153</v>
      </c>
      <c r="C39" s="43" t="n">
        <v>-26919</v>
      </c>
      <c r="D39" s="43" t="n">
        <v>-30072</v>
      </c>
      <c r="E39" s="43"/>
      <c r="F39" s="43" t="n">
        <v>0</v>
      </c>
      <c r="G39" s="43" t="n">
        <v>-26082</v>
      </c>
      <c r="H39" s="43" t="n">
        <v>-26082</v>
      </c>
      <c r="I39" s="43"/>
      <c r="J39" s="43" t="n">
        <v>-8411</v>
      </c>
      <c r="K39" s="43" t="n">
        <v>-79955</v>
      </c>
      <c r="L39" s="43" t="n">
        <v>-88366</v>
      </c>
      <c r="M39" s="42" t="s">
        <v>44</v>
      </c>
      <c r="N39" s="43" t="n">
        <v>0</v>
      </c>
      <c r="O39" s="43" t="n">
        <v>-2995</v>
      </c>
      <c r="P39" s="43" t="n">
        <v>-2995</v>
      </c>
      <c r="Q39" s="43"/>
      <c r="R39" s="43" t="n">
        <v>0</v>
      </c>
      <c r="S39" s="43" t="n">
        <v>-1923</v>
      </c>
      <c r="T39" s="43" t="n">
        <v>-1923</v>
      </c>
      <c r="U39" s="43"/>
      <c r="V39" s="43" t="n">
        <v>0</v>
      </c>
      <c r="W39" s="43" t="n">
        <v>-159111</v>
      </c>
      <c r="X39" s="43" t="n">
        <v>-159111</v>
      </c>
      <c r="Y39" s="43" t="s">
        <v>44</v>
      </c>
      <c r="Z39" s="44" t="n">
        <v>-11564</v>
      </c>
      <c r="AA39" s="44" t="n">
        <v>-296985</v>
      </c>
      <c r="AB39" s="44" t="n">
        <v>-308549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0</v>
      </c>
      <c r="C41" s="36" t="n">
        <v>943</v>
      </c>
      <c r="D41" s="36" t="n">
        <v>943</v>
      </c>
      <c r="E41" s="36"/>
      <c r="F41" s="36" t="n">
        <v>112</v>
      </c>
      <c r="G41" s="36" t="n">
        <v>1540</v>
      </c>
      <c r="H41" s="36" t="n">
        <v>1652</v>
      </c>
      <c r="I41" s="36"/>
      <c r="J41" s="36" t="n">
        <v>226</v>
      </c>
      <c r="K41" s="36" t="n">
        <v>4327</v>
      </c>
      <c r="L41" s="36" t="n">
        <v>4553</v>
      </c>
      <c r="M41" s="35" t="s">
        <v>45</v>
      </c>
      <c r="N41" s="36" t="n">
        <v>3</v>
      </c>
      <c r="O41" s="36" t="n">
        <v>174</v>
      </c>
      <c r="P41" s="36" t="n">
        <v>177</v>
      </c>
      <c r="Q41" s="36"/>
      <c r="R41" s="36" t="n">
        <v>3</v>
      </c>
      <c r="S41" s="36" t="n">
        <v>875</v>
      </c>
      <c r="T41" s="36" t="n">
        <v>878</v>
      </c>
      <c r="U41" s="36"/>
      <c r="V41" s="36" t="n">
        <v>2157</v>
      </c>
      <c r="W41" s="36" t="n">
        <v>19266</v>
      </c>
      <c r="X41" s="36" t="n">
        <v>21423</v>
      </c>
      <c r="Y41" s="36" t="s">
        <v>45</v>
      </c>
      <c r="Z41" s="37" t="n">
        <v>2501</v>
      </c>
      <c r="AA41" s="37" t="n">
        <v>27125</v>
      </c>
      <c r="AB41" s="37" t="n">
        <v>29626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884</v>
      </c>
      <c r="H43" s="39" t="n">
        <v>884</v>
      </c>
      <c r="I43" s="39"/>
      <c r="J43" s="39" t="n">
        <v>2486</v>
      </c>
      <c r="K43" s="39" t="n">
        <v>5399</v>
      </c>
      <c r="L43" s="39" t="n">
        <v>7885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486</v>
      </c>
      <c r="AA43" s="40" t="n">
        <v>6283</v>
      </c>
      <c r="AB43" s="40" t="n">
        <v>8769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347</v>
      </c>
      <c r="K46" s="29" t="n">
        <v>0</v>
      </c>
      <c r="L46" s="29" t="n">
        <v>1347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347</v>
      </c>
      <c r="AA46" s="30" t="n">
        <v>0</v>
      </c>
      <c r="AB46" s="30" t="n">
        <v>1347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884</v>
      </c>
      <c r="H47" s="32" t="n">
        <v>884</v>
      </c>
      <c r="I47" s="32"/>
      <c r="J47" s="32" t="n">
        <v>1139</v>
      </c>
      <c r="K47" s="32" t="n">
        <v>5399</v>
      </c>
      <c r="L47" s="32" t="n">
        <v>6538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1139</v>
      </c>
      <c r="AA47" s="33" t="n">
        <v>6283</v>
      </c>
      <c r="AB47" s="33" t="n">
        <v>7422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515</v>
      </c>
      <c r="C50" s="36" t="n">
        <v>0</v>
      </c>
      <c r="D50" s="36" t="n">
        <v>515</v>
      </c>
      <c r="E50" s="36"/>
      <c r="F50" s="36" t="n">
        <v>3409</v>
      </c>
      <c r="G50" s="36" t="n">
        <v>0</v>
      </c>
      <c r="H50" s="36" t="n">
        <v>3409</v>
      </c>
      <c r="I50" s="36"/>
      <c r="J50" s="36" t="n">
        <v>1569</v>
      </c>
      <c r="K50" s="36" t="n">
        <v>0</v>
      </c>
      <c r="L50" s="36" t="n">
        <v>1569</v>
      </c>
      <c r="M50" s="46" t="s">
        <v>52</v>
      </c>
      <c r="N50" s="36" t="n">
        <v>126</v>
      </c>
      <c r="O50" s="36" t="n">
        <v>0</v>
      </c>
      <c r="P50" s="36" t="n">
        <v>126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22153</v>
      </c>
      <c r="W50" s="36" t="n">
        <v>0</v>
      </c>
      <c r="X50" s="36" t="n">
        <v>22153</v>
      </c>
      <c r="Y50" s="36" t="s">
        <v>52</v>
      </c>
      <c r="Z50" s="37" t="n">
        <v>27772</v>
      </c>
      <c r="AA50" s="37" t="n">
        <v>0</v>
      </c>
      <c r="AB50" s="37" t="n">
        <v>27772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322</v>
      </c>
      <c r="C52" s="43" t="n">
        <v>0</v>
      </c>
      <c r="D52" s="43" t="n">
        <v>322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587</v>
      </c>
      <c r="K52" s="43" t="n">
        <v>0</v>
      </c>
      <c r="L52" s="43" t="n">
        <v>13587</v>
      </c>
      <c r="M52" s="42" t="s">
        <v>53</v>
      </c>
      <c r="N52" s="43" t="n">
        <v>129</v>
      </c>
      <c r="O52" s="43" t="n">
        <v>0</v>
      </c>
      <c r="P52" s="43" t="n">
        <v>129</v>
      </c>
      <c r="Q52" s="43"/>
      <c r="R52" s="43" t="n">
        <v>73</v>
      </c>
      <c r="S52" s="43" t="n">
        <v>0</v>
      </c>
      <c r="T52" s="43" t="n">
        <v>73</v>
      </c>
      <c r="U52" s="43"/>
      <c r="V52" s="43" t="n">
        <v>14779</v>
      </c>
      <c r="W52" s="43" t="n">
        <v>0</v>
      </c>
      <c r="X52" s="43" t="n">
        <v>14779</v>
      </c>
      <c r="Y52" s="43" t="s">
        <v>53</v>
      </c>
      <c r="Z52" s="44" t="n">
        <v>28890</v>
      </c>
      <c r="AA52" s="44" t="n">
        <v>0</v>
      </c>
      <c r="AB52" s="44" t="n">
        <v>28890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6414</v>
      </c>
      <c r="C54" s="36" t="n">
        <v>7097</v>
      </c>
      <c r="D54" s="36" t="n">
        <v>13511</v>
      </c>
      <c r="E54" s="36"/>
      <c r="F54" s="36" t="n">
        <v>25849</v>
      </c>
      <c r="G54" s="36" t="n">
        <v>0</v>
      </c>
      <c r="H54" s="36" t="n">
        <v>25849</v>
      </c>
      <c r="I54" s="36"/>
      <c r="J54" s="36" t="n">
        <v>78782</v>
      </c>
      <c r="K54" s="36" t="n">
        <v>0</v>
      </c>
      <c r="L54" s="36" t="n">
        <v>78782</v>
      </c>
      <c r="M54" s="35" t="s">
        <v>54</v>
      </c>
      <c r="N54" s="36" t="n">
        <v>768</v>
      </c>
      <c r="O54" s="36" t="n">
        <v>101</v>
      </c>
      <c r="P54" s="36" t="n">
        <v>869</v>
      </c>
      <c r="Q54" s="36"/>
      <c r="R54" s="36" t="n">
        <v>1628</v>
      </c>
      <c r="S54" s="36" t="n">
        <v>599</v>
      </c>
      <c r="T54" s="36" t="n">
        <v>2227</v>
      </c>
      <c r="U54" s="36"/>
      <c r="V54" s="36" t="n">
        <v>899</v>
      </c>
      <c r="W54" s="36" t="n">
        <v>2354</v>
      </c>
      <c r="X54" s="36" t="n">
        <v>3253</v>
      </c>
      <c r="Y54" s="36" t="s">
        <v>54</v>
      </c>
      <c r="Z54" s="37" t="n">
        <v>114340</v>
      </c>
      <c r="AA54" s="37" t="n">
        <v>10151</v>
      </c>
      <c r="AB54" s="37" t="n">
        <v>124491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889</v>
      </c>
      <c r="C56" s="39" t="n">
        <v>172846</v>
      </c>
      <c r="D56" s="39" t="n">
        <v>196735</v>
      </c>
      <c r="E56" s="39"/>
      <c r="F56" s="39" t="n">
        <v>29374</v>
      </c>
      <c r="G56" s="39" t="n">
        <v>190937</v>
      </c>
      <c r="H56" s="39" t="n">
        <v>220311</v>
      </c>
      <c r="I56" s="39"/>
      <c r="J56" s="39" t="n">
        <v>162459</v>
      </c>
      <c r="K56" s="39" t="n">
        <v>824910</v>
      </c>
      <c r="L56" s="39" t="n">
        <v>987369</v>
      </c>
      <c r="M56" s="38" t="s">
        <v>55</v>
      </c>
      <c r="N56" s="39" t="n">
        <v>1032</v>
      </c>
      <c r="O56" s="39" t="n">
        <v>10658</v>
      </c>
      <c r="P56" s="39" t="n">
        <v>11690</v>
      </c>
      <c r="Q56" s="39"/>
      <c r="R56" s="39" t="n">
        <v>1718</v>
      </c>
      <c r="S56" s="39" t="n">
        <v>10934</v>
      </c>
      <c r="T56" s="39" t="n">
        <v>12652</v>
      </c>
      <c r="U56" s="39"/>
      <c r="V56" s="39" t="n">
        <v>234068</v>
      </c>
      <c r="W56" s="39" t="n">
        <v>486739</v>
      </c>
      <c r="X56" s="39" t="n">
        <v>720807</v>
      </c>
      <c r="Y56" s="39" t="s">
        <v>55</v>
      </c>
      <c r="Z56" s="40" t="n">
        <v>452540</v>
      </c>
      <c r="AA56" s="40" t="n">
        <v>1697024</v>
      </c>
      <c r="AB56" s="40" t="n">
        <v>2149564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7</v>
      </c>
      <c r="H58" s="25" t="n">
        <v>897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8</v>
      </c>
      <c r="AB58" s="26" t="n">
        <v>5668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5253</v>
      </c>
      <c r="C62" s="29" t="n">
        <v>413098</v>
      </c>
      <c r="D62" s="29" t="n">
        <v>418351</v>
      </c>
      <c r="E62" s="29"/>
      <c r="F62" s="29" t="n">
        <v>5037</v>
      </c>
      <c r="G62" s="29" t="n">
        <v>332551</v>
      </c>
      <c r="H62" s="29" t="n">
        <v>337588</v>
      </c>
      <c r="I62" s="29"/>
      <c r="J62" s="29" t="n">
        <v>80980</v>
      </c>
      <c r="K62" s="29" t="n">
        <v>2914211</v>
      </c>
      <c r="L62" s="29" t="n">
        <v>2995191</v>
      </c>
      <c r="M62" s="35" t="s">
        <v>57</v>
      </c>
      <c r="N62" s="29" t="n">
        <v>31661</v>
      </c>
      <c r="O62" s="29" t="n">
        <v>966</v>
      </c>
      <c r="P62" s="29" t="n">
        <v>32627</v>
      </c>
      <c r="Q62" s="29"/>
      <c r="R62" s="29" t="n">
        <v>379</v>
      </c>
      <c r="S62" s="29" t="n">
        <v>8677</v>
      </c>
      <c r="T62" s="29" t="n">
        <v>9056</v>
      </c>
      <c r="U62" s="29"/>
      <c r="V62" s="29" t="n">
        <v>0</v>
      </c>
      <c r="W62" s="29" t="n">
        <v>91082</v>
      </c>
      <c r="X62" s="29" t="n">
        <v>91082</v>
      </c>
      <c r="Y62" s="29" t="s">
        <v>57</v>
      </c>
      <c r="Z62" s="30" t="n">
        <v>123310</v>
      </c>
      <c r="AA62" s="30" t="n">
        <v>3760585</v>
      </c>
      <c r="AB62" s="30" t="n">
        <v>3883895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2507</v>
      </c>
      <c r="D63" s="29" t="n">
        <v>42507</v>
      </c>
      <c r="E63" s="29"/>
      <c r="F63" s="29" t="n">
        <v>490</v>
      </c>
      <c r="G63" s="29" t="n">
        <v>535871</v>
      </c>
      <c r="H63" s="29" t="n">
        <v>536361</v>
      </c>
      <c r="I63" s="29"/>
      <c r="J63" s="29" t="n">
        <v>0</v>
      </c>
      <c r="K63" s="29" t="n">
        <v>82438</v>
      </c>
      <c r="L63" s="29" t="n">
        <v>82438</v>
      </c>
      <c r="M63" s="35" t="s">
        <v>58</v>
      </c>
      <c r="N63" s="29" t="n">
        <v>0</v>
      </c>
      <c r="O63" s="29" t="n">
        <v>25553</v>
      </c>
      <c r="P63" s="29" t="n">
        <v>25553</v>
      </c>
      <c r="Q63" s="29"/>
      <c r="R63" s="29" t="n">
        <v>0</v>
      </c>
      <c r="S63" s="29" t="n">
        <v>12619</v>
      </c>
      <c r="T63" s="29" t="n">
        <v>12619</v>
      </c>
      <c r="U63" s="29"/>
      <c r="V63" s="29" t="n">
        <v>0</v>
      </c>
      <c r="W63" s="29" t="n">
        <v>256022</v>
      </c>
      <c r="X63" s="29" t="n">
        <v>256022</v>
      </c>
      <c r="Y63" s="29" t="s">
        <v>58</v>
      </c>
      <c r="Z63" s="30" t="n">
        <v>490</v>
      </c>
      <c r="AA63" s="30" t="n">
        <v>955010</v>
      </c>
      <c r="AB63" s="30" t="n">
        <v>955500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84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84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Ener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Ener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Ener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256</v>
      </c>
      <c r="G78" s="25" t="n">
        <v>215</v>
      </c>
      <c r="H78" s="25" t="n">
        <v>471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160</v>
      </c>
      <c r="W78" s="25" t="n">
        <v>640</v>
      </c>
      <c r="X78" s="25" t="n">
        <v>800</v>
      </c>
      <c r="Y78" s="24" t="s">
        <v>23</v>
      </c>
      <c r="Z78" s="26" t="n">
        <v>416</v>
      </c>
      <c r="AA78" s="26" t="n">
        <v>855</v>
      </c>
      <c r="AB78" s="26" t="n">
        <v>1271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4168</v>
      </c>
      <c r="C80" s="68" t="n">
        <v>59752</v>
      </c>
      <c r="D80" s="68" t="n">
        <v>63920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8100</v>
      </c>
      <c r="K80" s="68" t="n">
        <v>34343</v>
      </c>
      <c r="L80" s="68" t="n">
        <v>82443</v>
      </c>
      <c r="M80" s="67" t="s">
        <v>65</v>
      </c>
      <c r="N80" s="68" t="n">
        <v>0</v>
      </c>
      <c r="O80" s="68" t="n">
        <v>556</v>
      </c>
      <c r="P80" s="68" t="n">
        <v>556</v>
      </c>
      <c r="Q80" s="68"/>
      <c r="R80" s="68" t="n">
        <v>0</v>
      </c>
      <c r="S80" s="68" t="n">
        <v>6167</v>
      </c>
      <c r="T80" s="68" t="n">
        <v>6167</v>
      </c>
      <c r="U80" s="68"/>
      <c r="V80" s="68" t="n">
        <v>0</v>
      </c>
      <c r="W80" s="68" t="n">
        <v>194162</v>
      </c>
      <c r="X80" s="68" t="n">
        <v>194162</v>
      </c>
      <c r="Y80" s="67" t="s">
        <v>65</v>
      </c>
      <c r="Z80" s="69" t="n">
        <v>52268</v>
      </c>
      <c r="AA80" s="69" t="n">
        <v>294980</v>
      </c>
      <c r="AB80" s="69" t="n">
        <v>347248</v>
      </c>
    </row>
    <row r="81" s="34" customFormat="true" ht="10.7" hidden="false" customHeight="true" outlineLevel="0" collapsed="false">
      <c r="A81" s="28" t="s">
        <v>66</v>
      </c>
      <c r="B81" s="29" t="n">
        <v>4168</v>
      </c>
      <c r="C81" s="29" t="n">
        <v>49790</v>
      </c>
      <c r="D81" s="29" t="n">
        <v>53958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8100</v>
      </c>
      <c r="K81" s="29" t="n">
        <v>13936</v>
      </c>
      <c r="L81" s="29" t="n">
        <v>62036</v>
      </c>
      <c r="M81" s="28" t="s">
        <v>66</v>
      </c>
      <c r="N81" s="29" t="n">
        <v>0</v>
      </c>
      <c r="O81" s="29" t="n">
        <v>556</v>
      </c>
      <c r="P81" s="29" t="n">
        <v>556</v>
      </c>
      <c r="Q81" s="29"/>
      <c r="R81" s="29" t="n">
        <v>0</v>
      </c>
      <c r="S81" s="29" t="n">
        <v>6167</v>
      </c>
      <c r="T81" s="29" t="n">
        <v>6167</v>
      </c>
      <c r="U81" s="29"/>
      <c r="V81" s="29" t="n">
        <v>0</v>
      </c>
      <c r="W81" s="29" t="n">
        <v>121937</v>
      </c>
      <c r="X81" s="29" t="n">
        <v>121937</v>
      </c>
      <c r="Y81" s="28" t="s">
        <v>66</v>
      </c>
      <c r="Z81" s="30" t="n">
        <v>52268</v>
      </c>
      <c r="AA81" s="30" t="n">
        <v>192386</v>
      </c>
      <c r="AB81" s="30" t="n">
        <v>244654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9962</v>
      </c>
      <c r="D82" s="32" t="n">
        <v>9962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20407</v>
      </c>
      <c r="L82" s="32" t="n">
        <v>20407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72225</v>
      </c>
      <c r="X82" s="32" t="n">
        <v>72225</v>
      </c>
      <c r="Y82" s="31" t="s">
        <v>67</v>
      </c>
      <c r="Z82" s="33" t="n">
        <v>0</v>
      </c>
      <c r="AA82" s="33" t="n">
        <v>102594</v>
      </c>
      <c r="AB82" s="33" t="n">
        <v>102594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230</v>
      </c>
      <c r="C84" s="39" t="n">
        <v>55480</v>
      </c>
      <c r="D84" s="39" t="n">
        <v>74710</v>
      </c>
      <c r="E84" s="39"/>
      <c r="F84" s="39" t="n">
        <v>144958</v>
      </c>
      <c r="G84" s="39" t="n">
        <v>0</v>
      </c>
      <c r="H84" s="39" t="n">
        <v>144958</v>
      </c>
      <c r="I84" s="39"/>
      <c r="J84" s="39" t="n">
        <v>0</v>
      </c>
      <c r="K84" s="39" t="n">
        <v>627120</v>
      </c>
      <c r="L84" s="39" t="n">
        <v>62712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302244</v>
      </c>
      <c r="X84" s="39" t="n">
        <v>302244</v>
      </c>
      <c r="Y84" s="38" t="s">
        <v>68</v>
      </c>
      <c r="Z84" s="40" t="n">
        <v>164188</v>
      </c>
      <c r="AA84" s="40" t="n">
        <v>984844</v>
      </c>
      <c r="AB84" s="40" t="n">
        <v>1149032</v>
      </c>
    </row>
    <row r="85" s="34" customFormat="true" ht="10.7" hidden="false" customHeight="true" outlineLevel="0" collapsed="false">
      <c r="A85" s="28" t="s">
        <v>69</v>
      </c>
      <c r="B85" s="29" t="n">
        <v>19230</v>
      </c>
      <c r="C85" s="29" t="n">
        <v>55480</v>
      </c>
      <c r="D85" s="29" t="n">
        <v>74710</v>
      </c>
      <c r="E85" s="29"/>
      <c r="F85" s="29" t="n">
        <v>144958</v>
      </c>
      <c r="G85" s="29" t="n">
        <v>0</v>
      </c>
      <c r="H85" s="29" t="n">
        <v>144958</v>
      </c>
      <c r="I85" s="29"/>
      <c r="J85" s="29" t="n">
        <v>0</v>
      </c>
      <c r="K85" s="29" t="n">
        <v>627120</v>
      </c>
      <c r="L85" s="29" t="n">
        <v>62712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302244</v>
      </c>
      <c r="X85" s="29" t="n">
        <v>302244</v>
      </c>
      <c r="Y85" s="28" t="s">
        <v>69</v>
      </c>
      <c r="Z85" s="30" t="n">
        <v>164188</v>
      </c>
      <c r="AA85" s="30" t="n">
        <v>984844</v>
      </c>
      <c r="AB85" s="30" t="n">
        <v>1149032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7</v>
      </c>
      <c r="C89" s="39" t="n">
        <v>17155</v>
      </c>
      <c r="D89" s="39" t="n">
        <v>17182</v>
      </c>
      <c r="E89" s="39"/>
      <c r="F89" s="39" t="n">
        <v>7</v>
      </c>
      <c r="G89" s="39" t="n">
        <v>0</v>
      </c>
      <c r="H89" s="39" t="n">
        <v>7</v>
      </c>
      <c r="I89" s="39"/>
      <c r="J89" s="39" t="n">
        <v>45</v>
      </c>
      <c r="K89" s="39" t="n">
        <v>0</v>
      </c>
      <c r="L89" s="39" t="n">
        <v>45</v>
      </c>
      <c r="M89" s="38" t="s">
        <v>72</v>
      </c>
      <c r="N89" s="39" t="n">
        <v>15</v>
      </c>
      <c r="O89" s="39" t="n">
        <v>211</v>
      </c>
      <c r="P89" s="39" t="n">
        <v>226</v>
      </c>
      <c r="Q89" s="39"/>
      <c r="R89" s="39" t="n">
        <v>41</v>
      </c>
      <c r="S89" s="39" t="n">
        <v>749</v>
      </c>
      <c r="T89" s="39" t="n">
        <v>790</v>
      </c>
      <c r="U89" s="39"/>
      <c r="V89" s="39" t="n">
        <v>2313</v>
      </c>
      <c r="W89" s="39" t="n">
        <v>23463</v>
      </c>
      <c r="X89" s="39" t="n">
        <v>25776</v>
      </c>
      <c r="Y89" s="38" t="s">
        <v>72</v>
      </c>
      <c r="Z89" s="40" t="n">
        <v>2448</v>
      </c>
      <c r="AA89" s="40" t="n">
        <v>41578</v>
      </c>
      <c r="AB89" s="40" t="n">
        <v>44026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2601</v>
      </c>
      <c r="G91" s="25" t="n">
        <v>31</v>
      </c>
      <c r="H91" s="25" t="n">
        <v>2632</v>
      </c>
      <c r="I91" s="25"/>
      <c r="J91" s="25" t="n">
        <v>470</v>
      </c>
      <c r="K91" s="25" t="n">
        <v>4884</v>
      </c>
      <c r="L91" s="25" t="n">
        <v>5354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3703</v>
      </c>
      <c r="X91" s="25" t="n">
        <v>3703</v>
      </c>
      <c r="Y91" s="24" t="s">
        <v>73</v>
      </c>
      <c r="Z91" s="26" t="n">
        <v>3071</v>
      </c>
      <c r="AA91" s="26" t="n">
        <v>8618</v>
      </c>
      <c r="AB91" s="26" t="n">
        <v>11689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133</v>
      </c>
      <c r="X93" s="29" t="n">
        <v>133</v>
      </c>
      <c r="Y93" s="28" t="s">
        <v>75</v>
      </c>
      <c r="Z93" s="30" t="n">
        <v>0</v>
      </c>
      <c r="AA93" s="30" t="n">
        <v>133</v>
      </c>
      <c r="AB93" s="30" t="n">
        <v>133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470</v>
      </c>
      <c r="K95" s="29" t="n">
        <v>330</v>
      </c>
      <c r="L95" s="29" t="n">
        <v>800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2273</v>
      </c>
      <c r="X95" s="29" t="n">
        <v>2273</v>
      </c>
      <c r="Y95" s="28" t="s">
        <v>77</v>
      </c>
      <c r="Z95" s="30" t="n">
        <v>470</v>
      </c>
      <c r="AA95" s="30" t="n">
        <v>2603</v>
      </c>
      <c r="AB95" s="30" t="n">
        <v>3073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2601</v>
      </c>
      <c r="G96" s="29" t="n">
        <v>0</v>
      </c>
      <c r="H96" s="29" t="n">
        <v>2601</v>
      </c>
      <c r="I96" s="29"/>
      <c r="J96" s="29" t="n">
        <v>0</v>
      </c>
      <c r="K96" s="29" t="n">
        <v>4554</v>
      </c>
      <c r="L96" s="29" t="n">
        <v>4554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1297</v>
      </c>
      <c r="X96" s="29" t="n">
        <v>1297</v>
      </c>
      <c r="Y96" s="28" t="s">
        <v>78</v>
      </c>
      <c r="Z96" s="30" t="n">
        <v>2601</v>
      </c>
      <c r="AA96" s="30" t="n">
        <v>5851</v>
      </c>
      <c r="AB96" s="30" t="n">
        <v>8452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31</v>
      </c>
      <c r="H97" s="32" t="n">
        <v>31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31</v>
      </c>
      <c r="AB97" s="33" t="n">
        <v>31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716</v>
      </c>
      <c r="C99" s="36" t="n">
        <v>2565</v>
      </c>
      <c r="D99" s="36" t="n">
        <v>3281</v>
      </c>
      <c r="E99" s="36"/>
      <c r="F99" s="36" t="n">
        <v>6481</v>
      </c>
      <c r="G99" s="36" t="n">
        <v>160</v>
      </c>
      <c r="H99" s="36" t="n">
        <v>6641</v>
      </c>
      <c r="I99" s="36"/>
      <c r="J99" s="36" t="n">
        <v>14437</v>
      </c>
      <c r="K99" s="36" t="n">
        <v>158562</v>
      </c>
      <c r="L99" s="36" t="n">
        <v>172999</v>
      </c>
      <c r="M99" s="35" t="s">
        <v>80</v>
      </c>
      <c r="N99" s="36" t="n">
        <v>45</v>
      </c>
      <c r="O99" s="36" t="n">
        <v>245</v>
      </c>
      <c r="P99" s="36" t="n">
        <v>290</v>
      </c>
      <c r="Q99" s="36"/>
      <c r="R99" s="36" t="n">
        <v>89</v>
      </c>
      <c r="S99" s="36" t="n">
        <v>1111</v>
      </c>
      <c r="T99" s="36" t="n">
        <v>1200</v>
      </c>
      <c r="U99" s="36"/>
      <c r="V99" s="36" t="n">
        <v>19129</v>
      </c>
      <c r="W99" s="36" t="n">
        <v>9816</v>
      </c>
      <c r="X99" s="36" t="n">
        <v>28945</v>
      </c>
      <c r="Y99" s="35" t="s">
        <v>80</v>
      </c>
      <c r="Z99" s="37" t="n">
        <v>40897</v>
      </c>
      <c r="AA99" s="37" t="n">
        <v>172459</v>
      </c>
      <c r="AB99" s="37" t="n">
        <v>213356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4141</v>
      </c>
      <c r="C105" s="39" t="n">
        <v>134952</v>
      </c>
      <c r="D105" s="39" t="n">
        <v>159093</v>
      </c>
      <c r="E105" s="39"/>
      <c r="F105" s="39" t="n">
        <v>154303</v>
      </c>
      <c r="G105" s="39" t="n">
        <v>406</v>
      </c>
      <c r="H105" s="39" t="n">
        <v>154709</v>
      </c>
      <c r="I105" s="39"/>
      <c r="J105" s="39" t="n">
        <v>63052</v>
      </c>
      <c r="K105" s="39" t="n">
        <v>824909</v>
      </c>
      <c r="L105" s="39" t="n">
        <v>887961</v>
      </c>
      <c r="M105" s="38" t="s">
        <v>83</v>
      </c>
      <c r="N105" s="39" t="n">
        <v>60</v>
      </c>
      <c r="O105" s="39" t="n">
        <v>1012</v>
      </c>
      <c r="P105" s="39" t="n">
        <v>1072</v>
      </c>
      <c r="Q105" s="39"/>
      <c r="R105" s="39" t="n">
        <v>130</v>
      </c>
      <c r="S105" s="39" t="n">
        <v>8027</v>
      </c>
      <c r="T105" s="39" t="n">
        <v>8157</v>
      </c>
      <c r="U105" s="39"/>
      <c r="V105" s="39" t="n">
        <v>21602</v>
      </c>
      <c r="W105" s="39" t="n">
        <v>534028</v>
      </c>
      <c r="X105" s="39" t="n">
        <v>555630</v>
      </c>
      <c r="Y105" s="38" t="s">
        <v>83</v>
      </c>
      <c r="Z105" s="40" t="n">
        <v>263288</v>
      </c>
      <c r="AA105" s="40" t="n">
        <v>1503334</v>
      </c>
      <c r="AB105" s="40" t="n">
        <v>1766622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7642</v>
      </c>
      <c r="C107" s="39" t="n">
        <v>0</v>
      </c>
      <c r="D107" s="39" t="n">
        <v>37642</v>
      </c>
      <c r="E107" s="39"/>
      <c r="F107" s="39" t="n">
        <v>65602</v>
      </c>
      <c r="G107" s="39" t="n">
        <v>0</v>
      </c>
      <c r="H107" s="39" t="n">
        <v>65602</v>
      </c>
      <c r="I107" s="39"/>
      <c r="J107" s="39" t="n">
        <v>99408</v>
      </c>
      <c r="K107" s="39" t="n">
        <v>0</v>
      </c>
      <c r="L107" s="39" t="n">
        <v>99408</v>
      </c>
      <c r="M107" s="38" t="s">
        <v>84</v>
      </c>
      <c r="N107" s="39" t="n">
        <v>10618</v>
      </c>
      <c r="O107" s="39" t="n">
        <v>0</v>
      </c>
      <c r="P107" s="39" t="n">
        <v>10618</v>
      </c>
      <c r="Q107" s="39"/>
      <c r="R107" s="39" t="n">
        <v>4495</v>
      </c>
      <c r="S107" s="39" t="n">
        <v>0</v>
      </c>
      <c r="T107" s="39" t="n">
        <v>4495</v>
      </c>
      <c r="U107" s="39"/>
      <c r="V107" s="39" t="n">
        <v>165177</v>
      </c>
      <c r="W107" s="39" t="n">
        <v>0</v>
      </c>
      <c r="X107" s="39" t="n">
        <v>165177</v>
      </c>
      <c r="Y107" s="38" t="s">
        <v>84</v>
      </c>
      <c r="Z107" s="40" t="n">
        <v>382942</v>
      </c>
      <c r="AA107" s="40" t="n">
        <v>0</v>
      </c>
      <c r="AB107" s="40" t="n">
        <v>382942</v>
      </c>
    </row>
    <row r="108" s="34" customFormat="true" ht="10.7" hidden="false" customHeight="true" outlineLevel="0" collapsed="false">
      <c r="A108" s="31" t="s">
        <v>85</v>
      </c>
      <c r="B108" s="32" t="n">
        <v>31753</v>
      </c>
      <c r="C108" s="32" t="n">
        <v>0</v>
      </c>
      <c r="D108" s="32" t="n">
        <v>31753</v>
      </c>
      <c r="E108" s="32"/>
      <c r="F108" s="32" t="n">
        <v>43498</v>
      </c>
      <c r="G108" s="32" t="n">
        <v>0</v>
      </c>
      <c r="H108" s="32" t="n">
        <v>43498</v>
      </c>
      <c r="I108" s="32"/>
      <c r="J108" s="32" t="n">
        <v>66379</v>
      </c>
      <c r="K108" s="32" t="n">
        <v>0</v>
      </c>
      <c r="L108" s="32" t="n">
        <v>66379</v>
      </c>
      <c r="M108" s="31" t="s">
        <v>85</v>
      </c>
      <c r="N108" s="32" t="n">
        <v>10526</v>
      </c>
      <c r="O108" s="32" t="n">
        <v>0</v>
      </c>
      <c r="P108" s="32" t="n">
        <v>10526</v>
      </c>
      <c r="Q108" s="32"/>
      <c r="R108" s="32" t="n">
        <v>3777</v>
      </c>
      <c r="S108" s="32" t="n">
        <v>0</v>
      </c>
      <c r="T108" s="32" t="n">
        <v>3777</v>
      </c>
      <c r="U108" s="32"/>
      <c r="V108" s="32" t="n">
        <v>138969</v>
      </c>
      <c r="W108" s="32" t="n">
        <v>0</v>
      </c>
      <c r="X108" s="32" t="n">
        <v>138969</v>
      </c>
      <c r="Y108" s="31" t="s">
        <v>85</v>
      </c>
      <c r="Z108" s="33" t="n">
        <v>294902</v>
      </c>
      <c r="AA108" s="33" t="n">
        <v>0</v>
      </c>
      <c r="AB108" s="33" t="n">
        <v>294902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0</v>
      </c>
      <c r="S109" s="29" t="n">
        <v>0</v>
      </c>
      <c r="T109" s="29" t="n">
        <v>0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1</v>
      </c>
      <c r="AA109" s="30" t="n">
        <v>0</v>
      </c>
      <c r="AB109" s="30" t="n">
        <v>1</v>
      </c>
    </row>
    <row r="110" s="34" customFormat="true" ht="10.7" hidden="false" customHeight="true" outlineLevel="0" collapsed="false">
      <c r="A110" s="28" t="s">
        <v>87</v>
      </c>
      <c r="B110" s="41" t="n">
        <v>2325</v>
      </c>
      <c r="C110" s="41" t="n">
        <v>0</v>
      </c>
      <c r="D110" s="41" t="n">
        <v>2325</v>
      </c>
      <c r="E110" s="29"/>
      <c r="F110" s="29" t="n">
        <v>4541</v>
      </c>
      <c r="G110" s="29" t="n">
        <v>0</v>
      </c>
      <c r="H110" s="29" t="n">
        <v>4541</v>
      </c>
      <c r="I110" s="29"/>
      <c r="J110" s="29" t="n">
        <v>23488</v>
      </c>
      <c r="K110" s="29" t="n">
        <v>0</v>
      </c>
      <c r="L110" s="29" t="n">
        <v>23488</v>
      </c>
      <c r="M110" s="28" t="s">
        <v>87</v>
      </c>
      <c r="N110" s="29" t="n">
        <v>45</v>
      </c>
      <c r="O110" s="29" t="n">
        <v>0</v>
      </c>
      <c r="P110" s="29" t="n">
        <v>45</v>
      </c>
      <c r="Q110" s="29"/>
      <c r="R110" s="29" t="n">
        <v>41</v>
      </c>
      <c r="S110" s="29" t="n">
        <v>0</v>
      </c>
      <c r="T110" s="29" t="n">
        <v>41</v>
      </c>
      <c r="U110" s="29"/>
      <c r="V110" s="29" t="n">
        <v>15397</v>
      </c>
      <c r="W110" s="29" t="n">
        <v>0</v>
      </c>
      <c r="X110" s="29" t="n">
        <v>15397</v>
      </c>
      <c r="Y110" s="28" t="s">
        <v>87</v>
      </c>
      <c r="Z110" s="30" t="n">
        <v>45837</v>
      </c>
      <c r="AA110" s="30" t="n">
        <v>0</v>
      </c>
      <c r="AB110" s="30" t="n">
        <v>45837</v>
      </c>
    </row>
    <row r="111" s="34" customFormat="true" ht="10.7" hidden="false" customHeight="true" outlineLevel="0" collapsed="false">
      <c r="A111" s="31" t="s">
        <v>88</v>
      </c>
      <c r="B111" s="32" t="n">
        <v>3394</v>
      </c>
      <c r="C111" s="32" t="n">
        <v>0</v>
      </c>
      <c r="D111" s="32" t="n">
        <v>3394</v>
      </c>
      <c r="E111" s="32"/>
      <c r="F111" s="32" t="n">
        <v>12798</v>
      </c>
      <c r="G111" s="32" t="n">
        <v>0</v>
      </c>
      <c r="H111" s="32" t="n">
        <v>12798</v>
      </c>
      <c r="I111" s="32"/>
      <c r="J111" s="32" t="n">
        <v>9954</v>
      </c>
      <c r="K111" s="32" t="n">
        <v>0</v>
      </c>
      <c r="L111" s="32" t="n">
        <v>9954</v>
      </c>
      <c r="M111" s="31" t="s">
        <v>88</v>
      </c>
      <c r="N111" s="32" t="n">
        <v>185</v>
      </c>
      <c r="O111" s="32" t="n">
        <v>0</v>
      </c>
      <c r="P111" s="32" t="n">
        <v>185</v>
      </c>
      <c r="Q111" s="32"/>
      <c r="R111" s="32" t="n">
        <v>617</v>
      </c>
      <c r="S111" s="32" t="n">
        <v>0</v>
      </c>
      <c r="T111" s="32" t="n">
        <v>617</v>
      </c>
      <c r="U111" s="32"/>
      <c r="V111" s="32" t="n">
        <v>10515</v>
      </c>
      <c r="W111" s="32" t="n">
        <v>0</v>
      </c>
      <c r="X111" s="32" t="n">
        <v>10515</v>
      </c>
      <c r="Y111" s="31" t="s">
        <v>88</v>
      </c>
      <c r="Z111" s="33" t="n">
        <v>37463</v>
      </c>
      <c r="AA111" s="33" t="n">
        <v>0</v>
      </c>
      <c r="AB111" s="33" t="n">
        <v>37463</v>
      </c>
    </row>
    <row r="112" s="34" customFormat="true" ht="10.7" hidden="false" customHeight="true" outlineLevel="0" collapsed="false">
      <c r="A112" s="28" t="s">
        <v>89</v>
      </c>
      <c r="B112" s="41" t="n">
        <v>170</v>
      </c>
      <c r="C112" s="41" t="n">
        <v>0</v>
      </c>
      <c r="D112" s="41" t="n">
        <v>170</v>
      </c>
      <c r="E112" s="29"/>
      <c r="F112" s="29" t="n">
        <v>4765</v>
      </c>
      <c r="G112" s="29" t="n">
        <v>0</v>
      </c>
      <c r="H112" s="29" t="n">
        <v>4765</v>
      </c>
      <c r="I112" s="29"/>
      <c r="J112" s="29" t="n">
        <v>-413</v>
      </c>
      <c r="K112" s="29" t="n">
        <v>0</v>
      </c>
      <c r="L112" s="29" t="n">
        <v>-413</v>
      </c>
      <c r="M112" s="28" t="s">
        <v>89</v>
      </c>
      <c r="N112" s="29" t="n">
        <v>-139</v>
      </c>
      <c r="O112" s="29" t="n">
        <v>0</v>
      </c>
      <c r="P112" s="29" t="n">
        <v>-139</v>
      </c>
      <c r="Q112" s="29"/>
      <c r="R112" s="29" t="n">
        <v>60</v>
      </c>
      <c r="S112" s="29" t="n">
        <v>0</v>
      </c>
      <c r="T112" s="29" t="n">
        <v>60</v>
      </c>
      <c r="U112" s="29"/>
      <c r="V112" s="29" t="n">
        <v>296</v>
      </c>
      <c r="W112" s="29" t="n">
        <v>0</v>
      </c>
      <c r="X112" s="29" t="n">
        <v>296</v>
      </c>
      <c r="Y112" s="28" t="s">
        <v>89</v>
      </c>
      <c r="Z112" s="30" t="n">
        <v>4739</v>
      </c>
      <c r="AA112" s="30" t="n">
        <v>0</v>
      </c>
      <c r="AB112" s="30" t="n">
        <v>4739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61783</v>
      </c>
      <c r="C114" s="39" t="n">
        <v>134952</v>
      </c>
      <c r="D114" s="39" t="n">
        <v>196735</v>
      </c>
      <c r="E114" s="39"/>
      <c r="F114" s="39" t="n">
        <v>219905</v>
      </c>
      <c r="G114" s="39" t="n">
        <v>406</v>
      </c>
      <c r="H114" s="39" t="n">
        <v>220311</v>
      </c>
      <c r="I114" s="39"/>
      <c r="J114" s="39" t="n">
        <v>162460</v>
      </c>
      <c r="K114" s="39" t="n">
        <v>824909</v>
      </c>
      <c r="L114" s="39" t="n">
        <v>987369</v>
      </c>
      <c r="M114" s="38" t="s">
        <v>90</v>
      </c>
      <c r="N114" s="39" t="n">
        <v>10678</v>
      </c>
      <c r="O114" s="39" t="n">
        <v>1012</v>
      </c>
      <c r="P114" s="39" t="n">
        <v>11690</v>
      </c>
      <c r="Q114" s="39"/>
      <c r="R114" s="39" t="n">
        <v>4625</v>
      </c>
      <c r="S114" s="39" t="n">
        <v>8027</v>
      </c>
      <c r="T114" s="39" t="n">
        <v>12652</v>
      </c>
      <c r="U114" s="39"/>
      <c r="V114" s="39" t="n">
        <v>186779</v>
      </c>
      <c r="W114" s="39" t="n">
        <v>534028</v>
      </c>
      <c r="X114" s="39" t="n">
        <v>720807</v>
      </c>
      <c r="Y114" s="38" t="s">
        <v>90</v>
      </c>
      <c r="Z114" s="40" t="n">
        <v>646230</v>
      </c>
      <c r="AA114" s="40" t="n">
        <v>1503334</v>
      </c>
      <c r="AB114" s="40" t="n">
        <v>2149564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7</v>
      </c>
      <c r="H116" s="43" t="n">
        <v>897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8</v>
      </c>
      <c r="AB116" s="44" t="n">
        <v>5668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7</v>
      </c>
      <c r="H118" s="29" t="n">
        <v>897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7</v>
      </c>
      <c r="AB118" s="30" t="n">
        <v>897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5584</v>
      </c>
      <c r="C122" s="74" t="n">
        <v>412767</v>
      </c>
      <c r="D122" s="74" t="n">
        <v>418351</v>
      </c>
      <c r="E122" s="74"/>
      <c r="F122" s="74" t="n">
        <v>5037</v>
      </c>
      <c r="G122" s="74" t="n">
        <v>332551</v>
      </c>
      <c r="H122" s="74" t="n">
        <v>337588</v>
      </c>
      <c r="I122" s="74"/>
      <c r="J122" s="74" t="n">
        <v>80980</v>
      </c>
      <c r="K122" s="74" t="n">
        <v>2914211</v>
      </c>
      <c r="L122" s="74" t="n">
        <v>2995191</v>
      </c>
      <c r="M122" s="73" t="s">
        <v>96</v>
      </c>
      <c r="N122" s="74" t="n">
        <v>31661</v>
      </c>
      <c r="O122" s="74" t="n">
        <v>966</v>
      </c>
      <c r="P122" s="74" t="n">
        <v>32627</v>
      </c>
      <c r="Q122" s="74"/>
      <c r="R122" s="74" t="n">
        <v>379</v>
      </c>
      <c r="S122" s="74" t="n">
        <v>8677</v>
      </c>
      <c r="T122" s="74" t="n">
        <v>9056</v>
      </c>
      <c r="U122" s="74"/>
      <c r="V122" s="74" t="n">
        <v>0</v>
      </c>
      <c r="W122" s="74" t="n">
        <v>91082</v>
      </c>
      <c r="X122" s="74" t="n">
        <v>91082</v>
      </c>
      <c r="Y122" s="73" t="s">
        <v>96</v>
      </c>
      <c r="Z122" s="75" t="n">
        <v>123641</v>
      </c>
      <c r="AA122" s="75" t="n">
        <v>3760254</v>
      </c>
      <c r="AB122" s="75" t="n">
        <v>3883895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2507</v>
      </c>
      <c r="D123" s="77" t="n">
        <v>42507</v>
      </c>
      <c r="E123" s="77"/>
      <c r="F123" s="77" t="n">
        <v>490</v>
      </c>
      <c r="G123" s="77" t="n">
        <v>535871</v>
      </c>
      <c r="H123" s="77" t="n">
        <v>536361</v>
      </c>
      <c r="I123" s="77"/>
      <c r="J123" s="77" t="n">
        <v>0</v>
      </c>
      <c r="K123" s="77" t="n">
        <v>82438</v>
      </c>
      <c r="L123" s="77" t="n">
        <v>82438</v>
      </c>
      <c r="M123" s="76" t="s">
        <v>97</v>
      </c>
      <c r="N123" s="77" t="n">
        <v>0</v>
      </c>
      <c r="O123" s="77" t="n">
        <v>25553</v>
      </c>
      <c r="P123" s="77" t="n">
        <v>25553</v>
      </c>
      <c r="Q123" s="77"/>
      <c r="R123" s="77" t="n">
        <v>0</v>
      </c>
      <c r="S123" s="77" t="n">
        <v>12619</v>
      </c>
      <c r="T123" s="77" t="n">
        <v>12619</v>
      </c>
      <c r="U123" s="77"/>
      <c r="V123" s="77" t="n">
        <v>0</v>
      </c>
      <c r="W123" s="77" t="n">
        <v>256022</v>
      </c>
      <c r="X123" s="77" t="n">
        <v>256022</v>
      </c>
      <c r="Y123" s="76" t="s">
        <v>97</v>
      </c>
      <c r="Z123" s="78" t="n">
        <v>490</v>
      </c>
      <c r="AA123" s="78" t="n">
        <v>955010</v>
      </c>
      <c r="AB123" s="78" t="n">
        <v>955500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8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84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84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:A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Ener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Ener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Ener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33</v>
      </c>
      <c r="C9" s="25" t="n">
        <v>1745</v>
      </c>
      <c r="D9" s="25" t="n">
        <v>1878</v>
      </c>
      <c r="E9" s="25"/>
      <c r="F9" s="25" t="n">
        <v>92</v>
      </c>
      <c r="G9" s="25" t="n">
        <v>3075</v>
      </c>
      <c r="H9" s="25" t="n">
        <v>3167</v>
      </c>
      <c r="I9" s="25"/>
      <c r="J9" s="25" t="n">
        <v>572</v>
      </c>
      <c r="K9" s="25" t="n">
        <v>4793</v>
      </c>
      <c r="L9" s="25" t="n">
        <v>5365</v>
      </c>
      <c r="M9" s="90" t="s">
        <v>105</v>
      </c>
      <c r="N9" s="25" t="n">
        <v>0</v>
      </c>
      <c r="O9" s="25" t="n">
        <v>166</v>
      </c>
      <c r="P9" s="25" t="n">
        <v>166</v>
      </c>
      <c r="Q9" s="25"/>
      <c r="R9" s="25" t="n">
        <v>0</v>
      </c>
      <c r="S9" s="25" t="n">
        <v>157</v>
      </c>
      <c r="T9" s="25" t="n">
        <v>157</v>
      </c>
      <c r="U9" s="25"/>
      <c r="V9" s="25" t="n">
        <v>0</v>
      </c>
      <c r="W9" s="25" t="n">
        <v>5736</v>
      </c>
      <c r="X9" s="25" t="n">
        <v>5736</v>
      </c>
      <c r="Y9" s="90" t="s">
        <v>105</v>
      </c>
      <c r="Z9" s="26" t="n">
        <v>797</v>
      </c>
      <c r="AA9" s="26" t="n">
        <v>15672</v>
      </c>
      <c r="AB9" s="26" t="n">
        <v>16469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2</v>
      </c>
      <c r="D10" s="29" t="n">
        <v>2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2</v>
      </c>
      <c r="K10" s="29" t="n">
        <v>40</v>
      </c>
      <c r="L10" s="29" t="n">
        <v>42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1</v>
      </c>
      <c r="T10" s="29" t="n">
        <v>1</v>
      </c>
      <c r="U10" s="29"/>
      <c r="V10" s="29" t="n">
        <v>0</v>
      </c>
      <c r="W10" s="29" t="n">
        <v>15</v>
      </c>
      <c r="X10" s="29" t="n">
        <v>15</v>
      </c>
      <c r="Y10" s="91" t="s">
        <v>106</v>
      </c>
      <c r="Z10" s="30" t="n">
        <v>2</v>
      </c>
      <c r="AA10" s="30" t="n">
        <v>58</v>
      </c>
      <c r="AB10" s="30" t="n">
        <v>60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14</v>
      </c>
      <c r="D12" s="32" t="n">
        <v>14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-42</v>
      </c>
      <c r="K12" s="32" t="n">
        <v>5</v>
      </c>
      <c r="L12" s="32" t="n">
        <v>-37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70</v>
      </c>
      <c r="X12" s="32" t="n">
        <v>70</v>
      </c>
      <c r="Y12" s="31" t="s">
        <v>108</v>
      </c>
      <c r="Z12" s="33" t="n">
        <v>-42</v>
      </c>
      <c r="AA12" s="33" t="n">
        <v>89</v>
      </c>
      <c r="AB12" s="33" t="n">
        <v>47</v>
      </c>
    </row>
    <row r="13" s="34" customFormat="true" ht="8.25" hidden="false" customHeight="true" outlineLevel="0" collapsed="false">
      <c r="A13" s="28" t="s">
        <v>109</v>
      </c>
      <c r="B13" s="29" t="n">
        <v>133</v>
      </c>
      <c r="C13" s="29" t="n">
        <v>1729</v>
      </c>
      <c r="D13" s="29" t="n">
        <v>1862</v>
      </c>
      <c r="E13" s="29"/>
      <c r="F13" s="29" t="n">
        <v>3</v>
      </c>
      <c r="G13" s="29" t="n">
        <v>3075</v>
      </c>
      <c r="H13" s="29" t="n">
        <v>3078</v>
      </c>
      <c r="I13" s="29"/>
      <c r="J13" s="29" t="n">
        <v>456</v>
      </c>
      <c r="K13" s="29" t="n">
        <v>4594</v>
      </c>
      <c r="L13" s="29" t="n">
        <v>5050</v>
      </c>
      <c r="M13" s="28" t="s">
        <v>109</v>
      </c>
      <c r="N13" s="29" t="n">
        <v>0</v>
      </c>
      <c r="O13" s="29" t="n">
        <v>166</v>
      </c>
      <c r="P13" s="29" t="n">
        <v>166</v>
      </c>
      <c r="Q13" s="29"/>
      <c r="R13" s="29" t="n">
        <v>0</v>
      </c>
      <c r="S13" s="29" t="n">
        <v>156</v>
      </c>
      <c r="T13" s="29" t="n">
        <v>156</v>
      </c>
      <c r="U13" s="29"/>
      <c r="V13" s="29" t="n">
        <v>0</v>
      </c>
      <c r="W13" s="29" t="n">
        <v>5208</v>
      </c>
      <c r="X13" s="29" t="n">
        <v>5208</v>
      </c>
      <c r="Y13" s="28" t="s">
        <v>109</v>
      </c>
      <c r="Z13" s="30" t="n">
        <v>592</v>
      </c>
      <c r="AA13" s="30" t="n">
        <v>14928</v>
      </c>
      <c r="AB13" s="30" t="n">
        <v>15520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0</v>
      </c>
      <c r="C15" s="32" t="n">
        <v>0</v>
      </c>
      <c r="D15" s="32" t="n">
        <v>0</v>
      </c>
      <c r="E15" s="32"/>
      <c r="F15" s="32" t="n">
        <v>43</v>
      </c>
      <c r="G15" s="32" t="n">
        <v>0</v>
      </c>
      <c r="H15" s="32" t="n">
        <v>43</v>
      </c>
      <c r="I15" s="32"/>
      <c r="J15" s="32" t="n">
        <v>0</v>
      </c>
      <c r="K15" s="32" t="n">
        <v>0</v>
      </c>
      <c r="L15" s="32" t="n">
        <v>0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43</v>
      </c>
      <c r="AA15" s="33" t="n">
        <v>0</v>
      </c>
      <c r="AB15" s="33" t="n">
        <v>43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46</v>
      </c>
      <c r="G16" s="29" t="n">
        <v>0</v>
      </c>
      <c r="H16" s="29" t="n">
        <v>46</v>
      </c>
      <c r="I16" s="29"/>
      <c r="J16" s="29" t="n">
        <v>156</v>
      </c>
      <c r="K16" s="29" t="n">
        <v>154</v>
      </c>
      <c r="L16" s="29" t="n">
        <v>310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0</v>
      </c>
      <c r="W16" s="29" t="n">
        <v>443</v>
      </c>
      <c r="X16" s="29" t="n">
        <v>443</v>
      </c>
      <c r="Y16" s="28" t="s">
        <v>39</v>
      </c>
      <c r="Z16" s="30" t="n">
        <v>202</v>
      </c>
      <c r="AA16" s="30" t="n">
        <v>597</v>
      </c>
      <c r="AB16" s="30" t="n">
        <v>799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170</v>
      </c>
      <c r="C18" s="39" t="n">
        <v>894</v>
      </c>
      <c r="D18" s="39" t="n">
        <v>1064</v>
      </c>
      <c r="E18" s="39"/>
      <c r="F18" s="39" t="n">
        <v>2442</v>
      </c>
      <c r="G18" s="39" t="n">
        <v>-18</v>
      </c>
      <c r="H18" s="39" t="n">
        <v>2424</v>
      </c>
      <c r="I18" s="39"/>
      <c r="J18" s="39" t="n">
        <v>-210</v>
      </c>
      <c r="K18" s="39" t="n">
        <v>4018</v>
      </c>
      <c r="L18" s="39" t="n">
        <v>3808</v>
      </c>
      <c r="M18" s="38" t="s">
        <v>112</v>
      </c>
      <c r="N18" s="39" t="n">
        <v>-84</v>
      </c>
      <c r="O18" s="39" t="n">
        <v>88</v>
      </c>
      <c r="P18" s="39" t="n">
        <v>4</v>
      </c>
      <c r="Q18" s="39"/>
      <c r="R18" s="39" t="n">
        <v>24</v>
      </c>
      <c r="S18" s="39" t="n">
        <v>13</v>
      </c>
      <c r="T18" s="39" t="n">
        <v>37</v>
      </c>
      <c r="U18" s="39"/>
      <c r="V18" s="39" t="n">
        <v>230</v>
      </c>
      <c r="W18" s="39" t="n">
        <v>2898</v>
      </c>
      <c r="X18" s="39" t="n">
        <v>3128</v>
      </c>
      <c r="Y18" s="38" t="s">
        <v>112</v>
      </c>
      <c r="Z18" s="40" t="n">
        <v>2572</v>
      </c>
      <c r="AA18" s="40" t="n">
        <v>7893</v>
      </c>
      <c r="AB18" s="40" t="n">
        <v>10465</v>
      </c>
    </row>
    <row r="19" s="34" customFormat="true" ht="8.25" hidden="false" customHeight="true" outlineLevel="0" collapsed="false">
      <c r="A19" s="31" t="s">
        <v>113</v>
      </c>
      <c r="B19" s="32" t="n">
        <v>0</v>
      </c>
      <c r="C19" s="32" t="n">
        <v>0</v>
      </c>
      <c r="D19" s="32" t="n">
        <v>0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0</v>
      </c>
      <c r="AA19" s="33" t="n">
        <v>0</v>
      </c>
      <c r="AB19" s="33" t="n">
        <v>0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0</v>
      </c>
      <c r="W20" s="41" t="n">
        <v>2</v>
      </c>
      <c r="X20" s="41" t="n">
        <v>2</v>
      </c>
      <c r="Y20" s="91" t="s">
        <v>107</v>
      </c>
      <c r="Z20" s="92" t="n">
        <v>0</v>
      </c>
      <c r="AA20" s="92" t="n">
        <v>2</v>
      </c>
      <c r="AB20" s="92" t="n">
        <v>2</v>
      </c>
    </row>
    <row r="21" s="34" customFormat="true" ht="8.25" hidden="false" customHeight="true" outlineLevel="0" collapsed="false">
      <c r="A21" s="28" t="s">
        <v>114</v>
      </c>
      <c r="B21" s="29" t="n">
        <v>27</v>
      </c>
      <c r="C21" s="29" t="n">
        <v>175</v>
      </c>
      <c r="D21" s="29" t="n">
        <v>202</v>
      </c>
      <c r="E21" s="29"/>
      <c r="F21" s="29" t="n">
        <v>3</v>
      </c>
      <c r="G21" s="29" t="n">
        <v>38</v>
      </c>
      <c r="H21" s="29" t="n">
        <v>41</v>
      </c>
      <c r="I21" s="29"/>
      <c r="J21" s="29" t="n">
        <v>156</v>
      </c>
      <c r="K21" s="29" t="n">
        <v>142</v>
      </c>
      <c r="L21" s="29" t="n">
        <v>298</v>
      </c>
      <c r="M21" s="28" t="s">
        <v>114</v>
      </c>
      <c r="N21" s="29" t="n">
        <v>0</v>
      </c>
      <c r="O21" s="29" t="n">
        <v>4</v>
      </c>
      <c r="P21" s="29" t="n">
        <v>4</v>
      </c>
      <c r="Q21" s="29"/>
      <c r="R21" s="29" t="n">
        <v>0</v>
      </c>
      <c r="S21" s="29" t="n">
        <v>12</v>
      </c>
      <c r="T21" s="29" t="n">
        <v>12</v>
      </c>
      <c r="U21" s="29"/>
      <c r="V21" s="29" t="n">
        <v>0</v>
      </c>
      <c r="W21" s="29" t="n">
        <v>662</v>
      </c>
      <c r="X21" s="29" t="n">
        <v>662</v>
      </c>
      <c r="Y21" s="28" t="s">
        <v>114</v>
      </c>
      <c r="Z21" s="30" t="n">
        <v>186</v>
      </c>
      <c r="AA21" s="30" t="n">
        <v>1033</v>
      </c>
      <c r="AB21" s="30" t="n">
        <v>1219</v>
      </c>
    </row>
    <row r="22" s="34" customFormat="true" ht="8.25" hidden="false" customHeight="true" outlineLevel="0" collapsed="false">
      <c r="A22" s="31" t="s">
        <v>115</v>
      </c>
      <c r="B22" s="32" t="n">
        <v>140</v>
      </c>
      <c r="C22" s="32" t="n">
        <v>426</v>
      </c>
      <c r="D22" s="32" t="n">
        <v>566</v>
      </c>
      <c r="E22" s="32"/>
      <c r="F22" s="32" t="n">
        <v>946</v>
      </c>
      <c r="G22" s="32" t="n">
        <v>0</v>
      </c>
      <c r="H22" s="32" t="n">
        <v>946</v>
      </c>
      <c r="I22" s="32"/>
      <c r="J22" s="32" t="n">
        <v>0</v>
      </c>
      <c r="K22" s="32" t="n">
        <v>3098</v>
      </c>
      <c r="L22" s="32" t="n">
        <v>3098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0</v>
      </c>
      <c r="W22" s="32" t="n">
        <v>2144</v>
      </c>
      <c r="X22" s="32" t="n">
        <v>2144</v>
      </c>
      <c r="Y22" s="31" t="s">
        <v>115</v>
      </c>
      <c r="Z22" s="33" t="n">
        <v>1086</v>
      </c>
      <c r="AA22" s="33" t="n">
        <v>5668</v>
      </c>
      <c r="AB22" s="33" t="n">
        <v>6754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287</v>
      </c>
      <c r="D25" s="32" t="n">
        <v>287</v>
      </c>
      <c r="E25" s="32"/>
      <c r="F25" s="32" t="n">
        <v>1493</v>
      </c>
      <c r="G25" s="32" t="n">
        <v>-56</v>
      </c>
      <c r="H25" s="32" t="n">
        <v>1437</v>
      </c>
      <c r="I25" s="32"/>
      <c r="J25" s="32" t="n">
        <v>-567</v>
      </c>
      <c r="K25" s="32" t="n">
        <v>567</v>
      </c>
      <c r="L25" s="32" t="n">
        <v>0</v>
      </c>
      <c r="M25" s="31" t="s">
        <v>110</v>
      </c>
      <c r="N25" s="32" t="n">
        <v>-84</v>
      </c>
      <c r="O25" s="32" t="n">
        <v>84</v>
      </c>
      <c r="P25" s="32" t="n">
        <v>0</v>
      </c>
      <c r="Q25" s="32"/>
      <c r="R25" s="32" t="n">
        <v>24</v>
      </c>
      <c r="S25" s="32" t="n">
        <v>0</v>
      </c>
      <c r="T25" s="32" t="n">
        <v>24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866</v>
      </c>
      <c r="AA25" s="33" t="n">
        <v>882</v>
      </c>
      <c r="AB25" s="33" t="n">
        <v>1748</v>
      </c>
    </row>
    <row r="26" s="34" customFormat="true" ht="8.25" hidden="false" customHeight="true" outlineLevel="0" collapsed="false">
      <c r="A26" s="28" t="s">
        <v>111</v>
      </c>
      <c r="B26" s="29" t="n">
        <v>-5</v>
      </c>
      <c r="C26" s="29" t="n">
        <v>0</v>
      </c>
      <c r="D26" s="29" t="n">
        <v>-5</v>
      </c>
      <c r="E26" s="29"/>
      <c r="F26" s="29" t="n">
        <v>0</v>
      </c>
      <c r="G26" s="29" t="n">
        <v>0</v>
      </c>
      <c r="H26" s="29" t="n">
        <v>0</v>
      </c>
      <c r="I26" s="29"/>
      <c r="J26" s="29" t="n">
        <v>1</v>
      </c>
      <c r="K26" s="29" t="n">
        <v>0</v>
      </c>
      <c r="L26" s="29" t="n">
        <v>1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-4</v>
      </c>
      <c r="AA26" s="30" t="n">
        <v>0</v>
      </c>
      <c r="AB26" s="30" t="n">
        <v>-4</v>
      </c>
    </row>
    <row r="27" s="34" customFormat="true" ht="8.25" hidden="false" customHeight="true" outlineLevel="0" collapsed="false">
      <c r="A27" s="28" t="s">
        <v>39</v>
      </c>
      <c r="B27" s="29" t="n">
        <v>8</v>
      </c>
      <c r="C27" s="29" t="n">
        <v>6</v>
      </c>
      <c r="D27" s="29" t="n">
        <v>14</v>
      </c>
      <c r="E27" s="29"/>
      <c r="F27" s="29" t="n">
        <v>0</v>
      </c>
      <c r="G27" s="29" t="n">
        <v>0</v>
      </c>
      <c r="H27" s="29" t="n">
        <v>0</v>
      </c>
      <c r="I27" s="29"/>
      <c r="J27" s="29" t="n">
        <v>200</v>
      </c>
      <c r="K27" s="29" t="n">
        <v>211</v>
      </c>
      <c r="L27" s="29" t="n">
        <v>411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0</v>
      </c>
      <c r="S27" s="29" t="n">
        <v>1</v>
      </c>
      <c r="T27" s="29" t="n">
        <v>1</v>
      </c>
      <c r="U27" s="29"/>
      <c r="V27" s="29" t="n">
        <v>230</v>
      </c>
      <c r="W27" s="29" t="n">
        <v>90</v>
      </c>
      <c r="X27" s="29" t="n">
        <v>320</v>
      </c>
      <c r="Y27" s="28" t="s">
        <v>39</v>
      </c>
      <c r="Z27" s="30" t="n">
        <v>438</v>
      </c>
      <c r="AA27" s="30" t="n">
        <v>308</v>
      </c>
      <c r="AB27" s="30" t="n">
        <v>746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37</v>
      </c>
      <c r="C29" s="25" t="n">
        <v>851</v>
      </c>
      <c r="D29" s="25" t="n">
        <v>814</v>
      </c>
      <c r="E29" s="25"/>
      <c r="F29" s="25" t="n">
        <v>-2350</v>
      </c>
      <c r="G29" s="25" t="n">
        <v>3093</v>
      </c>
      <c r="H29" s="25" t="n">
        <v>743</v>
      </c>
      <c r="I29" s="25"/>
      <c r="J29" s="25" t="n">
        <v>782</v>
      </c>
      <c r="K29" s="25" t="n">
        <v>775</v>
      </c>
      <c r="L29" s="25" t="n">
        <v>1557</v>
      </c>
      <c r="M29" s="24" t="s">
        <v>118</v>
      </c>
      <c r="N29" s="25" t="n">
        <v>84</v>
      </c>
      <c r="O29" s="25" t="n">
        <v>78</v>
      </c>
      <c r="P29" s="25" t="n">
        <v>162</v>
      </c>
      <c r="Q29" s="25"/>
      <c r="R29" s="25" t="n">
        <v>-24</v>
      </c>
      <c r="S29" s="25" t="n">
        <v>144</v>
      </c>
      <c r="T29" s="25" t="n">
        <v>120</v>
      </c>
      <c r="U29" s="25"/>
      <c r="V29" s="25" t="n">
        <v>-230</v>
      </c>
      <c r="W29" s="25" t="n">
        <v>2838</v>
      </c>
      <c r="X29" s="25" t="n">
        <v>2608</v>
      </c>
      <c r="Y29" s="24" t="s">
        <v>118</v>
      </c>
      <c r="Z29" s="26" t="n">
        <v>-1775</v>
      </c>
      <c r="AA29" s="26" t="n">
        <v>7779</v>
      </c>
      <c r="AB29" s="26" t="n">
        <v>6004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-9</v>
      </c>
      <c r="C31" s="39" t="n">
        <v>35</v>
      </c>
      <c r="D31" s="39" t="n">
        <v>26</v>
      </c>
      <c r="E31" s="39"/>
      <c r="F31" s="39" t="n">
        <v>0</v>
      </c>
      <c r="G31" s="39" t="n">
        <v>-4423</v>
      </c>
      <c r="H31" s="39" t="n">
        <v>-4423</v>
      </c>
      <c r="I31" s="39"/>
      <c r="J31" s="39" t="n">
        <v>-17</v>
      </c>
      <c r="K31" s="39" t="n">
        <v>569</v>
      </c>
      <c r="L31" s="39" t="n">
        <v>552</v>
      </c>
      <c r="M31" s="93" t="s">
        <v>119</v>
      </c>
      <c r="N31" s="39" t="n">
        <v>0</v>
      </c>
      <c r="O31" s="39" t="n">
        <v>91</v>
      </c>
      <c r="P31" s="39" t="n">
        <v>91</v>
      </c>
      <c r="Q31" s="39"/>
      <c r="R31" s="39" t="n">
        <v>0</v>
      </c>
      <c r="S31" s="39" t="n">
        <v>-7</v>
      </c>
      <c r="T31" s="39" t="n">
        <v>-7</v>
      </c>
      <c r="U31" s="39"/>
      <c r="V31" s="39" t="n">
        <v>-732</v>
      </c>
      <c r="W31" s="39" t="n">
        <v>0</v>
      </c>
      <c r="X31" s="39" t="n">
        <v>-732</v>
      </c>
      <c r="Y31" s="93" t="s">
        <v>119</v>
      </c>
      <c r="Z31" s="40" t="n">
        <v>-758</v>
      </c>
      <c r="AA31" s="40" t="n">
        <v>-3735</v>
      </c>
      <c r="AB31" s="40" t="n">
        <v>-4493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-9</v>
      </c>
      <c r="C33" s="32" t="n">
        <v>35</v>
      </c>
      <c r="D33" s="32" t="n">
        <v>26</v>
      </c>
      <c r="E33" s="32"/>
      <c r="F33" s="32" t="n">
        <v>0</v>
      </c>
      <c r="G33" s="32" t="n">
        <v>-4423</v>
      </c>
      <c r="H33" s="32" t="n">
        <v>-4423</v>
      </c>
      <c r="I33" s="32"/>
      <c r="J33" s="32" t="n">
        <v>-17</v>
      </c>
      <c r="K33" s="32" t="n">
        <v>569</v>
      </c>
      <c r="L33" s="32" t="n">
        <v>552</v>
      </c>
      <c r="M33" s="31" t="s">
        <v>121</v>
      </c>
      <c r="N33" s="32" t="n">
        <v>0</v>
      </c>
      <c r="O33" s="32" t="n">
        <v>91</v>
      </c>
      <c r="P33" s="32" t="n">
        <v>91</v>
      </c>
      <c r="Q33" s="32"/>
      <c r="R33" s="32" t="n">
        <v>0</v>
      </c>
      <c r="S33" s="32" t="n">
        <v>-7</v>
      </c>
      <c r="T33" s="32" t="n">
        <v>-7</v>
      </c>
      <c r="U33" s="32"/>
      <c r="V33" s="32" t="n">
        <v>-732</v>
      </c>
      <c r="W33" s="32" t="n">
        <v>0</v>
      </c>
      <c r="X33" s="32" t="n">
        <v>-732</v>
      </c>
      <c r="Y33" s="31" t="s">
        <v>121</v>
      </c>
      <c r="Z33" s="33" t="n">
        <v>-758</v>
      </c>
      <c r="AA33" s="33" t="n">
        <v>-3735</v>
      </c>
      <c r="AB33" s="33" t="n">
        <v>-4493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28</v>
      </c>
      <c r="C35" s="39" t="n">
        <v>816</v>
      </c>
      <c r="D35" s="39" t="n">
        <v>788</v>
      </c>
      <c r="E35" s="39"/>
      <c r="F35" s="39" t="n">
        <v>-2350</v>
      </c>
      <c r="G35" s="39" t="n">
        <v>7516</v>
      </c>
      <c r="H35" s="39" t="n">
        <v>5166</v>
      </c>
      <c r="I35" s="39"/>
      <c r="J35" s="39" t="n">
        <v>799</v>
      </c>
      <c r="K35" s="39" t="n">
        <v>206</v>
      </c>
      <c r="L35" s="39" t="n">
        <v>1005</v>
      </c>
      <c r="M35" s="38" t="s">
        <v>122</v>
      </c>
      <c r="N35" s="39" t="n">
        <v>84</v>
      </c>
      <c r="O35" s="39" t="n">
        <v>-13</v>
      </c>
      <c r="P35" s="39" t="n">
        <v>71</v>
      </c>
      <c r="Q35" s="39"/>
      <c r="R35" s="39" t="n">
        <v>-24</v>
      </c>
      <c r="S35" s="39" t="n">
        <v>151</v>
      </c>
      <c r="T35" s="39" t="n">
        <v>127</v>
      </c>
      <c r="U35" s="39"/>
      <c r="V35" s="39" t="n">
        <v>502</v>
      </c>
      <c r="W35" s="39" t="n">
        <v>2838</v>
      </c>
      <c r="X35" s="39" t="n">
        <v>3340</v>
      </c>
      <c r="Y35" s="38" t="s">
        <v>122</v>
      </c>
      <c r="Z35" s="40" t="n">
        <v>-1017</v>
      </c>
      <c r="AA35" s="40" t="n">
        <v>11514</v>
      </c>
      <c r="AB35" s="40" t="n">
        <v>10497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2</v>
      </c>
      <c r="C37" s="39" t="n">
        <v>74</v>
      </c>
      <c r="D37" s="39" t="n">
        <v>76</v>
      </c>
      <c r="E37" s="39"/>
      <c r="F37" s="39" t="n">
        <v>0</v>
      </c>
      <c r="G37" s="39" t="n">
        <v>3293</v>
      </c>
      <c r="H37" s="39" t="n">
        <v>3293</v>
      </c>
      <c r="I37" s="39"/>
      <c r="J37" s="39" t="n">
        <v>0</v>
      </c>
      <c r="K37" s="39" t="n">
        <v>63</v>
      </c>
      <c r="L37" s="39" t="n">
        <v>63</v>
      </c>
      <c r="M37" s="38" t="s">
        <v>123</v>
      </c>
      <c r="N37" s="39" t="n">
        <v>0</v>
      </c>
      <c r="O37" s="39" t="n">
        <v>4</v>
      </c>
      <c r="P37" s="39" t="n">
        <v>4</v>
      </c>
      <c r="Q37" s="39"/>
      <c r="R37" s="39" t="n">
        <v>0</v>
      </c>
      <c r="S37" s="39" t="n">
        <v>2</v>
      </c>
      <c r="T37" s="39" t="n">
        <v>2</v>
      </c>
      <c r="U37" s="39"/>
      <c r="V37" s="39" t="n">
        <v>3</v>
      </c>
      <c r="W37" s="39" t="n">
        <v>42</v>
      </c>
      <c r="X37" s="39" t="n">
        <v>45</v>
      </c>
      <c r="Y37" s="38" t="s">
        <v>123</v>
      </c>
      <c r="Z37" s="40" t="n">
        <v>5</v>
      </c>
      <c r="AA37" s="40" t="n">
        <v>3478</v>
      </c>
      <c r="AB37" s="40" t="n">
        <v>3483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2</v>
      </c>
      <c r="T38" s="32" t="n">
        <v>2</v>
      </c>
      <c r="U38" s="32"/>
      <c r="V38" s="32" t="n">
        <v>2</v>
      </c>
      <c r="W38" s="32" t="n">
        <v>0</v>
      </c>
      <c r="X38" s="32" t="n">
        <v>2</v>
      </c>
      <c r="Y38" s="31" t="s">
        <v>124</v>
      </c>
      <c r="Z38" s="33" t="n">
        <v>2</v>
      </c>
      <c r="AA38" s="33" t="n">
        <v>2</v>
      </c>
      <c r="AB38" s="33" t="n">
        <v>4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2</v>
      </c>
      <c r="C41" s="32" t="n">
        <v>74</v>
      </c>
      <c r="D41" s="32" t="n">
        <v>76</v>
      </c>
      <c r="E41" s="32"/>
      <c r="F41" s="32" t="n">
        <v>0</v>
      </c>
      <c r="G41" s="32" t="n">
        <v>3293</v>
      </c>
      <c r="H41" s="32" t="n">
        <v>3293</v>
      </c>
      <c r="I41" s="32"/>
      <c r="J41" s="32" t="n">
        <v>0</v>
      </c>
      <c r="K41" s="32" t="n">
        <v>63</v>
      </c>
      <c r="L41" s="32" t="n">
        <v>63</v>
      </c>
      <c r="M41" s="31" t="s">
        <v>127</v>
      </c>
      <c r="N41" s="32" t="n">
        <v>0</v>
      </c>
      <c r="O41" s="32" t="n">
        <v>4</v>
      </c>
      <c r="P41" s="32" t="n">
        <v>4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1</v>
      </c>
      <c r="W41" s="32" t="n">
        <v>42</v>
      </c>
      <c r="X41" s="32" t="n">
        <v>43</v>
      </c>
      <c r="Y41" s="31" t="s">
        <v>127</v>
      </c>
      <c r="Z41" s="33" t="n">
        <v>3</v>
      </c>
      <c r="AA41" s="33" t="n">
        <v>3476</v>
      </c>
      <c r="AB41" s="33" t="n">
        <v>3479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1</v>
      </c>
      <c r="C43" s="39" t="n">
        <v>10</v>
      </c>
      <c r="D43" s="39" t="n">
        <v>11</v>
      </c>
      <c r="E43" s="39"/>
      <c r="F43" s="39" t="n">
        <v>2</v>
      </c>
      <c r="G43" s="39" t="n">
        <v>4075</v>
      </c>
      <c r="H43" s="39" t="n">
        <v>4077</v>
      </c>
      <c r="I43" s="39"/>
      <c r="J43" s="39" t="n">
        <v>144</v>
      </c>
      <c r="K43" s="39" t="n">
        <v>0</v>
      </c>
      <c r="L43" s="39" t="n">
        <v>144</v>
      </c>
      <c r="M43" s="38" t="s">
        <v>128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147</v>
      </c>
      <c r="AA43" s="40" t="n">
        <v>4085</v>
      </c>
      <c r="AB43" s="40" t="n">
        <v>4232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1</v>
      </c>
      <c r="C47" s="29" t="n">
        <v>10</v>
      </c>
      <c r="D47" s="29" t="n">
        <v>11</v>
      </c>
      <c r="E47" s="29"/>
      <c r="F47" s="29" t="n">
        <v>2</v>
      </c>
      <c r="G47" s="29" t="n">
        <v>4075</v>
      </c>
      <c r="H47" s="29" t="n">
        <v>4077</v>
      </c>
      <c r="I47" s="29"/>
      <c r="J47" s="29" t="n">
        <v>144</v>
      </c>
      <c r="K47" s="29" t="n">
        <v>0</v>
      </c>
      <c r="L47" s="29" t="n">
        <v>144</v>
      </c>
      <c r="M47" s="28" t="s">
        <v>132</v>
      </c>
      <c r="N47" s="29" t="n">
        <v>0</v>
      </c>
      <c r="O47" s="29" t="n">
        <v>0</v>
      </c>
      <c r="P47" s="29" t="n">
        <v>0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147</v>
      </c>
      <c r="AA47" s="30" t="n">
        <v>4085</v>
      </c>
      <c r="AB47" s="30" t="n">
        <v>4232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27</v>
      </c>
      <c r="C49" s="25" t="n">
        <v>880</v>
      </c>
      <c r="D49" s="25" t="n">
        <v>853</v>
      </c>
      <c r="E49" s="25"/>
      <c r="F49" s="25" t="n">
        <v>-2352</v>
      </c>
      <c r="G49" s="25" t="n">
        <v>6734</v>
      </c>
      <c r="H49" s="25" t="n">
        <v>4382</v>
      </c>
      <c r="I49" s="25"/>
      <c r="J49" s="25" t="n">
        <v>655</v>
      </c>
      <c r="K49" s="25" t="n">
        <v>269</v>
      </c>
      <c r="L49" s="25" t="n">
        <v>924</v>
      </c>
      <c r="M49" s="24" t="s">
        <v>133</v>
      </c>
      <c r="N49" s="25" t="n">
        <v>84</v>
      </c>
      <c r="O49" s="25" t="n">
        <v>-9</v>
      </c>
      <c r="P49" s="25" t="n">
        <v>75</v>
      </c>
      <c r="Q49" s="25"/>
      <c r="R49" s="25" t="n">
        <v>-24</v>
      </c>
      <c r="S49" s="25" t="n">
        <v>153</v>
      </c>
      <c r="T49" s="25" t="n">
        <v>129</v>
      </c>
      <c r="U49" s="25"/>
      <c r="V49" s="25" t="n">
        <v>505</v>
      </c>
      <c r="W49" s="25" t="n">
        <v>2880</v>
      </c>
      <c r="X49" s="25" t="n">
        <v>3385</v>
      </c>
      <c r="Y49" s="24" t="s">
        <v>133</v>
      </c>
      <c r="Z49" s="26" t="n">
        <v>-1159</v>
      </c>
      <c r="AA49" s="26" t="n">
        <v>10907</v>
      </c>
      <c r="AB49" s="26" t="n">
        <v>9748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537</v>
      </c>
      <c r="C51" s="39" t="n">
        <v>0</v>
      </c>
      <c r="D51" s="39" t="n">
        <v>537</v>
      </c>
      <c r="E51" s="39"/>
      <c r="F51" s="39" t="n">
        <v>974</v>
      </c>
      <c r="G51" s="39" t="n">
        <v>0</v>
      </c>
      <c r="H51" s="39" t="n">
        <v>974</v>
      </c>
      <c r="I51" s="39"/>
      <c r="J51" s="39" t="n">
        <v>701</v>
      </c>
      <c r="K51" s="39" t="n">
        <v>0</v>
      </c>
      <c r="L51" s="39" t="n">
        <v>701</v>
      </c>
      <c r="M51" s="38" t="s">
        <v>134</v>
      </c>
      <c r="N51" s="39" t="n">
        <v>96</v>
      </c>
      <c r="O51" s="39" t="n">
        <v>22</v>
      </c>
      <c r="P51" s="39" t="n">
        <v>118</v>
      </c>
      <c r="Q51" s="39"/>
      <c r="R51" s="39" t="n">
        <v>39</v>
      </c>
      <c r="S51" s="39" t="n">
        <v>32</v>
      </c>
      <c r="T51" s="39" t="n">
        <v>71</v>
      </c>
      <c r="U51" s="39"/>
      <c r="V51" s="39" t="n">
        <v>964</v>
      </c>
      <c r="W51" s="39" t="n">
        <v>60</v>
      </c>
      <c r="X51" s="39" t="n">
        <v>1024</v>
      </c>
      <c r="Y51" s="38" t="s">
        <v>134</v>
      </c>
      <c r="Z51" s="40" t="n">
        <v>3311</v>
      </c>
      <c r="AA51" s="40" t="n">
        <v>114</v>
      </c>
      <c r="AB51" s="40" t="n">
        <v>3425</v>
      </c>
    </row>
    <row r="52" s="34" customFormat="true" ht="8.25" hidden="false" customHeight="true" outlineLevel="0" collapsed="false">
      <c r="A52" s="28" t="s">
        <v>135</v>
      </c>
      <c r="B52" s="29" t="n">
        <v>228</v>
      </c>
      <c r="C52" s="29" t="n">
        <v>0</v>
      </c>
      <c r="D52" s="29" t="n">
        <v>228</v>
      </c>
      <c r="E52" s="29"/>
      <c r="F52" s="29" t="n">
        <v>355</v>
      </c>
      <c r="G52" s="29" t="n">
        <v>0</v>
      </c>
      <c r="H52" s="29" t="n">
        <v>355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40</v>
      </c>
      <c r="O52" s="29" t="n">
        <v>0</v>
      </c>
      <c r="P52" s="29" t="n">
        <v>40</v>
      </c>
      <c r="Q52" s="29"/>
      <c r="R52" s="29" t="n">
        <v>28</v>
      </c>
      <c r="S52" s="29" t="n">
        <v>0</v>
      </c>
      <c r="T52" s="29" t="n">
        <v>28</v>
      </c>
      <c r="U52" s="29"/>
      <c r="V52" s="29" t="n">
        <v>512</v>
      </c>
      <c r="W52" s="29" t="n">
        <v>20</v>
      </c>
      <c r="X52" s="29" t="n">
        <v>532</v>
      </c>
      <c r="Y52" s="28" t="s">
        <v>135</v>
      </c>
      <c r="Z52" s="30" t="n">
        <v>1163</v>
      </c>
      <c r="AA52" s="30" t="n">
        <v>20</v>
      </c>
      <c r="AB52" s="30" t="n">
        <v>1183</v>
      </c>
    </row>
    <row r="53" s="34" customFormat="true" ht="8.25" hidden="false" customHeight="true" outlineLevel="0" collapsed="false">
      <c r="A53" s="31" t="s">
        <v>136</v>
      </c>
      <c r="B53" s="32" t="n">
        <v>11</v>
      </c>
      <c r="C53" s="32" t="n">
        <v>0</v>
      </c>
      <c r="D53" s="32" t="n">
        <v>11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11</v>
      </c>
      <c r="AA53" s="33" t="n">
        <v>0</v>
      </c>
      <c r="AB53" s="33" t="n">
        <v>11</v>
      </c>
    </row>
    <row r="54" s="34" customFormat="true" ht="8.25" hidden="false" customHeight="true" outlineLevel="0" collapsed="false">
      <c r="A54" s="28" t="s">
        <v>137</v>
      </c>
      <c r="B54" s="29" t="n">
        <v>282</v>
      </c>
      <c r="C54" s="29" t="n">
        <v>0</v>
      </c>
      <c r="D54" s="29" t="n">
        <v>282</v>
      </c>
      <c r="E54" s="29"/>
      <c r="F54" s="29" t="n">
        <v>493</v>
      </c>
      <c r="G54" s="29" t="n">
        <v>0</v>
      </c>
      <c r="H54" s="29" t="n">
        <v>493</v>
      </c>
      <c r="I54" s="29"/>
      <c r="J54" s="29" t="n">
        <v>656</v>
      </c>
      <c r="K54" s="29" t="n">
        <v>0</v>
      </c>
      <c r="L54" s="29" t="n">
        <v>656</v>
      </c>
      <c r="M54" s="28" t="s">
        <v>137</v>
      </c>
      <c r="N54" s="29" t="n">
        <v>56</v>
      </c>
      <c r="O54" s="29" t="n">
        <v>22</v>
      </c>
      <c r="P54" s="29" t="n">
        <v>78</v>
      </c>
      <c r="Q54" s="29"/>
      <c r="R54" s="29" t="n">
        <v>10</v>
      </c>
      <c r="S54" s="29" t="n">
        <v>32</v>
      </c>
      <c r="T54" s="29" t="n">
        <v>42</v>
      </c>
      <c r="U54" s="29"/>
      <c r="V54" s="29" t="n">
        <v>346</v>
      </c>
      <c r="W54" s="29" t="n">
        <v>40</v>
      </c>
      <c r="X54" s="29" t="n">
        <v>386</v>
      </c>
      <c r="Y54" s="28" t="s">
        <v>137</v>
      </c>
      <c r="Z54" s="30" t="n">
        <v>1843</v>
      </c>
      <c r="AA54" s="30" t="n">
        <v>94</v>
      </c>
      <c r="AB54" s="30" t="n">
        <v>1937</v>
      </c>
    </row>
    <row r="55" s="34" customFormat="true" ht="8.25" hidden="false" customHeight="true" outlineLevel="0" collapsed="false">
      <c r="A55" s="28" t="s">
        <v>138</v>
      </c>
      <c r="B55" s="29" t="n">
        <v>16</v>
      </c>
      <c r="C55" s="29" t="n">
        <v>0</v>
      </c>
      <c r="D55" s="29" t="n">
        <v>16</v>
      </c>
      <c r="E55" s="29"/>
      <c r="F55" s="29" t="n">
        <v>126</v>
      </c>
      <c r="G55" s="29" t="n">
        <v>0</v>
      </c>
      <c r="H55" s="29" t="n">
        <v>126</v>
      </c>
      <c r="I55" s="29"/>
      <c r="J55" s="29" t="n">
        <v>45</v>
      </c>
      <c r="K55" s="29" t="n">
        <v>0</v>
      </c>
      <c r="L55" s="29" t="n">
        <v>45</v>
      </c>
      <c r="M55" s="28" t="s">
        <v>138</v>
      </c>
      <c r="N55" s="29" t="n">
        <v>0</v>
      </c>
      <c r="O55" s="29" t="n">
        <v>0</v>
      </c>
      <c r="P55" s="29" t="n">
        <v>0</v>
      </c>
      <c r="Q55" s="29"/>
      <c r="R55" s="29" t="n">
        <v>1</v>
      </c>
      <c r="S55" s="29" t="n">
        <v>0</v>
      </c>
      <c r="T55" s="29" t="n">
        <v>1</v>
      </c>
      <c r="U55" s="29"/>
      <c r="V55" s="29" t="n">
        <v>106</v>
      </c>
      <c r="W55" s="29" t="n">
        <v>0</v>
      </c>
      <c r="X55" s="29" t="n">
        <v>106</v>
      </c>
      <c r="Y55" s="28" t="s">
        <v>138</v>
      </c>
      <c r="Z55" s="30" t="n">
        <v>294</v>
      </c>
      <c r="AA55" s="30" t="n">
        <v>0</v>
      </c>
      <c r="AB55" s="30" t="n">
        <v>294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564</v>
      </c>
      <c r="C57" s="25" t="n">
        <v>880</v>
      </c>
      <c r="D57" s="25" t="n">
        <v>316</v>
      </c>
      <c r="E57" s="25"/>
      <c r="F57" s="25" t="n">
        <v>-3326</v>
      </c>
      <c r="G57" s="25" t="n">
        <v>6734</v>
      </c>
      <c r="H57" s="25" t="n">
        <v>3408</v>
      </c>
      <c r="I57" s="25"/>
      <c r="J57" s="25" t="n">
        <v>-46</v>
      </c>
      <c r="K57" s="25" t="n">
        <v>269</v>
      </c>
      <c r="L57" s="25" t="n">
        <v>223</v>
      </c>
      <c r="M57" s="24" t="s">
        <v>139</v>
      </c>
      <c r="N57" s="25" t="n">
        <v>-12</v>
      </c>
      <c r="O57" s="25" t="n">
        <v>-31</v>
      </c>
      <c r="P57" s="25" t="n">
        <v>-43</v>
      </c>
      <c r="Q57" s="25"/>
      <c r="R57" s="25" t="n">
        <v>-63</v>
      </c>
      <c r="S57" s="25" t="n">
        <v>121</v>
      </c>
      <c r="T57" s="25" t="n">
        <v>58</v>
      </c>
      <c r="U57" s="25"/>
      <c r="V57" s="25" t="n">
        <v>-459</v>
      </c>
      <c r="W57" s="25" t="n">
        <v>2820</v>
      </c>
      <c r="X57" s="25" t="n">
        <v>2361</v>
      </c>
      <c r="Y57" s="24" t="s">
        <v>139</v>
      </c>
      <c r="Z57" s="26" t="n">
        <v>-4470</v>
      </c>
      <c r="AA57" s="26" t="n">
        <v>10793</v>
      </c>
      <c r="AB57" s="26" t="n">
        <v>6323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50</v>
      </c>
      <c r="C59" s="39" t="n">
        <v>0</v>
      </c>
      <c r="D59" s="39" t="n">
        <v>50</v>
      </c>
      <c r="E59" s="39"/>
      <c r="F59" s="39" t="n">
        <v>137</v>
      </c>
      <c r="G59" s="39" t="n">
        <v>0</v>
      </c>
      <c r="H59" s="39" t="n">
        <v>137</v>
      </c>
      <c r="I59" s="39"/>
      <c r="J59" s="39" t="n">
        <v>465</v>
      </c>
      <c r="K59" s="39" t="n">
        <v>0</v>
      </c>
      <c r="L59" s="39" t="n">
        <v>465</v>
      </c>
      <c r="M59" s="38" t="s">
        <v>140</v>
      </c>
      <c r="N59" s="39" t="n">
        <v>28</v>
      </c>
      <c r="O59" s="39" t="n">
        <v>0</v>
      </c>
      <c r="P59" s="39" t="n">
        <v>28</v>
      </c>
      <c r="Q59" s="39"/>
      <c r="R59" s="39" t="n">
        <v>1</v>
      </c>
      <c r="S59" s="39" t="n">
        <v>0</v>
      </c>
      <c r="T59" s="39" t="n">
        <v>1</v>
      </c>
      <c r="U59" s="39"/>
      <c r="V59" s="39" t="n">
        <v>2526</v>
      </c>
      <c r="W59" s="39" t="n">
        <v>0</v>
      </c>
      <c r="X59" s="39" t="n">
        <v>2526</v>
      </c>
      <c r="Y59" s="38" t="s">
        <v>140</v>
      </c>
      <c r="Z59" s="40" t="n">
        <v>3207</v>
      </c>
      <c r="AA59" s="40" t="n">
        <v>0</v>
      </c>
      <c r="AB59" s="40" t="n">
        <v>3207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0</v>
      </c>
      <c r="D60" s="29" t="n">
        <v>0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177</v>
      </c>
      <c r="K60" s="29" t="n">
        <v>0</v>
      </c>
      <c r="L60" s="29" t="n">
        <v>177</v>
      </c>
      <c r="M60" s="28" t="s">
        <v>141</v>
      </c>
      <c r="N60" s="29" t="n">
        <v>0</v>
      </c>
      <c r="O60" s="29" t="n">
        <v>0</v>
      </c>
      <c r="P60" s="29" t="n">
        <v>0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0</v>
      </c>
      <c r="W60" s="29" t="n">
        <v>0</v>
      </c>
      <c r="X60" s="29" t="n">
        <v>0</v>
      </c>
      <c r="Y60" s="28" t="s">
        <v>141</v>
      </c>
      <c r="Z60" s="30" t="n">
        <v>177</v>
      </c>
      <c r="AA60" s="30" t="n">
        <v>0</v>
      </c>
      <c r="AB60" s="30" t="n">
        <v>177</v>
      </c>
    </row>
    <row r="61" s="34" customFormat="true" ht="8.25" hidden="false" customHeight="true" outlineLevel="0" collapsed="false">
      <c r="A61" s="31" t="s">
        <v>142</v>
      </c>
      <c r="B61" s="32" t="n">
        <v>32</v>
      </c>
      <c r="C61" s="32" t="n">
        <v>0</v>
      </c>
      <c r="D61" s="32" t="n">
        <v>32</v>
      </c>
      <c r="E61" s="32"/>
      <c r="F61" s="32" t="n">
        <v>137</v>
      </c>
      <c r="G61" s="32" t="n">
        <v>0</v>
      </c>
      <c r="H61" s="32" t="n">
        <v>137</v>
      </c>
      <c r="I61" s="32"/>
      <c r="J61" s="32" t="n">
        <v>128</v>
      </c>
      <c r="K61" s="32" t="n">
        <v>0</v>
      </c>
      <c r="L61" s="32" t="n">
        <v>128</v>
      </c>
      <c r="M61" s="31" t="s">
        <v>142</v>
      </c>
      <c r="N61" s="32" t="n">
        <v>24</v>
      </c>
      <c r="O61" s="32" t="n">
        <v>0</v>
      </c>
      <c r="P61" s="32" t="n">
        <v>24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2452</v>
      </c>
      <c r="W61" s="32" t="n">
        <v>0</v>
      </c>
      <c r="X61" s="32" t="n">
        <v>2452</v>
      </c>
      <c r="Y61" s="31" t="s">
        <v>142</v>
      </c>
      <c r="Z61" s="33" t="n">
        <v>2773</v>
      </c>
      <c r="AA61" s="33" t="n">
        <v>0</v>
      </c>
      <c r="AB61" s="33" t="n">
        <v>2773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0</v>
      </c>
      <c r="K62" s="29" t="n">
        <v>0</v>
      </c>
      <c r="L62" s="29" t="n">
        <v>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0</v>
      </c>
      <c r="AA62" s="30" t="n">
        <v>0</v>
      </c>
      <c r="AB62" s="30" t="n">
        <v>0</v>
      </c>
    </row>
    <row r="63" s="34" customFormat="true" ht="8.25" hidden="false" customHeight="true" outlineLevel="0" collapsed="false">
      <c r="A63" s="28" t="s">
        <v>144</v>
      </c>
      <c r="B63" s="29" t="n">
        <v>14</v>
      </c>
      <c r="C63" s="29" t="n">
        <v>0</v>
      </c>
      <c r="D63" s="29" t="n">
        <v>14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48</v>
      </c>
      <c r="K63" s="29" t="n">
        <v>0</v>
      </c>
      <c r="L63" s="29" t="n">
        <v>148</v>
      </c>
      <c r="M63" s="28" t="s">
        <v>144</v>
      </c>
      <c r="N63" s="29" t="n">
        <v>3</v>
      </c>
      <c r="O63" s="29" t="n">
        <v>0</v>
      </c>
      <c r="P63" s="29" t="n">
        <v>3</v>
      </c>
      <c r="Q63" s="29"/>
      <c r="R63" s="29" t="n">
        <v>1</v>
      </c>
      <c r="S63" s="29" t="n">
        <v>0</v>
      </c>
      <c r="T63" s="29" t="n">
        <v>1</v>
      </c>
      <c r="U63" s="29"/>
      <c r="V63" s="29" t="n">
        <v>63</v>
      </c>
      <c r="W63" s="29" t="n">
        <v>0</v>
      </c>
      <c r="X63" s="29" t="n">
        <v>63</v>
      </c>
      <c r="Y63" s="28" t="s">
        <v>144</v>
      </c>
      <c r="Z63" s="30" t="n">
        <v>229</v>
      </c>
      <c r="AA63" s="30" t="n">
        <v>0</v>
      </c>
      <c r="AB63" s="30" t="n">
        <v>229</v>
      </c>
    </row>
    <row r="64" s="34" customFormat="true" ht="8.25" hidden="false" customHeight="true" outlineLevel="0" collapsed="false">
      <c r="A64" s="31" t="s">
        <v>145</v>
      </c>
      <c r="B64" s="32" t="n">
        <v>4</v>
      </c>
      <c r="C64" s="32" t="n">
        <v>0</v>
      </c>
      <c r="D64" s="32" t="n">
        <v>4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12</v>
      </c>
      <c r="K64" s="32" t="n">
        <v>0</v>
      </c>
      <c r="L64" s="32" t="n">
        <v>12</v>
      </c>
      <c r="M64" s="31" t="s">
        <v>145</v>
      </c>
      <c r="N64" s="32" t="n">
        <v>1</v>
      </c>
      <c r="O64" s="32" t="n">
        <v>0</v>
      </c>
      <c r="P64" s="32" t="n">
        <v>1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11</v>
      </c>
      <c r="W64" s="32" t="n">
        <v>0</v>
      </c>
      <c r="X64" s="32" t="n">
        <v>11</v>
      </c>
      <c r="Y64" s="31" t="s">
        <v>145</v>
      </c>
      <c r="Z64" s="33" t="n">
        <v>28</v>
      </c>
      <c r="AA64" s="33" t="n">
        <v>0</v>
      </c>
      <c r="AB64" s="33" t="n">
        <v>28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68</v>
      </c>
      <c r="C66" s="39" t="n">
        <v>0</v>
      </c>
      <c r="D66" s="39" t="n">
        <v>-68</v>
      </c>
      <c r="E66" s="39"/>
      <c r="F66" s="39" t="n">
        <v>1373</v>
      </c>
      <c r="G66" s="39" t="n">
        <v>0</v>
      </c>
      <c r="H66" s="39" t="n">
        <v>1373</v>
      </c>
      <c r="I66" s="39"/>
      <c r="J66" s="39" t="n">
        <v>229</v>
      </c>
      <c r="K66" s="39" t="n">
        <v>0</v>
      </c>
      <c r="L66" s="39" t="n">
        <v>229</v>
      </c>
      <c r="M66" s="93" t="s">
        <v>146</v>
      </c>
      <c r="N66" s="39" t="n">
        <v>-1</v>
      </c>
      <c r="O66" s="39" t="n">
        <v>-3</v>
      </c>
      <c r="P66" s="39" t="n">
        <v>-4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-525</v>
      </c>
      <c r="W66" s="39" t="n">
        <v>269</v>
      </c>
      <c r="X66" s="39" t="n">
        <v>-256</v>
      </c>
      <c r="Y66" s="93" t="s">
        <v>146</v>
      </c>
      <c r="Z66" s="40" t="n">
        <v>1008</v>
      </c>
      <c r="AA66" s="40" t="n">
        <v>266</v>
      </c>
      <c r="AB66" s="40" t="n">
        <v>1274</v>
      </c>
    </row>
    <row r="67" s="34" customFormat="true" ht="8.25" hidden="false" customHeight="true" outlineLevel="0" collapsed="false">
      <c r="A67" s="28" t="s">
        <v>147</v>
      </c>
      <c r="B67" s="29" t="n">
        <v>4</v>
      </c>
      <c r="C67" s="29" t="n">
        <v>0</v>
      </c>
      <c r="D67" s="29" t="n">
        <v>4</v>
      </c>
      <c r="E67" s="29"/>
      <c r="F67" s="29" t="n">
        <v>705</v>
      </c>
      <c r="G67" s="29" t="n">
        <v>0</v>
      </c>
      <c r="H67" s="29" t="n">
        <v>705</v>
      </c>
      <c r="I67" s="29"/>
      <c r="J67" s="29" t="n">
        <v>229</v>
      </c>
      <c r="K67" s="29" t="n">
        <v>0</v>
      </c>
      <c r="L67" s="29" t="n">
        <v>229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938</v>
      </c>
      <c r="AA67" s="30" t="n">
        <v>0</v>
      </c>
      <c r="AB67" s="30" t="n">
        <v>938</v>
      </c>
    </row>
    <row r="68" s="34" customFormat="true" ht="8.25" hidden="false" customHeight="true" outlineLevel="0" collapsed="false">
      <c r="A68" s="31" t="s">
        <v>148</v>
      </c>
      <c r="B68" s="32" t="n">
        <v>-72</v>
      </c>
      <c r="C68" s="32" t="n">
        <v>0</v>
      </c>
      <c r="D68" s="32" t="n">
        <v>-72</v>
      </c>
      <c r="E68" s="32"/>
      <c r="F68" s="32" t="n">
        <v>668</v>
      </c>
      <c r="G68" s="32" t="n">
        <v>0</v>
      </c>
      <c r="H68" s="32" t="n">
        <v>668</v>
      </c>
      <c r="I68" s="32"/>
      <c r="J68" s="32" t="n">
        <v>0</v>
      </c>
      <c r="K68" s="32" t="n">
        <v>0</v>
      </c>
      <c r="L68" s="32" t="n">
        <v>0</v>
      </c>
      <c r="M68" s="31" t="s">
        <v>148</v>
      </c>
      <c r="N68" s="32" t="n">
        <v>-1</v>
      </c>
      <c r="O68" s="32" t="n">
        <v>-3</v>
      </c>
      <c r="P68" s="32" t="n">
        <v>-4</v>
      </c>
      <c r="Q68" s="32"/>
      <c r="R68" s="32" t="n">
        <v>0</v>
      </c>
      <c r="S68" s="32" t="n">
        <v>0</v>
      </c>
      <c r="T68" s="32" t="n">
        <v>0</v>
      </c>
      <c r="U68" s="32"/>
      <c r="V68" s="32" t="n">
        <v>-525</v>
      </c>
      <c r="W68" s="32" t="n">
        <v>269</v>
      </c>
      <c r="X68" s="32" t="n">
        <v>-256</v>
      </c>
      <c r="Y68" s="31" t="s">
        <v>148</v>
      </c>
      <c r="Z68" s="33" t="n">
        <v>70</v>
      </c>
      <c r="AA68" s="33" t="n">
        <v>266</v>
      </c>
      <c r="AB68" s="33" t="n">
        <v>336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682</v>
      </c>
      <c r="C70" s="39" t="n">
        <v>880</v>
      </c>
      <c r="D70" s="39" t="n">
        <v>198</v>
      </c>
      <c r="E70" s="39"/>
      <c r="F70" s="39" t="n">
        <v>-2090</v>
      </c>
      <c r="G70" s="39" t="n">
        <v>6734</v>
      </c>
      <c r="H70" s="39" t="n">
        <v>4644</v>
      </c>
      <c r="I70" s="39"/>
      <c r="J70" s="39" t="n">
        <v>-282</v>
      </c>
      <c r="K70" s="39" t="n">
        <v>269</v>
      </c>
      <c r="L70" s="39" t="n">
        <v>-13</v>
      </c>
      <c r="M70" s="93" t="s">
        <v>149</v>
      </c>
      <c r="N70" s="39" t="n">
        <v>-41</v>
      </c>
      <c r="O70" s="39" t="n">
        <v>-34</v>
      </c>
      <c r="P70" s="39" t="n">
        <v>-75</v>
      </c>
      <c r="Q70" s="39"/>
      <c r="R70" s="39" t="n">
        <v>-64</v>
      </c>
      <c r="S70" s="39" t="n">
        <v>121</v>
      </c>
      <c r="T70" s="39" t="n">
        <v>57</v>
      </c>
      <c r="U70" s="39"/>
      <c r="V70" s="39" t="n">
        <v>-3510</v>
      </c>
      <c r="W70" s="39" t="n">
        <v>3089</v>
      </c>
      <c r="X70" s="39" t="n">
        <v>-421</v>
      </c>
      <c r="Y70" s="93" t="s">
        <v>149</v>
      </c>
      <c r="Z70" s="40" t="n">
        <v>-6669</v>
      </c>
      <c r="AA70" s="40" t="n">
        <v>11059</v>
      </c>
      <c r="AB70" s="40" t="n">
        <v>4390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53</v>
      </c>
      <c r="C73" s="32" t="n">
        <v>0</v>
      </c>
      <c r="D73" s="32" t="n">
        <v>53</v>
      </c>
      <c r="E73" s="32"/>
      <c r="F73" s="32" t="n">
        <v>121</v>
      </c>
      <c r="G73" s="32" t="n">
        <v>0</v>
      </c>
      <c r="H73" s="32" t="n">
        <v>121</v>
      </c>
      <c r="I73" s="32"/>
      <c r="J73" s="32" t="n">
        <v>-400</v>
      </c>
      <c r="K73" s="32" t="n">
        <v>0</v>
      </c>
      <c r="L73" s="32" t="n">
        <v>-400</v>
      </c>
      <c r="M73" s="31" t="s">
        <v>151</v>
      </c>
      <c r="N73" s="32" t="n">
        <v>-64</v>
      </c>
      <c r="O73" s="32" t="n">
        <v>0</v>
      </c>
      <c r="P73" s="32" t="n">
        <v>-64</v>
      </c>
      <c r="Q73" s="32"/>
      <c r="R73" s="32" t="n">
        <v>11</v>
      </c>
      <c r="S73" s="32" t="n">
        <v>0</v>
      </c>
      <c r="T73" s="32" t="n">
        <v>11</v>
      </c>
      <c r="U73" s="32"/>
      <c r="V73" s="32" t="n">
        <v>784</v>
      </c>
      <c r="W73" s="32" t="n">
        <v>0</v>
      </c>
      <c r="X73" s="32" t="n">
        <v>784</v>
      </c>
      <c r="Y73" s="31" t="s">
        <v>151</v>
      </c>
      <c r="Z73" s="33" t="n">
        <v>505</v>
      </c>
      <c r="AA73" s="33" t="n">
        <v>0</v>
      </c>
      <c r="AB73" s="33" t="n">
        <v>505</v>
      </c>
    </row>
    <row r="74" s="34" customFormat="true" ht="8.25" hidden="false" customHeight="true" outlineLevel="0" collapsed="false">
      <c r="A74" s="28" t="s">
        <v>152</v>
      </c>
      <c r="B74" s="29" t="n">
        <v>81</v>
      </c>
      <c r="C74" s="29" t="n">
        <v>0</v>
      </c>
      <c r="D74" s="29" t="n">
        <v>81</v>
      </c>
      <c r="E74" s="29"/>
      <c r="F74" s="29" t="n">
        <v>0</v>
      </c>
      <c r="G74" s="29" t="n">
        <v>0</v>
      </c>
      <c r="H74" s="29" t="n">
        <v>0</v>
      </c>
      <c r="I74" s="29"/>
      <c r="J74" s="29" t="n">
        <v>0</v>
      </c>
      <c r="K74" s="29" t="n">
        <v>0</v>
      </c>
      <c r="L74" s="29" t="n">
        <v>0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8</v>
      </c>
      <c r="S74" s="29" t="n">
        <v>0</v>
      </c>
      <c r="T74" s="29" t="n">
        <v>8</v>
      </c>
      <c r="U74" s="29"/>
      <c r="V74" s="29" t="n">
        <v>67</v>
      </c>
      <c r="W74" s="29" t="n">
        <v>0</v>
      </c>
      <c r="X74" s="29" t="n">
        <v>67</v>
      </c>
      <c r="Y74" s="28" t="s">
        <v>152</v>
      </c>
      <c r="Z74" s="30" t="n">
        <v>156</v>
      </c>
      <c r="AA74" s="30" t="n">
        <v>0</v>
      </c>
      <c r="AB74" s="30" t="n">
        <v>156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710</v>
      </c>
      <c r="C76" s="36" t="n">
        <v>880</v>
      </c>
      <c r="D76" s="36" t="n">
        <v>170</v>
      </c>
      <c r="E76" s="36"/>
      <c r="F76" s="36" t="n">
        <v>-1969</v>
      </c>
      <c r="G76" s="36" t="n">
        <v>6734</v>
      </c>
      <c r="H76" s="36" t="n">
        <v>4765</v>
      </c>
      <c r="I76" s="36"/>
      <c r="J76" s="36" t="n">
        <v>-682</v>
      </c>
      <c r="K76" s="36" t="n">
        <v>269</v>
      </c>
      <c r="L76" s="36" t="n">
        <v>-413</v>
      </c>
      <c r="M76" s="35" t="s">
        <v>153</v>
      </c>
      <c r="N76" s="36" t="n">
        <v>-105</v>
      </c>
      <c r="O76" s="36" t="n">
        <v>-34</v>
      </c>
      <c r="P76" s="36" t="n">
        <v>-139</v>
      </c>
      <c r="Q76" s="36"/>
      <c r="R76" s="36" t="n">
        <v>-61</v>
      </c>
      <c r="S76" s="36" t="n">
        <v>121</v>
      </c>
      <c r="T76" s="36" t="n">
        <v>60</v>
      </c>
      <c r="U76" s="36"/>
      <c r="V76" s="36" t="n">
        <v>-2793</v>
      </c>
      <c r="W76" s="36" t="n">
        <v>3089</v>
      </c>
      <c r="X76" s="36" t="n">
        <v>296</v>
      </c>
      <c r="Y76" s="35" t="s">
        <v>153</v>
      </c>
      <c r="Z76" s="37" t="n">
        <v>-6320</v>
      </c>
      <c r="AA76" s="37" t="n">
        <v>11059</v>
      </c>
      <c r="AB76" s="37" t="n">
        <v>4739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2-06T17:30:36Z</cp:lastPrinted>
  <dcterms:modified xsi:type="dcterms:W3CDTF">2003-03-28T15:12:40Z</dcterms:modified>
  <cp:revision>0</cp:revision>
  <dc:subject/>
  <dc:title/>
</cp:coreProperties>
</file>